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6-1 " sheetId="1" state="visible" r:id="rId2"/>
    <sheet name="6-2 " sheetId="2" state="visible" r:id="rId3"/>
    <sheet name="6-3 " sheetId="3" state="visible" r:id="rId4"/>
    <sheet name="6-4 " sheetId="4" state="visible" r:id="rId5"/>
    <sheet name="6-5 " sheetId="5" state="visible" r:id="rId6"/>
    <sheet name="6-6（1）" sheetId="6" state="visible" r:id="rId7"/>
    <sheet name="6-6(2)" sheetId="7" state="visible" r:id="rId8"/>
    <sheet name="6-7 " sheetId="8" state="visible" r:id="rId9"/>
    <sheet name="6-8 " sheetId="9" state="visible" r:id="rId10"/>
    <sheet name="6-9" sheetId="10" state="visible" r:id="rId11"/>
    <sheet name="6-10" sheetId="11" state="visible" r:id="rId12"/>
    <sheet name="6-11(1)" sheetId="12" state="visible" r:id="rId13"/>
    <sheet name="6-11（2)" sheetId="13" state="visible" r:id="rId14"/>
    <sheet name="6-12" sheetId="14" state="visible" r:id="rId15"/>
    <sheet name="6-13" sheetId="15" state="visible" r:id="rId16"/>
    <sheet name="6-14 " sheetId="16" state="visible" r:id="rId17"/>
    <sheet name="6-15 " sheetId="17" state="visible" r:id="rId18"/>
    <sheet name="6-16 " sheetId="18" state="visible" r:id="rId19"/>
    <sheet name="6-17" sheetId="19" state="visible" r:id="rId20"/>
    <sheet name="6-18  " sheetId="20" state="visible" r:id="rId21"/>
    <sheet name="6-19 " sheetId="21" state="visible" r:id="rId22"/>
    <sheet name="6-20 " sheetId="22" state="visible" r:id="rId23"/>
    <sheet name="6-21 " sheetId="23" state="visible" r:id="rId24"/>
    <sheet name="6-22  " sheetId="24" state="visible" r:id="rId25"/>
    <sheet name="6-23  " sheetId="25" state="visible" r:id="rId26"/>
    <sheet name="6-24  " sheetId="26" state="visible" r:id="rId27"/>
  </sheets>
  <definedNames>
    <definedName function="false" hidden="false" localSheetId="0" name="_xlnm.Print_Area" vbProcedure="false">'6-1 '!$A$1:$L$51</definedName>
    <definedName function="false" hidden="false" localSheetId="10" name="_xlnm.Print_Area" vbProcedure="false">'6-10'!$A$1:$S$25</definedName>
    <definedName function="false" hidden="false" localSheetId="11" name="_xlnm.Print_Area" vbProcedure="false">'6-11(1)'!$A$1:$S$9</definedName>
    <definedName function="false" hidden="false" localSheetId="12" name="_xlnm.Print_Area" vbProcedure="false">'6-11（2)'!$A$1:$V$11</definedName>
    <definedName function="false" hidden="false" localSheetId="20" name="_xlnm.Print_Area" vbProcedure="false">'6-19 '!$A$1:$P$13</definedName>
    <definedName function="false" hidden="false" localSheetId="1" name="_xlnm.Print_Area" vbProcedure="false">'6-2 '!$A$1:$K$35</definedName>
    <definedName function="false" hidden="false" localSheetId="21" name="_xlnm.Print_Area" vbProcedure="false">'6-20 '!$A$1:$F$42</definedName>
    <definedName function="false" hidden="false" localSheetId="23" name="_xlnm.Print_Area" vbProcedure="false">'6-22  '!$A$1:$AT$14</definedName>
    <definedName function="false" hidden="false" localSheetId="25" name="_xlnm.Print_Area" vbProcedure="false">'6-24  '!$A$1:$I$48</definedName>
    <definedName function="false" hidden="false" localSheetId="2" name="_xlnm.Print_Area" vbProcedure="false">'6-3 '!$A$1:$K$36</definedName>
    <definedName function="false" hidden="false" localSheetId="3" name="_xlnm.Print_Area" vbProcedure="false">'6-4 '!$A$1:$I$45</definedName>
    <definedName function="false" hidden="false" localSheetId="6" name="_xlnm.Print_Area" vbProcedure="false">'6-6(2)'!$A$1:$N$21</definedName>
    <definedName function="false" hidden="false" localSheetId="7" name="_xlnm.Print_Area" vbProcedure="false">'6-7 '!$A$1:$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589">
  <si>
    <r>
      <rPr>
        <sz val="14"/>
        <rFont val="ＭＳ 明朝"/>
        <family val="1"/>
        <charset val="128"/>
      </rPr>
      <t xml:space="preserve">6-1</t>
    </r>
    <r>
      <rPr>
        <sz val="14"/>
        <rFont val="Noto Sans"/>
        <family val="2"/>
      </rPr>
      <t xml:space="preserve">　主副業別農家数及び経営耕地面積　</t>
    </r>
    <r>
      <rPr>
        <sz val="12"/>
        <rFont val="Noto Sans"/>
        <family val="2"/>
      </rPr>
      <t xml:space="preserve">－市町－</t>
    </r>
    <r>
      <rPr>
        <sz val="12"/>
        <rFont val="ＭＳ 明朝"/>
        <family val="1"/>
        <charset val="128"/>
      </rPr>
      <t xml:space="preserve">(</t>
    </r>
    <r>
      <rPr>
        <sz val="12"/>
        <rFont val="Noto Sans"/>
        <family val="2"/>
      </rPr>
      <t xml:space="preserve">平成</t>
    </r>
    <r>
      <rPr>
        <sz val="12"/>
        <rFont val="ＭＳ 明朝"/>
        <family val="1"/>
        <charset val="128"/>
      </rPr>
      <t xml:space="preserve">7</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t>
    </r>
    <r>
      <rPr>
        <sz val="12"/>
        <rFont val="ＭＳ 明朝"/>
        <family val="1"/>
        <charset val="128"/>
      </rPr>
      <t xml:space="preserve">27</t>
    </r>
    <r>
      <rPr>
        <sz val="12"/>
        <rFont val="Noto Sans"/>
        <family val="2"/>
      </rPr>
      <t xml:space="preserve">年</t>
    </r>
    <r>
      <rPr>
        <sz val="12"/>
        <rFont val="ＭＳ 明朝"/>
        <family val="1"/>
        <charset val="128"/>
      </rPr>
      <t xml:space="preserve">)</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r>
      <rPr>
        <sz val="9"/>
        <rFont val="ＭＳ 明朝"/>
        <family val="1"/>
        <charset val="128"/>
      </rPr>
      <t xml:space="preserve">(</t>
    </r>
    <r>
      <rPr>
        <sz val="9"/>
        <rFont val="Noto Sans"/>
        <family val="2"/>
      </rPr>
      <t xml:space="preserve">単位：戸，</t>
    </r>
    <r>
      <rPr>
        <sz val="9"/>
        <rFont val="ＭＳ 明朝"/>
        <family val="1"/>
        <charset val="128"/>
      </rPr>
      <t xml:space="preserve">ha)</t>
    </r>
  </si>
  <si>
    <t xml:space="preserve">年次
市町</t>
  </si>
  <si>
    <t xml:space="preserve">総農家数</t>
  </si>
  <si>
    <t xml:space="preserve">販売
農家</t>
  </si>
  <si>
    <t xml:space="preserve">自給的
農　家</t>
  </si>
  <si>
    <r>
      <rPr>
        <sz val="9"/>
        <rFont val="Noto Sans"/>
        <family val="2"/>
      </rPr>
      <t xml:space="preserve">主副業別農家数</t>
    </r>
    <r>
      <rPr>
        <sz val="9"/>
        <rFont val="ＭＳ 明朝"/>
        <family val="1"/>
        <charset val="128"/>
      </rPr>
      <t xml:space="preserve">(</t>
    </r>
    <r>
      <rPr>
        <sz val="9"/>
        <rFont val="Noto Sans"/>
        <family val="2"/>
      </rPr>
      <t xml:space="preserve">販売農家）</t>
    </r>
  </si>
  <si>
    <t xml:space="preserve">経営耕地
面　　積</t>
  </si>
  <si>
    <t xml:space="preserve">用途別経営耕地面積（販売農家）</t>
  </si>
  <si>
    <t xml:space="preserve">主業農家</t>
  </si>
  <si>
    <t xml:space="preserve">準主業農家</t>
  </si>
  <si>
    <t xml:space="preserve">副業的農家</t>
  </si>
  <si>
    <t xml:space="preserve">計</t>
  </si>
  <si>
    <t xml:space="preserve">田</t>
  </si>
  <si>
    <t xml:space="preserve">畑</t>
  </si>
  <si>
    <t xml:space="preserve">樹園地</t>
  </si>
  <si>
    <r>
      <rPr>
        <sz val="9"/>
        <rFont val="Noto Sans"/>
        <family val="2"/>
      </rPr>
      <t xml:space="preserve">平 成 </t>
    </r>
    <r>
      <rPr>
        <sz val="9"/>
        <rFont val="ＭＳ 明朝"/>
        <family val="1"/>
        <charset val="128"/>
      </rPr>
      <t xml:space="preserve">7 </t>
    </r>
    <r>
      <rPr>
        <sz val="9"/>
        <rFont val="Noto Sans"/>
        <family val="2"/>
      </rPr>
      <t xml:space="preserve">年</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17</t>
    </r>
  </si>
  <si>
    <t xml:space="preserve"> 48 118</t>
  </si>
  <si>
    <r>
      <rPr>
        <sz val="9"/>
        <rFont val="Noto Sans"/>
        <family val="2"/>
      </rPr>
      <t xml:space="preserve"> 　    </t>
    </r>
    <r>
      <rPr>
        <sz val="9"/>
        <rFont val="ＭＳ 明朝"/>
        <family val="1"/>
        <charset val="128"/>
      </rPr>
      <t xml:space="preserve">22</t>
    </r>
  </si>
  <si>
    <t xml:space="preserve">26 486</t>
  </si>
  <si>
    <r>
      <rPr>
        <sz val="9"/>
        <rFont val="Noto Sans"/>
        <family val="2"/>
      </rPr>
      <t xml:space="preserve">　     </t>
    </r>
    <r>
      <rPr>
        <sz val="9"/>
        <rFont val="ＭＳ ゴシック"/>
        <family val="3"/>
        <charset val="128"/>
      </rPr>
      <t xml:space="preserve">27</t>
    </r>
  </si>
  <si>
    <t xml:space="preserve"> </t>
  </si>
  <si>
    <t xml:space="preserve">市部</t>
  </si>
  <si>
    <t xml:space="preserve">郡部</t>
  </si>
  <si>
    <t xml:space="preserve">r 6286</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r 196</t>
  </si>
  <si>
    <t xml:space="preserve">吉野ヶ里町</t>
  </si>
  <si>
    <t xml:space="preserve">三養基郡</t>
  </si>
  <si>
    <t xml:space="preserve">r 917</t>
  </si>
  <si>
    <t xml:space="preserve">基山町</t>
  </si>
  <si>
    <t xml:space="preserve">r 100</t>
  </si>
  <si>
    <t xml:space="preserve">上峰町</t>
  </si>
  <si>
    <t xml:space="preserve">r 119</t>
  </si>
  <si>
    <t xml:space="preserve">みやき町</t>
  </si>
  <si>
    <t xml:space="preserve">r 764</t>
  </si>
  <si>
    <t xml:space="preserve">東松浦郡</t>
  </si>
  <si>
    <t xml:space="preserve">r 691</t>
  </si>
  <si>
    <t xml:space="preserve">玄海町</t>
  </si>
  <si>
    <t xml:space="preserve">西松浦郡</t>
  </si>
  <si>
    <t xml:space="preserve">r 602</t>
  </si>
  <si>
    <t xml:space="preserve">有田町</t>
  </si>
  <si>
    <t xml:space="preserve">杵島郡</t>
  </si>
  <si>
    <t xml:space="preserve">r 2896</t>
  </si>
  <si>
    <t xml:space="preserve">大町町</t>
  </si>
  <si>
    <t xml:space="preserve">r 72</t>
  </si>
  <si>
    <t xml:space="preserve">江北町</t>
  </si>
  <si>
    <t xml:space="preserve">r 302</t>
  </si>
  <si>
    <t xml:space="preserve">白石町</t>
  </si>
  <si>
    <t xml:space="preserve">r 2522</t>
  </si>
  <si>
    <t xml:space="preserve">藤津郡</t>
  </si>
  <si>
    <t xml:space="preserve">r 918</t>
  </si>
  <si>
    <t xml:space="preserve">太良町</t>
  </si>
  <si>
    <r>
      <rPr>
        <sz val="9"/>
        <rFont val="Noto Sans"/>
        <family val="2"/>
      </rPr>
      <t xml:space="preserve">資料</t>
    </r>
    <r>
      <rPr>
        <sz val="9"/>
        <rFont val="ＭＳ 明朝"/>
        <family val="1"/>
        <charset val="128"/>
      </rPr>
      <t xml:space="preserve">:</t>
    </r>
    <r>
      <rPr>
        <sz val="9"/>
        <rFont val="Noto Sans"/>
        <family val="2"/>
      </rPr>
      <t xml:space="preserve">農林水産省「農林業センサス」</t>
    </r>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農家…経営耕地面積が</t>
    </r>
    <r>
      <rPr>
        <sz val="8"/>
        <rFont val="ＭＳ 明朝"/>
        <family val="1"/>
        <charset val="128"/>
      </rPr>
      <t xml:space="preserve">10a</t>
    </r>
    <r>
      <rPr>
        <sz val="8"/>
        <rFont val="Noto Sans"/>
        <family val="2"/>
      </rPr>
      <t xml:space="preserve">以上の農業を営む世帯又は経営耕地面積がこの規定に達しないか全くないものでも、調査期日前</t>
    </r>
    <r>
      <rPr>
        <sz val="8"/>
        <rFont val="ＭＳ 明朝"/>
        <family val="1"/>
        <charset val="128"/>
      </rPr>
      <t xml:space="preserve">1</t>
    </r>
    <r>
      <rPr>
        <sz val="8"/>
        <rFont val="Noto Sans"/>
        <family val="2"/>
      </rPr>
      <t xml:space="preserve">年間に</t>
    </r>
  </si>
  <si>
    <r>
      <rPr>
        <sz val="8"/>
        <rFont val="Noto Sans"/>
        <family val="2"/>
      </rPr>
      <t xml:space="preserve">　　　　 　　おける農産物販売金額が</t>
    </r>
    <r>
      <rPr>
        <sz val="8"/>
        <rFont val="ＭＳ 明朝"/>
        <family val="1"/>
        <charset val="128"/>
      </rPr>
      <t xml:space="preserve">15</t>
    </r>
    <r>
      <rPr>
        <sz val="8"/>
        <rFont val="Noto Sans"/>
        <family val="2"/>
      </rPr>
      <t xml:space="preserve">万円以上あった世帯。</t>
    </r>
  </si>
  <si>
    <r>
      <rPr>
        <sz val="8"/>
        <rFont val="ＭＳ 明朝"/>
        <family val="1"/>
        <charset val="128"/>
      </rPr>
      <t xml:space="preserve">     2)</t>
    </r>
    <r>
      <rPr>
        <sz val="8"/>
        <rFont val="Noto Sans"/>
        <family val="2"/>
      </rPr>
      <t xml:space="preserve">販売農家…経営耕地面積が</t>
    </r>
    <r>
      <rPr>
        <sz val="8"/>
        <rFont val="ＭＳ 明朝"/>
        <family val="1"/>
        <charset val="128"/>
      </rPr>
      <t xml:space="preserve">30a</t>
    </r>
    <r>
      <rPr>
        <sz val="8"/>
        <rFont val="Noto Sans"/>
        <family val="2"/>
      </rPr>
      <t xml:space="preserve">以上又は調査期日前</t>
    </r>
    <r>
      <rPr>
        <sz val="8"/>
        <rFont val="ＭＳ 明朝"/>
        <family val="1"/>
        <charset val="128"/>
      </rPr>
      <t xml:space="preserve">1</t>
    </r>
    <r>
      <rPr>
        <sz val="8"/>
        <rFont val="Noto Sans"/>
        <family val="2"/>
      </rPr>
      <t xml:space="preserve">年間における農産物総販売金額が</t>
    </r>
    <r>
      <rPr>
        <sz val="8"/>
        <rFont val="ＭＳ 明朝"/>
        <family val="1"/>
        <charset val="128"/>
      </rPr>
      <t xml:space="preserve">50</t>
    </r>
    <r>
      <rPr>
        <sz val="8"/>
        <rFont val="Noto Sans"/>
        <family val="2"/>
      </rPr>
      <t xml:space="preserve">万円以上の農家。</t>
    </r>
  </si>
  <si>
    <r>
      <rPr>
        <sz val="8"/>
        <rFont val="ＭＳ 明朝"/>
        <family val="1"/>
        <charset val="128"/>
      </rPr>
      <t xml:space="preserve">
     3)</t>
    </r>
    <r>
      <rPr>
        <sz val="8"/>
        <rFont val="Noto Sans"/>
        <family val="2"/>
      </rPr>
      <t xml:space="preserve">自給的農家…経営耕地面積が</t>
    </r>
    <r>
      <rPr>
        <sz val="8"/>
        <rFont val="ＭＳ 明朝"/>
        <family val="1"/>
        <charset val="128"/>
      </rPr>
      <t xml:space="preserve">30a</t>
    </r>
    <r>
      <rPr>
        <sz val="8"/>
        <rFont val="Noto Sans"/>
        <family val="2"/>
      </rPr>
      <t xml:space="preserve">未満かつ調査期日前</t>
    </r>
    <r>
      <rPr>
        <sz val="8"/>
        <rFont val="ＭＳ 明朝"/>
        <family val="1"/>
        <charset val="128"/>
      </rPr>
      <t xml:space="preserve">1</t>
    </r>
    <r>
      <rPr>
        <sz val="8"/>
        <rFont val="Noto Sans"/>
        <family val="2"/>
      </rPr>
      <t xml:space="preserve">年間における農産物総販売金額が</t>
    </r>
    <r>
      <rPr>
        <sz val="8"/>
        <rFont val="ＭＳ 明朝"/>
        <family val="1"/>
        <charset val="128"/>
      </rPr>
      <t xml:space="preserve">50</t>
    </r>
    <r>
      <rPr>
        <sz val="8"/>
        <rFont val="Noto Sans"/>
        <family val="2"/>
      </rPr>
      <t xml:space="preserve">万円未満の農家。</t>
    </r>
  </si>
  <si>
    <r>
      <rPr>
        <sz val="8"/>
        <rFont val="ＭＳ 明朝"/>
        <family val="1"/>
        <charset val="128"/>
      </rPr>
      <t xml:space="preserve">     4)</t>
    </r>
    <r>
      <rPr>
        <sz val="8"/>
        <rFont val="Noto Sans"/>
        <family val="2"/>
      </rPr>
      <t xml:space="preserve">主業農家…農業所得が主（農家所得の</t>
    </r>
    <r>
      <rPr>
        <sz val="8"/>
        <rFont val="ＭＳ 明朝"/>
        <family val="1"/>
        <charset val="128"/>
      </rPr>
      <t xml:space="preserve">50%</t>
    </r>
    <r>
      <rPr>
        <sz val="8"/>
        <rFont val="Noto Sans"/>
        <family val="2"/>
      </rPr>
      <t xml:space="preserve">以上が農業所得）で、調査期日前</t>
    </r>
    <r>
      <rPr>
        <sz val="8"/>
        <rFont val="ＭＳ 明朝"/>
        <family val="1"/>
        <charset val="128"/>
      </rPr>
      <t xml:space="preserve">1</t>
    </r>
    <r>
      <rPr>
        <sz val="8"/>
        <rFont val="Noto Sans"/>
        <family val="2"/>
      </rPr>
      <t xml:space="preserve">年間に自営農業に</t>
    </r>
    <r>
      <rPr>
        <sz val="8"/>
        <rFont val="ＭＳ 明朝"/>
        <family val="1"/>
        <charset val="128"/>
      </rPr>
      <t xml:space="preserve">60</t>
    </r>
    <r>
      <rPr>
        <sz val="8"/>
        <rFont val="Noto Sans"/>
        <family val="2"/>
      </rPr>
      <t xml:space="preserve">日以上従事した</t>
    </r>
    <r>
      <rPr>
        <sz val="8"/>
        <rFont val="ＭＳ 明朝"/>
        <family val="1"/>
        <charset val="128"/>
      </rPr>
      <t xml:space="preserve">65</t>
    </r>
    <r>
      <rPr>
        <sz val="8"/>
        <rFont val="Noto Sans"/>
        <family val="2"/>
      </rPr>
      <t xml:space="preserve">歳未満の世帯員</t>
    </r>
  </si>
  <si>
    <t xml:space="preserve">　　　　　　 　　がいる農家。</t>
  </si>
  <si>
    <r>
      <rPr>
        <sz val="8"/>
        <rFont val="ＭＳ 明朝"/>
        <family val="1"/>
        <charset val="128"/>
      </rPr>
      <t xml:space="preserve">     5)</t>
    </r>
    <r>
      <rPr>
        <sz val="8"/>
        <rFont val="Noto Sans"/>
        <family val="2"/>
      </rPr>
      <t xml:space="preserve">準主業農家…農業所得が主（農家所得の</t>
    </r>
    <r>
      <rPr>
        <sz val="8"/>
        <rFont val="ＭＳ 明朝"/>
        <family val="1"/>
        <charset val="128"/>
      </rPr>
      <t xml:space="preserve">50%</t>
    </r>
    <r>
      <rPr>
        <sz val="8"/>
        <rFont val="Noto Sans"/>
        <family val="2"/>
      </rPr>
      <t xml:space="preserve">未満が農業所得）で、調査期日前</t>
    </r>
    <r>
      <rPr>
        <sz val="8"/>
        <rFont val="ＭＳ 明朝"/>
        <family val="1"/>
        <charset val="128"/>
      </rPr>
      <t xml:space="preserve">1</t>
    </r>
    <r>
      <rPr>
        <sz val="8"/>
        <rFont val="Noto Sans"/>
        <family val="2"/>
      </rPr>
      <t xml:space="preserve">年間に自営農業に</t>
    </r>
    <r>
      <rPr>
        <sz val="8"/>
        <rFont val="ＭＳ 明朝"/>
        <family val="1"/>
        <charset val="128"/>
      </rPr>
      <t xml:space="preserve">60</t>
    </r>
    <r>
      <rPr>
        <sz val="8"/>
        <rFont val="Noto Sans"/>
        <family val="2"/>
      </rPr>
      <t xml:space="preserve">日以上従事した</t>
    </r>
    <r>
      <rPr>
        <sz val="8"/>
        <rFont val="ＭＳ 明朝"/>
        <family val="1"/>
        <charset val="128"/>
      </rPr>
      <t xml:space="preserve">65</t>
    </r>
    <r>
      <rPr>
        <sz val="8"/>
        <rFont val="Noto Sans"/>
        <family val="2"/>
      </rPr>
      <t xml:space="preserve">歳未満の世帯</t>
    </r>
  </si>
  <si>
    <t xml:space="preserve">　　　　　　　 　　員がいる農家。</t>
  </si>
  <si>
    <r>
      <rPr>
        <sz val="8"/>
        <rFont val="ＭＳ 明朝"/>
        <family val="1"/>
        <charset val="128"/>
      </rPr>
      <t xml:space="preserve">     6)</t>
    </r>
    <r>
      <rPr>
        <sz val="8"/>
        <rFont val="Noto Sans"/>
        <family val="2"/>
      </rPr>
      <t xml:space="preserve">副業農家…調査期日前</t>
    </r>
    <r>
      <rPr>
        <sz val="8"/>
        <rFont val="ＭＳ 明朝"/>
        <family val="1"/>
        <charset val="128"/>
      </rPr>
      <t xml:space="preserve">1</t>
    </r>
    <r>
      <rPr>
        <sz val="8"/>
        <rFont val="Noto Sans"/>
        <family val="2"/>
      </rPr>
      <t xml:space="preserve">年間に自営農業に</t>
    </r>
    <r>
      <rPr>
        <sz val="8"/>
        <rFont val="ＭＳ 明朝"/>
        <family val="1"/>
        <charset val="128"/>
      </rPr>
      <t xml:space="preserve">60</t>
    </r>
    <r>
      <rPr>
        <sz val="8"/>
        <rFont val="Noto Sans"/>
        <family val="2"/>
      </rPr>
      <t xml:space="preserve">日以上従事した</t>
    </r>
    <r>
      <rPr>
        <sz val="8"/>
        <rFont val="ＭＳ 明朝"/>
        <family val="1"/>
        <charset val="128"/>
      </rPr>
      <t xml:space="preserve">65</t>
    </r>
    <r>
      <rPr>
        <sz val="8"/>
        <rFont val="Noto Sans"/>
        <family val="2"/>
      </rPr>
      <t xml:space="preserve">歳未満の世帯員がいない農家。</t>
    </r>
  </si>
  <si>
    <r>
      <rPr>
        <sz val="8"/>
        <rFont val="Noto Sans"/>
        <family val="2"/>
      </rPr>
      <t xml:space="preserve">　　　　　　　　 また自営農業に</t>
    </r>
    <r>
      <rPr>
        <sz val="8"/>
        <rFont val="ＭＳ 明朝"/>
        <family val="1"/>
        <charset val="128"/>
      </rPr>
      <t xml:space="preserve">60</t>
    </r>
    <r>
      <rPr>
        <sz val="8"/>
        <rFont val="Noto Sans"/>
        <family val="2"/>
      </rPr>
      <t xml:space="preserve">日以上従事した</t>
    </r>
    <r>
      <rPr>
        <sz val="8"/>
        <rFont val="ＭＳ 明朝"/>
        <family val="1"/>
        <charset val="128"/>
      </rPr>
      <t xml:space="preserve">65</t>
    </r>
    <r>
      <rPr>
        <sz val="8"/>
        <rFont val="Noto Sans"/>
        <family val="2"/>
      </rPr>
      <t xml:space="preserve">歳未満の世帯員がいる農家であっても、調査期日前</t>
    </r>
    <r>
      <rPr>
        <sz val="8"/>
        <rFont val="ＭＳ 明朝"/>
        <family val="1"/>
        <charset val="128"/>
      </rPr>
      <t xml:space="preserve">1</t>
    </r>
    <r>
      <rPr>
        <sz val="8"/>
        <rFont val="Noto Sans"/>
        <family val="2"/>
      </rPr>
      <t xml:space="preserve">年間に農産物を販売しなかった</t>
    </r>
  </si>
  <si>
    <t xml:space="preserve">　　　　　　 　　等、農業所得のない農家については、農外所得との比較ができないため、副業的農家に分類。</t>
  </si>
  <si>
    <r>
      <rPr>
        <sz val="14"/>
        <rFont val="ＭＳ 明朝"/>
        <family val="1"/>
        <charset val="128"/>
      </rPr>
      <t xml:space="preserve">6-2</t>
    </r>
    <r>
      <rPr>
        <sz val="14"/>
        <rFont val="Noto Sans"/>
        <family val="2"/>
      </rPr>
      <t xml:space="preserve">　「販売農家」の経営耕地面積規模別農家数　</t>
    </r>
    <r>
      <rPr>
        <sz val="12"/>
        <rFont val="Noto Sans"/>
        <family val="2"/>
      </rPr>
      <t xml:space="preserve">－市町－</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戸</t>
    </r>
    <r>
      <rPr>
        <sz val="9"/>
        <rFont val="ＭＳ 明朝"/>
        <family val="1"/>
        <charset val="128"/>
      </rPr>
      <t xml:space="preserve">)</t>
    </r>
  </si>
  <si>
    <t xml:space="preserve">総　数</t>
  </si>
  <si>
    <r>
      <rPr>
        <sz val="9"/>
        <rFont val="ＭＳ 明朝"/>
        <family val="1"/>
        <charset val="128"/>
      </rPr>
      <t xml:space="preserve">0.3ha</t>
    </r>
    <r>
      <rPr>
        <sz val="9"/>
        <rFont val="Noto Sans"/>
        <family val="2"/>
      </rPr>
      <t xml:space="preserve">未満</t>
    </r>
  </si>
  <si>
    <r>
      <rPr>
        <sz val="9"/>
        <rFont val="ＭＳ 明朝"/>
        <family val="1"/>
        <charset val="128"/>
      </rPr>
      <t xml:space="preserve">0.3</t>
    </r>
    <r>
      <rPr>
        <sz val="9"/>
        <rFont val="Noto Sans"/>
        <family val="2"/>
      </rPr>
      <t xml:space="preserve">～</t>
    </r>
    <r>
      <rPr>
        <sz val="9"/>
        <rFont val="ＭＳ 明朝"/>
        <family val="1"/>
        <charset val="128"/>
      </rPr>
      <t xml:space="preserve">0.5
ha </t>
    </r>
    <r>
      <rPr>
        <sz val="9"/>
        <rFont val="Noto Sans"/>
        <family val="2"/>
      </rPr>
      <t xml:space="preserve">未満</t>
    </r>
  </si>
  <si>
    <r>
      <rPr>
        <sz val="9"/>
        <rFont val="ＭＳ 明朝"/>
        <family val="1"/>
        <charset val="128"/>
      </rPr>
      <t xml:space="preserve">0.5</t>
    </r>
    <r>
      <rPr>
        <sz val="9"/>
        <rFont val="Noto Sans"/>
        <family val="2"/>
      </rPr>
      <t xml:space="preserve">～</t>
    </r>
    <r>
      <rPr>
        <sz val="9"/>
        <rFont val="ＭＳ 明朝"/>
        <family val="1"/>
        <charset val="128"/>
      </rPr>
      <t xml:space="preserve">1.0
ha </t>
    </r>
    <r>
      <rPr>
        <sz val="9"/>
        <rFont val="Noto Sans"/>
        <family val="2"/>
      </rPr>
      <t xml:space="preserve">未満</t>
    </r>
  </si>
  <si>
    <r>
      <rPr>
        <sz val="9"/>
        <rFont val="ＭＳ 明朝"/>
        <family val="1"/>
        <charset val="128"/>
      </rPr>
      <t xml:space="preserve">1.0</t>
    </r>
    <r>
      <rPr>
        <sz val="9"/>
        <rFont val="Noto Sans"/>
        <family val="2"/>
      </rPr>
      <t xml:space="preserve">～</t>
    </r>
    <r>
      <rPr>
        <sz val="9"/>
        <rFont val="ＭＳ 明朝"/>
        <family val="1"/>
        <charset val="128"/>
      </rPr>
      <t xml:space="preserve">1.5
ha </t>
    </r>
    <r>
      <rPr>
        <sz val="9"/>
        <rFont val="Noto Sans"/>
        <family val="2"/>
      </rPr>
      <t xml:space="preserve">未満</t>
    </r>
  </si>
  <si>
    <r>
      <rPr>
        <sz val="9"/>
        <rFont val="ＭＳ 明朝"/>
        <family val="1"/>
        <charset val="128"/>
      </rPr>
      <t xml:space="preserve">1.5</t>
    </r>
    <r>
      <rPr>
        <sz val="9"/>
        <rFont val="Noto Sans"/>
        <family val="2"/>
      </rPr>
      <t xml:space="preserve">～</t>
    </r>
    <r>
      <rPr>
        <sz val="9"/>
        <rFont val="ＭＳ 明朝"/>
        <family val="1"/>
        <charset val="128"/>
      </rPr>
      <t xml:space="preserve">2.0
ha </t>
    </r>
    <r>
      <rPr>
        <sz val="9"/>
        <rFont val="Noto Sans"/>
        <family val="2"/>
      </rPr>
      <t xml:space="preserve">未満</t>
    </r>
  </si>
  <si>
    <r>
      <rPr>
        <sz val="9"/>
        <rFont val="ＭＳ 明朝"/>
        <family val="1"/>
        <charset val="128"/>
      </rPr>
      <t xml:space="preserve">2.0</t>
    </r>
    <r>
      <rPr>
        <sz val="9"/>
        <rFont val="Noto Sans"/>
        <family val="2"/>
      </rPr>
      <t xml:space="preserve">～</t>
    </r>
    <r>
      <rPr>
        <sz val="9"/>
        <rFont val="ＭＳ 明朝"/>
        <family val="1"/>
        <charset val="128"/>
      </rPr>
      <t xml:space="preserve">3.0
ha </t>
    </r>
    <r>
      <rPr>
        <sz val="9"/>
        <rFont val="Noto Sans"/>
        <family val="2"/>
      </rPr>
      <t xml:space="preserve">未満</t>
    </r>
  </si>
  <si>
    <r>
      <rPr>
        <sz val="9"/>
        <rFont val="ＭＳ 明朝"/>
        <family val="1"/>
        <charset val="128"/>
      </rPr>
      <t xml:space="preserve">3.0</t>
    </r>
    <r>
      <rPr>
        <sz val="9"/>
        <rFont val="Noto Sans"/>
        <family val="2"/>
      </rPr>
      <t xml:space="preserve">～</t>
    </r>
    <r>
      <rPr>
        <sz val="9"/>
        <rFont val="ＭＳ 明朝"/>
        <family val="1"/>
        <charset val="128"/>
      </rPr>
      <t xml:space="preserve">5.0
ha </t>
    </r>
    <r>
      <rPr>
        <sz val="9"/>
        <rFont val="Noto Sans"/>
        <family val="2"/>
      </rPr>
      <t xml:space="preserve">未満</t>
    </r>
  </si>
  <si>
    <r>
      <rPr>
        <sz val="9"/>
        <rFont val="ＭＳ 明朝"/>
        <family val="1"/>
        <charset val="128"/>
      </rPr>
      <t xml:space="preserve">5.0</t>
    </r>
    <r>
      <rPr>
        <sz val="9"/>
        <rFont val="Noto Sans"/>
        <family val="2"/>
      </rPr>
      <t xml:space="preserve">～</t>
    </r>
    <r>
      <rPr>
        <sz val="9"/>
        <rFont val="ＭＳ 明朝"/>
        <family val="1"/>
        <charset val="128"/>
      </rPr>
      <t xml:space="preserve">10.0
ha </t>
    </r>
    <r>
      <rPr>
        <sz val="9"/>
        <rFont val="Noto Sans"/>
        <family val="2"/>
      </rPr>
      <t xml:space="preserve">未満</t>
    </r>
  </si>
  <si>
    <r>
      <rPr>
        <sz val="9"/>
        <rFont val="ＭＳ 明朝"/>
        <family val="1"/>
        <charset val="128"/>
      </rPr>
      <t xml:space="preserve">10.0
ha</t>
    </r>
    <r>
      <rPr>
        <sz val="9"/>
        <rFont val="Noto Sans"/>
        <family val="2"/>
      </rPr>
      <t xml:space="preserve">以上</t>
    </r>
  </si>
  <si>
    <r>
      <rPr>
        <sz val="9"/>
        <rFont val="Noto Sans"/>
        <family val="2"/>
      </rPr>
      <t xml:space="preserve">平 成 </t>
    </r>
    <r>
      <rPr>
        <sz val="9"/>
        <rFont val="ＭＳ ゴシック"/>
        <family val="3"/>
        <charset val="128"/>
      </rPr>
      <t xml:space="preserve">27 </t>
    </r>
    <r>
      <rPr>
        <sz val="9"/>
        <rFont val="Noto Sans"/>
        <family val="2"/>
      </rPr>
      <t xml:space="preserve">年</t>
    </r>
  </si>
  <si>
    <t xml:space="preserve">-</t>
  </si>
  <si>
    <r>
      <rPr>
        <sz val="14"/>
        <rFont val="ＭＳ 明朝"/>
        <family val="1"/>
        <charset val="128"/>
      </rPr>
      <t xml:space="preserve">6-3</t>
    </r>
    <r>
      <rPr>
        <sz val="14"/>
        <rFont val="Noto Sans"/>
        <family val="2"/>
      </rPr>
      <t xml:space="preserve">　「販売農家」の年齢別農家世帯員数　</t>
    </r>
    <r>
      <rPr>
        <sz val="12"/>
        <rFont val="Noto Sans"/>
        <family val="2"/>
      </rPr>
      <t xml:space="preserve">－市町－</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年　齢　別　農　家　世　帯　員　数</t>
  </si>
  <si>
    <t xml:space="preserve">う　　　ち　　　男</t>
  </si>
  <si>
    <t xml:space="preserve">総  数</t>
  </si>
  <si>
    <r>
      <rPr>
        <sz val="9"/>
        <rFont val="ＭＳ 明朝"/>
        <family val="1"/>
        <charset val="128"/>
      </rPr>
      <t xml:space="preserve">14</t>
    </r>
    <r>
      <rPr>
        <sz val="9"/>
        <rFont val="Noto Sans"/>
        <family val="2"/>
      </rPr>
      <t xml:space="preserve">歳以下</t>
    </r>
  </si>
  <si>
    <r>
      <rPr>
        <sz val="9"/>
        <rFont val="ＭＳ 明朝"/>
        <family val="1"/>
        <charset val="128"/>
      </rPr>
      <t xml:space="preserve">1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歳以上</t>
    </r>
  </si>
  <si>
    <r>
      <rPr>
        <sz val="14"/>
        <rFont val="ＭＳ 明朝"/>
        <family val="1"/>
        <charset val="128"/>
      </rPr>
      <t xml:space="preserve">6-4</t>
    </r>
    <r>
      <rPr>
        <sz val="14"/>
        <rFont val="Noto Sans"/>
        <family val="2"/>
      </rPr>
      <t xml:space="preserve">　「販売農家」の自営農業に主として従事した世帯員数 </t>
    </r>
    <r>
      <rPr>
        <sz val="16"/>
        <rFont val="ＭＳ 明朝"/>
        <family val="1"/>
        <charset val="128"/>
      </rPr>
      <t xml:space="preserve">(</t>
    </r>
    <r>
      <rPr>
        <sz val="16"/>
        <rFont val="Noto Sans"/>
        <family val="2"/>
      </rPr>
      <t xml:space="preserve">農業就業人口</t>
    </r>
    <r>
      <rPr>
        <sz val="16"/>
        <rFont val="ＭＳ 明朝"/>
        <family val="1"/>
        <charset val="128"/>
      </rPr>
      <t xml:space="preserve">)</t>
    </r>
    <r>
      <rPr>
        <sz val="12"/>
        <rFont val="Noto Sans"/>
        <family val="2"/>
      </rPr>
      <t xml:space="preserve">　－市町－</t>
    </r>
  </si>
  <si>
    <r>
      <rPr>
        <sz val="12"/>
        <rFont val="ＭＳ 明朝"/>
        <family val="1"/>
        <charset val="128"/>
      </rPr>
      <t xml:space="preserve"> (</t>
    </r>
    <r>
      <rPr>
        <sz val="12"/>
        <rFont val="Noto Sans"/>
        <family val="2"/>
      </rPr>
      <t xml:space="preserve">平成</t>
    </r>
    <r>
      <rPr>
        <sz val="12"/>
        <rFont val="ＭＳ 明朝"/>
        <family val="1"/>
        <charset val="128"/>
      </rPr>
      <t xml:space="preserve">7</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t>
    </r>
    <r>
      <rPr>
        <sz val="12"/>
        <rFont val="ＭＳ 明朝"/>
        <family val="1"/>
        <charset val="128"/>
      </rPr>
      <t xml:space="preserve">27</t>
    </r>
    <r>
      <rPr>
        <sz val="12"/>
        <rFont val="Noto Sans"/>
        <family val="2"/>
      </rPr>
      <t xml:space="preserve">年</t>
    </r>
    <r>
      <rPr>
        <sz val="12"/>
        <rFont val="ＭＳ 明朝"/>
        <family val="1"/>
        <charset val="128"/>
      </rPr>
      <t xml:space="preserve">) </t>
    </r>
  </si>
  <si>
    <t xml:space="preserve">（単位：人）</t>
  </si>
  <si>
    <t xml:space="preserve">農業就業人口総数</t>
  </si>
  <si>
    <t xml:space="preserve">年齢別農業就業人口</t>
  </si>
  <si>
    <t xml:space="preserve">農業専従者</t>
  </si>
  <si>
    <t xml:space="preserve">男</t>
  </si>
  <si>
    <t xml:space="preserve">女</t>
  </si>
  <si>
    <t xml:space="preserve">うち男</t>
  </si>
  <si>
    <r>
      <rPr>
        <sz val="9"/>
        <rFont val="Noto Sans"/>
        <family val="2"/>
      </rPr>
      <t xml:space="preserve"> 平 成 </t>
    </r>
    <r>
      <rPr>
        <sz val="9"/>
        <rFont val="ＭＳ 明朝"/>
        <family val="1"/>
        <charset val="128"/>
      </rPr>
      <t xml:space="preserve">7 </t>
    </r>
    <r>
      <rPr>
        <sz val="9"/>
        <rFont val="Noto Sans"/>
        <family val="2"/>
      </rPr>
      <t xml:space="preserve">年</t>
    </r>
  </si>
  <si>
    <t xml:space="preserve">r 28 562</t>
  </si>
  <si>
    <t xml:space="preserve">r 15 437</t>
  </si>
  <si>
    <r>
      <rPr>
        <sz val="9"/>
        <rFont val="Noto Sans"/>
        <family val="2"/>
      </rPr>
      <t xml:space="preserve">  　  </t>
    </r>
    <r>
      <rPr>
        <sz val="9"/>
        <rFont val="ＭＳ 明朝"/>
        <family val="1"/>
        <charset val="128"/>
      </rPr>
      <t xml:space="preserve">12</t>
    </r>
  </si>
  <si>
    <t xml:space="preserve">r 28 159</t>
  </si>
  <si>
    <t xml:space="preserve"> r 15 261</t>
  </si>
  <si>
    <r>
      <rPr>
        <sz val="9"/>
        <rFont val="Noto Sans"/>
        <family val="2"/>
      </rPr>
      <t xml:space="preserve"> 　   </t>
    </r>
    <r>
      <rPr>
        <sz val="9"/>
        <rFont val="ＭＳ 明朝"/>
        <family val="1"/>
        <charset val="128"/>
      </rPr>
      <t xml:space="preserve">17</t>
    </r>
  </si>
  <si>
    <t xml:space="preserve">r 26 574</t>
  </si>
  <si>
    <t xml:space="preserve"> r 14 744</t>
  </si>
  <si>
    <t xml:space="preserve">      22</t>
  </si>
  <si>
    <t xml:space="preserve">r 21 440</t>
  </si>
  <si>
    <t xml:space="preserve">r 12 164</t>
  </si>
  <si>
    <t xml:space="preserve">      27</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農業就業人口…農業従事者のうち調査期日前</t>
    </r>
    <r>
      <rPr>
        <sz val="8"/>
        <rFont val="ＭＳ 明朝"/>
        <family val="1"/>
        <charset val="128"/>
      </rPr>
      <t xml:space="preserve">1</t>
    </r>
    <r>
      <rPr>
        <sz val="8"/>
        <rFont val="Noto Sans"/>
        <family val="2"/>
      </rPr>
      <t xml:space="preserve">年間に自営農業のみに従事した者、農業とそれ以外の仕事の両方に</t>
    </r>
  </si>
  <si>
    <t xml:space="preserve">　　 　従事した者のうち自営 農業が主の者の人口をいう。</t>
  </si>
  <si>
    <r>
      <rPr>
        <sz val="8"/>
        <rFont val="ＭＳ 明朝"/>
        <family val="1"/>
        <charset val="128"/>
      </rPr>
      <t xml:space="preserve">     2)</t>
    </r>
    <r>
      <rPr>
        <sz val="8"/>
        <rFont val="Noto Sans"/>
        <family val="2"/>
      </rPr>
      <t xml:space="preserve">農業専従者…農業従事者（自営農業に従事した世帯員）のうち、調査期間前１年間に自営農業に</t>
    </r>
    <r>
      <rPr>
        <sz val="8"/>
        <rFont val="ＭＳ 明朝"/>
        <family val="1"/>
        <charset val="128"/>
      </rPr>
      <t xml:space="preserve">150</t>
    </r>
    <r>
      <rPr>
        <sz val="8"/>
        <rFont val="Noto Sans"/>
        <family val="2"/>
      </rPr>
      <t xml:space="preserve">日以上従事し</t>
    </r>
  </si>
  <si>
    <t xml:space="preserve">　　　 た者をいう。</t>
  </si>
  <si>
    <r>
      <rPr>
        <sz val="14"/>
        <rFont val="ＭＳ 明朝"/>
        <family val="1"/>
        <charset val="128"/>
      </rPr>
      <t xml:space="preserve">6-5</t>
    </r>
    <r>
      <rPr>
        <sz val="14"/>
        <rFont val="Noto Sans"/>
        <family val="2"/>
      </rPr>
      <t xml:space="preserve">　耕  地  面  積　</t>
    </r>
    <r>
      <rPr>
        <sz val="12"/>
        <rFont val="Noto Sans"/>
        <family val="2"/>
      </rPr>
      <t xml:space="preserve">－市町－</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5</t>
    </r>
    <r>
      <rPr>
        <sz val="9"/>
        <rFont val="Noto Sans"/>
        <family val="2"/>
      </rPr>
      <t xml:space="preserve">日現在</t>
    </r>
  </si>
  <si>
    <r>
      <rPr>
        <sz val="9"/>
        <rFont val="ＭＳ 明朝"/>
        <family val="1"/>
        <charset val="128"/>
      </rPr>
      <t xml:space="preserve">(</t>
    </r>
    <r>
      <rPr>
        <sz val="9"/>
        <rFont val="Noto Sans"/>
        <family val="2"/>
      </rPr>
      <t xml:space="preserve">単位：</t>
    </r>
    <r>
      <rPr>
        <sz val="9"/>
        <rFont val="ＭＳ 明朝"/>
        <family val="1"/>
        <charset val="128"/>
      </rPr>
      <t xml:space="preserve">ha)</t>
    </r>
  </si>
  <si>
    <t xml:space="preserve">普通畑</t>
  </si>
  <si>
    <t xml:space="preserve">牧草地</t>
  </si>
  <si>
    <r>
      <rPr>
        <sz val="9"/>
        <rFont val="Noto Sans"/>
        <family val="2"/>
      </rPr>
      <t xml:space="preserve"> 平 成 </t>
    </r>
    <r>
      <rPr>
        <sz val="9"/>
        <rFont val="ＭＳ 明朝"/>
        <family val="1"/>
        <charset val="128"/>
      </rPr>
      <t xml:space="preserve">26 </t>
    </r>
    <r>
      <rPr>
        <sz val="9"/>
        <rFont val="Noto Sans"/>
        <family val="2"/>
      </rPr>
      <t xml:space="preserve">年</t>
    </r>
  </si>
  <si>
    <t xml:space="preserve">       27</t>
  </si>
  <si>
    <t xml:space="preserve">       28</t>
  </si>
  <si>
    <t xml:space="preserve">       29</t>
  </si>
  <si>
    <t xml:space="preserve">       30</t>
  </si>
  <si>
    <t xml:space="preserve">    </t>
  </si>
  <si>
    <t xml:space="preserve">…</t>
  </si>
  <si>
    <t xml:space="preserve">資料：農林水産省統計部「耕地及び作付面積統計」</t>
  </si>
  <si>
    <r>
      <rPr>
        <sz val="14"/>
        <rFont val="ＭＳ 明朝"/>
        <family val="1"/>
        <charset val="128"/>
      </rPr>
      <t xml:space="preserve">6-6</t>
    </r>
    <r>
      <rPr>
        <sz val="14"/>
        <rFont val="Noto Sans"/>
        <family val="2"/>
      </rPr>
      <t xml:space="preserve">　主要農作物作付面積及び収穫量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t xml:space="preserve">年 次</t>
  </si>
  <si>
    <t xml:space="preserve">水  稲</t>
  </si>
  <si>
    <t xml:space="preserve">小  麦</t>
  </si>
  <si>
    <t xml:space="preserve">二条大麦</t>
  </si>
  <si>
    <t xml:space="preserve">大  豆</t>
  </si>
  <si>
    <t xml:space="preserve">子 実
作 付
面 積</t>
  </si>
  <si>
    <r>
      <rPr>
        <sz val="9"/>
        <rFont val="ＭＳ 明朝"/>
        <family val="1"/>
        <charset val="128"/>
      </rPr>
      <t xml:space="preserve">10a</t>
    </r>
    <r>
      <rPr>
        <sz val="9"/>
        <rFont val="Noto Sans"/>
        <family val="2"/>
      </rPr>
      <t xml:space="preserve">当た
り収量</t>
    </r>
  </si>
  <si>
    <t xml:space="preserve">収穫量</t>
  </si>
  <si>
    <t xml:space="preserve">ha</t>
  </si>
  <si>
    <t xml:space="preserve">kg</t>
  </si>
  <si>
    <t xml:space="preserve">t</t>
  </si>
  <si>
    <t xml:space="preserve">資料：農林水産省統計部「作物統計」</t>
  </si>
  <si>
    <r>
      <rPr>
        <sz val="9"/>
        <rFont val="ＭＳ 明朝"/>
        <family val="1"/>
        <charset val="128"/>
      </rPr>
      <t xml:space="preserve">(</t>
    </r>
    <r>
      <rPr>
        <sz val="9"/>
        <rFont val="Noto Sans"/>
        <family val="2"/>
      </rPr>
      <t xml:space="preserve">単位：</t>
    </r>
    <r>
      <rPr>
        <sz val="9"/>
        <rFont val="ＭＳ 明朝"/>
        <family val="1"/>
        <charset val="128"/>
      </rPr>
      <t xml:space="preserve">ha,t)</t>
    </r>
  </si>
  <si>
    <t xml:space="preserve">年　次</t>
  </si>
  <si>
    <t xml:space="preserve">きゅうり</t>
  </si>
  <si>
    <t xml:space="preserve">トマト</t>
  </si>
  <si>
    <t xml:space="preserve">な　す</t>
  </si>
  <si>
    <t xml:space="preserve">たまねぎ</t>
  </si>
  <si>
    <t xml:space="preserve">冬キャベツ</t>
  </si>
  <si>
    <t xml:space="preserve">秋冬だいこん</t>
  </si>
  <si>
    <t xml:space="preserve">作　付
面　積</t>
  </si>
  <si>
    <t xml:space="preserve">れんこん</t>
  </si>
  <si>
    <t xml:space="preserve">いちご</t>
  </si>
  <si>
    <t xml:space="preserve">みかん</t>
  </si>
  <si>
    <t xml:space="preserve">みかんのうち
ハウスみかん</t>
  </si>
  <si>
    <t xml:space="preserve">日本なし</t>
  </si>
  <si>
    <t xml:space="preserve">栽　培
面　積</t>
  </si>
  <si>
    <t xml:space="preserve">結果樹
面　積</t>
  </si>
  <si>
    <t xml:space="preserve">資料：農林水産省統計部「野菜生産出荷統計」「果樹生産出荷統計」「耕地及び作付面積統計」</t>
  </si>
  <si>
    <t xml:space="preserve">※「…」は調査を欠くもの又は数値不詳。</t>
  </si>
  <si>
    <r>
      <rPr>
        <sz val="14"/>
        <rFont val="ＭＳ 明朝"/>
        <family val="1"/>
        <charset val="128"/>
      </rPr>
      <t xml:space="preserve">6-7</t>
    </r>
    <r>
      <rPr>
        <sz val="14"/>
        <rFont val="Noto Sans"/>
        <family val="2"/>
      </rPr>
      <t xml:space="preserve">　米の数量調整取組状況　</t>
    </r>
    <r>
      <rPr>
        <sz val="12"/>
        <rFont val="Noto Sans"/>
        <family val="2"/>
      </rPr>
      <t xml:space="preserve">－市町－</t>
    </r>
    <r>
      <rPr>
        <sz val="12"/>
        <rFont val="ＭＳ 明朝"/>
        <family val="1"/>
        <charset val="128"/>
      </rPr>
      <t xml:space="preserve">(</t>
    </r>
    <r>
      <rPr>
        <sz val="12"/>
        <rFont val="Noto Sans"/>
        <family val="2"/>
      </rPr>
      <t xml:space="preserve">令和元年度</t>
    </r>
    <r>
      <rPr>
        <sz val="12"/>
        <rFont val="ＭＳ 明朝"/>
        <family val="1"/>
        <charset val="128"/>
      </rPr>
      <t xml:space="preserve">)</t>
    </r>
  </si>
  <si>
    <r>
      <rPr>
        <sz val="9"/>
        <rFont val="Noto Sans"/>
        <family val="2"/>
      </rPr>
      <t xml:space="preserve">令和元年</t>
    </r>
    <r>
      <rPr>
        <sz val="9"/>
        <rFont val="ＭＳ 明朝"/>
        <family val="1"/>
        <charset val="128"/>
      </rPr>
      <t xml:space="preserve">12</t>
    </r>
    <r>
      <rPr>
        <sz val="9"/>
        <rFont val="Noto Sans"/>
        <family val="2"/>
      </rPr>
      <t xml:space="preserve">月末現在</t>
    </r>
  </si>
  <si>
    <t xml:space="preserve">年　  度</t>
  </si>
  <si>
    <t xml:space="preserve">令和元年産米
「生産のめやす」
市町別換算値</t>
  </si>
  <si>
    <r>
      <rPr>
        <sz val="10"/>
        <rFont val="Noto Sans"/>
        <family val="2"/>
      </rPr>
      <t xml:space="preserve">　　</t>
    </r>
    <r>
      <rPr>
        <sz val="10"/>
        <rFont val="ＭＳ 明朝"/>
        <family val="1"/>
        <charset val="128"/>
      </rPr>
      <t xml:space="preserve">(</t>
    </r>
    <r>
      <rPr>
        <sz val="10"/>
        <rFont val="Noto Sans"/>
        <family val="2"/>
      </rPr>
      <t xml:space="preserve">参考</t>
    </r>
    <r>
      <rPr>
        <sz val="10"/>
        <rFont val="ＭＳ 明朝"/>
        <family val="1"/>
        <charset val="128"/>
      </rPr>
      <t xml:space="preserve">)
</t>
    </r>
    <r>
      <rPr>
        <sz val="10"/>
        <rFont val="Noto Sans"/>
        <family val="2"/>
      </rPr>
      <t xml:space="preserve">　　水稲作付面積
</t>
    </r>
    <r>
      <rPr>
        <sz val="9"/>
        <rFont val="Noto Sans"/>
        <family val="2"/>
      </rPr>
      <t xml:space="preserve">　　※主食用米以外も含む</t>
    </r>
  </si>
  <si>
    <t xml:space="preserve">市    町</t>
  </si>
  <si>
    <t xml:space="preserve">面積換算値</t>
  </si>
  <si>
    <t xml:space="preserve">ｔ</t>
  </si>
  <si>
    <t xml:space="preserve">令和元年度</t>
  </si>
  <si>
    <r>
      <rPr>
        <sz val="9"/>
        <rFont val="Noto Sans"/>
        <family val="2"/>
      </rPr>
      <t xml:space="preserve">資料：佐賀県農業再生協議会「生産のめやす」、県農産課「水稲作付状況調査」</t>
    </r>
    <r>
      <rPr>
        <sz val="9"/>
        <rFont val="ＭＳ 明朝"/>
        <family val="1"/>
        <charset val="128"/>
      </rPr>
      <t xml:space="preserve">(</t>
    </r>
    <r>
      <rPr>
        <sz val="9"/>
        <rFont val="Noto Sans"/>
        <family val="2"/>
      </rPr>
      <t xml:space="preserve">水稲作付面積</t>
    </r>
    <r>
      <rPr>
        <sz val="9"/>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生産のめやす」、面積換算値は、地域農業再生協議会間調整後の数値。</t>
    </r>
  </si>
  <si>
    <t xml:space="preserve">　　「生産のめやす」は、佐賀県農業再生協議会から地域農業再生協議会に配分される。</t>
  </si>
  <si>
    <t xml:space="preserve">　　記載の数値は、地域農業再生協議会に配分された「生産のめやす」を市町単位で分割、または合算した数値。</t>
  </si>
  <si>
    <t xml:space="preserve">    水稲作付面積は、主食用米の他に新規需要米や加工用米等を含む水稲作付全体の面積。</t>
  </si>
  <si>
    <t xml:space="preserve">    計は、四捨五入のため一致しない場合がある。</t>
  </si>
  <si>
    <r>
      <rPr>
        <sz val="14"/>
        <rFont val="ＭＳ 明朝"/>
        <family val="1"/>
        <charset val="128"/>
      </rPr>
      <t xml:space="preserve">6-8</t>
    </r>
    <r>
      <rPr>
        <sz val="14"/>
        <rFont val="Noto Sans"/>
        <family val="2"/>
      </rPr>
      <t xml:space="preserve">　家畜の飼養戸数及び頭羽数　</t>
    </r>
    <r>
      <rPr>
        <sz val="14"/>
        <rFont val="ＭＳ 明朝"/>
        <family val="1"/>
        <charset val="128"/>
      </rPr>
      <t xml:space="preserve">(</t>
    </r>
    <r>
      <rPr>
        <sz val="14"/>
        <rFont val="Noto Sans"/>
        <family val="2"/>
      </rPr>
      <t xml:space="preserve">平成</t>
    </r>
    <r>
      <rPr>
        <sz val="14"/>
        <rFont val="ＭＳ 明朝"/>
        <family val="1"/>
        <charset val="128"/>
      </rPr>
      <t xml:space="preserve">27</t>
    </r>
    <r>
      <rPr>
        <sz val="14"/>
        <rFont val="Noto Sans"/>
        <family val="2"/>
      </rPr>
      <t xml:space="preserve">～</t>
    </r>
    <r>
      <rPr>
        <sz val="14"/>
        <rFont val="ＭＳ 明朝"/>
        <family val="1"/>
        <charset val="128"/>
      </rPr>
      <t xml:space="preserve">31</t>
    </r>
    <r>
      <rPr>
        <sz val="14"/>
        <rFont val="Noto Sans"/>
        <family val="2"/>
      </rPr>
      <t xml:space="preserve">年</t>
    </r>
    <r>
      <rPr>
        <sz val="14"/>
        <rFont val="ＭＳ 明朝"/>
        <family val="1"/>
        <charset val="128"/>
      </rPr>
      <t xml:space="preserve">)</t>
    </r>
  </si>
  <si>
    <t xml:space="preserve">年　  次</t>
  </si>
  <si>
    <t xml:space="preserve">　乳　用　牛</t>
  </si>
  <si>
    <t xml:space="preserve">肉　用　牛</t>
  </si>
  <si>
    <t xml:space="preserve">豚</t>
  </si>
  <si>
    <r>
      <rPr>
        <sz val="9"/>
        <rFont val="ＭＳ 明朝"/>
        <family val="1"/>
        <charset val="128"/>
      </rPr>
      <t xml:space="preserve">1)</t>
    </r>
    <r>
      <rPr>
        <sz val="9"/>
        <rFont val="Noto Sans"/>
        <family val="2"/>
      </rPr>
      <t xml:space="preserve">　採　卵　鶏 </t>
    </r>
  </si>
  <si>
    <r>
      <rPr>
        <sz val="9"/>
        <rFont val="ＭＳ 明朝"/>
        <family val="1"/>
        <charset val="128"/>
      </rPr>
      <t xml:space="preserve">2)</t>
    </r>
    <r>
      <rPr>
        <sz val="9"/>
        <rFont val="Noto Sans"/>
        <family val="2"/>
      </rPr>
      <t xml:space="preserve">　ブロイラー</t>
    </r>
  </si>
  <si>
    <t xml:space="preserve">飼養戸数</t>
  </si>
  <si>
    <t xml:space="preserve">飼養頭数</t>
  </si>
  <si>
    <t xml:space="preserve">飼養羽数</t>
  </si>
  <si>
    <t xml:space="preserve">戸</t>
  </si>
  <si>
    <t xml:space="preserve">頭</t>
  </si>
  <si>
    <t xml:space="preserve">千羽</t>
  </si>
  <si>
    <r>
      <rPr>
        <sz val="9"/>
        <rFont val="Noto Sans"/>
        <family val="2"/>
      </rPr>
      <t xml:space="preserve"> 平 成 </t>
    </r>
    <r>
      <rPr>
        <sz val="9"/>
        <rFont val="ＭＳ 明朝"/>
        <family val="1"/>
        <charset val="128"/>
      </rPr>
      <t xml:space="preserve">27 </t>
    </r>
    <r>
      <rPr>
        <sz val="9"/>
        <rFont val="Noto Sans"/>
        <family val="2"/>
      </rPr>
      <t xml:space="preserve">年</t>
    </r>
  </si>
  <si>
    <t xml:space="preserve">       31</t>
  </si>
  <si>
    <t xml:space="preserve">資料：農林水産省統計部「畜産統計」</t>
  </si>
  <si>
    <r>
      <rPr>
        <sz val="9"/>
        <rFont val="ＭＳ 明朝"/>
        <family val="1"/>
        <charset val="128"/>
      </rPr>
      <t xml:space="preserve">(</t>
    </r>
    <r>
      <rPr>
        <sz val="9"/>
        <rFont val="Noto Sans"/>
        <family val="2"/>
      </rPr>
      <t xml:space="preserve">注</t>
    </r>
    <r>
      <rPr>
        <sz val="9"/>
        <rFont val="ＭＳ 明朝"/>
        <family val="1"/>
        <charset val="128"/>
      </rPr>
      <t xml:space="preserve">) 1)</t>
    </r>
    <r>
      <rPr>
        <sz val="9"/>
        <rFont val="Noto Sans"/>
        <family val="2"/>
      </rPr>
      <t xml:space="preserve">採卵鶏は、成鶏めすの飼養羽数</t>
    </r>
    <r>
      <rPr>
        <sz val="9"/>
        <rFont val="ＭＳ 明朝"/>
        <family val="1"/>
        <charset val="128"/>
      </rPr>
      <t xml:space="preserve">1,000</t>
    </r>
    <r>
      <rPr>
        <sz val="9"/>
        <rFont val="Noto Sans"/>
        <family val="2"/>
      </rPr>
      <t xml:space="preserve">羽未満の飼養者を除く。</t>
    </r>
  </si>
  <si>
    <r>
      <rPr>
        <sz val="9"/>
        <rFont val="ＭＳ 明朝"/>
        <family val="1"/>
        <charset val="128"/>
      </rPr>
      <t xml:space="preserve">     2)</t>
    </r>
    <r>
      <rPr>
        <sz val="9"/>
        <rFont val="Noto Sans"/>
        <family val="2"/>
      </rPr>
      <t xml:space="preserve">ブロイラーは、平成</t>
    </r>
    <r>
      <rPr>
        <sz val="9"/>
        <rFont val="ＭＳ 明朝"/>
        <family val="1"/>
        <charset val="128"/>
      </rPr>
      <t xml:space="preserve">25</t>
    </r>
    <r>
      <rPr>
        <sz val="9"/>
        <rFont val="Noto Sans"/>
        <family val="2"/>
      </rPr>
      <t xml:space="preserve">年より調査を開始。出荷羽数年間</t>
    </r>
    <r>
      <rPr>
        <sz val="9"/>
        <rFont val="ＭＳ 明朝"/>
        <family val="1"/>
        <charset val="128"/>
      </rPr>
      <t xml:space="preserve">3,000</t>
    </r>
    <r>
      <rPr>
        <sz val="9"/>
        <rFont val="Noto Sans"/>
        <family val="2"/>
      </rPr>
      <t xml:space="preserve">羽未満の飼養者を除く。 </t>
    </r>
  </si>
  <si>
    <r>
      <rPr>
        <sz val="9"/>
        <rFont val="ＭＳ 明朝"/>
        <family val="1"/>
        <charset val="128"/>
      </rPr>
      <t xml:space="preserve">     3)</t>
    </r>
    <r>
      <rPr>
        <sz val="9"/>
        <rFont val="Noto Sans"/>
        <family val="2"/>
      </rPr>
      <t xml:space="preserve">平成</t>
    </r>
    <r>
      <rPr>
        <sz val="9"/>
        <rFont val="ＭＳ 明朝"/>
        <family val="1"/>
        <charset val="128"/>
      </rPr>
      <t xml:space="preserve">27</t>
    </r>
    <r>
      <rPr>
        <sz val="9"/>
        <rFont val="Noto Sans"/>
        <family val="2"/>
      </rPr>
      <t xml:space="preserve">年は、</t>
    </r>
    <r>
      <rPr>
        <sz val="9"/>
        <rFont val="ＭＳ 明朝"/>
        <family val="1"/>
        <charset val="128"/>
      </rPr>
      <t xml:space="preserve">2015</t>
    </r>
    <r>
      <rPr>
        <sz val="9"/>
        <rFont val="Noto Sans"/>
        <family val="2"/>
      </rPr>
      <t xml:space="preserve">年農林業センサス実施年のため豚、採卵鶏及びブロイラーの調査を休止した。</t>
    </r>
  </si>
  <si>
    <r>
      <rPr>
        <sz val="14"/>
        <rFont val="ＭＳ 明朝"/>
        <family val="1"/>
        <charset val="128"/>
      </rPr>
      <t xml:space="preserve">6-9</t>
    </r>
    <r>
      <rPr>
        <sz val="14"/>
        <rFont val="Noto Sans"/>
        <family val="2"/>
      </rPr>
      <t xml:space="preserve">　農業産出額及び生産農業所得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億円</t>
    </r>
    <r>
      <rPr>
        <sz val="9"/>
        <rFont val="ＭＳ 明朝"/>
        <family val="1"/>
        <charset val="128"/>
      </rPr>
      <t xml:space="preserve">)</t>
    </r>
  </si>
  <si>
    <t xml:space="preserve">農業産出額
合　計</t>
  </si>
  <si>
    <t xml:space="preserve">耕　　　　　　　　　　　種</t>
  </si>
  <si>
    <t xml:space="preserve">米</t>
  </si>
  <si>
    <t xml:space="preserve">麦類</t>
  </si>
  <si>
    <t xml:space="preserve">雑穀豆類
いも 類</t>
  </si>
  <si>
    <t xml:space="preserve">野菜</t>
  </si>
  <si>
    <t xml:space="preserve">果実</t>
  </si>
  <si>
    <t xml:space="preserve">花き</t>
  </si>
  <si>
    <t xml:space="preserve">工芸農作物</t>
  </si>
  <si>
    <r>
      <rPr>
        <sz val="9"/>
        <rFont val="Noto Sans"/>
        <family val="2"/>
      </rPr>
      <t xml:space="preserve"> 平 成 </t>
    </r>
    <r>
      <rPr>
        <sz val="9"/>
        <rFont val="ＭＳ 明朝"/>
        <family val="1"/>
        <charset val="128"/>
      </rPr>
      <t xml:space="preserve">25 </t>
    </r>
    <r>
      <rPr>
        <sz val="9"/>
        <rFont val="Noto Sans"/>
        <family val="2"/>
      </rPr>
      <t xml:space="preserve">年</t>
    </r>
  </si>
  <si>
    <t xml:space="preserve">    26</t>
  </si>
  <si>
    <t xml:space="preserve">    27</t>
  </si>
  <si>
    <t xml:space="preserve">    28</t>
  </si>
  <si>
    <t xml:space="preserve">    29</t>
  </si>
  <si>
    <t xml:space="preserve">耕　　種</t>
  </si>
  <si>
    <t xml:space="preserve">畜　　　　　　　　　　　産</t>
  </si>
  <si>
    <t xml:space="preserve">加　工</t>
  </si>
  <si>
    <t xml:space="preserve">生産農業</t>
  </si>
  <si>
    <t xml:space="preserve">種苗・苗木
そ　の　他</t>
  </si>
  <si>
    <t xml:space="preserve">肉用牛</t>
  </si>
  <si>
    <t xml:space="preserve">乳用牛</t>
  </si>
  <si>
    <t xml:space="preserve">鶏</t>
  </si>
  <si>
    <t xml:space="preserve">その他の畜産物　　　　　　　　　　（養蚕を含む）</t>
  </si>
  <si>
    <t xml:space="preserve">農産物</t>
  </si>
  <si>
    <t xml:space="preserve">所 　得</t>
  </si>
  <si>
    <r>
      <rPr>
        <sz val="9"/>
        <rFont val="Noto Sans"/>
        <family val="2"/>
      </rPr>
      <t xml:space="preserve"> 平成 </t>
    </r>
    <r>
      <rPr>
        <sz val="9"/>
        <rFont val="ＭＳ 明朝"/>
        <family val="1"/>
        <charset val="128"/>
      </rPr>
      <t xml:space="preserve">25 </t>
    </r>
    <r>
      <rPr>
        <sz val="9"/>
        <rFont val="Noto Sans"/>
        <family val="2"/>
      </rPr>
      <t xml:space="preserve">年</t>
    </r>
  </si>
  <si>
    <t xml:space="preserve">   26</t>
  </si>
  <si>
    <t xml:space="preserve">   27</t>
  </si>
  <si>
    <t xml:space="preserve">   28</t>
  </si>
  <si>
    <t xml:space="preserve">   29</t>
  </si>
  <si>
    <t xml:space="preserve">資料：農林水産省統計部「生産農業所得統計」</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四捨五入の関係により、計と内訳が一致しない場合がある。</t>
    </r>
  </si>
  <si>
    <r>
      <rPr>
        <sz val="8"/>
        <rFont val="ＭＳ 明朝"/>
        <family val="1"/>
        <charset val="128"/>
      </rPr>
      <t xml:space="preserve">     2)</t>
    </r>
    <r>
      <rPr>
        <sz val="8"/>
        <rFont val="Noto Sans"/>
        <family val="2"/>
      </rPr>
      <t xml:space="preserve">農業産出額は、都道府県を単位とした推計値であり、中間生産物の販売については他都道府県に販売したものを計上している。</t>
    </r>
  </si>
  <si>
    <t xml:space="preserve">       </t>
  </si>
  <si>
    <r>
      <rPr>
        <sz val="14"/>
        <rFont val="ＭＳ 明朝"/>
        <family val="1"/>
        <charset val="128"/>
      </rPr>
      <t xml:space="preserve">6-10</t>
    </r>
    <r>
      <rPr>
        <sz val="14"/>
        <rFont val="Noto Sans"/>
        <family val="2"/>
      </rPr>
      <t xml:space="preserve">　営　農　類　型　別　経　営</t>
    </r>
  </si>
  <si>
    <r>
      <rPr>
        <sz val="14"/>
        <rFont val="Noto Sans"/>
        <family val="2"/>
      </rPr>
      <t xml:space="preserve">　　収　支　</t>
    </r>
    <r>
      <rPr>
        <sz val="12"/>
        <rFont val="ＭＳ 明朝"/>
        <family val="1"/>
        <charset val="128"/>
      </rPr>
      <t xml:space="preserve">(</t>
    </r>
    <r>
      <rPr>
        <sz val="12"/>
        <rFont val="Noto Sans"/>
        <family val="2"/>
      </rPr>
      <t xml:space="preserve">１戸あたり</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千円</t>
    </r>
    <r>
      <rPr>
        <sz val="9"/>
        <rFont val="ＭＳ 明朝"/>
        <family val="1"/>
        <charset val="128"/>
      </rPr>
      <t xml:space="preserve">)</t>
    </r>
  </si>
  <si>
    <t xml:space="preserve">営　農　類　型
年　　　　　次</t>
  </si>
  <si>
    <t xml:space="preserve">農 　 　　　　　業</t>
  </si>
  <si>
    <t xml:space="preserve">農業生産関連事業</t>
  </si>
  <si>
    <t xml:space="preserve">農　　外</t>
  </si>
  <si>
    <t xml:space="preserve">年金等の
収　　入</t>
  </si>
  <si>
    <t xml:space="preserve">総所得</t>
  </si>
  <si>
    <t xml:space="preserve">租税公課
諸 負 担</t>
  </si>
  <si>
    <t xml:space="preserve">可処分
所　得</t>
  </si>
  <si>
    <r>
      <rPr>
        <sz val="9"/>
        <rFont val="ＭＳ 明朝"/>
        <family val="1"/>
        <charset val="128"/>
      </rPr>
      <t xml:space="preserve">(</t>
    </r>
    <r>
      <rPr>
        <sz val="9"/>
        <rFont val="Noto Sans"/>
        <family val="2"/>
      </rPr>
      <t xml:space="preserve">参考）共済、補助金等を除く農業収支</t>
    </r>
  </si>
  <si>
    <t xml:space="preserve">区 分</t>
  </si>
  <si>
    <t xml:space="preserve"> 粗 収 益</t>
  </si>
  <si>
    <t xml:space="preserve">経 営 費</t>
  </si>
  <si>
    <t xml:space="preserve">所 得</t>
  </si>
  <si>
    <t xml:space="preserve">収　入</t>
  </si>
  <si>
    <t xml:space="preserve">支　出</t>
  </si>
  <si>
    <t xml:space="preserve">所　得</t>
  </si>
  <si>
    <t xml:space="preserve">農　業
粗収益</t>
  </si>
  <si>
    <t xml:space="preserve">農　業
経営費</t>
  </si>
  <si>
    <t xml:space="preserve">農業所得</t>
  </si>
  <si>
    <t xml:space="preserve">水　田　作</t>
  </si>
  <si>
    <r>
      <rPr>
        <sz val="9"/>
        <rFont val="Noto Sans"/>
        <family val="2"/>
      </rPr>
      <t xml:space="preserve">平 成 </t>
    </r>
    <r>
      <rPr>
        <sz val="9"/>
        <rFont val="ＭＳ 明朝"/>
        <family val="1"/>
        <charset val="128"/>
      </rPr>
      <t xml:space="preserve">27 </t>
    </r>
    <r>
      <rPr>
        <sz val="9"/>
        <rFont val="Noto Sans"/>
        <family val="2"/>
      </rPr>
      <t xml:space="preserve">年</t>
    </r>
  </si>
  <si>
    <t xml:space="preserve">△37 </t>
  </si>
  <si>
    <t xml:space="preserve">水田作</t>
  </si>
  <si>
    <t xml:space="preserve">施設野菜作</t>
  </si>
  <si>
    <t xml:space="preserve"> -</t>
  </si>
  <si>
    <t xml:space="preserve"> 施設野菜作</t>
  </si>
  <si>
    <t xml:space="preserve">果　樹　作</t>
  </si>
  <si>
    <t xml:space="preserve">果樹作</t>
  </si>
  <si>
    <t xml:space="preserve">肥　育　牛</t>
  </si>
  <si>
    <t xml:space="preserve">肥育牛</t>
  </si>
  <si>
    <r>
      <rPr>
        <sz val="9"/>
        <rFont val="Noto Sans"/>
        <family val="2"/>
      </rPr>
      <t xml:space="preserve">資料</t>
    </r>
    <r>
      <rPr>
        <sz val="9"/>
        <rFont val="ＭＳ 明朝"/>
        <family val="1"/>
        <charset val="128"/>
      </rPr>
      <t xml:space="preserve">:</t>
    </r>
    <r>
      <rPr>
        <sz val="9"/>
        <rFont val="Noto Sans"/>
        <family val="2"/>
      </rPr>
      <t xml:space="preserve">九州農政局　佐賀県拠点</t>
    </r>
  </si>
  <si>
    <r>
      <rPr>
        <sz val="8"/>
        <rFont val="ＭＳ 明朝"/>
        <family val="1"/>
        <charset val="128"/>
      </rPr>
      <t xml:space="preserve">     3)</t>
    </r>
    <r>
      <rPr>
        <sz val="8"/>
        <rFont val="Noto Sans"/>
        <family val="2"/>
      </rPr>
      <t xml:space="preserve">可処分所得＝総所得－租税公課諸負担</t>
    </r>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農業所得＝農業粗収益－農業経営費</t>
    </r>
  </si>
  <si>
    <t xml:space="preserve">　　 　農業生産関連事業所得＝農業生産関連事業収入－農業生産関連事業支出</t>
  </si>
  <si>
    <t xml:space="preserve"> 　　　農外所得＝農外収入－農外支出</t>
  </si>
  <si>
    <r>
      <rPr>
        <sz val="8"/>
        <rFont val="ＭＳ 明朝"/>
        <family val="1"/>
        <charset val="128"/>
      </rPr>
      <t xml:space="preserve">     2)</t>
    </r>
    <r>
      <rPr>
        <sz val="8"/>
        <rFont val="Noto Sans"/>
        <family val="2"/>
      </rPr>
      <t xml:space="preserve">平成</t>
    </r>
    <r>
      <rPr>
        <sz val="8"/>
        <rFont val="ＭＳ 明朝"/>
        <family val="1"/>
        <charset val="128"/>
      </rPr>
      <t xml:space="preserve">28</t>
    </r>
    <r>
      <rPr>
        <sz val="8"/>
        <rFont val="Noto Sans"/>
        <family val="2"/>
      </rPr>
      <t xml:space="preserve">年分より都道府県別の公表はなくなった。</t>
    </r>
  </si>
  <si>
    <t xml:space="preserve">　　　</t>
  </si>
  <si>
    <r>
      <rPr>
        <sz val="14"/>
        <rFont val="ＭＳ 明朝"/>
        <family val="1"/>
        <charset val="128"/>
      </rPr>
      <t xml:space="preserve">6-11</t>
    </r>
    <r>
      <rPr>
        <sz val="14"/>
        <rFont val="Noto Sans"/>
        <family val="2"/>
      </rPr>
      <t xml:space="preserve">　経 営 形 態 別 経 営　</t>
    </r>
  </si>
  <si>
    <r>
      <rPr>
        <sz val="14"/>
        <rFont val="ＭＳ 明朝"/>
        <family val="1"/>
        <charset val="128"/>
      </rPr>
      <t xml:space="preserve">(</t>
    </r>
    <r>
      <rPr>
        <sz val="14"/>
        <rFont val="Noto Sans"/>
        <family val="2"/>
      </rPr>
      <t xml:space="preserve">個 別 経 営</t>
    </r>
    <r>
      <rPr>
        <sz val="14"/>
        <rFont val="ＭＳ 明朝"/>
        <family val="1"/>
        <charset val="128"/>
      </rPr>
      <t xml:space="preserve">) </t>
    </r>
    <r>
      <rPr>
        <sz val="14"/>
        <rFont val="Noto Sans"/>
        <family val="2"/>
      </rPr>
      <t xml:space="preserve">の 状 況　</t>
    </r>
    <r>
      <rPr>
        <sz val="12"/>
        <rFont val="ＭＳ 明朝"/>
        <family val="1"/>
        <charset val="128"/>
      </rPr>
      <t xml:space="preserve">(</t>
    </r>
    <r>
      <rPr>
        <sz val="12"/>
        <rFont val="Noto Sans"/>
        <family val="2"/>
      </rPr>
      <t xml:space="preserve">１戸あたり</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t>
    </r>
  </si>
  <si>
    <r>
      <rPr>
        <sz val="10"/>
        <rFont val="ＭＳ 明朝"/>
        <family val="1"/>
        <charset val="128"/>
      </rPr>
      <t xml:space="preserve">(1) </t>
    </r>
    <r>
      <rPr>
        <sz val="10"/>
        <rFont val="Noto Sans"/>
        <family val="2"/>
      </rPr>
      <t xml:space="preserve">経営収支の総括</t>
    </r>
  </si>
  <si>
    <r>
      <rPr>
        <sz val="9"/>
        <rFont val="ＭＳ 明朝"/>
        <family val="1"/>
        <charset val="128"/>
      </rPr>
      <t xml:space="preserve">(</t>
    </r>
    <r>
      <rPr>
        <sz val="9"/>
        <rFont val="Noto Sans"/>
        <family val="2"/>
      </rPr>
      <t xml:space="preserve">単位：千円</t>
    </r>
    <r>
      <rPr>
        <sz val="9"/>
        <rFont val="ＭＳ 明朝"/>
        <family val="1"/>
        <charset val="128"/>
      </rPr>
      <t xml:space="preserve">,</t>
    </r>
    <r>
      <rPr>
        <sz val="9"/>
        <rFont val="Noto Sans"/>
        <family val="2"/>
      </rPr>
      <t xml:space="preserve">人</t>
    </r>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時間</t>
    </r>
    <r>
      <rPr>
        <sz val="9"/>
        <rFont val="ＭＳ 明朝"/>
        <family val="1"/>
        <charset val="128"/>
      </rPr>
      <t xml:space="preserve">)</t>
    </r>
  </si>
  <si>
    <t xml:space="preserve">年　　次</t>
  </si>
  <si>
    <t xml:space="preserve">（参考）共済、補助金等を除く農業収支</t>
  </si>
  <si>
    <r>
      <rPr>
        <sz val="9"/>
        <rFont val="Noto Sans"/>
        <family val="2"/>
      </rPr>
      <t xml:space="preserve">平成</t>
    </r>
    <r>
      <rPr>
        <sz val="9"/>
        <rFont val="ＭＳ 明朝"/>
        <family val="1"/>
        <charset val="128"/>
      </rPr>
      <t xml:space="preserve">27</t>
    </r>
    <r>
      <rPr>
        <sz val="9"/>
        <rFont val="Noto Sans"/>
        <family val="2"/>
      </rPr>
      <t xml:space="preserve">年</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8</t>
    </r>
    <r>
      <rPr>
        <sz val="8"/>
        <rFont val="Noto Sans"/>
        <family val="2"/>
      </rPr>
      <t xml:space="preserve">年分より都道府県別の公表はなくなった。</t>
    </r>
  </si>
  <si>
    <r>
      <rPr>
        <sz val="10"/>
        <rFont val="ＭＳ 明朝"/>
        <family val="1"/>
        <charset val="128"/>
      </rPr>
      <t xml:space="preserve">(2) </t>
    </r>
    <r>
      <rPr>
        <sz val="10"/>
        <rFont val="Noto Sans"/>
        <family val="2"/>
      </rPr>
      <t xml:space="preserve">経営の概要</t>
    </r>
  </si>
  <si>
    <r>
      <rPr>
        <sz val="10"/>
        <rFont val="ＭＳ 明朝"/>
        <family val="1"/>
        <charset val="128"/>
      </rPr>
      <t xml:space="preserve">(3) </t>
    </r>
    <r>
      <rPr>
        <sz val="10"/>
        <rFont val="Noto Sans"/>
        <family val="2"/>
      </rPr>
      <t xml:space="preserve">農業粗収益</t>
    </r>
  </si>
  <si>
    <t xml:space="preserve">月 平 均
農業経営
関与者数</t>
  </si>
  <si>
    <t xml:space="preserve">農　　業
専従者数</t>
  </si>
  <si>
    <t xml:space="preserve">自営農業
労働時間</t>
  </si>
  <si>
    <t xml:space="preserve">農業固定
資 産 額
（土地を
除く）</t>
  </si>
  <si>
    <t xml:space="preserve">年末借入
金・買掛
未 払 金
残　　高</t>
  </si>
  <si>
    <t xml:space="preserve">農　　業　　粗　　収　　益</t>
  </si>
  <si>
    <t xml:space="preserve">農業現金　収　　入</t>
  </si>
  <si>
    <t xml:space="preserve">借入地</t>
  </si>
  <si>
    <r>
      <rPr>
        <sz val="8"/>
        <rFont val="Noto Sans"/>
        <family val="2"/>
      </rPr>
      <t xml:space="preserve">家族</t>
    </r>
    <r>
      <rPr>
        <sz val="8"/>
        <rFont val="ＭＳ 明朝"/>
        <family val="1"/>
        <charset val="128"/>
      </rPr>
      <t xml:space="preserve">(</t>
    </r>
    <r>
      <rPr>
        <sz val="8"/>
        <rFont val="Noto Sans"/>
        <family val="2"/>
      </rPr>
      <t xml:space="preserve">ゆい・手間替
受け含む</t>
    </r>
    <r>
      <rPr>
        <sz val="8"/>
        <rFont val="ＭＳ 明朝"/>
        <family val="1"/>
        <charset val="128"/>
      </rPr>
      <t xml:space="preserve">)</t>
    </r>
  </si>
  <si>
    <t xml:space="preserve">農　業
負担分</t>
  </si>
  <si>
    <t xml:space="preserve">合　計</t>
  </si>
  <si>
    <t xml:space="preserve">作物収入</t>
  </si>
  <si>
    <t xml:space="preserve">畜産収入</t>
  </si>
  <si>
    <t xml:space="preserve">その他</t>
  </si>
  <si>
    <t xml:space="preserve">稲　作</t>
  </si>
  <si>
    <t xml:space="preserve">麦　類</t>
  </si>
  <si>
    <t xml:space="preserve">豆　類</t>
  </si>
  <si>
    <t xml:space="preserve">野　菜</t>
  </si>
  <si>
    <t xml:space="preserve">果　樹</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8</t>
    </r>
    <r>
      <rPr>
        <sz val="8"/>
        <rFont val="Noto Sans"/>
        <family val="2"/>
      </rPr>
      <t xml:space="preserve">年度分より都道府県別の公表はなくなった。</t>
    </r>
  </si>
  <si>
    <r>
      <rPr>
        <sz val="14"/>
        <rFont val="ＭＳ 明朝"/>
        <family val="1"/>
        <charset val="128"/>
      </rPr>
      <t xml:space="preserve">6-12</t>
    </r>
    <r>
      <rPr>
        <sz val="14"/>
        <rFont val="Noto Sans"/>
        <family val="2"/>
      </rPr>
      <t xml:space="preserve">　政府買入米</t>
    </r>
    <r>
      <rPr>
        <sz val="14"/>
        <rFont val="ＭＳ 明朝"/>
        <family val="1"/>
        <charset val="128"/>
      </rPr>
      <t xml:space="preserve">(</t>
    </r>
    <r>
      <rPr>
        <sz val="14"/>
        <rFont val="Noto Sans"/>
        <family val="2"/>
      </rPr>
      <t xml:space="preserve">佐賀県産</t>
    </r>
    <r>
      <rPr>
        <sz val="14"/>
        <rFont val="ＭＳ 明朝"/>
        <family val="1"/>
        <charset val="128"/>
      </rPr>
      <t xml:space="preserve">)</t>
    </r>
    <r>
      <rPr>
        <sz val="14"/>
        <rFont val="Noto Sans"/>
        <family val="2"/>
      </rPr>
      <t xml:space="preserve">搬出及び売却実績　</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米穀年度</t>
    </r>
    <r>
      <rPr>
        <sz val="12"/>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t>
    </r>
  </si>
  <si>
    <t xml:space="preserve">佐賀県</t>
  </si>
  <si>
    <t xml:space="preserve">福岡県</t>
  </si>
  <si>
    <t xml:space="preserve">長崎県</t>
  </si>
  <si>
    <t xml:space="preserve">熊本県</t>
  </si>
  <si>
    <t xml:space="preserve">大分県</t>
  </si>
  <si>
    <t xml:space="preserve">宮崎県</t>
  </si>
  <si>
    <t xml:space="preserve">鹿児島県</t>
  </si>
  <si>
    <t xml:space="preserve">沖縄県</t>
  </si>
  <si>
    <t xml:space="preserve">    区      分</t>
  </si>
  <si>
    <t xml:space="preserve">うち輸出用</t>
  </si>
  <si>
    <r>
      <rPr>
        <sz val="9"/>
        <rFont val="Noto Sans"/>
        <family val="2"/>
      </rPr>
      <t xml:space="preserve">平成</t>
    </r>
    <r>
      <rPr>
        <sz val="9"/>
        <rFont val="ＭＳ 明朝"/>
        <family val="1"/>
        <charset val="128"/>
      </rPr>
      <t xml:space="preserve">22</t>
    </r>
    <r>
      <rPr>
        <sz val="9"/>
        <rFont val="Noto Sans"/>
        <family val="2"/>
      </rPr>
      <t xml:space="preserve">米穀年度 </t>
    </r>
  </si>
  <si>
    <t xml:space="preserve">(    -)</t>
  </si>
  <si>
    <r>
      <rPr>
        <sz val="9"/>
        <rFont val="ＭＳ 明朝"/>
        <family val="1"/>
        <charset val="128"/>
      </rPr>
      <t xml:space="preserve">23</t>
    </r>
    <r>
      <rPr>
        <sz val="9"/>
        <rFont val="Noto Sans"/>
        <family val="2"/>
      </rPr>
      <t xml:space="preserve">　　　　 </t>
    </r>
  </si>
  <si>
    <r>
      <rPr>
        <sz val="9"/>
        <rFont val="ＭＳ 明朝"/>
        <family val="1"/>
        <charset val="128"/>
      </rPr>
      <t xml:space="preserve">24 </t>
    </r>
    <r>
      <rPr>
        <sz val="9"/>
        <rFont val="Noto Sans"/>
        <family val="2"/>
      </rPr>
      <t xml:space="preserve">　　　　</t>
    </r>
  </si>
  <si>
    <r>
      <rPr>
        <sz val="9"/>
        <rFont val="ＭＳ 明朝"/>
        <family val="1"/>
        <charset val="128"/>
      </rPr>
      <t xml:space="preserve">25</t>
    </r>
    <r>
      <rPr>
        <sz val="9"/>
        <rFont val="Noto Sans"/>
        <family val="2"/>
      </rPr>
      <t xml:space="preserve">　　　　 </t>
    </r>
  </si>
  <si>
    <r>
      <rPr>
        <sz val="9"/>
        <rFont val="ＭＳ ゴシック"/>
        <family val="3"/>
        <charset val="128"/>
      </rPr>
      <t xml:space="preserve">26 </t>
    </r>
    <r>
      <rPr>
        <sz val="9"/>
        <rFont val="Noto Sans"/>
        <family val="2"/>
      </rPr>
      <t xml:space="preserve">　　　　</t>
    </r>
  </si>
  <si>
    <t xml:space="preserve">資料：九州農政局佐賀地域センター</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米穀年度は前年</t>
    </r>
    <r>
      <rPr>
        <sz val="8"/>
        <rFont val="ＭＳ 明朝"/>
        <family val="1"/>
        <charset val="128"/>
      </rPr>
      <t xml:space="preserve">11</t>
    </r>
    <r>
      <rPr>
        <sz val="8"/>
        <rFont val="Noto Sans"/>
        <family val="2"/>
      </rPr>
      <t xml:space="preserve">月から当該年</t>
    </r>
    <r>
      <rPr>
        <sz val="8"/>
        <rFont val="ＭＳ 明朝"/>
        <family val="1"/>
        <charset val="128"/>
      </rPr>
      <t xml:space="preserve">10</t>
    </r>
    <r>
      <rPr>
        <sz val="8"/>
        <rFont val="Noto Sans"/>
        <family val="2"/>
      </rPr>
      <t xml:space="preserve">月までである。</t>
    </r>
  </si>
  <si>
    <r>
      <rPr>
        <sz val="8"/>
        <rFont val="ＭＳ 明朝"/>
        <family val="1"/>
        <charset val="128"/>
      </rPr>
      <t xml:space="preserve">     2)</t>
    </r>
    <r>
      <rPr>
        <sz val="8"/>
        <rFont val="Noto Sans"/>
        <family val="2"/>
      </rPr>
      <t xml:space="preserve">平成</t>
    </r>
    <r>
      <rPr>
        <sz val="8"/>
        <rFont val="ＭＳ 明朝"/>
        <family val="1"/>
        <charset val="128"/>
      </rPr>
      <t xml:space="preserve">23</t>
    </r>
    <r>
      <rPr>
        <sz val="8"/>
        <rFont val="Noto Sans"/>
        <family val="2"/>
      </rPr>
      <t xml:space="preserve">米穀年度から備蓄米の販売は行われない。</t>
    </r>
  </si>
  <si>
    <r>
      <rPr>
        <sz val="14"/>
        <rFont val="ＭＳ 明朝"/>
        <family val="1"/>
        <charset val="128"/>
      </rPr>
      <t xml:space="preserve">6-13</t>
    </r>
    <r>
      <rPr>
        <sz val="14"/>
        <rFont val="Noto Sans"/>
        <family val="2"/>
      </rPr>
      <t xml:space="preserve">　茶栽培面積及び生産量</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r>
      <rPr>
        <sz val="10"/>
        <rFont val="ＭＳ 明朝"/>
        <family val="1"/>
        <charset val="128"/>
      </rPr>
      <t xml:space="preserve">(1) </t>
    </r>
    <r>
      <rPr>
        <sz val="10"/>
        <rFont val="Noto Sans"/>
        <family val="2"/>
      </rPr>
      <t xml:space="preserve">茶栽培面積及び生葉収穫量</t>
    </r>
  </si>
  <si>
    <t xml:space="preserve">栽培面積</t>
  </si>
  <si>
    <t xml:space="preserve">生葉収穫量</t>
  </si>
  <si>
    <t xml:space="preserve">摘採実面積</t>
  </si>
  <si>
    <r>
      <rPr>
        <sz val="9"/>
        <rFont val="ＭＳ 明朝"/>
        <family val="1"/>
        <charset val="128"/>
      </rPr>
      <t xml:space="preserve">10a</t>
    </r>
    <r>
      <rPr>
        <sz val="9"/>
        <rFont val="Noto Sans"/>
        <family val="2"/>
      </rPr>
      <t xml:space="preserve">当たり収量</t>
    </r>
  </si>
  <si>
    <r>
      <rPr>
        <sz val="10"/>
        <rFont val="ＭＳ 明朝"/>
        <family val="1"/>
        <charset val="128"/>
      </rPr>
      <t xml:space="preserve">(2) </t>
    </r>
    <r>
      <rPr>
        <sz val="10"/>
        <rFont val="Noto Sans"/>
        <family val="2"/>
      </rPr>
      <t xml:space="preserve">荒茶生産量</t>
    </r>
  </si>
  <si>
    <t xml:space="preserve">おおい茶</t>
  </si>
  <si>
    <t xml:space="preserve">普通せん茶</t>
  </si>
  <si>
    <t xml:space="preserve">玉 緑 茶</t>
  </si>
  <si>
    <t xml:space="preserve">番    茶</t>
  </si>
  <si>
    <r>
      <rPr>
        <sz val="9"/>
        <rFont val="Noto Sans"/>
        <family val="2"/>
      </rPr>
      <t xml:space="preserve">資料</t>
    </r>
    <r>
      <rPr>
        <sz val="9"/>
        <rFont val="ＭＳ 明朝"/>
        <family val="1"/>
        <charset val="128"/>
      </rPr>
      <t xml:space="preserve">:</t>
    </r>
    <r>
      <rPr>
        <sz val="9"/>
        <rFont val="Noto Sans"/>
        <family val="2"/>
      </rPr>
      <t xml:space="preserve">農林水産省統計部「作物統計」 </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調査の見直しにより、平成</t>
    </r>
    <r>
      <rPr>
        <sz val="8"/>
        <rFont val="ＭＳ 明朝"/>
        <family val="1"/>
        <charset val="128"/>
      </rPr>
      <t xml:space="preserve">29</t>
    </r>
    <r>
      <rPr>
        <sz val="8"/>
        <rFont val="Noto Sans"/>
        <family val="2"/>
      </rPr>
      <t xml:space="preserve">年産から茶種別荒茶生産量の調査は廃止した。</t>
    </r>
  </si>
  <si>
    <r>
      <rPr>
        <sz val="14"/>
        <rFont val="ＭＳ 明朝"/>
        <family val="1"/>
        <charset val="128"/>
      </rPr>
      <t xml:space="preserve">6-14</t>
    </r>
    <r>
      <rPr>
        <sz val="14"/>
        <rFont val="Noto Sans"/>
        <family val="2"/>
      </rPr>
      <t xml:space="preserve">　たばこ耕作面積及び買入量　</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31</t>
    </r>
    <r>
      <rPr>
        <sz val="12"/>
        <rFont val="Noto Sans"/>
        <family val="2"/>
      </rPr>
      <t xml:space="preserve">年</t>
    </r>
    <r>
      <rPr>
        <sz val="12"/>
        <rFont val="ＭＳ 明朝"/>
        <family val="1"/>
        <charset val="128"/>
      </rPr>
      <t xml:space="preserve">)</t>
    </r>
  </si>
  <si>
    <t xml:space="preserve">耕　　　　作</t>
  </si>
  <si>
    <t xml:space="preserve">買　　　　入</t>
  </si>
  <si>
    <r>
      <rPr>
        <sz val="9"/>
        <rFont val="ＭＳ 明朝"/>
        <family val="1"/>
        <charset val="128"/>
      </rPr>
      <t xml:space="preserve">10</t>
    </r>
    <r>
      <rPr>
        <sz val="9"/>
        <rFont val="Noto Sans"/>
        <family val="2"/>
      </rPr>
      <t xml:space="preserve">アール当たり</t>
    </r>
  </si>
  <si>
    <t xml:space="preserve">農家数</t>
  </si>
  <si>
    <t xml:space="preserve">面積</t>
  </si>
  <si>
    <t xml:space="preserve">重量</t>
  </si>
  <si>
    <t xml:space="preserve">代金</t>
  </si>
  <si>
    <t xml:space="preserve">a</t>
  </si>
  <si>
    <t xml:space="preserve">千円</t>
  </si>
  <si>
    <t xml:space="preserve">円</t>
  </si>
  <si>
    <t xml:space="preserve">     28   </t>
  </si>
  <si>
    <t xml:space="preserve">     29   </t>
  </si>
  <si>
    <t xml:space="preserve">     30   </t>
  </si>
  <si>
    <t xml:space="preserve">　令 和 元 年</t>
  </si>
  <si>
    <t xml:space="preserve">資料：日本たばこ産業株式会社西日本原料本部</t>
  </si>
  <si>
    <r>
      <rPr>
        <sz val="14"/>
        <rFont val="ＭＳ 明朝"/>
        <family val="1"/>
        <charset val="128"/>
      </rPr>
      <t xml:space="preserve">6-15</t>
    </r>
    <r>
      <rPr>
        <sz val="14"/>
        <rFont val="Noto Sans"/>
        <family val="2"/>
      </rPr>
      <t xml:space="preserve">　鶏卵の生産・出荷量及び入荷量　</t>
    </r>
    <r>
      <rPr>
        <sz val="14"/>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t xml:space="preserve">生　産　量</t>
  </si>
  <si>
    <t xml:space="preserve">出　荷　量</t>
  </si>
  <si>
    <t xml:space="preserve">入　荷　量</t>
  </si>
  <si>
    <t xml:space="preserve">対　前　年　比</t>
  </si>
  <si>
    <t xml:space="preserve">%</t>
  </si>
  <si>
    <r>
      <rPr>
        <sz val="9"/>
        <rFont val="Noto Sans"/>
        <family val="2"/>
      </rPr>
      <t xml:space="preserve"> 平成</t>
    </r>
    <r>
      <rPr>
        <sz val="9"/>
        <rFont val="ＭＳ 明朝"/>
        <family val="1"/>
        <charset val="128"/>
      </rPr>
      <t xml:space="preserve">26</t>
    </r>
    <r>
      <rPr>
        <sz val="9"/>
        <rFont val="Noto Sans"/>
        <family val="2"/>
      </rPr>
      <t xml:space="preserve">年  </t>
    </r>
  </si>
  <si>
    <r>
      <rPr>
        <sz val="9"/>
        <rFont val="ＭＳ 明朝"/>
        <family val="1"/>
        <charset val="128"/>
      </rPr>
      <t xml:space="preserve">      27</t>
    </r>
    <r>
      <rPr>
        <sz val="9"/>
        <rFont val="Noto Sans"/>
        <family val="2"/>
      </rPr>
      <t xml:space="preserve">　　</t>
    </r>
  </si>
  <si>
    <r>
      <rPr>
        <sz val="9"/>
        <rFont val="ＭＳ 明朝"/>
        <family val="1"/>
        <charset val="128"/>
      </rPr>
      <t xml:space="preserve">      28</t>
    </r>
    <r>
      <rPr>
        <sz val="9"/>
        <rFont val="Noto Sans"/>
        <family val="2"/>
      </rPr>
      <t xml:space="preserve">　　</t>
    </r>
  </si>
  <si>
    <r>
      <rPr>
        <sz val="9"/>
        <rFont val="ＭＳ 明朝"/>
        <family val="1"/>
        <charset val="128"/>
      </rPr>
      <t xml:space="preserve">      29</t>
    </r>
    <r>
      <rPr>
        <sz val="9"/>
        <rFont val="Noto Sans"/>
        <family val="2"/>
      </rPr>
      <t xml:space="preserve">　　</t>
    </r>
  </si>
  <si>
    <r>
      <rPr>
        <sz val="9"/>
        <rFont val="ＭＳ ゴシック"/>
        <family val="3"/>
        <charset val="128"/>
      </rPr>
      <t xml:space="preserve">      30</t>
    </r>
    <r>
      <rPr>
        <sz val="9"/>
        <rFont val="Noto Sans"/>
        <family val="2"/>
      </rPr>
      <t xml:space="preserve">　　</t>
    </r>
  </si>
  <si>
    <t xml:space="preserve">資料：農林水産省統計部「畜産物流通統計」</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調査の見直しにより、平成</t>
    </r>
    <r>
      <rPr>
        <sz val="8"/>
        <rFont val="ＭＳ 明朝"/>
        <family val="1"/>
        <charset val="128"/>
      </rPr>
      <t xml:space="preserve">27</t>
    </r>
    <r>
      <rPr>
        <sz val="8"/>
        <rFont val="Noto Sans"/>
        <family val="2"/>
      </rPr>
      <t xml:space="preserve">年から出荷量・入荷量の公表はなくなった。</t>
    </r>
  </si>
  <si>
    <r>
      <rPr>
        <sz val="14"/>
        <rFont val="ＭＳ 明朝"/>
        <family val="1"/>
        <charset val="128"/>
      </rPr>
      <t xml:space="preserve">6-16</t>
    </r>
    <r>
      <rPr>
        <sz val="14"/>
        <rFont val="Noto Sans"/>
        <family val="2"/>
      </rPr>
      <t xml:space="preserve">　食鳥</t>
    </r>
    <r>
      <rPr>
        <sz val="14"/>
        <rFont val="ＭＳ 明朝"/>
        <family val="1"/>
        <charset val="128"/>
      </rPr>
      <t xml:space="preserve">(</t>
    </r>
    <r>
      <rPr>
        <sz val="14"/>
        <rFont val="Noto Sans"/>
        <family val="2"/>
      </rPr>
      <t xml:space="preserve">生体</t>
    </r>
    <r>
      <rPr>
        <sz val="14"/>
        <rFont val="ＭＳ 明朝"/>
        <family val="1"/>
        <charset val="128"/>
      </rPr>
      <t xml:space="preserve">)</t>
    </r>
    <r>
      <rPr>
        <sz val="14"/>
        <rFont val="Noto Sans"/>
        <family val="2"/>
      </rPr>
      <t xml:space="preserve">出荷羽数と重量　</t>
    </r>
    <r>
      <rPr>
        <sz val="14"/>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千羽，ｔ</t>
    </r>
    <r>
      <rPr>
        <sz val="9"/>
        <rFont val="ＭＳ 明朝"/>
        <family val="1"/>
        <charset val="128"/>
      </rPr>
      <t xml:space="preserve">)</t>
    </r>
  </si>
  <si>
    <t xml:space="preserve">合　　　　　計</t>
  </si>
  <si>
    <t xml:space="preserve">肉　用　若　鶏</t>
  </si>
  <si>
    <t xml:space="preserve">廃　　　　　鶏</t>
  </si>
  <si>
    <t xml:space="preserve">羽　　数</t>
  </si>
  <si>
    <t xml:space="preserve">生 体 重</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調査の見直しにより、平成</t>
    </r>
    <r>
      <rPr>
        <sz val="8"/>
        <rFont val="ＭＳ 明朝"/>
        <family val="1"/>
        <charset val="128"/>
      </rPr>
      <t xml:space="preserve">27</t>
    </r>
    <r>
      <rPr>
        <sz val="8"/>
        <rFont val="Noto Sans"/>
        <family val="2"/>
      </rPr>
      <t xml:space="preserve">年から都道府県別の公表はなくなった。</t>
    </r>
  </si>
  <si>
    <r>
      <rPr>
        <sz val="14"/>
        <rFont val="ＭＳ 明朝"/>
        <family val="1"/>
        <charset val="128"/>
      </rPr>
      <t xml:space="preserve">6-17</t>
    </r>
    <r>
      <rPr>
        <sz val="14"/>
        <rFont val="Noto Sans"/>
        <family val="2"/>
      </rPr>
      <t xml:space="preserve">　生乳生産量及び処理量　</t>
    </r>
    <r>
      <rPr>
        <sz val="14"/>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t xml:space="preserve">生産量</t>
  </si>
  <si>
    <t xml:space="preserve">処　　理　　量</t>
  </si>
  <si>
    <t xml:space="preserve">移出量</t>
  </si>
  <si>
    <t xml:space="preserve">移入量</t>
  </si>
  <si>
    <t xml:space="preserve">総数</t>
  </si>
  <si>
    <t xml:space="preserve">牛乳等向け</t>
  </si>
  <si>
    <t xml:space="preserve">乳製品向け</t>
  </si>
  <si>
    <t xml:space="preserve">資料：農林水産省統計部「牛乳乳製品統計」</t>
  </si>
  <si>
    <r>
      <rPr>
        <sz val="14"/>
        <rFont val="ＭＳ 明朝"/>
        <family val="1"/>
        <charset val="128"/>
      </rPr>
      <t xml:space="preserve">6-18</t>
    </r>
    <r>
      <rPr>
        <sz val="14"/>
        <rFont val="Noto Sans"/>
        <family val="2"/>
      </rPr>
      <t xml:space="preserve">　肉畜種類別と畜頭数及び枝肉生産量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頭</t>
    </r>
    <r>
      <rPr>
        <sz val="9"/>
        <rFont val="ＭＳ 明朝"/>
        <family val="1"/>
        <charset val="128"/>
      </rPr>
      <t xml:space="preserve">,t)</t>
    </r>
  </si>
  <si>
    <t xml:space="preserve">和    牛</t>
  </si>
  <si>
    <r>
      <rPr>
        <sz val="9"/>
        <rFont val="Noto Sans"/>
        <family val="2"/>
      </rPr>
      <t xml:space="preserve">乳牛</t>
    </r>
    <r>
      <rPr>
        <sz val="9"/>
        <rFont val="ＭＳ 明朝"/>
        <family val="1"/>
        <charset val="128"/>
      </rPr>
      <t xml:space="preserve">(</t>
    </r>
    <r>
      <rPr>
        <sz val="9"/>
        <rFont val="Noto Sans"/>
        <family val="2"/>
      </rPr>
      <t xml:space="preserve">交雑牛含む</t>
    </r>
    <r>
      <rPr>
        <sz val="9"/>
        <rFont val="ＭＳ 明朝"/>
        <family val="1"/>
        <charset val="128"/>
      </rPr>
      <t xml:space="preserve">)</t>
    </r>
  </si>
  <si>
    <t xml:space="preserve">子    牛</t>
  </si>
  <si>
    <t xml:space="preserve">馬</t>
  </si>
  <si>
    <t xml:space="preserve">頭　数</t>
  </si>
  <si>
    <t xml:space="preserve">枝肉量</t>
  </si>
  <si>
    <r>
      <rPr>
        <sz val="14"/>
        <rFont val="ＭＳ 明朝"/>
        <family val="1"/>
        <charset val="128"/>
      </rPr>
      <t xml:space="preserve">6-19</t>
    </r>
    <r>
      <rPr>
        <sz val="14"/>
        <rFont val="Noto Sans"/>
        <family val="2"/>
      </rPr>
      <t xml:space="preserve">　農地転用状況</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r>
      <rPr>
        <sz val="12"/>
        <rFont val="ＭＳ 明朝"/>
        <family val="1"/>
        <charset val="128"/>
      </rPr>
      <t xml:space="preserve">)</t>
    </r>
  </si>
  <si>
    <t xml:space="preserve">総　　　数</t>
  </si>
  <si>
    <t xml:space="preserve">大臣許可</t>
  </si>
  <si>
    <t xml:space="preserve">知事許可</t>
  </si>
  <si>
    <t xml:space="preserve">届　　出</t>
  </si>
  <si>
    <t xml:space="preserve">許可・届出以外</t>
  </si>
  <si>
    <t xml:space="preserve">件</t>
  </si>
  <si>
    <t xml:space="preserve">数</t>
  </si>
  <si>
    <r>
      <rPr>
        <sz val="9"/>
        <rFont val="Noto Sans"/>
        <family val="2"/>
      </rPr>
      <t xml:space="preserve"> 平成</t>
    </r>
    <r>
      <rPr>
        <sz val="9"/>
        <rFont val="ＭＳ 明朝"/>
        <family val="1"/>
        <charset val="128"/>
      </rPr>
      <t xml:space="preserve">25</t>
    </r>
    <r>
      <rPr>
        <sz val="9"/>
        <rFont val="Noto Sans"/>
        <family val="2"/>
      </rPr>
      <t xml:space="preserve">年 </t>
    </r>
  </si>
  <si>
    <t xml:space="preserve">1 126</t>
  </si>
  <si>
    <t xml:space="preserve">      26</t>
  </si>
  <si>
    <t xml:space="preserve">1 256</t>
  </si>
  <si>
    <t xml:space="preserve">      28</t>
  </si>
  <si>
    <t xml:space="preserve">      29</t>
  </si>
  <si>
    <t xml:space="preserve">資料：県農山漁村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総数の件数については、許可・届出以外を除いた数である</t>
    </r>
  </si>
  <si>
    <r>
      <rPr>
        <sz val="14"/>
        <rFont val="ＭＳ 明朝"/>
        <family val="1"/>
        <charset val="128"/>
      </rPr>
      <t xml:space="preserve">6-20</t>
    </r>
    <r>
      <rPr>
        <sz val="14"/>
        <rFont val="Noto Sans"/>
        <family val="2"/>
      </rPr>
      <t xml:space="preserve">　農業用機械種類別所有台数　</t>
    </r>
    <r>
      <rPr>
        <sz val="12"/>
        <rFont val="Noto Sans"/>
        <family val="2"/>
      </rPr>
      <t xml:space="preserve">－市町－</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3</t>
    </r>
    <r>
      <rPr>
        <sz val="12"/>
        <rFont val="Noto Sans"/>
        <family val="2"/>
      </rPr>
      <t xml:space="preserve">・</t>
    </r>
    <r>
      <rPr>
        <sz val="12"/>
        <rFont val="ＭＳ 明朝"/>
        <family val="1"/>
        <charset val="128"/>
      </rPr>
      <t xml:space="preserve">25</t>
    </r>
    <r>
      <rPr>
        <sz val="12"/>
        <rFont val="Noto Sans"/>
        <family val="2"/>
      </rPr>
      <t xml:space="preserve">・</t>
    </r>
    <r>
      <rPr>
        <sz val="12"/>
        <rFont val="ＭＳ 明朝"/>
        <family val="1"/>
        <charset val="128"/>
      </rPr>
      <t xml:space="preserve">27</t>
    </r>
    <r>
      <rPr>
        <sz val="12"/>
        <rFont val="Noto Sans"/>
        <family val="2"/>
      </rPr>
      <t xml:space="preserve">・</t>
    </r>
    <r>
      <rPr>
        <sz val="12"/>
        <rFont val="ＭＳ 明朝"/>
        <family val="1"/>
        <charset val="128"/>
      </rPr>
      <t xml:space="preserve">29</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台</t>
    </r>
    <r>
      <rPr>
        <sz val="9"/>
        <rFont val="ＭＳ 明朝"/>
        <family val="1"/>
        <charset val="128"/>
      </rPr>
      <t xml:space="preserve">)</t>
    </r>
  </si>
  <si>
    <t xml:space="preserve">乗用トラクター</t>
  </si>
  <si>
    <t xml:space="preserve">田植機</t>
  </si>
  <si>
    <r>
      <rPr>
        <sz val="9"/>
        <rFont val="ＭＳ 明朝"/>
        <family val="1"/>
        <charset val="128"/>
      </rPr>
      <t xml:space="preserve">2) </t>
    </r>
    <r>
      <rPr>
        <sz val="9"/>
        <rFont val="Noto Sans"/>
        <family val="2"/>
      </rPr>
      <t xml:space="preserve">動力噴霧機</t>
    </r>
  </si>
  <si>
    <t xml:space="preserve">動力散布機</t>
  </si>
  <si>
    <t xml:space="preserve">コンバイン</t>
  </si>
  <si>
    <r>
      <rPr>
        <sz val="9"/>
        <rFont val="Noto Sans"/>
        <family val="2"/>
      </rPr>
      <t xml:space="preserve"> 平 成 </t>
    </r>
    <r>
      <rPr>
        <sz val="9"/>
        <rFont val="ＭＳ 明朝"/>
        <family val="1"/>
        <charset val="128"/>
      </rPr>
      <t xml:space="preserve">20 </t>
    </r>
    <r>
      <rPr>
        <sz val="9"/>
        <rFont val="Noto Sans"/>
        <family val="2"/>
      </rPr>
      <t xml:space="preserve">年</t>
    </r>
  </si>
  <si>
    <r>
      <rPr>
        <sz val="9"/>
        <rFont val="Noto Sans"/>
        <family val="2"/>
      </rPr>
      <t xml:space="preserve"> 　    </t>
    </r>
    <r>
      <rPr>
        <sz val="9"/>
        <rFont val="ＭＳ 明朝"/>
        <family val="1"/>
        <charset val="128"/>
      </rPr>
      <t xml:space="preserve">23</t>
    </r>
  </si>
  <si>
    <r>
      <rPr>
        <sz val="9"/>
        <rFont val="Noto Sans"/>
        <family val="2"/>
      </rPr>
      <t xml:space="preserve"> 　    </t>
    </r>
    <r>
      <rPr>
        <sz val="9"/>
        <rFont val="ＭＳ 明朝"/>
        <family val="1"/>
        <charset val="128"/>
      </rPr>
      <t xml:space="preserve">25</t>
    </r>
  </si>
  <si>
    <r>
      <rPr>
        <sz val="9"/>
        <rFont val="Noto Sans"/>
        <family val="2"/>
      </rPr>
      <t xml:space="preserve"> 　    </t>
    </r>
    <r>
      <rPr>
        <sz val="9"/>
        <rFont val="ＭＳ 明朝"/>
        <family val="1"/>
        <charset val="128"/>
      </rPr>
      <t xml:space="preserve">27</t>
    </r>
  </si>
  <si>
    <r>
      <rPr>
        <sz val="9"/>
        <rFont val="Noto Sans"/>
        <family val="2"/>
      </rPr>
      <t xml:space="preserve"> 　    </t>
    </r>
    <r>
      <rPr>
        <sz val="9"/>
        <rFont val="ＭＳ ゴシック"/>
        <family val="3"/>
        <charset val="128"/>
      </rPr>
      <t xml:space="preserve">29</t>
    </r>
  </si>
  <si>
    <t xml:space="preserve">資料：県園芸課「農業機械・施設の普及状況調査」</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調査時期は平成</t>
    </r>
    <r>
      <rPr>
        <sz val="8"/>
        <rFont val="ＭＳ 明朝"/>
        <family val="1"/>
        <charset val="128"/>
      </rPr>
      <t xml:space="preserve">20</t>
    </r>
    <r>
      <rPr>
        <sz val="8"/>
        <rFont val="Noto Sans"/>
        <family val="2"/>
      </rPr>
      <t xml:space="preserve">年は</t>
    </r>
    <r>
      <rPr>
        <sz val="8"/>
        <rFont val="ＭＳ 明朝"/>
        <family val="1"/>
        <charset val="128"/>
      </rPr>
      <t xml:space="preserve">9</t>
    </r>
    <r>
      <rPr>
        <sz val="8"/>
        <rFont val="Noto Sans"/>
        <family val="2"/>
      </rPr>
      <t xml:space="preserve">月末、平成</t>
    </r>
    <r>
      <rPr>
        <sz val="8"/>
        <rFont val="ＭＳ 明朝"/>
        <family val="1"/>
        <charset val="128"/>
      </rPr>
      <t xml:space="preserve">23</t>
    </r>
    <r>
      <rPr>
        <sz val="8"/>
        <rFont val="Noto Sans"/>
        <family val="2"/>
      </rPr>
      <t xml:space="preserve">年から平成</t>
    </r>
    <r>
      <rPr>
        <sz val="8"/>
        <rFont val="ＭＳ 明朝"/>
        <family val="1"/>
        <charset val="128"/>
      </rPr>
      <t xml:space="preserve">29</t>
    </r>
    <r>
      <rPr>
        <sz val="8"/>
        <rFont val="Noto Sans"/>
        <family val="2"/>
      </rPr>
      <t xml:space="preserve">年は</t>
    </r>
    <r>
      <rPr>
        <sz val="8"/>
        <rFont val="ＭＳ 明朝"/>
        <family val="1"/>
        <charset val="128"/>
      </rPr>
      <t xml:space="preserve">3</t>
    </r>
    <r>
      <rPr>
        <sz val="8"/>
        <rFont val="Noto Sans"/>
        <family val="2"/>
      </rPr>
      <t xml:space="preserve">月末。</t>
    </r>
  </si>
  <si>
    <r>
      <rPr>
        <sz val="8"/>
        <rFont val="ＭＳ 明朝"/>
        <family val="1"/>
        <charset val="128"/>
      </rPr>
      <t xml:space="preserve">     2)</t>
    </r>
    <r>
      <rPr>
        <sz val="8"/>
        <rFont val="Noto Sans"/>
        <family val="2"/>
      </rPr>
      <t xml:space="preserve">動力噴霧機は、自走式を含む台数に改訂。（平成</t>
    </r>
    <r>
      <rPr>
        <sz val="8"/>
        <rFont val="ＭＳ 明朝"/>
        <family val="1"/>
        <charset val="128"/>
      </rPr>
      <t xml:space="preserve">16</t>
    </r>
    <r>
      <rPr>
        <sz val="8"/>
        <rFont val="Noto Sans"/>
        <family val="2"/>
      </rPr>
      <t xml:space="preserve">年版以降）</t>
    </r>
  </si>
  <si>
    <r>
      <rPr>
        <sz val="8"/>
        <rFont val="ＭＳ 明朝"/>
        <family val="1"/>
        <charset val="128"/>
      </rPr>
      <t xml:space="preserve">     3)</t>
    </r>
    <r>
      <rPr>
        <sz val="8"/>
        <rFont val="Noto Sans"/>
        <family val="2"/>
      </rPr>
      <t xml:space="preserve">表中の「</t>
    </r>
    <r>
      <rPr>
        <sz val="8"/>
        <rFont val="ＭＳ 明朝"/>
        <family val="1"/>
        <charset val="128"/>
      </rPr>
      <t xml:space="preserve">-</t>
    </r>
    <r>
      <rPr>
        <sz val="8"/>
        <rFont val="Noto Sans"/>
        <family val="2"/>
      </rPr>
      <t xml:space="preserve">」は未回答</t>
    </r>
  </si>
  <si>
    <r>
      <rPr>
        <sz val="14"/>
        <rFont val="ＭＳ 明朝"/>
        <family val="1"/>
        <charset val="128"/>
      </rPr>
      <t xml:space="preserve">6-21</t>
    </r>
    <r>
      <rPr>
        <sz val="14"/>
        <rFont val="Noto Sans"/>
        <family val="2"/>
      </rPr>
      <t xml:space="preserve">　種　類　別　農　業　協  </t>
    </r>
  </si>
  <si>
    <r>
      <rPr>
        <sz val="14"/>
        <rFont val="Noto Sans"/>
        <family val="2"/>
      </rPr>
      <t xml:space="preserve"> 同　組　合　数　</t>
    </r>
    <r>
      <rPr>
        <sz val="14"/>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度</t>
    </r>
    <r>
      <rPr>
        <sz val="12"/>
        <rFont val="ＭＳ 明朝"/>
        <family val="1"/>
        <charset val="128"/>
      </rPr>
      <t xml:space="preserve">)</t>
    </r>
  </si>
  <si>
    <t xml:space="preserve">各年度末現在</t>
  </si>
  <si>
    <t xml:space="preserve">農業協同組合連合会</t>
  </si>
  <si>
    <t xml:space="preserve">農業協同組合</t>
  </si>
  <si>
    <t xml:space="preserve">年 度</t>
  </si>
  <si>
    <t xml:space="preserve">総 数</t>
  </si>
  <si>
    <t xml:space="preserve">県区域</t>
  </si>
  <si>
    <t xml:space="preserve">県区域未満</t>
  </si>
  <si>
    <r>
      <rPr>
        <sz val="9"/>
        <rFont val="Noto Sans"/>
        <family val="2"/>
      </rPr>
      <t xml:space="preserve">郡</t>
    </r>
    <r>
      <rPr>
        <sz val="9"/>
        <rFont val="ＭＳ 明朝"/>
        <family val="1"/>
        <charset val="128"/>
      </rPr>
      <t xml:space="preserve">(</t>
    </r>
    <r>
      <rPr>
        <sz val="9"/>
        <rFont val="Noto Sans"/>
        <family val="2"/>
      </rPr>
      <t xml:space="preserve">市</t>
    </r>
    <r>
      <rPr>
        <sz val="9"/>
        <rFont val="ＭＳ 明朝"/>
        <family val="1"/>
        <charset val="128"/>
      </rPr>
      <t xml:space="preserve">)</t>
    </r>
    <r>
      <rPr>
        <sz val="9"/>
        <rFont val="Noto Sans"/>
        <family val="2"/>
      </rPr>
      <t xml:space="preserve">の区域</t>
    </r>
  </si>
  <si>
    <t xml:space="preserve">総合農協</t>
  </si>
  <si>
    <t xml:space="preserve">開拓農協</t>
  </si>
  <si>
    <t xml:space="preserve">園芸農協</t>
  </si>
  <si>
    <t xml:space="preserve">畜産農協</t>
  </si>
  <si>
    <t xml:space="preserve">農村工業</t>
  </si>
  <si>
    <t xml:space="preserve">集落</t>
  </si>
  <si>
    <t xml:space="preserve">区分</t>
  </si>
  <si>
    <t xml:space="preserve">年度</t>
  </si>
  <si>
    <t xml:space="preserve">うち酪農協</t>
  </si>
  <si>
    <r>
      <rPr>
        <sz val="9"/>
        <rFont val="Noto Sans"/>
        <family val="2"/>
      </rPr>
      <t xml:space="preserve">平成</t>
    </r>
    <r>
      <rPr>
        <sz val="9"/>
        <rFont val="ＭＳ 明朝"/>
        <family val="1"/>
        <charset val="128"/>
      </rPr>
      <t xml:space="preserve">26</t>
    </r>
    <r>
      <rPr>
        <sz val="9"/>
        <rFont val="Noto Sans"/>
        <family val="2"/>
      </rPr>
      <t xml:space="preserve">年度</t>
    </r>
  </si>
  <si>
    <t xml:space="preserve">出  資</t>
  </si>
  <si>
    <t xml:space="preserve">非出資</t>
  </si>
  <si>
    <t xml:space="preserve">27</t>
  </si>
  <si>
    <t xml:space="preserve">28</t>
  </si>
  <si>
    <t xml:space="preserve">29</t>
  </si>
  <si>
    <t xml:space="preserve">30</t>
  </si>
  <si>
    <r>
      <rPr>
        <sz val="9"/>
        <rFont val="Noto Sans"/>
        <family val="2"/>
      </rPr>
      <t xml:space="preserve">資料</t>
    </r>
    <r>
      <rPr>
        <sz val="9"/>
        <rFont val="ＭＳ 明朝"/>
        <family val="1"/>
        <charset val="128"/>
      </rPr>
      <t xml:space="preserve">:</t>
    </r>
    <r>
      <rPr>
        <sz val="9"/>
        <rFont val="Noto Sans"/>
        <family val="2"/>
      </rPr>
      <t xml:space="preserve">県生産者支援課「農業協同組合要覧」</t>
    </r>
  </si>
  <si>
    <r>
      <rPr>
        <sz val="14"/>
        <rFont val="ＭＳ 明朝"/>
        <family val="1"/>
        <charset val="128"/>
      </rPr>
      <t xml:space="preserve">6-22</t>
    </r>
    <r>
      <rPr>
        <sz val="14"/>
        <rFont val="Noto Sans"/>
        <family val="2"/>
      </rPr>
      <t xml:space="preserve">　総　合　農　業　協　同　</t>
    </r>
  </si>
  <si>
    <r>
      <rPr>
        <sz val="14"/>
        <rFont val="Noto Sans"/>
        <family val="2"/>
      </rPr>
      <t xml:space="preserve"> 　組　合　の　概　況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度</t>
    </r>
    <r>
      <rPr>
        <sz val="12"/>
        <rFont val="ＭＳ 明朝"/>
        <family val="1"/>
        <charset val="128"/>
      </rPr>
      <t xml:space="preserve">)</t>
    </r>
  </si>
  <si>
    <r>
      <rPr>
        <sz val="10"/>
        <rFont val="ＭＳ 明朝"/>
        <family val="1"/>
        <charset val="128"/>
      </rPr>
      <t xml:space="preserve">(1)</t>
    </r>
    <r>
      <rPr>
        <sz val="10"/>
        <rFont val="Noto Sans"/>
        <family val="2"/>
      </rPr>
      <t xml:space="preserve">概況</t>
    </r>
  </si>
  <si>
    <r>
      <rPr>
        <sz val="10"/>
        <rFont val="ＭＳ 明朝"/>
        <family val="1"/>
        <charset val="128"/>
      </rPr>
      <t xml:space="preserve">(2)</t>
    </r>
    <r>
      <rPr>
        <sz val="10"/>
        <rFont val="Noto Sans"/>
        <family val="2"/>
      </rPr>
      <t xml:space="preserve">購買品取扱高</t>
    </r>
  </si>
  <si>
    <t xml:space="preserve"> 各年度末現在</t>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百万円</t>
    </r>
    <r>
      <rPr>
        <sz val="9"/>
        <rFont val="ＭＳ 明朝"/>
        <family val="1"/>
        <charset val="128"/>
      </rPr>
      <t xml:space="preserve">)</t>
    </r>
  </si>
  <si>
    <r>
      <rPr>
        <sz val="10"/>
        <rFont val="ＭＳ 明朝"/>
        <family val="1"/>
        <charset val="128"/>
      </rPr>
      <t xml:space="preserve">(3)</t>
    </r>
    <r>
      <rPr>
        <sz val="10"/>
        <rFont val="Noto Sans"/>
        <family val="2"/>
      </rPr>
      <t xml:space="preserve">販売品取扱高</t>
    </r>
  </si>
  <si>
    <r>
      <rPr>
        <sz val="10"/>
        <rFont val="ＭＳ 明朝"/>
        <family val="1"/>
        <charset val="128"/>
      </rPr>
      <t xml:space="preserve">(4)</t>
    </r>
    <r>
      <rPr>
        <sz val="10"/>
        <rFont val="Noto Sans"/>
        <family val="2"/>
      </rPr>
      <t xml:space="preserve">その他の事業取扱高</t>
    </r>
  </si>
  <si>
    <t xml:space="preserve">組合数</t>
  </si>
  <si>
    <t xml:space="preserve">正組合員</t>
  </si>
  <si>
    <t xml:space="preserve">組　合　員　数</t>
  </si>
  <si>
    <t xml:space="preserve">役員数</t>
  </si>
  <si>
    <t xml:space="preserve">職　員　数</t>
  </si>
  <si>
    <t xml:space="preserve">固定資産</t>
  </si>
  <si>
    <t xml:space="preserve">合 計</t>
  </si>
  <si>
    <t xml:space="preserve">生    産    資    材</t>
  </si>
  <si>
    <t xml:space="preserve">生  活  資  材</t>
  </si>
  <si>
    <t xml:space="preserve">合計</t>
  </si>
  <si>
    <t xml:space="preserve">麦</t>
  </si>
  <si>
    <t xml:space="preserve">生乳・</t>
  </si>
  <si>
    <t xml:space="preserve">鶏卵</t>
  </si>
  <si>
    <t xml:space="preserve">乳・</t>
  </si>
  <si>
    <t xml:space="preserve">肉豚</t>
  </si>
  <si>
    <r>
      <rPr>
        <sz val="9"/>
        <rFont val="ＭＳ 明朝"/>
        <family val="1"/>
        <charset val="128"/>
      </rPr>
      <t xml:space="preserve">1) </t>
    </r>
    <r>
      <rPr>
        <sz val="9"/>
        <rFont val="Noto Sans"/>
        <family val="2"/>
      </rPr>
      <t xml:space="preserve">信 用 事 業 残 高</t>
    </r>
  </si>
  <si>
    <t xml:space="preserve">保管</t>
  </si>
  <si>
    <t xml:space="preserve">加工</t>
  </si>
  <si>
    <t xml:space="preserve">利用</t>
  </si>
  <si>
    <t xml:space="preserve">指導</t>
  </si>
  <si>
    <t xml:space="preserve">共 済 事 業</t>
  </si>
  <si>
    <t xml:space="preserve">戸    数</t>
  </si>
  <si>
    <t xml:space="preserve">准組合員</t>
  </si>
  <si>
    <t xml:space="preserve">参　事</t>
  </si>
  <si>
    <t xml:space="preserve">営  農
指導員</t>
  </si>
  <si>
    <t xml:space="preserve">小計</t>
  </si>
  <si>
    <t xml:space="preserve">肥料</t>
  </si>
  <si>
    <t xml:space="preserve">飼料</t>
  </si>
  <si>
    <t xml:space="preserve">農機具</t>
  </si>
  <si>
    <t xml:space="preserve">農薬</t>
  </si>
  <si>
    <t xml:space="preserve">食料品</t>
  </si>
  <si>
    <t xml:space="preserve">衣料品</t>
  </si>
  <si>
    <t xml:space="preserve">牛  乳</t>
  </si>
  <si>
    <t xml:space="preserve">畜産物</t>
  </si>
  <si>
    <t xml:space="preserve">貯金</t>
  </si>
  <si>
    <t xml:space="preserve">借入金</t>
  </si>
  <si>
    <t xml:space="preserve">預金</t>
  </si>
  <si>
    <t xml:space="preserve">貸出金</t>
  </si>
  <si>
    <t xml:space="preserve">事業</t>
  </si>
  <si>
    <t xml:space="preserve">期末保有
件    数</t>
  </si>
  <si>
    <t xml:space="preserve"> 期末保有
 金    額</t>
  </si>
  <si>
    <t xml:space="preserve">人</t>
  </si>
  <si>
    <t xml:space="preserve">百万円</t>
  </si>
  <si>
    <t xml:space="preserve">千件</t>
  </si>
  <si>
    <r>
      <rPr>
        <sz val="9"/>
        <rFont val="Noto Sans"/>
        <family val="2"/>
      </rPr>
      <t xml:space="preserve"> 平成</t>
    </r>
    <r>
      <rPr>
        <sz val="9"/>
        <rFont val="ＭＳ 明朝"/>
        <family val="1"/>
        <charset val="128"/>
      </rPr>
      <t xml:space="preserve">26</t>
    </r>
    <r>
      <rPr>
        <sz val="9"/>
        <rFont val="Noto Sans"/>
        <family val="2"/>
      </rPr>
      <t xml:space="preserve">年度 </t>
    </r>
  </si>
  <si>
    <r>
      <rPr>
        <sz val="9"/>
        <rFont val="ＭＳ 明朝"/>
        <family val="1"/>
        <charset val="128"/>
      </rPr>
      <t xml:space="preserve">      27 </t>
    </r>
    <r>
      <rPr>
        <sz val="9"/>
        <rFont val="Noto Sans"/>
        <family val="2"/>
      </rPr>
      <t xml:space="preserve">　　</t>
    </r>
  </si>
  <si>
    <r>
      <rPr>
        <sz val="9"/>
        <rFont val="ＭＳ 明朝"/>
        <family val="1"/>
        <charset val="128"/>
      </rPr>
      <t xml:space="preserve">      28</t>
    </r>
    <r>
      <rPr>
        <sz val="9"/>
        <rFont val="Noto Sans"/>
        <family val="2"/>
      </rPr>
      <t xml:space="preserve">　　 </t>
    </r>
  </si>
  <si>
    <r>
      <rPr>
        <sz val="9"/>
        <rFont val="ＭＳ 明朝"/>
        <family val="1"/>
        <charset val="128"/>
      </rPr>
      <t xml:space="preserve">      29 </t>
    </r>
    <r>
      <rPr>
        <sz val="9"/>
        <rFont val="Noto Sans"/>
        <family val="2"/>
      </rPr>
      <t xml:space="preserve">　　</t>
    </r>
  </si>
  <si>
    <r>
      <rPr>
        <sz val="9"/>
        <rFont val="ＭＳ ゴシック"/>
        <family val="3"/>
        <charset val="128"/>
      </rPr>
      <t xml:space="preserve">      30</t>
    </r>
    <r>
      <rPr>
        <sz val="9"/>
        <rFont val="Noto Sans"/>
        <family val="2"/>
      </rPr>
      <t xml:space="preserve">　　 </t>
    </r>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信用事業残高は各年度末現在である。</t>
    </r>
  </si>
  <si>
    <r>
      <rPr>
        <sz val="14"/>
        <rFont val="ＭＳ 明朝"/>
        <family val="1"/>
        <charset val="128"/>
      </rPr>
      <t xml:space="preserve">6-23  </t>
    </r>
    <r>
      <rPr>
        <sz val="14"/>
        <rFont val="Noto Sans"/>
        <family val="2"/>
      </rPr>
      <t xml:space="preserve">水稲の被害状況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t xml:space="preserve">年     次</t>
  </si>
  <si>
    <t xml:space="preserve">被　害　計</t>
  </si>
  <si>
    <t xml:space="preserve">気　象　被　害</t>
  </si>
  <si>
    <t xml:space="preserve">被害面積</t>
  </si>
  <si>
    <t xml:space="preserve">被害量</t>
  </si>
  <si>
    <t xml:space="preserve">被害面積率</t>
  </si>
  <si>
    <t xml:space="preserve">被害率</t>
  </si>
  <si>
    <t xml:space="preserve">風水害</t>
  </si>
  <si>
    <r>
      <rPr>
        <sz val="9"/>
        <rFont val="ＭＳ 明朝"/>
        <family val="1"/>
        <charset val="128"/>
      </rPr>
      <t xml:space="preserve">      27 </t>
    </r>
    <r>
      <rPr>
        <sz val="9"/>
        <rFont val="Noto Sans"/>
        <family val="2"/>
      </rPr>
      <t xml:space="preserve">　</t>
    </r>
  </si>
  <si>
    <r>
      <rPr>
        <sz val="9"/>
        <rFont val="ＭＳ 明朝"/>
        <family val="1"/>
        <charset val="128"/>
      </rPr>
      <t xml:space="preserve">      28</t>
    </r>
    <r>
      <rPr>
        <sz val="9"/>
        <rFont val="Noto Sans"/>
        <family val="2"/>
      </rPr>
      <t xml:space="preserve">　 </t>
    </r>
  </si>
  <si>
    <r>
      <rPr>
        <sz val="9"/>
        <rFont val="ＭＳ 明朝"/>
        <family val="1"/>
        <charset val="128"/>
      </rPr>
      <t xml:space="preserve">      29 </t>
    </r>
    <r>
      <rPr>
        <sz val="9"/>
        <rFont val="Noto Sans"/>
        <family val="2"/>
      </rPr>
      <t xml:space="preserve">　</t>
    </r>
  </si>
  <si>
    <r>
      <rPr>
        <sz val="9"/>
        <rFont val="ＭＳ ゴシック"/>
        <family val="3"/>
        <charset val="128"/>
      </rPr>
      <t xml:space="preserve">      30 </t>
    </r>
    <r>
      <rPr>
        <sz val="9"/>
        <rFont val="Noto Sans"/>
        <family val="2"/>
      </rPr>
      <t xml:space="preserve">　</t>
    </r>
  </si>
  <si>
    <t xml:space="preserve">干害</t>
  </si>
  <si>
    <t xml:space="preserve">冷害</t>
  </si>
  <si>
    <t xml:space="preserve">日照不足</t>
  </si>
  <si>
    <t xml:space="preserve">高温障害</t>
  </si>
  <si>
    <t xml:space="preserve">  -</t>
  </si>
  <si>
    <t xml:space="preserve">病        害</t>
  </si>
  <si>
    <t xml:space="preserve">虫      害</t>
  </si>
  <si>
    <t xml:space="preserve">いもち病</t>
  </si>
  <si>
    <t xml:space="preserve">紋枯病</t>
  </si>
  <si>
    <t xml:space="preserve">虫       害</t>
  </si>
  <si>
    <t xml:space="preserve">ニカメイチュウ</t>
  </si>
  <si>
    <t xml:space="preserve">ウンカ</t>
  </si>
  <si>
    <t xml:space="preserve">カメムシ</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被害量｣とは農作物の栽培が開始されてから収納されるまでの期間に、災害等によって損傷を生じ基準収量より減少した量をいう。</t>
    </r>
  </si>
  <si>
    <r>
      <rPr>
        <sz val="14"/>
        <rFont val="ＭＳ 明朝"/>
        <family val="1"/>
        <charset val="128"/>
      </rPr>
      <t xml:space="preserve">6-24</t>
    </r>
    <r>
      <rPr>
        <sz val="14"/>
        <rFont val="Noto Sans"/>
        <family val="2"/>
      </rPr>
      <t xml:space="preserve">　農業共済組合が行う共済事業</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度</t>
    </r>
    <r>
      <rPr>
        <sz val="12"/>
        <rFont val="ＭＳ 明朝"/>
        <family val="1"/>
        <charset val="128"/>
      </rPr>
      <t xml:space="preserve">)</t>
    </r>
  </si>
  <si>
    <t xml:space="preserve">年度
区分</t>
  </si>
  <si>
    <t xml:space="preserve">引受戸数</t>
  </si>
  <si>
    <r>
      <rPr>
        <sz val="9"/>
        <rFont val="Noto Sans"/>
        <family val="2"/>
      </rPr>
      <t xml:space="preserve">引受面積
</t>
    </r>
    <r>
      <rPr>
        <sz val="9"/>
        <rFont val="ＭＳ 明朝"/>
        <family val="1"/>
        <charset val="128"/>
      </rPr>
      <t xml:space="preserve">(A)</t>
    </r>
  </si>
  <si>
    <r>
      <rPr>
        <sz val="9"/>
        <rFont val="Noto Sans"/>
        <family val="2"/>
      </rPr>
      <t xml:space="preserve">引受頭数等
</t>
    </r>
    <r>
      <rPr>
        <sz val="9"/>
        <rFont val="ＭＳ 明朝"/>
        <family val="1"/>
        <charset val="128"/>
      </rPr>
      <t xml:space="preserve">(B)</t>
    </r>
  </si>
  <si>
    <r>
      <rPr>
        <sz val="9"/>
        <rFont val="Noto Sans"/>
        <family val="2"/>
      </rPr>
      <t xml:space="preserve">共済金額
</t>
    </r>
    <r>
      <rPr>
        <sz val="9"/>
        <rFont val="ＭＳ 明朝"/>
        <family val="1"/>
        <charset val="128"/>
      </rPr>
      <t xml:space="preserve">(</t>
    </r>
    <r>
      <rPr>
        <sz val="9"/>
        <rFont val="Noto Sans"/>
        <family val="2"/>
      </rPr>
      <t xml:space="preserve">契約保険額</t>
    </r>
    <r>
      <rPr>
        <sz val="9"/>
        <rFont val="ＭＳ 明朝"/>
        <family val="1"/>
        <charset val="128"/>
      </rPr>
      <t xml:space="preserve">)
(C)</t>
    </r>
  </si>
  <si>
    <t xml:space="preserve">共済掛金</t>
  </si>
  <si>
    <t xml:space="preserve">総 額</t>
  </si>
  <si>
    <t xml:space="preserve">農家負担</t>
  </si>
  <si>
    <t xml:space="preserve">国庫負担</t>
  </si>
  <si>
    <t xml:space="preserve">頭，棟</t>
  </si>
  <si>
    <r>
      <rPr>
        <sz val="9"/>
        <rFont val="Noto Sans"/>
        <family val="2"/>
      </rPr>
      <t xml:space="preserve"> 平　成　</t>
    </r>
    <r>
      <rPr>
        <sz val="9"/>
        <rFont val="ＭＳ 明朝"/>
        <family val="1"/>
        <charset val="128"/>
      </rPr>
      <t xml:space="preserve">26</t>
    </r>
    <r>
      <rPr>
        <sz val="9"/>
        <rFont val="Noto Sans"/>
        <family val="2"/>
      </rPr>
      <t xml:space="preserve">　年　度　</t>
    </r>
  </si>
  <si>
    <r>
      <rPr>
        <sz val="9"/>
        <rFont val="ＭＳ 明朝"/>
        <family val="1"/>
        <charset val="128"/>
      </rPr>
      <t xml:space="preserve">      27</t>
    </r>
    <r>
      <rPr>
        <sz val="9"/>
        <rFont val="Noto Sans"/>
        <family val="2"/>
      </rPr>
      <t xml:space="preserve">　　　　　</t>
    </r>
  </si>
  <si>
    <r>
      <rPr>
        <sz val="9"/>
        <rFont val="ＭＳ 明朝"/>
        <family val="1"/>
        <charset val="128"/>
      </rPr>
      <t xml:space="preserve">      28</t>
    </r>
    <r>
      <rPr>
        <sz val="9"/>
        <rFont val="Noto Sans"/>
        <family val="2"/>
      </rPr>
      <t xml:space="preserve">　　　　　</t>
    </r>
  </si>
  <si>
    <r>
      <rPr>
        <sz val="9"/>
        <rFont val="ＭＳ 明朝"/>
        <family val="1"/>
        <charset val="128"/>
      </rPr>
      <t xml:space="preserve">      29</t>
    </r>
    <r>
      <rPr>
        <sz val="9"/>
        <rFont val="Noto Sans"/>
        <family val="2"/>
      </rPr>
      <t xml:space="preserve">　　　　　</t>
    </r>
  </si>
  <si>
    <r>
      <rPr>
        <sz val="9"/>
        <rFont val="ＭＳ ゴシック"/>
        <family val="3"/>
        <charset val="128"/>
      </rPr>
      <t xml:space="preserve">      30</t>
    </r>
    <r>
      <rPr>
        <sz val="9"/>
        <rFont val="Noto Sans"/>
        <family val="2"/>
      </rPr>
      <t xml:space="preserve">　　　　　</t>
    </r>
  </si>
  <si>
    <t xml:space="preserve">水稲</t>
  </si>
  <si>
    <r>
      <rPr>
        <sz val="9"/>
        <rFont val="Noto Sans"/>
        <family val="2"/>
      </rPr>
      <t xml:space="preserve">麦</t>
    </r>
    <r>
      <rPr>
        <sz val="9"/>
        <rFont val="ＭＳ 明朝"/>
        <family val="1"/>
        <charset val="128"/>
      </rPr>
      <t xml:space="preserve">(30</t>
    </r>
    <r>
      <rPr>
        <sz val="9"/>
        <rFont val="Noto Sans"/>
        <family val="2"/>
      </rPr>
      <t xml:space="preserve">年産</t>
    </r>
    <r>
      <rPr>
        <sz val="9"/>
        <rFont val="ＭＳ 明朝"/>
        <family val="1"/>
        <charset val="128"/>
      </rPr>
      <t xml:space="preserve">)</t>
    </r>
  </si>
  <si>
    <t xml:space="preserve">家畜</t>
  </si>
  <si>
    <r>
      <rPr>
        <sz val="9"/>
        <rFont val="Noto Sans"/>
        <family val="2"/>
      </rPr>
      <t xml:space="preserve">温州みかん</t>
    </r>
    <r>
      <rPr>
        <sz val="9"/>
        <rFont val="ＭＳ 明朝"/>
        <family val="1"/>
        <charset val="128"/>
      </rPr>
      <t xml:space="preserve">(30</t>
    </r>
    <r>
      <rPr>
        <sz val="9"/>
        <rFont val="Noto Sans"/>
        <family val="2"/>
      </rPr>
      <t xml:space="preserve">年産</t>
    </r>
    <r>
      <rPr>
        <sz val="9"/>
        <rFont val="ＭＳ 明朝"/>
        <family val="1"/>
        <charset val="128"/>
      </rPr>
      <t xml:space="preserve">)</t>
    </r>
  </si>
  <si>
    <r>
      <rPr>
        <sz val="9"/>
        <rFont val="Noto Sans"/>
        <family val="2"/>
      </rPr>
      <t xml:space="preserve">なし</t>
    </r>
    <r>
      <rPr>
        <sz val="9"/>
        <rFont val="ＭＳ 明朝"/>
        <family val="1"/>
        <charset val="128"/>
      </rPr>
      <t xml:space="preserve">(30</t>
    </r>
    <r>
      <rPr>
        <sz val="9"/>
        <rFont val="Noto Sans"/>
        <family val="2"/>
      </rPr>
      <t xml:space="preserve">年産</t>
    </r>
    <r>
      <rPr>
        <sz val="9"/>
        <rFont val="ＭＳ 明朝"/>
        <family val="1"/>
        <charset val="128"/>
      </rPr>
      <t xml:space="preserve">)</t>
    </r>
  </si>
  <si>
    <t xml:space="preserve">大豆</t>
  </si>
  <si>
    <t xml:space="preserve">園芸施設</t>
  </si>
  <si>
    <r>
      <rPr>
        <sz val="9"/>
        <rFont val="Noto Sans"/>
        <family val="2"/>
      </rPr>
      <t xml:space="preserve">被害面積
</t>
    </r>
    <r>
      <rPr>
        <sz val="9"/>
        <rFont val="ＭＳ 明朝"/>
        <family val="1"/>
        <charset val="128"/>
      </rPr>
      <t xml:space="preserve">(D)</t>
    </r>
  </si>
  <si>
    <r>
      <rPr>
        <sz val="9"/>
        <rFont val="Noto Sans"/>
        <family val="2"/>
      </rPr>
      <t xml:space="preserve">被害頭数等
</t>
    </r>
    <r>
      <rPr>
        <sz val="9"/>
        <rFont val="ＭＳ 明朝"/>
        <family val="1"/>
        <charset val="128"/>
      </rPr>
      <t xml:space="preserve">(E)</t>
    </r>
  </si>
  <si>
    <t xml:space="preserve">被害戸数</t>
  </si>
  <si>
    <r>
      <rPr>
        <sz val="9"/>
        <rFont val="Noto Sans"/>
        <family val="2"/>
      </rPr>
      <t xml:space="preserve">農家受取
共済金
</t>
    </r>
    <r>
      <rPr>
        <sz val="9"/>
        <rFont val="ＭＳ 明朝"/>
        <family val="1"/>
        <charset val="128"/>
      </rPr>
      <t xml:space="preserve">(F)</t>
    </r>
  </si>
  <si>
    <r>
      <rPr>
        <sz val="9"/>
        <rFont val="Noto Sans"/>
        <family val="2"/>
      </rPr>
      <t xml:space="preserve">組合受取
保険金
</t>
    </r>
    <r>
      <rPr>
        <sz val="9"/>
        <rFont val="ＭＳ 明朝"/>
        <family val="1"/>
        <charset val="128"/>
      </rPr>
      <t xml:space="preserve">(</t>
    </r>
    <r>
      <rPr>
        <sz val="9"/>
        <rFont val="Noto Sans"/>
        <family val="2"/>
      </rPr>
      <t xml:space="preserve">連合会から</t>
    </r>
    <r>
      <rPr>
        <sz val="9"/>
        <rFont val="ＭＳ 明朝"/>
        <family val="1"/>
        <charset val="128"/>
      </rPr>
      <t xml:space="preserve">)</t>
    </r>
  </si>
  <si>
    <r>
      <rPr>
        <sz val="9"/>
        <rFont val="Noto Sans"/>
        <family val="2"/>
      </rPr>
      <t xml:space="preserve">金額被害率
</t>
    </r>
    <r>
      <rPr>
        <sz val="9"/>
        <rFont val="ＭＳ 明朝"/>
        <family val="1"/>
        <charset val="128"/>
      </rPr>
      <t xml:space="preserve">(F)/(C)</t>
    </r>
  </si>
  <si>
    <r>
      <rPr>
        <sz val="9"/>
        <rFont val="Noto Sans"/>
        <family val="2"/>
      </rPr>
      <t xml:space="preserve">面積被害率
</t>
    </r>
    <r>
      <rPr>
        <sz val="9"/>
        <rFont val="ＭＳ 明朝"/>
        <family val="1"/>
        <charset val="128"/>
      </rPr>
      <t xml:space="preserve">(D)/(A)</t>
    </r>
  </si>
  <si>
    <r>
      <rPr>
        <sz val="9"/>
        <rFont val="Noto Sans"/>
        <family val="2"/>
      </rPr>
      <t xml:space="preserve">頭数・棟数
被  害  率
</t>
    </r>
    <r>
      <rPr>
        <sz val="9"/>
        <rFont val="ＭＳ 明朝"/>
        <family val="1"/>
        <charset val="128"/>
      </rPr>
      <t xml:space="preserve">(E)/(B)</t>
    </r>
  </si>
  <si>
    <t xml:space="preserve">頭，件，棟</t>
  </si>
  <si>
    <r>
      <rPr>
        <sz val="9"/>
        <rFont val="Noto Sans"/>
        <family val="2"/>
      </rPr>
      <t xml:space="preserve">麦</t>
    </r>
    <r>
      <rPr>
        <sz val="9"/>
        <rFont val="ＭＳ 明朝"/>
        <family val="1"/>
        <charset val="128"/>
      </rPr>
      <t xml:space="preserve">( 30</t>
    </r>
    <r>
      <rPr>
        <sz val="9"/>
        <rFont val="Noto Sans"/>
        <family val="2"/>
      </rPr>
      <t xml:space="preserve">年産</t>
    </r>
    <r>
      <rPr>
        <sz val="9"/>
        <rFont val="ＭＳ 明朝"/>
        <family val="1"/>
        <charset val="128"/>
      </rPr>
      <t xml:space="preserve">)</t>
    </r>
  </si>
  <si>
    <t xml:space="preserve">死　廃</t>
  </si>
  <si>
    <t xml:space="preserve">病　傷</t>
  </si>
  <si>
    <r>
      <rPr>
        <sz val="9"/>
        <rFont val="Noto Sans"/>
        <family val="2"/>
      </rPr>
      <t xml:space="preserve">なし</t>
    </r>
    <r>
      <rPr>
        <sz val="9"/>
        <rFont val="ＭＳ 明朝"/>
        <family val="1"/>
        <charset val="128"/>
      </rPr>
      <t xml:space="preserve">( 30</t>
    </r>
    <r>
      <rPr>
        <sz val="9"/>
        <rFont val="Noto Sans"/>
        <family val="2"/>
      </rPr>
      <t xml:space="preserve">年産</t>
    </r>
    <r>
      <rPr>
        <sz val="9"/>
        <rFont val="ＭＳ 明朝"/>
        <family val="1"/>
        <charset val="128"/>
      </rPr>
      <t xml:space="preserve">)</t>
    </r>
  </si>
  <si>
    <t xml:space="preserve">資料：県生産者支援課</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組合数」の合計については実数。</t>
    </r>
  </si>
  <si>
    <r>
      <rPr>
        <sz val="8"/>
        <rFont val="ＭＳ 明朝"/>
        <family val="1"/>
        <charset val="128"/>
      </rPr>
      <t xml:space="preserve">     2)</t>
    </r>
    <r>
      <rPr>
        <sz val="8"/>
        <rFont val="Noto Sans"/>
        <family val="2"/>
      </rPr>
      <t xml:space="preserve">「水稲」、「麦」、「温州みかん」、「なし」及び「大豆」の「引受戸数」と「被害戸数」については実数。</t>
    </r>
  </si>
  <si>
    <t xml:space="preserve">　　 　「家畜」及び「園芸施設」の「引受戸数」と「被害戸数」については延べ数。</t>
  </si>
  <si>
    <r>
      <rPr>
        <sz val="8"/>
        <rFont val="ＭＳ 明朝"/>
        <family val="1"/>
        <charset val="128"/>
      </rPr>
      <t xml:space="preserve">     3)</t>
    </r>
    <r>
      <rPr>
        <sz val="8"/>
        <rFont val="Noto Sans"/>
        <family val="2"/>
      </rPr>
      <t xml:space="preserve">四捨五入の関係で、「平成</t>
    </r>
    <r>
      <rPr>
        <sz val="8"/>
        <rFont val="ＭＳ 明朝"/>
        <family val="1"/>
        <charset val="128"/>
      </rPr>
      <t xml:space="preserve">30</t>
    </r>
    <r>
      <rPr>
        <sz val="8"/>
        <rFont val="Noto Sans"/>
        <family val="2"/>
      </rPr>
      <t xml:space="preserve">年度」の値は、各共済事業の値を合計したものと異なる場合がある。</t>
    </r>
  </si>
  <si>
    <r>
      <rPr>
        <sz val="8"/>
        <rFont val="ＭＳ 明朝"/>
        <family val="1"/>
        <charset val="128"/>
      </rPr>
      <t xml:space="preserve">     4)</t>
    </r>
    <r>
      <rPr>
        <sz val="8"/>
        <rFont val="Noto Sans"/>
        <family val="2"/>
      </rPr>
      <t xml:space="preserve">四捨五入の関係で、共済掛金欄の「総額」は、「農家負担」と「国庫負担」の合計と異なる場合がある。</t>
    </r>
  </si>
  <si>
    <r>
      <rPr>
        <sz val="8"/>
        <rFont val="ＭＳ 明朝"/>
        <family val="1"/>
        <charset val="128"/>
      </rPr>
      <t xml:space="preserve">     5)</t>
    </r>
    <r>
      <rPr>
        <sz val="8"/>
        <rFont val="Noto Sans"/>
        <family val="2"/>
      </rPr>
      <t xml:space="preserve">四捨五入の関係で、「家畜」の値は、「死廃」と「病傷」の合計と異なる場合がある。</t>
    </r>
  </si>
  <si>
    <r>
      <rPr>
        <sz val="10"/>
        <rFont val="Noto Sans"/>
        <family val="2"/>
      </rPr>
      <t xml:space="preserve">引受頭数又は棟数</t>
    </r>
    <r>
      <rPr>
        <sz val="10"/>
        <rFont val="ＭＳ 明朝"/>
        <family val="1"/>
        <charset val="128"/>
      </rPr>
      <t xml:space="preserve">(B)→</t>
    </r>
    <r>
      <rPr>
        <sz val="10"/>
        <rFont val="Noto Sans"/>
        <family val="2"/>
      </rPr>
      <t xml:space="preserve">引受頭数等（</t>
    </r>
    <r>
      <rPr>
        <sz val="10"/>
        <rFont val="ＭＳ 明朝"/>
        <family val="1"/>
        <charset val="128"/>
      </rPr>
      <t xml:space="preserve">B)</t>
    </r>
  </si>
  <si>
    <r>
      <rPr>
        <sz val="10"/>
        <rFont val="Noto Sans"/>
        <family val="2"/>
      </rPr>
      <t xml:space="preserve">被害頭数又は棟数</t>
    </r>
    <r>
      <rPr>
        <sz val="10"/>
        <rFont val="ＭＳ 明朝"/>
        <family val="1"/>
        <charset val="128"/>
      </rPr>
      <t xml:space="preserve">(E)→</t>
    </r>
    <r>
      <rPr>
        <sz val="10"/>
        <rFont val="Noto Sans"/>
        <family val="2"/>
      </rPr>
      <t xml:space="preserve">被害頭数等（</t>
    </r>
    <r>
      <rPr>
        <sz val="10"/>
        <rFont val="ＭＳ 明朝"/>
        <family val="1"/>
        <charset val="128"/>
      </rPr>
      <t xml:space="preserve">E)</t>
    </r>
  </si>
  <si>
    <r>
      <rPr>
        <sz val="10"/>
        <rFont val="Noto Sans"/>
        <family val="2"/>
      </rPr>
      <t xml:space="preserve">頭数又は棟数被害率</t>
    </r>
    <r>
      <rPr>
        <sz val="10"/>
        <rFont val="ＭＳ 明朝"/>
        <family val="1"/>
        <charset val="128"/>
      </rPr>
      <t xml:space="preserve">(E)/(B)→</t>
    </r>
    <r>
      <rPr>
        <sz val="10"/>
        <rFont val="Noto Sans"/>
        <family val="2"/>
      </rPr>
      <t xml:space="preserve">頭数・棟数被害率</t>
    </r>
    <r>
      <rPr>
        <sz val="10"/>
        <rFont val="ＭＳ 明朝"/>
        <family val="1"/>
        <charset val="128"/>
      </rPr>
      <t xml:space="preserve">(E)/(B)</t>
    </r>
  </si>
</sst>
</file>

<file path=xl/styles.xml><?xml version="1.0" encoding="utf-8"?>
<styleSheet xmlns="http://schemas.openxmlformats.org/spreadsheetml/2006/main">
  <numFmts count="32">
    <numFmt numFmtId="164" formatCode="General"/>
    <numFmt numFmtId="165" formatCode="[$-409]#,##0_);[RED]\(#,##0\)"/>
    <numFmt numFmtId="166" formatCode="@"/>
    <numFmt numFmtId="167" formatCode="#\ ###\ ###"/>
    <numFmt numFmtId="168" formatCode="#,##0_ "/>
    <numFmt numFmtId="169" formatCode="&quot;… &quot;"/>
    <numFmt numFmtId="170" formatCode="#\ ###\ ###\ "/>
    <numFmt numFmtId="171" formatCode="###\ ##0"/>
    <numFmt numFmtId="172" formatCode="#,##0_);[RED]\(#,##0\)"/>
    <numFmt numFmtId="173" formatCode="####\ ###\ ##0"/>
    <numFmt numFmtId="174" formatCode="#,##0;&quot;△ &quot;#,##0"/>
    <numFmt numFmtId="175" formatCode="###\ ###\ ##0.000"/>
    <numFmt numFmtId="176" formatCode="#\ ##0"/>
    <numFmt numFmtId="177" formatCode=".\ ##0;0000000000000000000000000000000000000000000000000000000000000000000000000000000000000000000000000000"/>
    <numFmt numFmtId="178" formatCode="#\ ##0\ "/>
    <numFmt numFmtId="179" formatCode="0.0_ "/>
    <numFmt numFmtId="180" formatCode="#\ ##0.0"/>
    <numFmt numFmtId="181" formatCode="&quot;- &quot;"/>
    <numFmt numFmtId="182" formatCode="###\ ##0\ ;&quot;△ &quot;###\ ##0\ "/>
    <numFmt numFmtId="183" formatCode="#\ ##0\ "/>
    <numFmt numFmtId="184" formatCode="#\ ##0.0\ "/>
    <numFmt numFmtId="185" formatCode="#\ ##0.00\ "/>
    <numFmt numFmtId="186" formatCode="\(#\ ###\ ###\)"/>
    <numFmt numFmtId="187" formatCode="#\ ###"/>
    <numFmt numFmtId="188" formatCode="#\ ###\ ###.0"/>
    <numFmt numFmtId="189" formatCode="##\ ###\ ###.0"/>
    <numFmt numFmtId="190" formatCode="&quot;x &quot;"/>
    <numFmt numFmtId="191" formatCode="0.0"/>
    <numFmt numFmtId="192" formatCode="#\ ###\ ##0"/>
    <numFmt numFmtId="193" formatCode="0_);[RED]\(0\)"/>
    <numFmt numFmtId="194" formatCode="_ * #,##0_ ;_ * \-#,##0_ ;_ * \-_ ;_ @_ "/>
    <numFmt numFmtId="195" formatCode="0%"/>
  </numFmts>
  <fonts count="4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Noto Sans"/>
      <family val="2"/>
    </font>
    <font>
      <sz val="9"/>
      <name val="ＭＳ 明朝"/>
      <family val="1"/>
      <charset val="128"/>
    </font>
    <font>
      <sz val="8"/>
      <name val="Noto Sans"/>
      <family val="2"/>
    </font>
    <font>
      <sz val="8"/>
      <name val="ＭＳ 明朝"/>
      <family val="1"/>
      <charset val="128"/>
    </font>
    <font>
      <sz val="9"/>
      <name val="ＭＳ ゴシック"/>
      <family val="3"/>
      <charset val="128"/>
    </font>
    <font>
      <sz val="8"/>
      <name val="ＭＳ ゴシック"/>
      <family val="3"/>
      <charset val="128"/>
    </font>
    <font>
      <sz val="9"/>
      <color rgb="FFFF0000"/>
      <name val="ＭＳ ゴシック"/>
      <family val="3"/>
      <charset val="128"/>
    </font>
    <font>
      <sz val="9"/>
      <color rgb="FFFF0000"/>
      <name val="ＭＳ Ｐゴシック"/>
      <family val="3"/>
      <charset val="128"/>
    </font>
    <font>
      <sz val="9"/>
      <color rgb="FFFF0000"/>
      <name val="ＭＳ 明朝"/>
      <family val="1"/>
      <charset val="128"/>
    </font>
    <font>
      <b val="true"/>
      <sz val="8"/>
      <name val="ＭＳ 明朝"/>
      <family val="1"/>
      <charset val="128"/>
    </font>
    <font>
      <sz val="8"/>
      <color rgb="FFFF0000"/>
      <name val="ＭＳ 明朝"/>
      <family val="1"/>
      <charset val="128"/>
    </font>
    <font>
      <sz val="10"/>
      <color rgb="FFFF0000"/>
      <name val="ＭＳ 明朝"/>
      <family val="1"/>
      <charset val="128"/>
    </font>
    <font>
      <u val="single"/>
      <sz val="10"/>
      <color rgb="FF0000FF"/>
      <name val="ＭＳ 明朝"/>
      <family val="1"/>
      <charset val="128"/>
    </font>
    <font>
      <sz val="10"/>
      <name val="ＭＳ ゴシック"/>
      <family val="3"/>
      <charset val="128"/>
    </font>
    <font>
      <sz val="16"/>
      <name val="ＭＳ 明朝"/>
      <family val="1"/>
      <charset val="128"/>
    </font>
    <font>
      <sz val="16"/>
      <name val="Noto Sans"/>
      <family val="2"/>
    </font>
    <font>
      <sz val="10"/>
      <color rgb="FFFF0000"/>
      <name val="ＭＳ ゴシック"/>
      <family val="3"/>
      <charset val="128"/>
    </font>
    <font>
      <b val="true"/>
      <sz val="9"/>
      <color rgb="FFFF0000"/>
      <name val="ＭＳ ゴシック"/>
      <family val="3"/>
      <charset val="128"/>
    </font>
    <font>
      <b val="true"/>
      <sz val="9"/>
      <name val="ＭＳ 明朝"/>
      <family val="1"/>
      <charset val="128"/>
    </font>
    <font>
      <sz val="10"/>
      <name val="Noto Sans"/>
      <family val="2"/>
    </font>
    <font>
      <sz val="9"/>
      <name val="明朝"/>
      <family val="1"/>
      <charset val="128"/>
    </font>
    <font>
      <sz val="6"/>
      <name val="Noto Sans"/>
      <family val="2"/>
    </font>
    <font>
      <sz val="10"/>
      <name val="明朝"/>
      <family val="1"/>
      <charset val="128"/>
    </font>
    <font>
      <sz val="11"/>
      <name val="明朝"/>
      <family val="1"/>
      <charset val="128"/>
    </font>
    <font>
      <sz val="11"/>
      <name val="ＭＳ 明朝"/>
      <family val="1"/>
      <charset val="128"/>
    </font>
    <font>
      <b val="true"/>
      <sz val="11"/>
      <name val="ＭＳ 明朝"/>
      <family val="1"/>
      <charset val="128"/>
    </font>
    <font>
      <sz val="11"/>
      <name val="ＭＳ ゴシック"/>
      <family val="3"/>
      <charset val="128"/>
    </font>
    <font>
      <sz val="11"/>
      <color rgb="FF000000"/>
      <name val="DejaVu Sans"/>
      <family val="2"/>
    </font>
    <font>
      <sz val="11"/>
      <color rgb="FF000000"/>
      <name val="ＭＳ Ｐゴシック"/>
      <family val="3"/>
      <charset val="128"/>
    </font>
    <font>
      <sz val="6"/>
      <name val="ＭＳ 明朝"/>
      <family val="1"/>
      <charset val="128"/>
    </font>
    <font>
      <sz val="8.5"/>
      <name val="Noto Sans"/>
      <family val="2"/>
    </font>
    <font>
      <b val="true"/>
      <sz val="10"/>
      <name val="ＭＳ 明朝"/>
      <family val="1"/>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thin"/>
      <right/>
      <top/>
      <bottom/>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top style="thin"/>
      <bottom/>
      <diagonal/>
    </border>
    <border diagonalUp="false" diagonalDown="false">
      <left/>
      <right style="dashed"/>
      <top style="medium"/>
      <bottom style="thin"/>
      <diagonal/>
    </border>
    <border diagonalUp="false" diagonalDown="false">
      <left style="dashed"/>
      <right/>
      <top style="medium"/>
      <bottom style="thin"/>
      <diagonal/>
    </border>
    <border diagonalUp="false" diagonalDown="false">
      <left style="thin"/>
      <right style="dashed"/>
      <top style="thin"/>
      <bottom/>
      <diagonal/>
    </border>
    <border diagonalUp="false" diagonalDown="false">
      <left/>
      <right style="thin"/>
      <top/>
      <bottom style="thin"/>
      <diagonal/>
    </border>
    <border diagonalUp="false" diagonalDown="false">
      <left style="thin"/>
      <right style="dashed"/>
      <top/>
      <bottom/>
      <diagonal/>
    </border>
    <border diagonalUp="false" diagonalDown="false">
      <left style="thin"/>
      <right style="dashed"/>
      <top/>
      <bottom style="thin"/>
      <diagonal/>
    </border>
    <border diagonalUp="false" diagonalDown="false">
      <left/>
      <right style="dashed"/>
      <top/>
      <bottom/>
      <diagonal/>
    </border>
    <border diagonalUp="false" diagonalDown="false">
      <left/>
      <right style="dashed"/>
      <top/>
      <bottom style="medium"/>
      <diagonal/>
    </border>
    <border diagonalUp="false" diagonalDown="false">
      <left/>
      <right style="thin"/>
      <top style="thin"/>
      <bottom/>
      <diagonal/>
    </border>
    <border diagonalUp="false" diagonalDown="false">
      <left/>
      <right style="thin"/>
      <top/>
      <bottom style="double"/>
      <diagonal/>
    </border>
    <border diagonalUp="false" diagonalDown="false">
      <left style="thin"/>
      <right/>
      <top style="double"/>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double"/>
      <top/>
      <bottom style="medium"/>
      <diagonal/>
    </border>
    <border diagonalUp="false" diagonalDown="false">
      <left style="thin"/>
      <right style="thin"/>
      <top/>
      <bottom style="medium"/>
      <diagonal/>
    </border>
    <border diagonalUp="false" diagonalDown="false">
      <left style="double"/>
      <right/>
      <top/>
      <bottom style="medium"/>
      <diagonal/>
    </border>
    <border diagonalUp="false" diagonalDown="false">
      <left/>
      <right/>
      <top style="thin"/>
      <bottom style="thin"/>
      <diagonal/>
    </border>
    <border diagonalUp="false" diagonalDown="false">
      <left style="thin"/>
      <right/>
      <top style="double"/>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right" vertical="bottom" textRotation="0" wrapText="false" indent="0" shrinkToFit="false"/>
      <protection locked="true" hidden="false"/>
    </xf>
    <xf numFmtId="164" fontId="9" fillId="0" borderId="2" xfId="25" applyFont="true" applyBorder="true" applyAlignment="true" applyProtection="false">
      <alignment horizontal="distributed" vertical="center" textRotation="0" wrapText="true" indent="0" shrinkToFit="false"/>
      <protection locked="true" hidden="false"/>
    </xf>
    <xf numFmtId="164" fontId="9" fillId="0" borderId="3" xfId="25" applyFont="true" applyBorder="true" applyAlignment="true" applyProtection="false">
      <alignment horizontal="distributed" vertical="center" textRotation="0" wrapText="false" indent="0" shrinkToFit="false"/>
      <protection locked="true" hidden="false"/>
    </xf>
    <xf numFmtId="164" fontId="9" fillId="0" borderId="3" xfId="25" applyFont="true" applyBorder="true" applyAlignment="true" applyProtection="false">
      <alignment horizontal="distributed" vertical="center" textRotation="0" wrapText="true" indent="0" shrinkToFit="false"/>
      <protection locked="true" hidden="false"/>
    </xf>
    <xf numFmtId="164" fontId="9" fillId="0" borderId="4" xfId="25" applyFont="true" applyBorder="true" applyAlignment="true" applyProtection="false">
      <alignment horizontal="distributed"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11" fillId="0" borderId="7" xfId="25" applyFont="true" applyBorder="true" applyAlignment="true" applyProtection="false">
      <alignment horizontal="center" vertical="center" textRotation="0" wrapText="false" indent="0" shrinkToFit="false"/>
      <protection locked="true" hidden="false"/>
    </xf>
    <xf numFmtId="166" fontId="9" fillId="0" borderId="8" xfId="25" applyFont="true" applyBorder="true" applyAlignment="true" applyProtection="false">
      <alignment horizontal="center"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6" fontId="9" fillId="0" borderId="8" xfId="25" applyFont="true" applyBorder="true" applyAlignment="true" applyProtection="false">
      <alignment horizontal="left" vertical="bottom" textRotation="0" wrapText="false" indent="0" shrinkToFit="false"/>
      <protection locked="true" hidden="false"/>
    </xf>
    <xf numFmtId="167" fontId="10" fillId="0" borderId="0" xfId="32" applyFont="true" applyBorder="false" applyAlignment="true" applyProtection="false">
      <alignment horizontal="right" vertical="bottom" textRotation="0" wrapText="false" indent="0" shrinkToFit="false"/>
      <protection locked="true" hidden="false"/>
    </xf>
    <xf numFmtId="167" fontId="13" fillId="0" borderId="0" xfId="25" applyFont="true" applyBorder="false" applyAlignment="false" applyProtection="false">
      <alignment horizontal="general" vertical="bottom" textRotation="0" wrapText="false" indent="0" shrinkToFit="false"/>
      <protection locked="true" hidden="false"/>
    </xf>
    <xf numFmtId="167" fontId="13" fillId="0" borderId="0" xfId="32" applyFont="true" applyBorder="false" applyAlignment="true" applyProtection="false">
      <alignment horizontal="right"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8" xfId="25" applyFont="true" applyBorder="true" applyAlignment="true" applyProtection="false">
      <alignment horizontal="center" vertical="bottom" textRotation="0" wrapText="false" indent="0" shrinkToFit="false"/>
      <protection locked="true" hidden="false"/>
    </xf>
    <xf numFmtId="167"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25" applyFont="true" applyBorder="false" applyAlignment="false" applyProtection="false">
      <alignment horizontal="general" vertical="bottom" textRotation="0" wrapText="false" indent="0" shrinkToFit="false"/>
      <protection locked="true" hidden="false"/>
    </xf>
    <xf numFmtId="164" fontId="9" fillId="0" borderId="8" xfId="25" applyFont="true" applyBorder="true" applyAlignment="true" applyProtection="false">
      <alignment horizontal="distributed"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67" fontId="12"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7" fontId="13" fillId="0" borderId="0" xfId="25" applyFont="true" applyBorder="false" applyAlignment="true" applyProtection="false">
      <alignment horizontal="right" vertical="bottom" textRotation="0" wrapText="false" indent="0" shrinkToFit="false"/>
      <protection locked="true" hidden="false"/>
    </xf>
    <xf numFmtId="164" fontId="9" fillId="0" borderId="9" xfId="25" applyFont="true" applyBorder="true" applyAlignment="true" applyProtection="false">
      <alignment horizontal="distributed" vertical="bottom" textRotation="0" wrapText="false" indent="0" shrinkToFit="false"/>
      <protection locked="true" hidden="false"/>
    </xf>
    <xf numFmtId="167" fontId="10" fillId="0" borderId="1" xfId="25"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32" applyFont="true" applyBorder="true" applyAlignment="true" applyProtection="false">
      <alignment horizontal="right" vertical="bottom" textRotation="0" wrapText="false" indent="0" shrinkToFit="false"/>
      <protection locked="true" hidden="false"/>
    </xf>
    <xf numFmtId="167" fontId="10" fillId="0" borderId="1" xfId="25" applyFont="true" applyBorder="true" applyAlignment="true" applyProtection="false">
      <alignment horizontal="right"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tru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0" fillId="0" borderId="10" xfId="25" applyFont="true" applyBorder="true" applyAlignment="true" applyProtection="false">
      <alignment horizontal="center" vertical="center" textRotation="0" wrapText="true" indent="0" shrinkToFit="false"/>
      <protection locked="true" hidden="false"/>
    </xf>
    <xf numFmtId="166" fontId="9" fillId="0" borderId="8" xfId="25" applyFont="true" applyBorder="true" applyAlignment="true" applyProtection="false">
      <alignment horizontal="right" vertical="bottom" textRotation="0" wrapText="false" indent="0" shrinkToFit="false"/>
      <protection locked="true" hidden="false"/>
    </xf>
    <xf numFmtId="168"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10" fillId="0" borderId="8" xfId="25" applyFont="true" applyBorder="true" applyAlignment="true" applyProtection="false">
      <alignment horizontal="center" vertical="bottom" textRotation="0" wrapText="false" indent="0" shrinkToFit="false"/>
      <protection locked="true" hidden="false"/>
    </xf>
    <xf numFmtId="167" fontId="10" fillId="0" borderId="0" xfId="25" applyFont="true" applyBorder="true" applyAlignment="true" applyProtection="false">
      <alignment horizontal="right" vertical="bottom" textRotation="0" wrapText="false" indent="0" shrinkToFit="false"/>
      <protection locked="true" hidden="false"/>
    </xf>
    <xf numFmtId="167" fontId="13" fillId="0" borderId="0" xfId="25" applyFont="true" applyBorder="true" applyAlignment="true" applyProtection="false">
      <alignment horizontal="right" vertical="bottom" textRotation="0" wrapText="false" indent="0" shrinkToFit="false"/>
      <protection locked="true" hidden="false"/>
    </xf>
    <xf numFmtId="167" fontId="10" fillId="0" borderId="1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false" indent="0" shrinkToFit="false"/>
      <protection locked="true" hidden="false"/>
    </xf>
    <xf numFmtId="167" fontId="4"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64" fontId="20" fillId="0" borderId="13"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3" fillId="0" borderId="0"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tru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9" fillId="0" borderId="12" xfId="25" applyFont="true" applyBorder="true" applyAlignment="true" applyProtection="false">
      <alignment horizontal="distributed" vertical="bottom" textRotation="0" wrapText="false" indent="0" shrinkToFit="false"/>
      <protection locked="true" hidden="false"/>
    </xf>
    <xf numFmtId="164" fontId="4" fillId="0" borderId="0" xfId="25" applyFont="true" applyBorder="false" applyAlignment="true" applyProtection="false">
      <alignment horizontal="distributed" vertical="bottom"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10" fillId="0" borderId="14" xfId="25" applyFont="true" applyBorder="true" applyAlignment="true" applyProtection="false">
      <alignment horizontal="left" vertical="top"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6" fontId="9" fillId="0" borderId="8" xfId="25" applyFont="true" applyBorder="true" applyAlignment="true" applyProtection="false">
      <alignment horizontal="general" vertical="bottom" textRotation="0" wrapText="false" indent="0" shrinkToFit="false"/>
      <protection locked="true" hidden="false"/>
    </xf>
    <xf numFmtId="166" fontId="10" fillId="0" borderId="8" xfId="25" applyFont="true" applyBorder="true" applyAlignment="true" applyProtection="false">
      <alignment horizontal="left" vertical="bottom" textRotation="0" wrapText="false" indent="0" shrinkToFit="false"/>
      <protection locked="true" hidden="false"/>
    </xf>
    <xf numFmtId="166" fontId="13" fillId="0" borderId="8" xfId="25" applyFont="true" applyBorder="true" applyAlignment="true" applyProtection="false">
      <alignment horizontal="left" vertical="bottom" textRotation="0" wrapText="false" indent="0" shrinkToFit="false"/>
      <protection locked="true" hidden="false"/>
    </xf>
    <xf numFmtId="164" fontId="25" fillId="0" borderId="8" xfId="25" applyFont="true" applyBorder="true" applyAlignment="false" applyProtection="false">
      <alignment horizontal="general" vertical="bottom" textRotation="0" wrapText="false" indent="0" shrinkToFit="false"/>
      <protection locked="true" hidden="false"/>
    </xf>
    <xf numFmtId="167" fontId="15" fillId="0" borderId="0" xfId="25" applyFont="true" applyBorder="false" applyAlignment="true" applyProtection="false">
      <alignment horizontal="right" vertical="bottom" textRotation="0" wrapText="false" indent="0" shrinkToFit="false"/>
      <protection locked="true" hidden="false"/>
    </xf>
    <xf numFmtId="167" fontId="26" fillId="0" borderId="0" xfId="25" applyFont="true" applyBorder="false" applyAlignment="true" applyProtection="false">
      <alignment horizontal="right" vertical="bottom" textRotation="0" wrapText="false" indent="0" shrinkToFit="false"/>
      <protection locked="true" hidden="false"/>
    </xf>
    <xf numFmtId="167" fontId="2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center"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right" vertical="bottom" textRotation="0" wrapText="false" indent="0" shrinkToFit="false"/>
      <protection locked="true" hidden="false"/>
    </xf>
    <xf numFmtId="164" fontId="9" fillId="0" borderId="3" xfId="33" applyFont="true" applyBorder="true" applyAlignment="true" applyProtection="false">
      <alignment horizontal="center" vertical="center" textRotation="0" wrapText="false" indent="0" shrinkToFit="false"/>
      <protection locked="true" hidden="false"/>
    </xf>
    <xf numFmtId="164" fontId="9" fillId="0" borderId="10" xfId="33" applyFont="true" applyBorder="true" applyAlignment="true" applyProtection="false">
      <alignment horizontal="center" vertical="center" textRotation="0" wrapText="false" indent="0" shrinkToFit="false"/>
      <protection locked="true" hidden="false"/>
    </xf>
    <xf numFmtId="164" fontId="9" fillId="0" borderId="15" xfId="33" applyFont="true" applyBorder="true" applyAlignment="true" applyProtection="false">
      <alignment horizontal="center" vertical="center" textRotation="0" wrapText="false" indent="0" shrinkToFit="false"/>
      <protection locked="true" hidden="false"/>
    </xf>
    <xf numFmtId="164" fontId="9" fillId="0" borderId="8" xfId="33" applyFont="true" applyBorder="true" applyAlignment="true" applyProtection="false">
      <alignment horizontal="left" vertical="bottom" textRotation="0" wrapText="false" indent="0" shrinkToFit="false"/>
      <protection locked="true" hidden="false"/>
    </xf>
    <xf numFmtId="167" fontId="10" fillId="0" borderId="0" xfId="33" applyFont="true" applyBorder="false" applyAlignment="false" applyProtection="false">
      <alignment horizontal="general" vertical="bottom" textRotation="0" wrapText="false" indent="0" shrinkToFit="false"/>
      <protection locked="true" hidden="false"/>
    </xf>
    <xf numFmtId="167" fontId="10" fillId="0" borderId="0" xfId="33" applyFont="true" applyBorder="true" applyAlignment="true" applyProtection="false">
      <alignment horizontal="right" vertical="bottom" textRotation="0" wrapText="false" indent="0" shrinkToFit="false"/>
      <protection locked="true" hidden="false"/>
    </xf>
    <xf numFmtId="167" fontId="10" fillId="0" borderId="0" xfId="33" applyFont="true" applyBorder="false" applyAlignment="true" applyProtection="false">
      <alignment horizontal="right" vertical="bottom" textRotation="0" wrapText="false" indent="0" shrinkToFit="false"/>
      <protection locked="true" hidden="false"/>
    </xf>
    <xf numFmtId="164" fontId="10" fillId="0" borderId="8" xfId="33" applyFont="true" applyBorder="true" applyAlignment="true" applyProtection="false">
      <alignment horizontal="general" vertical="bottom" textRotation="0" wrapText="false" indent="0" shrinkToFit="false"/>
      <protection locked="true" hidden="false"/>
    </xf>
    <xf numFmtId="164" fontId="13" fillId="0" borderId="8" xfId="33" applyFont="true" applyBorder="true" applyAlignment="true" applyProtection="false">
      <alignment horizontal="general" vertical="bottom" textRotation="0" wrapText="false" indent="0" shrinkToFit="false"/>
      <protection locked="true" hidden="false"/>
    </xf>
    <xf numFmtId="167" fontId="13" fillId="0" borderId="0" xfId="33" applyFont="true" applyBorder="false" applyAlignment="false" applyProtection="false">
      <alignment horizontal="general" vertical="bottom" textRotation="0" wrapText="false" indent="0" shrinkToFit="false"/>
      <protection locked="true" hidden="false"/>
    </xf>
    <xf numFmtId="167" fontId="22"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10" fillId="0" borderId="8" xfId="33" applyFont="true" applyBorder="true" applyAlignment="false" applyProtection="false">
      <alignment horizontal="general" vertical="bottom" textRotation="0" wrapText="false" indent="0" shrinkToFit="false"/>
      <protection locked="true" hidden="false"/>
    </xf>
    <xf numFmtId="164" fontId="9" fillId="0" borderId="8" xfId="33" applyFont="true" applyBorder="true" applyAlignment="true" applyProtection="false">
      <alignment horizontal="distributed" vertical="bottom" textRotation="0" wrapText="false" indent="0" shrinkToFit="false"/>
      <protection locked="true" hidden="false"/>
    </xf>
    <xf numFmtId="169" fontId="10" fillId="0" borderId="0" xfId="33" applyFont="true" applyBorder="true" applyAlignment="true" applyProtection="false">
      <alignment horizontal="right" vertical="bottom" textRotation="0" wrapText="false" indent="0" shrinkToFit="false"/>
      <protection locked="true" hidden="false"/>
    </xf>
    <xf numFmtId="164" fontId="9" fillId="0" borderId="9" xfId="33" applyFont="true" applyBorder="true" applyAlignment="true" applyProtection="false">
      <alignment horizontal="distributed" vertical="bottom" textRotation="0" wrapText="false" indent="0" shrinkToFit="false"/>
      <protection locked="true" hidden="false"/>
    </xf>
    <xf numFmtId="167" fontId="10" fillId="0" borderId="11" xfId="33" applyFont="true" applyBorder="true" applyAlignment="true" applyProtection="false">
      <alignment horizontal="right" vertical="bottom" textRotation="0" wrapText="false" indent="0" shrinkToFit="false"/>
      <protection locked="true" hidden="false"/>
    </xf>
    <xf numFmtId="167" fontId="10" fillId="0" borderId="1" xfId="33" applyFont="true" applyBorder="true" applyAlignment="true" applyProtection="false">
      <alignment horizontal="right" vertical="bottom" textRotation="0" wrapText="false" indent="0" shrinkToFit="false"/>
      <protection locked="true" hidden="false"/>
    </xf>
    <xf numFmtId="167" fontId="10" fillId="0" borderId="1" xfId="33" applyFont="true" applyBorder="true" applyAlignment="false" applyProtection="false">
      <alignment horizontal="general" vertical="bottom" textRotation="0" wrapText="false" indent="0" shrinkToFit="false"/>
      <protection locked="true" hidden="false"/>
    </xf>
    <xf numFmtId="169" fontId="10" fillId="0" borderId="1" xfId="33" applyFont="true" applyBorder="true" applyAlignment="true" applyProtection="false">
      <alignment horizontal="right" vertical="bottom" textRotation="0" wrapText="false" indent="0" shrinkToFit="false"/>
      <protection locked="true" hidden="false"/>
    </xf>
    <xf numFmtId="167" fontId="4" fillId="0" borderId="0" xfId="33" applyFont="true" applyBorder="false" applyAlignment="false" applyProtection="false">
      <alignment horizontal="general" vertical="bottom" textRotation="0" wrapText="false" indent="0" shrinkToFit="false"/>
      <protection locked="true" hidden="false"/>
    </xf>
    <xf numFmtId="170" fontId="4" fillId="0" borderId="0" xfId="33"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9" fillId="0" borderId="16" xfId="26" applyFont="true" applyBorder="true" applyAlignment="true" applyProtection="false">
      <alignment horizontal="center" vertical="center" textRotation="0" wrapText="false" indent="0" shrinkToFit="false"/>
      <protection locked="true" hidden="false"/>
    </xf>
    <xf numFmtId="164" fontId="9" fillId="0" borderId="13"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distributed" vertical="center" textRotation="0" wrapText="true" indent="0" shrinkToFit="false"/>
      <protection locked="true" hidden="false"/>
    </xf>
    <xf numFmtId="164" fontId="10" fillId="0" borderId="5" xfId="26" applyFont="true" applyBorder="true" applyAlignment="true" applyProtection="false">
      <alignment horizontal="distributed" vertical="center" textRotation="0" wrapText="true" indent="0" shrinkToFit="false"/>
      <protection locked="true" hidden="false"/>
    </xf>
    <xf numFmtId="164" fontId="9" fillId="0" borderId="5" xfId="26" applyFont="true" applyBorder="true" applyAlignment="true" applyProtection="false">
      <alignment horizontal="distributed" vertical="center" textRotation="0" wrapText="false" indent="0" shrinkToFit="false"/>
      <protection locked="true" hidden="false"/>
    </xf>
    <xf numFmtId="164" fontId="9" fillId="0" borderId="7" xfId="26" applyFont="true" applyBorder="true" applyAlignment="true" applyProtection="false">
      <alignment horizontal="distributed" vertical="center" textRotation="0" wrapText="false" indent="0" shrinkToFit="false"/>
      <protection locked="true" hidden="false"/>
    </xf>
    <xf numFmtId="164" fontId="4" fillId="0" borderId="8"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4" fontId="9" fillId="0" borderId="8" xfId="26" applyFont="true" applyBorder="true" applyAlignment="true" applyProtection="false">
      <alignment horizontal="left" vertical="bottom" textRotation="0" wrapText="false" indent="0" shrinkToFit="false"/>
      <protection locked="true" hidden="false"/>
    </xf>
    <xf numFmtId="167" fontId="10" fillId="0" borderId="17" xfId="26" applyFont="true" applyBorder="true" applyAlignment="true" applyProtection="false">
      <alignment horizontal="general" vertical="bottom" textRotation="0" wrapText="false" indent="0" shrinkToFit="false"/>
      <protection locked="true" hidden="false"/>
    </xf>
    <xf numFmtId="167" fontId="10" fillId="0" borderId="0" xfId="26" applyFont="true" applyBorder="true" applyAlignment="true" applyProtection="false">
      <alignment horizontal="general" vertical="bottom" textRotation="0" wrapText="false" indent="0" shrinkToFit="false"/>
      <protection locked="true" hidden="false"/>
    </xf>
    <xf numFmtId="167" fontId="10"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10" fillId="0" borderId="8" xfId="26" applyFont="true" applyBorder="true" applyAlignment="true" applyProtection="false">
      <alignment horizontal="general" vertical="bottom" textRotation="0" wrapText="false" indent="0" shrinkToFit="false"/>
      <protection locked="true" hidden="false"/>
    </xf>
    <xf numFmtId="164" fontId="13" fillId="0" borderId="9" xfId="26" applyFont="true" applyBorder="true" applyAlignment="true" applyProtection="false">
      <alignment horizontal="general" vertical="bottom" textRotation="0" wrapText="false" indent="0" shrinkToFit="false"/>
      <protection locked="true" hidden="false"/>
    </xf>
    <xf numFmtId="167" fontId="13" fillId="0" borderId="11" xfId="26" applyFont="true" applyBorder="true" applyAlignment="true" applyProtection="false">
      <alignment horizontal="general" vertical="bottom" textRotation="0" wrapText="false" indent="0" shrinkToFit="true"/>
      <protection locked="true" hidden="false"/>
    </xf>
    <xf numFmtId="167" fontId="13" fillId="0" borderId="1" xfId="26" applyFont="true" applyBorder="true" applyAlignment="true" applyProtection="false">
      <alignment horizontal="general" vertical="bottom" textRotation="0" wrapText="false" indent="0" shrinkToFit="true"/>
      <protection locked="true" hidden="false"/>
    </xf>
    <xf numFmtId="167" fontId="13" fillId="0" borderId="0" xfId="26" applyFont="true" applyBorder="false" applyAlignment="tru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7" fontId="10" fillId="0" borderId="0" xfId="26" applyFont="true" applyBorder="false" applyAlignment="false" applyProtection="false">
      <alignment horizontal="general" vertical="bottom" textRotation="0" wrapText="false" indent="0" shrinkToFit="false"/>
      <protection locked="true" hidden="false"/>
    </xf>
    <xf numFmtId="164" fontId="4" fillId="0" borderId="1"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distributed" vertical="center" textRotation="0" wrapText="tru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0" fillId="0" borderId="8" xfId="26" applyFont="true" applyBorder="true" applyAlignment="true" applyProtection="false">
      <alignment horizontal="distributed" vertical="center" textRotation="0" wrapText="false" indent="0" shrinkToFit="false"/>
      <protection locked="true" hidden="false"/>
    </xf>
    <xf numFmtId="164" fontId="10" fillId="0" borderId="0" xfId="26" applyFont="true" applyBorder="true" applyAlignment="true" applyProtection="false">
      <alignment horizontal="distributed" vertical="center" textRotation="0" wrapText="true" indent="0" shrinkToFit="false"/>
      <protection locked="true" hidden="false"/>
    </xf>
    <xf numFmtId="164" fontId="10" fillId="0" borderId="0" xfId="26" applyFont="true" applyBorder="true" applyAlignment="true" applyProtection="false">
      <alignment horizontal="distributed" vertical="center" textRotation="0" wrapText="false" indent="0" shrinkToFit="false"/>
      <protection locked="true" hidden="false"/>
    </xf>
    <xf numFmtId="167" fontId="10" fillId="0" borderId="17" xfId="26" applyFont="true" applyBorder="true" applyAlignment="true" applyProtection="false">
      <alignment horizontal="right" vertical="bottom" textRotation="0" wrapText="false" indent="0" shrinkToFit="false"/>
      <protection locked="true" hidden="false"/>
    </xf>
    <xf numFmtId="167" fontId="10" fillId="0" borderId="0" xfId="26" applyFont="true" applyBorder="true" applyAlignment="false" applyProtection="false">
      <alignment horizontal="general" vertical="bottom" textRotation="0" wrapText="false" indent="0" shrinkToFit="false"/>
      <protection locked="true" hidden="false"/>
    </xf>
    <xf numFmtId="167" fontId="10" fillId="0" borderId="17"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true" applyAlignment="false" applyProtection="false">
      <alignment horizontal="general" vertical="bottom" textRotation="0" wrapText="false" indent="0" shrinkToFit="false"/>
      <protection locked="true" hidden="false"/>
    </xf>
    <xf numFmtId="167" fontId="13" fillId="0" borderId="0" xfId="26" applyFont="true" applyBorder="true" applyAlignment="true" applyProtection="false">
      <alignment horizontal="right" vertical="bottom" textRotation="0" wrapText="false" indent="0" shrinkToFit="tru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9" fillId="0" borderId="18" xfId="26" applyFont="true" applyBorder="true" applyAlignment="true" applyProtection="false">
      <alignment horizontal="center" vertical="center" textRotation="0" wrapText="false" indent="0" shrinkToFit="false"/>
      <protection locked="true" hidden="false"/>
    </xf>
    <xf numFmtId="164" fontId="9" fillId="0" borderId="19" xfId="26" applyFont="true" applyBorder="true" applyAlignment="true" applyProtection="false">
      <alignment horizontal="center" vertical="center" textRotation="0" wrapText="false" indent="0" shrinkToFit="false"/>
      <protection locked="true" hidden="false"/>
    </xf>
    <xf numFmtId="164" fontId="11" fillId="0" borderId="20" xfId="26" applyFont="true" applyBorder="true" applyAlignment="true" applyProtection="false">
      <alignment horizontal="center" vertical="center" textRotation="0" wrapText="true" indent="0" shrinkToFit="false"/>
      <protection locked="true" hidden="false"/>
    </xf>
    <xf numFmtId="164" fontId="9" fillId="0" borderId="21" xfId="26" applyFont="true" applyBorder="true" applyAlignment="true" applyProtection="false">
      <alignment horizontal="center" vertical="center" textRotation="0" wrapText="false" indent="0" shrinkToFit="false"/>
      <protection locked="true" hidden="false"/>
    </xf>
    <xf numFmtId="164" fontId="4" fillId="0" borderId="21" xfId="26" applyFont="true" applyBorder="true" applyAlignment="false" applyProtection="false">
      <alignment horizontal="general" vertical="bottom" textRotation="0" wrapText="false" indent="0" shrinkToFit="false"/>
      <protection locked="true" hidden="false"/>
    </xf>
    <xf numFmtId="164" fontId="10" fillId="0" borderId="22" xfId="26" applyFont="true" applyBorder="true" applyAlignment="true" applyProtection="false">
      <alignment horizontal="distributed" vertical="center" textRotation="0" wrapText="false" indent="0" shrinkToFit="false"/>
      <protection locked="true" hidden="false"/>
    </xf>
    <xf numFmtId="164" fontId="22" fillId="0" borderId="1" xfId="26" applyFont="true" applyBorder="true" applyAlignment="false" applyProtection="false">
      <alignment horizontal="general" vertical="bottom" textRotation="0" wrapText="false" indent="0" shrinkToFit="false"/>
      <protection locked="true" hidden="false"/>
    </xf>
    <xf numFmtId="164" fontId="13" fillId="0" borderId="9" xfId="33" applyFont="true" applyBorder="true" applyAlignment="tru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71" fontId="10" fillId="0" borderId="0" xfId="26" applyFont="true" applyBorder="true" applyAlignment="true" applyProtection="false">
      <alignment horizontal="righ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64" fontId="28" fillId="0" borderId="16" xfId="33" applyFont="true" applyBorder="true" applyAlignment="true" applyProtection="false">
      <alignment horizontal="center" vertical="bottom" textRotation="0" wrapText="false" indent="0" shrinkToFit="false"/>
      <protection locked="true" hidden="false"/>
    </xf>
    <xf numFmtId="164" fontId="9" fillId="0" borderId="4" xfId="33" applyFont="true" applyBorder="true" applyAlignment="true" applyProtection="false">
      <alignment horizontal="center" vertical="center" textRotation="0" wrapText="true" indent="0" shrinkToFit="false"/>
      <protection locked="true" hidden="false"/>
    </xf>
    <xf numFmtId="164" fontId="10" fillId="0" borderId="23" xfId="33" applyFont="true" applyBorder="true" applyAlignment="true" applyProtection="false">
      <alignment horizontal="center" vertical="center" textRotation="0" wrapText="true" indent="0" shrinkToFit="false"/>
      <protection locked="true" hidden="false"/>
    </xf>
    <xf numFmtId="164" fontId="28" fillId="0" borderId="24" xfId="33" applyFont="true" applyBorder="true" applyAlignment="true" applyProtection="false">
      <alignment horizontal="left" vertical="center" textRotation="0" wrapText="true" indent="0" shrinkToFit="false"/>
      <protection locked="true" hidden="false"/>
    </xf>
    <xf numFmtId="164" fontId="4" fillId="0" borderId="0" xfId="33" applyFont="true" applyBorder="true" applyAlignment="true" applyProtection="false">
      <alignment horizontal="center" vertical="center" textRotation="0" wrapText="false" indent="0" shrinkToFit="false"/>
      <protection locked="true" hidden="false"/>
    </xf>
    <xf numFmtId="164" fontId="10" fillId="0" borderId="25" xfId="33" applyFont="true" applyBorder="true" applyAlignment="true" applyProtection="false">
      <alignment horizontal="center" vertical="center" textRotation="0" wrapText="false" indent="0" shrinkToFit="false"/>
      <protection locked="true" hidden="false"/>
    </xf>
    <xf numFmtId="164" fontId="28" fillId="0" borderId="26" xfId="33" applyFont="true" applyBorder="true" applyAlignment="true" applyProtection="false">
      <alignment horizontal="center" vertical="top" textRotation="0" wrapText="false" indent="0" shrinkToFit="false"/>
      <protection locked="true" hidden="false"/>
    </xf>
    <xf numFmtId="164" fontId="9" fillId="0" borderId="27" xfId="33" applyFont="true" applyBorder="true" applyAlignment="true" applyProtection="false">
      <alignment horizontal="center" vertical="center" textRotation="0" wrapText="false" indent="0" shrinkToFit="false"/>
      <protection locked="true" hidden="false"/>
    </xf>
    <xf numFmtId="164" fontId="10" fillId="0" borderId="28" xfId="33" applyFont="true" applyBorder="true" applyAlignment="true" applyProtection="false">
      <alignment horizontal="center" vertical="center" textRotation="0" wrapText="false" indent="0" shrinkToFit="false"/>
      <protection locked="true" hidden="false"/>
    </xf>
    <xf numFmtId="164" fontId="10" fillId="0" borderId="8" xfId="33" applyFont="true" applyBorder="true" applyAlignment="true" applyProtection="false">
      <alignment horizontal="distributed" vertical="top" textRotation="0" wrapText="false" indent="0" shrinkToFit="false"/>
      <protection locked="true" hidden="false"/>
    </xf>
    <xf numFmtId="164" fontId="9" fillId="0" borderId="0" xfId="33" applyFont="true" applyBorder="true" applyAlignment="true" applyProtection="false">
      <alignment horizontal="right" vertical="top" textRotation="0" wrapText="false" indent="0" shrinkToFit="false"/>
      <protection locked="true" hidden="false"/>
    </xf>
    <xf numFmtId="164" fontId="10" fillId="0" borderId="29" xfId="33" applyFont="true" applyBorder="true" applyAlignment="true" applyProtection="false">
      <alignment horizontal="right" vertical="top" textRotation="0" wrapText="false" indent="0" shrinkToFit="false"/>
      <protection locked="true" hidden="false"/>
    </xf>
    <xf numFmtId="164" fontId="10" fillId="0" borderId="0" xfId="33" applyFont="true" applyBorder="true" applyAlignment="true" applyProtection="false">
      <alignment horizontal="right" vertical="top" textRotation="0" wrapText="false" indent="0" shrinkToFit="false"/>
      <protection locked="true" hidden="false"/>
    </xf>
    <xf numFmtId="164" fontId="10" fillId="0" borderId="0" xfId="33" applyFont="true" applyBorder="false" applyAlignment="true" applyProtection="false">
      <alignment horizontal="general" vertical="top" textRotation="0" wrapText="false" indent="0" shrinkToFit="false"/>
      <protection locked="true" hidden="false"/>
    </xf>
    <xf numFmtId="164" fontId="10" fillId="0" borderId="0" xfId="33" applyFont="true" applyBorder="true" applyAlignment="true" applyProtection="false">
      <alignment horizontal="right" vertical="bottom" textRotation="0" wrapText="false" indent="0" shrinkToFit="false"/>
      <protection locked="true" hidden="false"/>
    </xf>
    <xf numFmtId="164" fontId="10" fillId="0" borderId="29"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29"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73"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8" xfId="33"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13" fillId="0" borderId="29"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29" fillId="0" borderId="29"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29" xfId="0" applyFont="true" applyBorder="true" applyAlignment="true" applyProtection="false">
      <alignment horizontal="right" vertical="bottom" textRotation="0" wrapText="false" indent="0" shrinkToFit="false"/>
      <protection locked="true" hidden="false"/>
    </xf>
    <xf numFmtId="172" fontId="10" fillId="0" borderId="0" xfId="33" applyFont="true" applyBorder="true" applyAlignment="tru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73" fontId="10" fillId="0" borderId="0" xfId="33" applyFont="true" applyBorder="false" applyAlignment="true" applyProtection="false">
      <alignment horizontal="general" vertical="center" textRotation="0" wrapText="false" indent="0" shrinkToFit="false"/>
      <protection locked="true" hidden="false"/>
    </xf>
    <xf numFmtId="174" fontId="10" fillId="0" borderId="0" xfId="33" applyFont="true" applyBorder="true" applyAlignment="true" applyProtection="false">
      <alignment horizontal="general" vertical="bottom" textRotation="0" wrapText="false" indent="0" shrinkToFit="false"/>
      <protection locked="true" hidden="false"/>
    </xf>
    <xf numFmtId="172" fontId="13" fillId="0" borderId="0" xfId="33" applyFont="true" applyBorder="true" applyAlignment="tru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73" fontId="13" fillId="0" borderId="0" xfId="33" applyFont="true" applyBorder="fals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right" vertical="bottom" textRotation="0" wrapText="false" indent="0" shrinkToFit="false"/>
      <protection locked="true" hidden="false"/>
    </xf>
    <xf numFmtId="167" fontId="10" fillId="0" borderId="30"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4" fontId="9"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true" applyAlignment="true" applyProtection="false">
      <alignment horizontal="general" vertical="center" textRotation="0" wrapText="false" indent="0" shrinkToFit="false"/>
      <protection locked="true" hidden="false"/>
    </xf>
    <xf numFmtId="175"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9" fillId="0" borderId="16" xfId="26" applyFont="true" applyBorder="true" applyAlignment="true" applyProtection="false">
      <alignment horizontal="distributed"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9" fillId="0" borderId="26" xfId="26" applyFont="true" applyBorder="true" applyAlignment="true" applyProtection="false">
      <alignment horizontal="distributed" vertical="center" textRotation="0" wrapText="false" indent="0" shrinkToFit="false"/>
      <protection locked="true" hidden="false"/>
    </xf>
    <xf numFmtId="164" fontId="9" fillId="0" borderId="7" xfId="26" applyFont="true" applyBorder="true" applyAlignment="true" applyProtection="false">
      <alignment horizontal="distributed" vertical="center" textRotation="0" wrapText="true" indent="0" shrinkToFit="false"/>
      <protection locked="true" hidden="false"/>
    </xf>
    <xf numFmtId="164" fontId="4" fillId="0" borderId="8" xfId="26" applyFont="true" applyBorder="true" applyAlignment="true" applyProtection="false">
      <alignment horizontal="general" vertical="top" textRotation="0" wrapText="false" indent="0" shrinkToFit="false"/>
      <protection locked="true" hidden="false"/>
    </xf>
    <xf numFmtId="164" fontId="11" fillId="0" borderId="0" xfId="26" applyFont="true" applyBorder="false" applyAlignment="true" applyProtection="false">
      <alignment horizontal="right" vertical="top" textRotation="0" wrapText="false" indent="0" shrinkToFit="false"/>
      <protection locked="true" hidden="false"/>
    </xf>
    <xf numFmtId="164" fontId="4" fillId="0" borderId="0" xfId="26" applyFont="true" applyBorder="false" applyAlignment="true" applyProtection="false">
      <alignment horizontal="general" vertical="top" textRotation="0" wrapText="false" indent="0" shrinkToFit="false"/>
      <protection locked="true" hidden="false"/>
    </xf>
    <xf numFmtId="164" fontId="9" fillId="0" borderId="8" xfId="26" applyFont="true" applyBorder="true" applyAlignment="true" applyProtection="false">
      <alignment horizontal="left" vertical="center" textRotation="0" wrapText="false" indent="0" shrinkToFit="false"/>
      <protection locked="true" hidden="false"/>
    </xf>
    <xf numFmtId="171" fontId="10" fillId="0" borderId="17" xfId="26" applyFont="true" applyBorder="true" applyAlignment="true" applyProtection="true">
      <alignment horizontal="right" vertical="center" textRotation="0" wrapText="false" indent="0" shrinkToFit="false"/>
      <protection locked="false" hidden="false"/>
    </xf>
    <xf numFmtId="171" fontId="10" fillId="0" borderId="0" xfId="26" applyFont="true" applyBorder="true" applyAlignment="true" applyProtection="true">
      <alignment horizontal="right" vertical="center" textRotation="0" wrapText="false" indent="0" shrinkToFit="false"/>
      <protection locked="false" hidden="false"/>
    </xf>
    <xf numFmtId="164" fontId="10" fillId="0" borderId="8"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true">
      <alignment horizontal="right" vertical="center" textRotation="0" wrapText="false" indent="0" shrinkToFit="false"/>
      <protection locked="false" hidden="false"/>
    </xf>
    <xf numFmtId="164" fontId="13" fillId="0" borderId="9" xfId="26" applyFont="true" applyBorder="true" applyAlignment="true" applyProtection="false">
      <alignment horizontal="general" vertical="center" textRotation="0" wrapText="false" indent="0" shrinkToFit="false"/>
      <protection locked="true" hidden="false"/>
    </xf>
    <xf numFmtId="167" fontId="13" fillId="0" borderId="1" xfId="26" applyFont="true" applyBorder="true" applyAlignment="false" applyProtection="false">
      <alignment horizontal="general" vertical="bottom" textRotation="0" wrapText="false" indent="0" shrinkToFit="false"/>
      <protection locked="true" hidden="false"/>
    </xf>
    <xf numFmtId="171" fontId="13" fillId="0" borderId="1" xfId="26" applyFont="true" applyBorder="true" applyAlignment="true" applyProtection="true">
      <alignment horizontal="right" vertical="center" textRotation="0" wrapText="false" indent="0" shrinkToFit="false"/>
      <protection locked="false" hidden="false"/>
    </xf>
    <xf numFmtId="167" fontId="13"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9" fillId="0" borderId="2" xfId="27" applyFont="true" applyBorder="true" applyAlignment="true" applyProtection="false">
      <alignment horizontal="center" vertical="center" textRotation="0" wrapText="false" indent="0" shrinkToFit="false"/>
      <protection locked="true" hidden="false"/>
    </xf>
    <xf numFmtId="164" fontId="9" fillId="0" borderId="3" xfId="27" applyFont="true" applyBorder="true" applyAlignment="true" applyProtection="false">
      <alignment horizontal="distributed" vertical="center" textRotation="0" wrapText="true" indent="0" shrinkToFit="false"/>
      <protection locked="true" hidden="false"/>
    </xf>
    <xf numFmtId="164" fontId="9" fillId="0" borderId="12" xfId="27" applyFont="true" applyBorder="true" applyAlignment="true" applyProtection="false">
      <alignment horizontal="center" vertical="center" textRotation="0" wrapText="false" indent="0" shrinkToFit="false"/>
      <protection locked="true" hidden="false"/>
    </xf>
    <xf numFmtId="164" fontId="9" fillId="0" borderId="5" xfId="27" applyFont="true" applyBorder="true" applyAlignment="true" applyProtection="false">
      <alignment horizontal="distributed" vertical="center" textRotation="0" wrapText="false" indent="0" shrinkToFit="false"/>
      <protection locked="true" hidden="false"/>
    </xf>
    <xf numFmtId="164" fontId="9" fillId="0" borderId="5" xfId="27" applyFont="true" applyBorder="true" applyAlignment="true" applyProtection="false">
      <alignment horizontal="distributed" vertical="center" textRotation="0" wrapText="true" indent="0" shrinkToFit="false"/>
      <protection locked="true" hidden="false"/>
    </xf>
    <xf numFmtId="164" fontId="9" fillId="0" borderId="7" xfId="27" applyFont="true" applyBorder="true" applyAlignment="true" applyProtection="false">
      <alignment horizontal="distributed" vertical="center" textRotation="0" wrapText="false" indent="0" shrinkToFit="false"/>
      <protection locked="true" hidden="false"/>
    </xf>
    <xf numFmtId="164" fontId="9" fillId="0" borderId="31" xfId="27" applyFont="true" applyBorder="true" applyAlignment="true" applyProtection="false">
      <alignment horizontal="center" vertical="bottom" textRotation="0" wrapText="false" indent="0" shrinkToFit="false"/>
      <protection locked="true" hidden="false"/>
    </xf>
    <xf numFmtId="167" fontId="10" fillId="0" borderId="17" xfId="27" applyFont="true" applyBorder="true" applyAlignment="true" applyProtection="false">
      <alignment horizontal="right" vertical="bottom" textRotation="0" wrapText="false" indent="0" shrinkToFit="false"/>
      <protection locked="true" hidden="false"/>
    </xf>
    <xf numFmtId="167" fontId="10" fillId="0" borderId="0" xfId="27" applyFont="true" applyBorder="true" applyAlignment="true" applyProtection="false">
      <alignment horizontal="right" vertical="bottom" textRotation="0" wrapText="false" indent="0" shrinkToFit="false"/>
      <protection locked="true" hidden="false"/>
    </xf>
    <xf numFmtId="166" fontId="10" fillId="0" borderId="8" xfId="27" applyFont="true" applyBorder="true" applyAlignment="true" applyProtection="false">
      <alignment horizontal="center" vertical="bottom" textRotation="0" wrapText="false" indent="0" shrinkToFit="false"/>
      <protection locked="true" hidden="false"/>
    </xf>
    <xf numFmtId="167" fontId="10" fillId="0" borderId="17" xfId="27" applyFont="true" applyBorder="true" applyAlignment="false" applyProtection="false">
      <alignment horizontal="general" vertical="bottom" textRotation="0" wrapText="false" indent="0" shrinkToFit="false"/>
      <protection locked="true" hidden="false"/>
    </xf>
    <xf numFmtId="167" fontId="10" fillId="0" borderId="0" xfId="27" applyFont="true" applyBorder="true" applyAlignment="false" applyProtection="false">
      <alignment horizontal="general" vertical="bottom" textRotation="0" wrapText="false" indent="0" shrinkToFit="false"/>
      <protection locked="true" hidden="false"/>
    </xf>
    <xf numFmtId="166" fontId="13" fillId="0" borderId="32" xfId="27" applyFont="true" applyBorder="true" applyAlignment="true" applyProtection="false">
      <alignment horizontal="center" vertical="bottom" textRotation="0" wrapText="false" indent="0" shrinkToFit="false"/>
      <protection locked="true" hidden="false"/>
    </xf>
    <xf numFmtId="167" fontId="13" fillId="0" borderId="0" xfId="27" applyFont="true" applyBorder="tru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9" fillId="0" borderId="18" xfId="27" applyFont="true" applyBorder="true" applyAlignment="true" applyProtection="false">
      <alignment horizontal="center" vertical="center" textRotation="0" wrapText="false" indent="0" shrinkToFit="false"/>
      <protection locked="true" hidden="false"/>
    </xf>
    <xf numFmtId="164" fontId="9" fillId="0" borderId="19" xfId="27" applyFont="true" applyBorder="true" applyAlignment="true" applyProtection="false">
      <alignment horizontal="center" vertical="center" textRotation="0" wrapText="false" indent="0" shrinkToFit="false"/>
      <protection locked="true" hidden="false"/>
    </xf>
    <xf numFmtId="164" fontId="9" fillId="0" borderId="33" xfId="27" applyFont="true" applyBorder="true" applyAlignment="true" applyProtection="false">
      <alignment horizontal="center" vertical="center" textRotation="0" wrapText="false" indent="0" shrinkToFit="false"/>
      <protection locked="true" hidden="false"/>
    </xf>
    <xf numFmtId="164" fontId="9" fillId="0" borderId="33" xfId="27" applyFont="true" applyBorder="true" applyAlignment="true" applyProtection="false">
      <alignment horizontal="distributed" vertical="center" textRotation="0" wrapText="false" indent="0" shrinkToFit="false"/>
      <protection locked="true" hidden="false"/>
    </xf>
    <xf numFmtId="164" fontId="9" fillId="0" borderId="6" xfId="27" applyFont="true" applyBorder="true" applyAlignment="true" applyProtection="false">
      <alignment horizontal="distributed" vertical="center" textRotation="0" wrapText="true" indent="0" shrinkToFit="false"/>
      <protection locked="true" hidden="false"/>
    </xf>
    <xf numFmtId="164" fontId="30" fillId="0" borderId="5" xfId="27" applyFont="true" applyBorder="true" applyAlignment="true" applyProtection="false">
      <alignment horizontal="distributed" vertical="center" textRotation="0" wrapText="true" indent="0" shrinkToFit="false"/>
      <protection locked="true" hidden="false"/>
    </xf>
    <xf numFmtId="164" fontId="9" fillId="0" borderId="15" xfId="27" applyFont="true" applyBorder="true" applyAlignment="true" applyProtection="false">
      <alignment horizontal="distributed" vertical="center"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17" xfId="27" applyFont="true" applyBorder="true" applyAlignment="false" applyProtection="false">
      <alignment horizontal="general" vertical="bottom" textRotation="0" wrapText="false" indent="0" shrinkToFit="false"/>
      <protection locked="true" hidden="false"/>
    </xf>
    <xf numFmtId="166" fontId="13" fillId="0" borderId="9" xfId="27" applyFont="true" applyBorder="true" applyAlignment="true" applyProtection="false">
      <alignment horizontal="center" vertical="bottom" textRotation="0" wrapText="false" indent="0" shrinkToFit="false"/>
      <protection locked="true" hidden="false"/>
    </xf>
    <xf numFmtId="164" fontId="13" fillId="0" borderId="1"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76" fontId="34" fillId="0" borderId="0" xfId="37" applyFont="true" applyBorder="false" applyAlignment="true" applyProtection="true">
      <alignment horizontal="left" vertical="bottom" textRotation="0" wrapText="false" indent="0" shrinkToFit="false"/>
      <protection locked="true" hidden="false"/>
    </xf>
    <xf numFmtId="176" fontId="33" fillId="0" borderId="0" xfId="37" applyFont="true" applyBorder="false" applyAlignment="false" applyProtection="true">
      <alignment horizontal="general" vertical="bottom" textRotation="0" wrapText="false" indent="0" shrinkToFit="false"/>
      <protection locked="false" hidden="false"/>
    </xf>
    <xf numFmtId="176" fontId="33" fillId="0" borderId="0" xfId="37" applyFont="true" applyBorder="false" applyAlignment="false" applyProtection="true">
      <alignment horizontal="general" vertical="bottom" textRotation="0" wrapText="false" indent="0" shrinkToFit="false"/>
      <protection locked="true" hidden="false"/>
    </xf>
    <xf numFmtId="176" fontId="5" fillId="0" borderId="0" xfId="37" applyFont="true" applyBorder="false" applyAlignment="true" applyProtection="true">
      <alignment horizontal="center" vertical="center" textRotation="0" wrapText="false" indent="0" shrinkToFit="false"/>
      <protection locked="true" hidden="false"/>
    </xf>
    <xf numFmtId="176" fontId="5" fillId="0" borderId="0" xfId="37" applyFont="true" applyBorder="false" applyAlignment="true" applyProtection="true">
      <alignment horizontal="left" vertical="center" textRotation="0" wrapText="false" indent="0" shrinkToFit="false"/>
      <protection locked="true" hidden="false"/>
    </xf>
    <xf numFmtId="176" fontId="6" fillId="0" borderId="0" xfId="37" applyFont="true" applyBorder="false" applyAlignment="true" applyProtection="true">
      <alignment horizontal="left" vertical="center" textRotation="0" wrapText="false" indent="0" shrinkToFit="false"/>
      <protection locked="true" hidden="false"/>
    </xf>
    <xf numFmtId="176" fontId="4" fillId="0" borderId="0" xfId="37" applyFont="true" applyBorder="false" applyAlignment="true" applyProtection="true">
      <alignment horizontal="right" vertical="bottom" textRotation="0" wrapText="false" indent="0" shrinkToFit="false"/>
      <protection locked="true" hidden="false"/>
    </xf>
    <xf numFmtId="176" fontId="4" fillId="0" borderId="0" xfId="37" applyFont="true" applyBorder="false" applyAlignment="false" applyProtection="true">
      <alignment horizontal="general" vertical="bottom" textRotation="0" wrapText="false" indent="0" shrinkToFit="false"/>
      <protection locked="false" hidden="false"/>
    </xf>
    <xf numFmtId="176" fontId="4" fillId="0" borderId="1" xfId="37" applyFont="true" applyBorder="true" applyAlignment="false" applyProtection="true">
      <alignment horizontal="general" vertical="bottom" textRotation="0" wrapText="false" indent="0" shrinkToFit="false"/>
      <protection locked="false" hidden="false"/>
    </xf>
    <xf numFmtId="164" fontId="12" fillId="0" borderId="1" xfId="27" applyFont="true" applyBorder="true" applyAlignment="false" applyProtection="false">
      <alignment horizontal="general" vertical="bottom" textRotation="0" wrapText="false" indent="0" shrinkToFit="false"/>
      <protection locked="true" hidden="false"/>
    </xf>
    <xf numFmtId="176" fontId="10" fillId="0" borderId="1" xfId="37" applyFont="true" applyBorder="true" applyAlignment="false" applyProtection="true">
      <alignment horizontal="general" vertical="bottom" textRotation="0" wrapText="false" indent="0" shrinkToFit="false"/>
      <protection locked="true" hidden="false"/>
    </xf>
    <xf numFmtId="176" fontId="33" fillId="0" borderId="1" xfId="0" applyFont="true" applyBorder="true" applyAlignment="true" applyProtection="true">
      <alignment horizontal="right" vertical="center" textRotation="0" wrapText="false" indent="0" shrinkToFit="false"/>
      <protection locked="true" hidden="false"/>
    </xf>
    <xf numFmtId="176" fontId="33" fillId="0" borderId="1" xfId="0" applyFont="true" applyBorder="true" applyAlignment="true" applyProtection="true">
      <alignment horizontal="left" vertical="center" textRotation="0" wrapText="false" indent="0" shrinkToFit="false"/>
      <protection locked="true" hidden="false"/>
    </xf>
    <xf numFmtId="176" fontId="10" fillId="0" borderId="1" xfId="37" applyFont="true" applyBorder="true" applyAlignment="true" applyProtection="true">
      <alignment horizontal="right" vertical="bottom" textRotation="0" wrapText="false" indent="0" shrinkToFit="false"/>
      <protection locked="false" hidden="false"/>
    </xf>
    <xf numFmtId="176" fontId="9" fillId="0" borderId="16" xfId="0" applyFont="true" applyBorder="true" applyAlignment="true" applyProtection="true">
      <alignment horizontal="center"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7" fontId="9" fillId="0" borderId="3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76" fontId="9" fillId="0" borderId="1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77" fontId="9" fillId="0" borderId="35" xfId="0" applyFont="true" applyBorder="true" applyAlignment="true" applyProtection="tru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76" fontId="10" fillId="0" borderId="22" xfId="0" applyFont="true" applyBorder="true" applyAlignment="true" applyProtection="true">
      <alignment horizontal="center" vertical="center" textRotation="0" wrapText="true" indent="0" shrinkToFit="false"/>
      <protection locked="true" hidden="false"/>
    </xf>
    <xf numFmtId="176" fontId="10" fillId="0" borderId="3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77" fontId="10" fillId="0" borderId="22"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76" fontId="10" fillId="0" borderId="36"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true" applyProtection="true">
      <alignment horizontal="right"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79" fontId="33" fillId="0" borderId="0" xfId="0" applyFont="true" applyBorder="true" applyAlignment="false" applyProtection="true">
      <alignment horizontal="general" vertical="bottom" textRotation="0" wrapText="false" indent="0" shrinkToFit="false"/>
      <protection locked="false" hidden="false"/>
    </xf>
    <xf numFmtId="180"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4" fontId="11" fillId="0" borderId="17" xfId="0" applyFont="true" applyBorder="true" applyAlignment="true" applyProtection="true">
      <alignment horizontal="center" vertical="bottom" textRotation="0" wrapText="false" indent="0" shrinkToFit="false"/>
      <protection locked="false" hidden="false"/>
    </xf>
    <xf numFmtId="179" fontId="35" fillId="0" borderId="0" xfId="0" applyFont="true" applyBorder="true" applyAlignment="false" applyProtection="true">
      <alignment horizontal="general" vertical="bottom" textRotation="0" wrapText="false" indent="0" shrinkToFit="false"/>
      <protection locked="false" hidden="false"/>
    </xf>
    <xf numFmtId="180"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8"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78" fontId="10" fillId="0" borderId="0" xfId="0" applyFont="true" applyBorder="false" applyAlignment="true" applyProtection="true">
      <alignment horizontal="right" vertical="bottom" textRotation="0" wrapText="false" indent="0" shrinkToFit="false"/>
      <protection locked="false" hidden="false"/>
    </xf>
    <xf numFmtId="178" fontId="10" fillId="0" borderId="0" xfId="0" applyFont="true" applyBorder="false" applyAlignment="false" applyProtection="true">
      <alignment horizontal="general"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82" fontId="10"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false" applyAlignment="false" applyProtection="true">
      <alignment horizontal="general" vertical="bottom" textRotation="0" wrapText="false" indent="0" shrinkToFit="false"/>
      <protection locked="true" hidden="false"/>
    </xf>
    <xf numFmtId="164" fontId="33" fillId="0" borderId="1"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78" fontId="10" fillId="0" borderId="11" xfId="0" applyFont="true" applyBorder="true" applyAlignment="false" applyProtection="true">
      <alignment horizontal="general" vertical="bottom" textRotation="0" wrapText="false" indent="0" shrinkToFit="false"/>
      <protection locked="true" hidden="false"/>
    </xf>
    <xf numFmtId="178" fontId="10" fillId="0" borderId="1" xfId="0" applyFont="true" applyBorder="true" applyAlignment="false" applyProtection="true">
      <alignment horizontal="general" vertical="bottom" textRotation="0" wrapText="false" indent="0" shrinkToFit="false"/>
      <protection locked="false" hidden="false"/>
    </xf>
    <xf numFmtId="178" fontId="10" fillId="0" borderId="1" xfId="0" applyFont="true" applyBorder="true" applyAlignment="true" applyProtection="true">
      <alignment horizontal="right" vertical="bottom" textRotation="0" wrapText="false" indent="0" shrinkToFit="false"/>
      <protection locked="true" hidden="false"/>
    </xf>
    <xf numFmtId="183" fontId="4" fillId="0" borderId="1" xfId="0" applyFont="true" applyBorder="true" applyAlignment="false" applyProtection="true">
      <alignment horizontal="general" vertical="bottom" textRotation="0" wrapText="false" indent="0" shrinkToFit="false"/>
      <protection locked="false" hidden="false"/>
    </xf>
    <xf numFmtId="184" fontId="4" fillId="0" borderId="1" xfId="0" applyFont="true" applyBorder="true" applyAlignment="false" applyProtection="true">
      <alignment horizontal="general" vertical="bottom" textRotation="0" wrapText="false" indent="0" shrinkToFit="false"/>
      <protection locked="false" hidden="false"/>
    </xf>
    <xf numFmtId="180" fontId="4" fillId="0" borderId="1"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76" fontId="9" fillId="0" borderId="0" xfId="0" applyFont="true" applyBorder="true" applyAlignment="true" applyProtection="true">
      <alignment horizontal="left" vertical="center" textRotation="0" wrapText="false" indent="0" shrinkToFit="false"/>
      <protection locked="true" hidden="false"/>
    </xf>
    <xf numFmtId="164" fontId="12" fillId="0" borderId="0" xfId="27" applyFont="true" applyBorder="true" applyAlignment="true" applyProtection="false">
      <alignment horizontal="left"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76" fontId="4" fillId="0" borderId="0" xfId="37" applyFont="true" applyBorder="false" applyAlignment="true" applyProtection="true">
      <alignment horizontal="center" vertical="bottom" textRotation="0" wrapText="false" indent="0" shrinkToFit="false"/>
      <protection locked="true" hidden="false"/>
    </xf>
    <xf numFmtId="164" fontId="11" fillId="0" borderId="0" xfId="27" applyFont="true" applyBorder="false" applyAlignment="true" applyProtection="false">
      <alignment horizontal="left" vertical="bottom" textRotation="0" wrapText="false" indent="0" shrinkToFit="false"/>
      <protection locked="true" hidden="false"/>
    </xf>
    <xf numFmtId="164" fontId="11" fillId="0" borderId="0" xfId="27" applyFont="true" applyBorder="true" applyAlignment="true" applyProtection="false">
      <alignment horizontal="left" vertical="bottom" textRotation="0" wrapText="false" indent="0" shrinkToFit="false"/>
      <protection locked="true" hidden="false"/>
    </xf>
    <xf numFmtId="176" fontId="4" fillId="0" borderId="0" xfId="37" applyFont="true" applyBorder="true" applyAlignment="true" applyProtection="true">
      <alignment horizontal="center" vertical="bottom" textRotation="0" wrapText="false" indent="0" shrinkToFit="false"/>
      <protection locked="true" hidden="false"/>
    </xf>
    <xf numFmtId="178" fontId="33" fillId="0" borderId="0" xfId="0" applyFont="true" applyBorder="false" applyAlignment="false" applyProtection="true">
      <alignment horizontal="general" vertical="bottom" textRotation="0" wrapText="false" indent="0" shrinkToFit="false"/>
      <protection locked="fals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76" fontId="23" fillId="0" borderId="0" xfId="37" applyFont="true" applyBorder="false" applyAlignment="true" applyProtection="true">
      <alignment horizontal="right" vertical="center" textRotation="0" wrapText="false" indent="0" shrinkToFit="false"/>
      <protection locked="true" hidden="false"/>
    </xf>
    <xf numFmtId="176" fontId="33" fillId="0" borderId="0" xfId="0" applyFont="true" applyBorder="true" applyAlignment="true" applyProtection="true">
      <alignment horizontal="center" vertical="center" textRotation="0" wrapText="false" indent="0" shrinkToFit="false"/>
      <protection locked="true" hidden="false"/>
    </xf>
    <xf numFmtId="176" fontId="33" fillId="0" borderId="0" xfId="0" applyFont="true" applyBorder="false" applyAlignment="true" applyProtection="true">
      <alignment horizontal="general" vertical="center" textRotation="0" wrapText="false" indent="0" shrinkToFit="false"/>
      <protection locked="true" hidden="false"/>
    </xf>
    <xf numFmtId="176" fontId="23" fillId="0" borderId="0" xfId="37" applyFont="true" applyBorder="false" applyAlignment="true" applyProtection="true">
      <alignment horizontal="left" vertical="center" textRotation="0" wrapText="false" indent="0" shrinkToFit="false"/>
      <protection locked="true" hidden="false"/>
    </xf>
    <xf numFmtId="176" fontId="4" fillId="0" borderId="0" xfId="37" applyFont="true" applyBorder="false" applyAlignment="true" applyProtection="true">
      <alignment horizontal="center" vertical="center" textRotation="0" wrapText="false" indent="0" shrinkToFit="false"/>
      <protection locked="true" hidden="false"/>
    </xf>
    <xf numFmtId="176" fontId="4" fillId="0" borderId="0" xfId="37" applyFont="true" applyBorder="false" applyAlignment="true" applyProtection="true">
      <alignment horizontal="general" vertical="center" textRotation="0" wrapText="false" indent="0" shrinkToFit="false"/>
      <protection locked="false" hidden="false"/>
    </xf>
    <xf numFmtId="176"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false"/>
    </xf>
    <xf numFmtId="177" fontId="33" fillId="0" borderId="22" xfId="0" applyFont="true" applyBorder="true" applyAlignment="true" applyProtection="true">
      <alignment horizontal="center" vertical="center" textRotation="0" wrapText="false" indent="0" shrinkToFit="false"/>
      <protection locked="true" hidden="false"/>
    </xf>
    <xf numFmtId="177" fontId="33" fillId="0" borderId="22" xfId="0" applyFont="true" applyBorder="true" applyAlignment="true" applyProtection="tru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78" fontId="10" fillId="0" borderId="0" xfId="0"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78" fontId="10" fillId="0" borderId="1" xfId="0" applyFont="true" applyBorder="true" applyAlignment="true" applyProtection="true">
      <alignment horizontal="right" vertical="bottom" textRotation="0" wrapText="false" indent="0" shrinkToFit="false"/>
      <protection locked="false" hidden="false"/>
    </xf>
    <xf numFmtId="178" fontId="10" fillId="0" borderId="1"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right" vertical="bottom" textRotation="0" wrapText="false" indent="0" shrinkToFit="false"/>
      <protection locked="false" hidden="false"/>
    </xf>
    <xf numFmtId="176" fontId="9"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76" fontId="4" fillId="0" borderId="0" xfId="37" applyFont="true" applyBorder="false" applyAlignment="true" applyProtection="true">
      <alignment horizontal="left" vertical="center" textRotation="0" wrapText="false" indent="0" shrinkToFit="false"/>
      <protection locked="true" hidden="false"/>
    </xf>
    <xf numFmtId="176" fontId="34" fillId="0" borderId="0" xfId="37" applyFont="true" applyBorder="false" applyAlignment="true" applyProtection="true">
      <alignment horizontal="right" vertical="bottom" textRotation="0" wrapText="false" indent="0" shrinkToFit="false"/>
      <protection locked="true" hidden="false"/>
    </xf>
    <xf numFmtId="176" fontId="4" fillId="0" borderId="0" xfId="0" applyFont="true" applyBorder="false" applyAlignment="true" applyProtection="true">
      <alignment horizontal="left" vertical="bottom" textRotation="0" wrapText="false" indent="0" shrinkToFit="false"/>
      <protection locked="true" hidden="false"/>
    </xf>
    <xf numFmtId="176" fontId="4" fillId="0" borderId="0" xfId="37" applyFont="true" applyBorder="false" applyAlignment="true" applyProtection="true">
      <alignment horizontal="left" vertical="bottom" textRotation="0" wrapText="false" indent="0" shrinkToFit="false"/>
      <protection locked="false" hidden="false"/>
    </xf>
    <xf numFmtId="176" fontId="4" fillId="0" borderId="0" xfId="0" applyFont="true" applyBorder="true" applyAlignment="true" applyProtection="true">
      <alignment horizontal="left" vertical="bottom" textRotation="0" wrapText="false" indent="0" shrinkToFit="false"/>
      <protection locked="true" hidden="false"/>
    </xf>
    <xf numFmtId="176" fontId="9" fillId="0" borderId="1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tru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85" fontId="10" fillId="0" borderId="0" xfId="0" applyFont="true" applyBorder="true" applyAlignment="true" applyProtection="true">
      <alignment horizontal="right" vertical="bottom" textRotation="0" wrapText="false" indent="0" shrinkToFit="false"/>
      <protection locked="false" hidden="false"/>
    </xf>
    <xf numFmtId="185" fontId="10" fillId="0" borderId="0" xfId="0" applyFont="true" applyBorder="false" applyAlignment="true" applyProtection="true">
      <alignment horizontal="right" vertical="bottom" textRotation="0" wrapText="false" indent="0" shrinkToFit="false"/>
      <protection locked="fals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85" fontId="10" fillId="0" borderId="1"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33" fillId="0" borderId="13"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2" fillId="0" borderId="13" xfId="34" applyFont="true" applyBorder="true" applyAlignment="false" applyProtection="false">
      <alignment horizontal="general" vertical="bottom" textRotation="0" wrapText="false" indent="0" shrinkToFit="false"/>
      <protection locked="true" hidden="false"/>
    </xf>
    <xf numFmtId="164" fontId="4" fillId="0" borderId="13" xfId="34" applyFont="true" applyBorder="true" applyAlignment="false" applyProtection="false">
      <alignment horizontal="general" vertical="bottom" textRotation="0" wrapText="false" indent="0" shrinkToFit="false"/>
      <protection locked="true" hidden="false"/>
    </xf>
    <xf numFmtId="164" fontId="4" fillId="0" borderId="12" xfId="34" applyFont="true" applyBorder="true" applyAlignment="false" applyProtection="false">
      <alignment horizontal="general" vertical="bottom" textRotation="0" wrapText="false" indent="0" shrinkToFit="false"/>
      <protection locked="true" hidden="false"/>
    </xf>
    <xf numFmtId="164" fontId="9" fillId="0" borderId="3" xfId="34" applyFont="true" applyBorder="true" applyAlignment="true" applyProtection="false">
      <alignment horizontal="center" vertical="center" textRotation="0" wrapText="false" indent="0" shrinkToFit="false"/>
      <protection locked="true" hidden="false"/>
    </xf>
    <xf numFmtId="164" fontId="9" fillId="0" borderId="4" xfId="34" applyFont="true" applyBorder="true" applyAlignment="true" applyProtection="false">
      <alignment horizontal="center" vertical="center"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9" fillId="0" borderId="26" xfId="34" applyFont="true" applyBorder="true" applyAlignment="true" applyProtection="false">
      <alignment horizontal="general" vertical="center" textRotation="0" wrapText="false" indent="0" shrinkToFit="false"/>
      <protection locked="true" hidden="false"/>
    </xf>
    <xf numFmtId="164" fontId="10" fillId="0" borderId="37" xfId="34" applyFont="true" applyBorder="true" applyAlignment="true" applyProtection="false">
      <alignment horizontal="general" vertical="center" textRotation="0" wrapText="false" indent="0" shrinkToFit="false"/>
      <protection locked="true" hidden="false"/>
    </xf>
    <xf numFmtId="164" fontId="9" fillId="0" borderId="37" xfId="34" applyFont="true" applyBorder="true" applyAlignment="true" applyProtection="false">
      <alignment horizontal="center" vertical="center" textRotation="0" wrapText="false" indent="0" shrinkToFit="false"/>
      <protection locked="true" hidden="false"/>
    </xf>
    <xf numFmtId="164" fontId="11" fillId="0" borderId="5" xfId="34" applyFont="true" applyBorder="true" applyAlignment="true" applyProtection="false">
      <alignment horizontal="center" vertical="center" textRotation="0" wrapText="false" indent="0" shrinkToFit="false"/>
      <protection locked="true" hidden="false"/>
    </xf>
    <xf numFmtId="164" fontId="10" fillId="0" borderId="0" xfId="34" applyFont="true" applyBorder="true" applyAlignment="false" applyProtection="false">
      <alignment horizontal="general" vertical="bottom" textRotation="0" wrapText="false" indent="0" shrinkToFit="false"/>
      <protection locked="true" hidden="false"/>
    </xf>
    <xf numFmtId="164" fontId="10" fillId="0" borderId="0" xfId="34" applyFont="true" applyBorder="true" applyAlignment="true" applyProtection="false">
      <alignment horizontal="center" vertical="bottom" textRotation="0" wrapText="false" indent="0" shrinkToFit="false"/>
      <protection locked="true" hidden="false"/>
    </xf>
    <xf numFmtId="164" fontId="10" fillId="0" borderId="31" xfId="34" applyFont="true" applyBorder="true" applyAlignment="false" applyProtection="false">
      <alignment horizontal="general" vertical="bottom" textRotation="0" wrapText="false" indent="0" shrinkToFit="false"/>
      <protection locked="true" hidden="false"/>
    </xf>
    <xf numFmtId="167" fontId="10" fillId="0" borderId="0" xfId="34" applyFont="true" applyBorder="true" applyAlignment="false" applyProtection="false">
      <alignment horizontal="general" vertical="bottom" textRotation="0" wrapText="false" indent="0" shrinkToFit="false"/>
      <protection locked="true" hidden="false"/>
    </xf>
    <xf numFmtId="167" fontId="10" fillId="0" borderId="0" xfId="34" applyFont="true" applyBorder="true" applyAlignment="true" applyProtection="false">
      <alignment horizontal="right" vertical="bottom" textRotation="0" wrapText="false" indent="0" shrinkToFit="false"/>
      <protection locked="true" hidden="false"/>
    </xf>
    <xf numFmtId="164" fontId="9" fillId="0" borderId="8" xfId="34" applyFont="true" applyBorder="true" applyAlignment="true" applyProtection="false">
      <alignment horizontal="right" vertical="bottom" textRotation="0" wrapText="false" indent="0" shrinkToFit="false"/>
      <protection locked="true" hidden="false"/>
    </xf>
    <xf numFmtId="186" fontId="10" fillId="0" borderId="0" xfId="34" applyFont="true" applyBorder="true" applyAlignment="true" applyProtection="false">
      <alignment horizontal="right" vertical="bottom" textRotation="0" wrapText="false" indent="0" shrinkToFit="false"/>
      <protection locked="true" hidden="false"/>
    </xf>
    <xf numFmtId="187" fontId="10" fillId="0" borderId="0" xfId="34" applyFont="true" applyBorder="true" applyAlignment="true" applyProtection="false">
      <alignment horizontal="right" vertical="bottom" textRotation="0" wrapText="false" indent="0" shrinkToFit="false"/>
      <protection locked="true" hidden="false"/>
    </xf>
    <xf numFmtId="166" fontId="10" fillId="0" borderId="8" xfId="34" applyFont="true" applyBorder="true" applyAlignment="true" applyProtection="false">
      <alignment horizontal="right"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6" fontId="13" fillId="0" borderId="9" xfId="34" applyFont="true" applyBorder="true" applyAlignment="true" applyProtection="false">
      <alignment horizontal="right" vertical="bottom" textRotation="0" wrapText="false" indent="0" shrinkToFit="false"/>
      <protection locked="true" hidden="false"/>
    </xf>
    <xf numFmtId="167" fontId="13" fillId="0" borderId="11" xfId="34" applyFont="true" applyBorder="true" applyAlignment="true" applyProtection="false">
      <alignment horizontal="right" vertical="bottom" textRotation="0" wrapText="false" indent="0" shrinkToFit="false"/>
      <protection locked="true" hidden="false"/>
    </xf>
    <xf numFmtId="186" fontId="13" fillId="0" borderId="1" xfId="34" applyFont="true" applyBorder="true" applyAlignment="true" applyProtection="false">
      <alignment horizontal="right" vertical="bottom" textRotation="0" wrapText="false" indent="0" shrinkToFit="false"/>
      <protection locked="true" hidden="false"/>
    </xf>
    <xf numFmtId="167" fontId="13" fillId="0" borderId="1" xfId="34" applyFont="true" applyBorder="true" applyAlignment="true" applyProtection="false">
      <alignment horizontal="right" vertical="bottom" textRotation="0" wrapText="false" indent="0" shrinkToFit="false"/>
      <protection locked="true" hidden="false"/>
    </xf>
    <xf numFmtId="164" fontId="9" fillId="0" borderId="0" xfId="34" applyFont="tru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false" indent="0" shrinkToFit="false"/>
      <protection locked="true" hidden="false"/>
    </xf>
    <xf numFmtId="164" fontId="4" fillId="0" borderId="0" xfId="34"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9" fillId="0" borderId="3" xfId="27"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4" fontId="10" fillId="0" borderId="10" xfId="27" applyFont="true" applyBorder="true" applyAlignment="true" applyProtection="false">
      <alignment horizontal="center" vertical="bottom" textRotation="0" wrapText="false" indent="0" shrinkToFit="false"/>
      <protection locked="true" hidden="false"/>
    </xf>
    <xf numFmtId="164" fontId="9" fillId="0" borderId="15" xfId="27" applyFont="true" applyBorder="true" applyAlignment="true" applyProtection="false">
      <alignment horizontal="center" vertical="center" textRotation="0" wrapText="false" indent="0" shrinkToFit="false"/>
      <protection locked="true" hidden="false"/>
    </xf>
    <xf numFmtId="164" fontId="10" fillId="0" borderId="15"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0" fillId="0" borderId="8" xfId="27" applyFont="true" applyBorder="true" applyAlignment="false" applyProtection="false">
      <alignment horizontal="general" vertical="bottom" textRotation="0" wrapText="false" indent="0" shrinkToFit="false"/>
      <protection locked="true" hidden="false"/>
    </xf>
    <xf numFmtId="166" fontId="9" fillId="0" borderId="8" xfId="27" applyFont="true" applyBorder="true" applyAlignment="true" applyProtection="false">
      <alignment horizontal="general" vertical="bottom" textRotation="0" wrapText="false" indent="0" shrinkToFit="false"/>
      <protection locked="true" hidden="false"/>
    </xf>
    <xf numFmtId="166" fontId="10" fillId="0" borderId="8" xfId="27" applyFont="true" applyBorder="true" applyAlignment="true" applyProtection="false">
      <alignment horizontal="general" vertical="bottom" textRotation="0" wrapText="false" indent="0" shrinkToFit="false"/>
      <protection locked="true" hidden="false"/>
    </xf>
    <xf numFmtId="166" fontId="13" fillId="0" borderId="9" xfId="27" applyFont="true" applyBorder="true" applyAlignment="true" applyProtection="false">
      <alignment horizontal="general" vertical="bottom" textRotation="0" wrapText="false" indent="0" shrinkToFit="false"/>
      <protection locked="true" hidden="false"/>
    </xf>
    <xf numFmtId="164" fontId="13" fillId="0" borderId="11"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7" fontId="13" fillId="0" borderId="1" xfId="27" applyFont="true" applyBorder="true" applyAlignment="false" applyProtection="false">
      <alignment horizontal="general" vertical="bottom" textRotation="0" wrapText="false" indent="0" shrinkToFit="false"/>
      <protection locked="true" hidden="false"/>
    </xf>
    <xf numFmtId="164" fontId="10" fillId="0" borderId="13"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7" fontId="13" fillId="0" borderId="11" xfId="27" applyFont="true" applyBorder="true" applyAlignment="true" applyProtection="false">
      <alignment horizontal="right" vertical="bottom" textRotation="0" wrapText="false" indent="0" shrinkToFit="false"/>
      <protection locked="true" hidden="false"/>
    </xf>
    <xf numFmtId="164" fontId="13" fillId="0" borderId="1" xfId="27" applyFont="true" applyBorder="true" applyAlignment="true" applyProtection="false">
      <alignment horizontal="right" vertical="bottom" textRotation="0" wrapText="false" indent="0" shrinkToFit="false"/>
      <protection locked="true" hidden="false"/>
    </xf>
    <xf numFmtId="167" fontId="13"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2" xfId="34" applyFont="true" applyBorder="true" applyAlignment="true" applyProtection="false">
      <alignment horizontal="center" vertical="center" textRotation="0" wrapText="false" indent="0" shrinkToFit="false"/>
      <protection locked="true" hidden="false"/>
    </xf>
    <xf numFmtId="164" fontId="9" fillId="0" borderId="12" xfId="34" applyFont="true" applyBorder="true" applyAlignment="true" applyProtection="false">
      <alignment horizontal="center" vertical="center" textRotation="0" wrapText="false" indent="0" shrinkToFit="false"/>
      <protection locked="true" hidden="false"/>
    </xf>
    <xf numFmtId="164" fontId="10" fillId="0" borderId="12" xfId="34" applyFont="true" applyBorder="true" applyAlignment="true" applyProtection="false">
      <alignment horizontal="center"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9" fillId="0" borderId="5" xfId="34" applyFont="true" applyBorder="true" applyAlignment="true" applyProtection="false">
      <alignment horizontal="center" vertical="center" textRotation="0" wrapText="false" indent="0" shrinkToFit="false"/>
      <protection locked="true" hidden="false"/>
    </xf>
    <xf numFmtId="164" fontId="9" fillId="0" borderId="7" xfId="34" applyFont="true" applyBorder="true" applyAlignment="true" applyProtection="false">
      <alignment horizontal="center" vertical="center" textRotation="0" wrapText="false" indent="0" shrinkToFit="false"/>
      <protection locked="true" hidden="false"/>
    </xf>
    <xf numFmtId="164" fontId="4" fillId="0" borderId="8"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right" vertical="bottom" textRotation="0" wrapText="false" indent="0" shrinkToFit="false"/>
      <protection locked="true" hidden="false"/>
    </xf>
    <xf numFmtId="164" fontId="12" fillId="0" borderId="0" xfId="34" applyFont="true" applyBorder="false" applyAlignment="true" applyProtection="false">
      <alignment horizontal="right" vertical="bottom" textRotation="0" wrapText="false" indent="0" shrinkToFit="false"/>
      <protection locked="true" hidden="false"/>
    </xf>
    <xf numFmtId="166" fontId="9" fillId="0" borderId="8" xfId="34" applyFont="true" applyBorder="true" applyAlignment="true" applyProtection="false">
      <alignment horizontal="right" vertical="bottom" textRotation="0" wrapText="false" indent="0" shrinkToFit="false"/>
      <protection locked="true" hidden="false"/>
    </xf>
    <xf numFmtId="164" fontId="10" fillId="0" borderId="17" xfId="34" applyFont="true" applyBorder="true" applyAlignment="false" applyProtection="false">
      <alignment horizontal="general" vertical="bottom" textRotation="0" wrapText="false" indent="0" shrinkToFit="false"/>
      <protection locked="true" hidden="false"/>
    </xf>
    <xf numFmtId="188" fontId="10" fillId="0" borderId="0" xfId="34" applyFont="true" applyBorder="true" applyAlignment="true" applyProtection="false">
      <alignment horizontal="right" vertical="bottom" textRotation="0" wrapText="false" indent="0" shrinkToFit="false"/>
      <protection locked="true" hidden="false"/>
    </xf>
    <xf numFmtId="164" fontId="10" fillId="0" borderId="0" xfId="34" applyFont="true" applyBorder="true" applyAlignment="true" applyProtection="false">
      <alignment horizontal="right" vertical="bottom" textRotation="0" wrapText="false" indent="0" shrinkToFit="false"/>
      <protection locked="true" hidden="false"/>
    </xf>
    <xf numFmtId="188" fontId="10" fillId="0" borderId="0" xfId="34" applyFont="true" applyBorder="true" applyAlignment="false" applyProtection="false">
      <alignment horizontal="general" vertical="bottom" textRotation="0" wrapText="false" indent="0" shrinkToFit="false"/>
      <protection locked="true" hidden="false"/>
    </xf>
    <xf numFmtId="188" fontId="10" fillId="0" borderId="0" xfId="34" applyFont="true" applyBorder="false" applyAlignment="false" applyProtection="false">
      <alignment horizontal="general" vertical="bottom" textRotation="0" wrapText="false" indent="0" shrinkToFit="false"/>
      <protection locked="true" hidden="false"/>
    </xf>
    <xf numFmtId="166" fontId="9" fillId="0" borderId="9" xfId="34" applyFont="true" applyBorder="true" applyAlignment="true" applyProtection="false">
      <alignment horizontal="right" vertical="bottom" textRotation="0" wrapText="false" indent="0" shrinkToFit="false"/>
      <protection locked="true" hidden="false"/>
    </xf>
    <xf numFmtId="164" fontId="13" fillId="0" borderId="11" xfId="34" applyFont="true" applyBorder="true" applyAlignment="false" applyProtection="false">
      <alignment horizontal="general" vertical="bottom" textRotation="0" wrapText="false" indent="0" shrinkToFit="false"/>
      <protection locked="true" hidden="false"/>
    </xf>
    <xf numFmtId="167" fontId="13" fillId="0" borderId="1" xfId="34" applyFont="true" applyBorder="true" applyAlignment="false" applyProtection="false">
      <alignment horizontal="general" vertical="bottom" textRotation="0" wrapText="false" indent="0" shrinkToFit="false"/>
      <protection locked="true" hidden="false"/>
    </xf>
    <xf numFmtId="188" fontId="13" fillId="0" borderId="1" xfId="34" applyFont="true" applyBorder="true" applyAlignment="false" applyProtection="false">
      <alignment horizontal="general" vertical="bottom" textRotation="0" wrapText="false" indent="0" shrinkToFit="false"/>
      <protection locked="true" hidden="false"/>
    </xf>
    <xf numFmtId="164" fontId="13" fillId="0" borderId="1"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4" fillId="0" borderId="8" xfId="27" applyFont="true" applyBorder="tru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right"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xf numFmtId="166" fontId="9" fillId="0" borderId="8" xfId="27" applyFont="true" applyBorder="true" applyAlignment="true" applyProtection="false">
      <alignment horizontal="right" vertical="bottom" textRotation="0" wrapText="false" indent="0" shrinkToFit="false"/>
      <protection locked="true" hidden="false"/>
    </xf>
    <xf numFmtId="189" fontId="10" fillId="0" borderId="0" xfId="27" applyFont="true" applyBorder="true" applyAlignment="true" applyProtection="false">
      <alignment horizontal="right" vertical="bottom" textRotation="0" wrapText="false" indent="0" shrinkToFit="false"/>
      <protection locked="true" hidden="false"/>
    </xf>
    <xf numFmtId="188" fontId="10" fillId="0" borderId="0" xfId="27" applyFont="true" applyBorder="true" applyAlignment="true" applyProtection="false">
      <alignment horizontal="right" vertical="bottom" textRotation="0" wrapText="false" indent="0" shrinkToFit="false"/>
      <protection locked="true" hidden="false"/>
    </xf>
    <xf numFmtId="166" fontId="10" fillId="0" borderId="8" xfId="27" applyFont="true" applyBorder="true" applyAlignment="true" applyProtection="false">
      <alignment horizontal="right" vertical="bottom" textRotation="0" wrapText="false" indent="0" shrinkToFit="false"/>
      <protection locked="true" hidden="false"/>
    </xf>
    <xf numFmtId="166" fontId="13" fillId="0" borderId="9" xfId="27" applyFont="true" applyBorder="true" applyAlignment="true" applyProtection="false">
      <alignment horizontal="right" vertical="bottom" textRotation="0" wrapText="false" indent="0" shrinkToFit="false"/>
      <protection locked="true" hidden="false"/>
    </xf>
    <xf numFmtId="167" fontId="13" fillId="0" borderId="1" xfId="27" applyFont="true" applyBorder="true" applyAlignment="true" applyProtection="false">
      <alignment horizontal="right" vertical="bottom" textRotation="0" wrapText="false" indent="0" shrinkToFit="false"/>
      <protection locked="true" hidden="false"/>
    </xf>
    <xf numFmtId="189" fontId="13" fillId="0" borderId="1" xfId="27" applyFont="true" applyBorder="true" applyAlignment="true" applyProtection="false">
      <alignment horizontal="right" vertical="bottom" textRotation="0" wrapText="false" indent="0" shrinkToFit="false"/>
      <protection locked="true" hidden="false"/>
    </xf>
    <xf numFmtId="189"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center"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6"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9" fillId="0" borderId="5" xfId="27" applyFont="true" applyBorder="true" applyAlignment="true" applyProtection="false">
      <alignment horizontal="center" vertical="center" textRotation="0" wrapText="false" indent="0" shrinkToFit="false"/>
      <protection locked="true" hidden="false"/>
    </xf>
    <xf numFmtId="164" fontId="9" fillId="0" borderId="7" xfId="27" applyFont="true" applyBorder="true" applyAlignment="true" applyProtection="false">
      <alignment horizontal="center" vertical="center" textRotation="0" wrapText="false" indent="0" shrinkToFit="false"/>
      <protection locked="true" hidden="false"/>
    </xf>
    <xf numFmtId="164" fontId="10" fillId="0" borderId="8" xfId="27" applyFont="true" applyBorder="true" applyAlignment="true" applyProtection="false">
      <alignment horizontal="center" vertical="center" textRotation="0" wrapText="false" indent="0" shrinkToFit="false"/>
      <protection locked="true" hidden="false"/>
    </xf>
    <xf numFmtId="167"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distributed" vertical="center" textRotation="0" wrapText="false" indent="0" shrinkToFit="false"/>
      <protection locked="true" hidden="false"/>
    </xf>
    <xf numFmtId="164" fontId="27" fillId="0"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90"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5" fillId="0" borderId="0" xfId="35"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right" vertical="bottom" textRotation="0" wrapText="false" indent="0" shrinkToFit="false"/>
      <protection locked="true" hidden="false"/>
    </xf>
    <xf numFmtId="164" fontId="4" fillId="0" borderId="38" xfId="35" applyFont="true" applyBorder="true" applyAlignment="true" applyProtection="false">
      <alignment horizontal="general" vertical="center" textRotation="0" wrapText="false" indent="0" shrinkToFit="false"/>
      <protection locked="true" hidden="false"/>
    </xf>
    <xf numFmtId="164" fontId="9" fillId="0" borderId="4" xfId="35" applyFont="true" applyBorder="true" applyAlignment="true" applyProtection="false">
      <alignment horizontal="center" vertical="center" textRotation="0" wrapText="false" indent="0" shrinkToFit="false"/>
      <protection locked="true" hidden="false"/>
    </xf>
    <xf numFmtId="164" fontId="39" fillId="0" borderId="39" xfId="35" applyFont="true" applyBorder="true" applyAlignment="true" applyProtection="false">
      <alignment horizontal="center" vertical="center" textRotation="0" wrapText="false" indent="0" shrinkToFit="false"/>
      <protection locked="true" hidden="false"/>
    </xf>
    <xf numFmtId="164" fontId="4" fillId="2"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28" fillId="0" borderId="40" xfId="35" applyFont="true" applyBorder="true" applyAlignment="true" applyProtection="false">
      <alignment horizontal="center" vertical="center" textRotation="0" wrapText="false" indent="0" shrinkToFit="false"/>
      <protection locked="true" hidden="false"/>
    </xf>
    <xf numFmtId="164" fontId="9" fillId="0" borderId="17" xfId="35" applyFont="true" applyBorder="true" applyAlignment="true" applyProtection="false">
      <alignment horizontal="center" vertical="center" textRotation="0" wrapText="false" indent="0" shrinkToFit="false"/>
      <protection locked="true" hidden="false"/>
    </xf>
    <xf numFmtId="164" fontId="9" fillId="0" borderId="5" xfId="35" applyFont="true" applyBorder="true" applyAlignment="true" applyProtection="false">
      <alignment horizontal="center" vertical="center" textRotation="0" wrapText="false" indent="0" shrinkToFit="false"/>
      <protection locked="true" hidden="false"/>
    </xf>
    <xf numFmtId="164" fontId="9" fillId="0" borderId="41" xfId="35" applyFont="true" applyBorder="true" applyAlignment="true" applyProtection="false">
      <alignment horizontal="center" vertical="center" textRotation="0" wrapText="false" indent="0" shrinkToFit="false"/>
      <protection locked="true" hidden="false"/>
    </xf>
    <xf numFmtId="164" fontId="4" fillId="2" borderId="0" xfId="28" applyFont="true" applyBorder="true" applyAlignment="true" applyProtection="false">
      <alignment horizontal="general" vertical="center" textRotation="0" wrapText="false" indent="0" shrinkToFit="false"/>
      <protection locked="true" hidden="false"/>
    </xf>
    <xf numFmtId="164" fontId="4" fillId="0" borderId="42" xfId="35" applyFont="true" applyBorder="true" applyAlignment="true" applyProtection="false">
      <alignment horizontal="center" vertical="center" textRotation="0" wrapText="false" indent="0" shrinkToFit="false"/>
      <protection locked="true" hidden="false"/>
    </xf>
    <xf numFmtId="164" fontId="9" fillId="0" borderId="15" xfId="35" applyFont="true" applyBorder="true" applyAlignment="true" applyProtection="false">
      <alignment horizontal="center" vertical="center" textRotation="0" wrapText="false" indent="0" shrinkToFit="false"/>
      <protection locked="true" hidden="false"/>
    </xf>
    <xf numFmtId="164" fontId="4" fillId="0" borderId="43" xfId="35" applyFont="true" applyBorder="true" applyAlignment="true" applyProtection="false">
      <alignment horizontal="center" vertical="center" textRotation="0" wrapText="false" indent="0" shrinkToFit="false"/>
      <protection locked="true" hidden="false"/>
    </xf>
    <xf numFmtId="164" fontId="10" fillId="0" borderId="36" xfId="35" applyFont="true" applyBorder="true" applyAlignment="true" applyProtection="false">
      <alignment horizontal="center" vertical="center"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10" fillId="0" borderId="44" xfId="35" applyFont="true" applyBorder="true" applyAlignment="true" applyProtection="false">
      <alignment horizontal="center" vertical="center" textRotation="0" wrapText="false" indent="0" shrinkToFit="false"/>
      <protection locked="true" hidden="false"/>
    </xf>
    <xf numFmtId="166" fontId="9" fillId="0" borderId="45" xfId="27" applyFont="true" applyBorder="true" applyAlignment="true" applyProtection="false">
      <alignment horizontal="right" vertical="bottom" textRotation="0" wrapText="false" indent="0" shrinkToFit="false"/>
      <protection locked="true" hidden="false"/>
    </xf>
    <xf numFmtId="167" fontId="10" fillId="0" borderId="17"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88" fontId="10" fillId="0" borderId="0" xfId="28" applyFont="true" applyBorder="true" applyAlignment="false" applyProtection="false">
      <alignment horizontal="general" vertical="bottom" textRotation="0" wrapText="false" indent="0" shrinkToFit="false"/>
      <protection locked="true" hidden="false"/>
    </xf>
    <xf numFmtId="167" fontId="10" fillId="0" borderId="0" xfId="35" applyFont="true" applyBorder="true" applyAlignment="true" applyProtection="false">
      <alignment horizontal="right"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88" fontId="10" fillId="0" borderId="44" xfId="28" applyFont="true" applyBorder="true" applyAlignment="false" applyProtection="false">
      <alignment horizontal="general" vertical="bottom" textRotation="0" wrapText="fals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6" fontId="10" fillId="0" borderId="45" xfId="27" applyFont="true" applyBorder="true" applyAlignment="true" applyProtection="false">
      <alignment horizontal="general" vertical="bottom" textRotation="0" wrapText="false" indent="0" shrinkToFit="false"/>
      <protection locked="true" hidden="false"/>
    </xf>
    <xf numFmtId="167" fontId="10" fillId="0" borderId="17" xfId="28" applyFont="true" applyBorder="true" applyAlignment="true" applyProtection="false">
      <alignment horizontal="right" vertical="bottom" textRotation="0" wrapText="false" indent="0" shrinkToFit="false"/>
      <protection locked="true" hidden="false"/>
    </xf>
    <xf numFmtId="191" fontId="10" fillId="0" borderId="0" xfId="28" applyFont="true" applyBorder="true" applyAlignment="true" applyProtection="false">
      <alignment horizontal="right" vertical="bottom" textRotation="0" wrapText="false" indent="0" shrinkToFit="false"/>
      <protection locked="true" hidden="false"/>
    </xf>
    <xf numFmtId="187" fontId="10" fillId="0" borderId="0" xfId="28" applyFont="true" applyBorder="true" applyAlignment="false" applyProtection="false">
      <alignment horizontal="general" vertical="bottom" textRotation="0" wrapText="false" indent="0" shrinkToFit="false"/>
      <protection locked="true" hidden="false"/>
    </xf>
    <xf numFmtId="191" fontId="10" fillId="0" borderId="0" xfId="28" applyFont="true" applyBorder="true" applyAlignment="false" applyProtection="false">
      <alignment horizontal="general" vertical="bottom" textRotation="0" wrapText="false" indent="0" shrinkToFit="false"/>
      <protection locked="true" hidden="false"/>
    </xf>
    <xf numFmtId="164" fontId="10" fillId="0" borderId="44" xfId="28" applyFont="true" applyBorder="true" applyAlignment="false" applyProtection="false">
      <alignment horizontal="general" vertical="bottom" textRotation="0" wrapText="false" indent="0" shrinkToFit="false"/>
      <protection locked="true" hidden="false"/>
    </xf>
    <xf numFmtId="188" fontId="10" fillId="0" borderId="0" xfId="28" applyFont="true" applyBorder="true" applyAlignment="true" applyProtection="false">
      <alignment horizontal="right" vertical="bottom" textRotation="0" wrapText="false" indent="0" shrinkToFit="false"/>
      <protection locked="true" hidden="false"/>
    </xf>
    <xf numFmtId="191" fontId="10" fillId="0" borderId="44" xfId="28" applyFont="true" applyBorder="true" applyAlignment="false" applyProtection="false">
      <alignment horizontal="general" vertical="bottom" textRotation="0" wrapText="false" indent="0" shrinkToFit="false"/>
      <protection locked="true" hidden="false"/>
    </xf>
    <xf numFmtId="164" fontId="40" fillId="2" borderId="0" xfId="28"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false" applyAlignment="false" applyProtection="false">
      <alignment horizontal="general" vertical="bottom" textRotation="0" wrapText="false" indent="0" shrinkToFit="false"/>
      <protection locked="true" hidden="false"/>
    </xf>
    <xf numFmtId="166" fontId="13" fillId="0" borderId="46" xfId="27" applyFont="true" applyBorder="true" applyAlignment="true" applyProtection="false">
      <alignment horizontal="general" vertical="bottom" textRotation="0" wrapText="false" indent="0" shrinkToFit="false"/>
      <protection locked="true" hidden="false"/>
    </xf>
    <xf numFmtId="167" fontId="13" fillId="0" borderId="11" xfId="28" applyFont="true" applyBorder="true" applyAlignment="false" applyProtection="false">
      <alignment horizontal="general" vertical="bottom" textRotation="0" wrapText="false" indent="0" shrinkToFit="false"/>
      <protection locked="true" hidden="false"/>
    </xf>
    <xf numFmtId="191" fontId="13" fillId="0" borderId="1" xfId="28" applyFont="true" applyBorder="true" applyAlignment="false" applyProtection="false">
      <alignment horizontal="general" vertical="bottom" textRotation="0" wrapText="false" indent="0" shrinkToFit="false"/>
      <protection locked="true" hidden="false"/>
    </xf>
    <xf numFmtId="188" fontId="13" fillId="0" borderId="1" xfId="28" applyFont="true" applyBorder="true" applyAlignment="true" applyProtection="false">
      <alignment horizontal="right" vertical="bottom" textRotation="0" wrapText="false" indent="0" shrinkToFit="false"/>
      <protection locked="true" hidden="false"/>
    </xf>
    <xf numFmtId="167" fontId="13" fillId="0" borderId="1" xfId="35" applyFont="true" applyBorder="true" applyAlignment="true" applyProtection="false">
      <alignment horizontal="right" vertical="bottom" textRotation="0" wrapText="false" indent="0" shrinkToFit="false"/>
      <protection locked="true" hidden="false"/>
    </xf>
    <xf numFmtId="187" fontId="13" fillId="0" borderId="1" xfId="28" applyFont="true" applyBorder="true" applyAlignment="false" applyProtection="false">
      <alignment horizontal="general" vertical="bottom" textRotation="0" wrapText="false" indent="0" shrinkToFit="false"/>
      <protection locked="true" hidden="false"/>
    </xf>
    <xf numFmtId="164" fontId="13" fillId="0" borderId="1" xfId="28" applyFont="true" applyBorder="true" applyAlignment="false" applyProtection="false">
      <alignment horizontal="general" vertical="bottom" textRotation="0" wrapText="false" indent="0" shrinkToFit="false"/>
      <protection locked="true" hidden="false"/>
    </xf>
    <xf numFmtId="191" fontId="13" fillId="0" borderId="47" xfId="28" applyFont="true" applyBorder="true" applyAlignment="false" applyProtection="false">
      <alignment horizontal="general" vertical="bottom" textRotation="0" wrapText="false" indent="0" shrinkToFit="false"/>
      <protection locked="true" hidden="false"/>
    </xf>
    <xf numFmtId="164" fontId="13" fillId="2"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4" fillId="2" borderId="0" xfId="28" applyFont="true" applyBorder="false" applyAlignment="true" applyProtection="false">
      <alignment horizontal="right" vertical="bottom" textRotation="0" wrapText="false" indent="0" shrinkToFit="false"/>
      <protection locked="true" hidden="false"/>
    </xf>
    <xf numFmtId="164" fontId="10" fillId="2"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2" borderId="0"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4" fillId="2" borderId="0" xfId="36" applyFont="true" applyBorder="false" applyAlignment="false" applyProtection="false">
      <alignment horizontal="general" vertical="bottom" textRotation="0" wrapText="false" indent="0" shrinkToFit="false"/>
      <protection locked="true" hidden="false"/>
    </xf>
    <xf numFmtId="164" fontId="5" fillId="2" borderId="0" xfId="36" applyFont="true" applyBorder="true" applyAlignment="true" applyProtection="false">
      <alignment horizontal="center" vertical="bottom" textRotation="0" wrapText="false" indent="0" shrinkToFit="false"/>
      <protection locked="true" hidden="false"/>
    </xf>
    <xf numFmtId="164" fontId="5" fillId="2" borderId="0" xfId="36" applyFont="true" applyBorder="false" applyAlignment="true" applyProtection="false">
      <alignment horizontal="left" vertical="bottom" textRotation="0" wrapText="false" indent="0" shrinkToFit="false"/>
      <protection locked="true" hidden="false"/>
    </xf>
    <xf numFmtId="164" fontId="5" fillId="2" borderId="0" xfId="36" applyFont="true" applyBorder="false" applyAlignment="false" applyProtection="false">
      <alignment horizontal="general" vertical="bottom" textRotation="0" wrapText="false" indent="0" shrinkToFit="false"/>
      <protection locked="true" hidden="false"/>
    </xf>
    <xf numFmtId="164" fontId="10" fillId="2" borderId="0" xfId="36" applyFont="true" applyBorder="false" applyAlignment="true" applyProtection="false">
      <alignment horizontal="left" vertical="bottom" textRotation="0" wrapText="false" indent="0" shrinkToFit="false"/>
      <protection locked="true" hidden="false"/>
    </xf>
    <xf numFmtId="164" fontId="10" fillId="2" borderId="0" xfId="36" applyFont="true" applyBorder="false" applyAlignment="true" applyProtection="false">
      <alignment horizontal="right" vertical="bottom" textRotation="0" wrapText="false" indent="0" shrinkToFit="false"/>
      <protection locked="true" hidden="false"/>
    </xf>
    <xf numFmtId="164" fontId="9" fillId="2" borderId="10" xfId="36" applyFont="true" applyBorder="true" applyAlignment="true" applyProtection="false">
      <alignment horizontal="distributed" vertical="center" textRotation="0" wrapText="true" indent="0" shrinkToFit="false"/>
      <protection locked="true" hidden="false"/>
    </xf>
    <xf numFmtId="164" fontId="9" fillId="2" borderId="4" xfId="36" applyFont="true" applyBorder="true" applyAlignment="true" applyProtection="false">
      <alignment horizontal="distributed" vertical="center" textRotation="0" wrapText="false" indent="0" shrinkToFit="false"/>
      <protection locked="true" hidden="false"/>
    </xf>
    <xf numFmtId="164" fontId="10" fillId="2" borderId="4" xfId="36" applyFont="true" applyBorder="true" applyAlignment="true" applyProtection="false">
      <alignment horizontal="distributed" vertical="center" textRotation="0" wrapText="false" indent="0" shrinkToFit="false"/>
      <protection locked="true" hidden="false"/>
    </xf>
    <xf numFmtId="166" fontId="9" fillId="2" borderId="8" xfId="36" applyFont="true" applyBorder="true" applyAlignment="false" applyProtection="false">
      <alignment horizontal="general" vertical="bottom" textRotation="0" wrapText="false" indent="0" shrinkToFit="false"/>
      <protection locked="true" hidden="false"/>
    </xf>
    <xf numFmtId="167" fontId="10" fillId="2" borderId="0" xfId="36" applyFont="true" applyBorder="true" applyAlignment="true" applyProtection="false">
      <alignment horizontal="right" vertical="bottom" textRotation="0" wrapText="false" indent="0" shrinkToFit="false"/>
      <protection locked="true" hidden="false"/>
    </xf>
    <xf numFmtId="167" fontId="10" fillId="2" borderId="0" xfId="36" applyFont="true" applyBorder="false" applyAlignment="false" applyProtection="false">
      <alignment horizontal="general" vertical="bottom" textRotation="0" wrapText="false" indent="0" shrinkToFit="false"/>
      <protection locked="true" hidden="false"/>
    </xf>
    <xf numFmtId="167" fontId="13" fillId="2" borderId="0" xfId="36" applyFont="true" applyBorder="false" applyAlignment="false" applyProtection="false">
      <alignment horizontal="general" vertical="bottom" textRotation="0" wrapText="false" indent="0" shrinkToFit="false"/>
      <protection locked="true" hidden="false"/>
    </xf>
    <xf numFmtId="164" fontId="22" fillId="2" borderId="0" xfId="36" applyFont="true" applyBorder="false" applyAlignment="false" applyProtection="false">
      <alignment horizontal="general" vertical="bottom" textRotation="0" wrapText="false" indent="0" shrinkToFit="false"/>
      <protection locked="true" hidden="false"/>
    </xf>
    <xf numFmtId="164" fontId="13" fillId="2" borderId="8" xfId="36" applyFont="true" applyBorder="true" applyAlignment="false" applyProtection="false">
      <alignment horizontal="general" vertical="bottom" textRotation="0" wrapText="false" indent="0" shrinkToFit="false"/>
      <protection locked="true" hidden="false"/>
    </xf>
    <xf numFmtId="167" fontId="13" fillId="2" borderId="0" xfId="36" applyFont="true" applyBorder="false" applyAlignment="true" applyProtection="false">
      <alignment horizontal="right" vertical="bottom" textRotation="0" wrapText="false" indent="0" shrinkToFit="false"/>
      <protection locked="true" hidden="false"/>
    </xf>
    <xf numFmtId="164" fontId="9" fillId="2" borderId="8" xfId="36" applyFont="true" applyBorder="true" applyAlignment="true" applyProtection="false">
      <alignment horizontal="distributed" vertical="bottom" textRotation="0" wrapText="false" indent="0" shrinkToFit="false"/>
      <protection locked="true" hidden="false"/>
    </xf>
    <xf numFmtId="164" fontId="10" fillId="2" borderId="8" xfId="36" applyFont="true" applyBorder="true" applyAlignment="false" applyProtection="false">
      <alignment horizontal="general" vertical="bottom" textRotation="0" wrapText="false" indent="0" shrinkToFit="false"/>
      <protection locked="true" hidden="false"/>
    </xf>
    <xf numFmtId="167" fontId="10" fillId="2" borderId="0" xfId="36" applyFont="true" applyBorder="false" applyAlignment="true" applyProtection="false">
      <alignment horizontal="right" vertical="bottom" textRotation="0" wrapText="false" indent="0" shrinkToFit="false"/>
      <protection locked="true" hidden="false"/>
    </xf>
    <xf numFmtId="167" fontId="10" fillId="0" borderId="0" xfId="36" applyFont="true" applyBorder="false" applyAlignment="true" applyProtection="false">
      <alignment horizontal="right" vertical="bottom" textRotation="0" wrapText="false" indent="0" shrinkToFit="false"/>
      <protection locked="true" hidden="false"/>
    </xf>
    <xf numFmtId="192" fontId="10" fillId="2" borderId="0" xfId="36" applyFont="true" applyBorder="false" applyAlignment="true" applyProtection="false">
      <alignment horizontal="right" vertical="bottom" textRotation="0" wrapText="false" indent="0" shrinkToFit="false"/>
      <protection locked="true" hidden="false"/>
    </xf>
    <xf numFmtId="167" fontId="4" fillId="2" borderId="0" xfId="36" applyFont="true" applyBorder="false" applyAlignment="false" applyProtection="false">
      <alignment horizontal="general" vertical="bottom" textRotation="0" wrapText="false" indent="0" shrinkToFit="false"/>
      <protection locked="true" hidden="false"/>
    </xf>
    <xf numFmtId="167" fontId="10" fillId="0" borderId="0" xfId="36" applyFont="true" applyBorder="true" applyAlignment="true" applyProtection="false">
      <alignment horizontal="right" vertical="bottom" textRotation="0" wrapText="false" indent="0" shrinkToFit="false"/>
      <protection locked="true" hidden="false"/>
    </xf>
    <xf numFmtId="164" fontId="9" fillId="2" borderId="9" xfId="36" applyFont="true" applyBorder="true" applyAlignment="true" applyProtection="false">
      <alignment horizontal="distributed" vertical="bottom" textRotation="0" wrapText="false" indent="0" shrinkToFit="false"/>
      <protection locked="true" hidden="false"/>
    </xf>
    <xf numFmtId="167" fontId="10" fillId="2" borderId="1" xfId="36" applyFont="true" applyBorder="true" applyAlignment="true" applyProtection="false">
      <alignment horizontal="right" vertical="bottom" textRotation="0" wrapText="false" indent="0" shrinkToFit="false"/>
      <protection locked="true" hidden="false"/>
    </xf>
    <xf numFmtId="164" fontId="9" fillId="2" borderId="0" xfId="36" applyFont="true" applyBorder="false" applyAlignment="true" applyProtection="false">
      <alignment horizontal="left" vertical="bottom" textRotation="0" wrapText="false" indent="0" shrinkToFit="false"/>
      <protection locked="true" hidden="false"/>
    </xf>
    <xf numFmtId="164" fontId="10" fillId="2" borderId="0" xfId="36" applyFont="true" applyBorder="false" applyAlignment="false" applyProtection="false">
      <alignment horizontal="general" vertical="bottom" textRotation="0" wrapText="false" indent="0" shrinkToFit="false"/>
      <protection locked="true" hidden="false"/>
    </xf>
    <xf numFmtId="164" fontId="12" fillId="2" borderId="0" xfId="36"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10" fillId="0" borderId="48" xfId="29" applyFont="true" applyBorder="true" applyAlignment="true" applyProtection="false">
      <alignment horizontal="general" vertical="center" textRotation="0" wrapText="false" indent="0" shrinkToFit="false"/>
      <protection locked="true" hidden="false"/>
    </xf>
    <xf numFmtId="164" fontId="10" fillId="0" borderId="13" xfId="29" applyFont="true" applyBorder="true" applyAlignment="true" applyProtection="false">
      <alignment horizontal="general" vertical="center" textRotation="0" wrapText="false" indent="0" shrinkToFit="false"/>
      <protection locked="true" hidden="false"/>
    </xf>
    <xf numFmtId="164" fontId="10" fillId="0" borderId="12" xfId="29" applyFont="true" applyBorder="true" applyAlignment="true" applyProtection="false">
      <alignment horizontal="general" vertical="center" textRotation="0" wrapText="fals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4" fontId="10" fillId="0" borderId="49"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9" fillId="0" borderId="50"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9" fillId="0" borderId="17" xfId="29" applyFont="true" applyBorder="true" applyAlignment="true" applyProtection="false">
      <alignment horizontal="center" vertical="center" textRotation="0" wrapText="false" indent="0" shrinkToFit="false"/>
      <protection locked="true" hidden="false"/>
    </xf>
    <xf numFmtId="164" fontId="9" fillId="0" borderId="5"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center" vertical="center" textRotation="0" wrapText="false" indent="0" shrinkToFit="false"/>
      <protection locked="true" hidden="false"/>
    </xf>
    <xf numFmtId="164" fontId="9" fillId="0" borderId="6"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center" vertical="center" textRotation="0" wrapText="false" indent="0" shrinkToFit="false"/>
      <protection locked="true" hidden="false"/>
    </xf>
    <xf numFmtId="164" fontId="9" fillId="0" borderId="51" xfId="29" applyFont="true" applyBorder="true" applyAlignment="true" applyProtection="false">
      <alignment horizontal="center" vertical="center" textRotation="0" wrapText="false" indent="0" shrinkToFit="false"/>
      <protection locked="true" hidden="false"/>
    </xf>
    <xf numFmtId="164" fontId="10" fillId="0" borderId="52" xfId="29" applyFont="true" applyBorder="true" applyAlignment="true" applyProtection="false">
      <alignment horizontal="general" vertical="center" textRotation="0" wrapText="false" indent="0" shrinkToFit="false"/>
      <protection locked="true" hidden="false"/>
    </xf>
    <xf numFmtId="164" fontId="10" fillId="0" borderId="14" xfId="29" applyFont="true" applyBorder="true" applyAlignment="true" applyProtection="false">
      <alignment horizontal="general" vertical="center" textRotation="0" wrapText="false" indent="0" shrinkToFit="false"/>
      <protection locked="true" hidden="false"/>
    </xf>
    <xf numFmtId="164" fontId="10" fillId="0" borderId="15" xfId="29" applyFont="true" applyBorder="true" applyAlignment="true" applyProtection="false">
      <alignment horizontal="general" vertical="center" textRotation="0" wrapText="false" indent="0" shrinkToFit="false"/>
      <protection locked="true" hidden="false"/>
    </xf>
    <xf numFmtId="164" fontId="10" fillId="0" borderId="53" xfId="29" applyFont="true" applyBorder="true" applyAlignment="true" applyProtection="false">
      <alignment horizontal="general" vertical="center" textRotation="0" wrapText="false" indent="0" shrinkToFit="false"/>
      <protection locked="true" hidden="false"/>
    </xf>
    <xf numFmtId="166" fontId="9" fillId="0" borderId="50" xfId="29" applyFont="true" applyBorder="true" applyAlignment="true" applyProtection="false">
      <alignment horizontal="center" vertical="bottom" textRotation="0" wrapText="false" indent="0" shrinkToFit="false"/>
      <protection locked="true" hidden="false"/>
    </xf>
    <xf numFmtId="164" fontId="9" fillId="0" borderId="8" xfId="29" applyFont="true" applyBorder="true" applyAlignment="true" applyProtection="false">
      <alignment horizontal="center" vertical="bottom" textRotation="0" wrapText="false" indent="0" shrinkToFit="false"/>
      <protection locked="true" hidden="false"/>
    </xf>
    <xf numFmtId="193" fontId="10" fillId="0" borderId="17" xfId="29" applyFont="true" applyBorder="true" applyAlignment="true" applyProtection="false">
      <alignment horizontal="right" vertical="bottom" textRotation="0" wrapText="false" indent="0" shrinkToFit="false"/>
      <protection locked="true" hidden="false"/>
    </xf>
    <xf numFmtId="193" fontId="10" fillId="0" borderId="0" xfId="29" applyFont="true" applyBorder="true" applyAlignment="true" applyProtection="false">
      <alignment horizontal="right" vertical="bottom" textRotation="0" wrapText="false" indent="0" shrinkToFit="false"/>
      <protection locked="true" hidden="false"/>
    </xf>
    <xf numFmtId="194" fontId="10" fillId="0" borderId="0" xfId="29" applyFont="true" applyBorder="true" applyAlignment="true" applyProtection="false">
      <alignment horizontal="right" vertical="bottom" textRotation="0" wrapText="false" indent="0" shrinkToFit="false"/>
      <protection locked="true" hidden="false"/>
    </xf>
    <xf numFmtId="193" fontId="10" fillId="0" borderId="8" xfId="29" applyFont="true" applyBorder="true" applyAlignment="true" applyProtection="false">
      <alignment horizontal="right" vertical="bottom" textRotation="0" wrapText="false" indent="0" shrinkToFit="false"/>
      <protection locked="true" hidden="false"/>
    </xf>
    <xf numFmtId="164" fontId="9" fillId="0" borderId="54" xfId="29" applyFont="true" applyBorder="true" applyAlignment="true" applyProtection="false">
      <alignment horizontal="center" vertical="bottom" textRotation="0" wrapText="false" indent="0" shrinkToFit="false"/>
      <protection locked="true" hidden="false"/>
    </xf>
    <xf numFmtId="164" fontId="10" fillId="0" borderId="51" xfId="29" applyFont="true" applyBorder="true" applyAlignment="true" applyProtection="false">
      <alignment horizontal="center" vertical="bottom" textRotation="0" wrapText="fals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94" fontId="10" fillId="0" borderId="8" xfId="29" applyFont="true" applyBorder="true" applyAlignment="true" applyProtection="false">
      <alignment horizontal="right" vertical="bottom" textRotation="0" wrapText="false" indent="0" shrinkToFit="false"/>
      <protection locked="true" hidden="false"/>
    </xf>
    <xf numFmtId="164" fontId="10" fillId="0" borderId="50" xfId="29" applyFont="true" applyBorder="true" applyAlignment="true" applyProtection="false">
      <alignment horizontal="general" vertical="bottom" textRotation="0" wrapText="false" indent="0" shrinkToFit="false"/>
      <protection locked="true" hidden="false"/>
    </xf>
    <xf numFmtId="164" fontId="9" fillId="0" borderId="55" xfId="29" applyFont="true" applyBorder="true" applyAlignment="true" applyProtection="false">
      <alignment horizontal="center" vertical="bottom" textRotation="0" wrapText="false" indent="0" shrinkToFit="false"/>
      <protection locked="true" hidden="false"/>
    </xf>
    <xf numFmtId="164" fontId="9" fillId="0" borderId="56" xfId="29" applyFont="true" applyBorder="true" applyAlignment="true" applyProtection="false">
      <alignment horizontal="center" vertical="bottom" textRotation="0" wrapText="false" indent="0" shrinkToFit="false"/>
      <protection locked="true" hidden="false"/>
    </xf>
    <xf numFmtId="166" fontId="10" fillId="0" borderId="50" xfId="29" applyFont="true" applyBorder="true" applyAlignment="true" applyProtection="false">
      <alignment horizontal="center" vertical="bottom" textRotation="0" wrapText="false" indent="0" shrinkToFit="false"/>
      <protection locked="true" hidden="false"/>
    </xf>
    <xf numFmtId="194" fontId="10" fillId="0" borderId="0" xfId="29" applyFont="true" applyBorder="false" applyAlignment="true" applyProtection="false">
      <alignment horizontal="right"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6" fontId="13" fillId="0" borderId="50" xfId="29" applyFont="true" applyBorder="true" applyAlignment="true" applyProtection="false">
      <alignment horizontal="center" vertical="bottom" textRotation="0" wrapText="false" indent="0" shrinkToFit="false"/>
      <protection locked="true" hidden="false"/>
    </xf>
    <xf numFmtId="193" fontId="13" fillId="0" borderId="17" xfId="29" applyFont="true" applyBorder="true" applyAlignment="true" applyProtection="false">
      <alignment horizontal="right" vertical="bottom" textRotation="0" wrapText="false" indent="0" shrinkToFit="false"/>
      <protection locked="true" hidden="false"/>
    </xf>
    <xf numFmtId="194" fontId="13" fillId="0" borderId="0" xfId="29" applyFont="true" applyBorder="true" applyAlignment="true" applyProtection="false">
      <alignment horizontal="right" vertical="bottom" textRotation="0" wrapText="false" indent="0" shrinkToFit="false"/>
      <protection locked="true" hidden="false"/>
    </xf>
    <xf numFmtId="194" fontId="13" fillId="0" borderId="8" xfId="29" applyFont="true" applyBorder="true" applyAlignment="true" applyProtection="false">
      <alignment horizontal="right" vertical="bottom" textRotation="0" wrapText="false" indent="0" shrinkToFit="false"/>
      <protection locked="true" hidden="false"/>
    </xf>
    <xf numFmtId="164" fontId="13" fillId="0" borderId="0" xfId="29" applyFont="true" applyBorder="false" applyAlignment="true" applyProtection="false">
      <alignment horizontal="center" vertical="bottom" textRotation="0" wrapText="false" indent="0" shrinkToFit="false"/>
      <protection locked="true" hidden="false"/>
    </xf>
    <xf numFmtId="194" fontId="13" fillId="0" borderId="0" xfId="29" applyFont="true" applyBorder="false" applyAlignment="true" applyProtection="false">
      <alignment horizontal="right" vertical="bottom"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6" fontId="13" fillId="0" borderId="57" xfId="29" applyFont="true" applyBorder="true" applyAlignment="true" applyProtection="false">
      <alignment horizontal="center" vertical="bottom" textRotation="0" wrapText="false" indent="0" shrinkToFit="false"/>
      <protection locked="true" hidden="false"/>
    </xf>
    <xf numFmtId="164" fontId="9" fillId="0" borderId="9" xfId="29" applyFont="true" applyBorder="true" applyAlignment="true" applyProtection="false">
      <alignment horizontal="center" vertical="bottom" textRotation="0" wrapText="false" indent="0" shrinkToFit="false"/>
      <protection locked="true" hidden="false"/>
    </xf>
    <xf numFmtId="194" fontId="13" fillId="0" borderId="1" xfId="29" applyFont="true" applyBorder="true" applyAlignment="true" applyProtection="false">
      <alignment horizontal="right" vertical="bottom" textRotation="0" wrapText="false" indent="0" shrinkToFit="false"/>
      <protection locked="true" hidden="false"/>
    </xf>
    <xf numFmtId="194" fontId="13" fillId="0" borderId="9" xfId="29" applyFont="true" applyBorder="true" applyAlignment="true" applyProtection="false">
      <alignment horizontal="right" vertical="bottom" textRotation="0" wrapText="false" indent="0" shrinkToFit="false"/>
      <protection locked="true" hidden="false"/>
    </xf>
    <xf numFmtId="164" fontId="9" fillId="0" borderId="58" xfId="29" applyFont="true" applyBorder="true" applyAlignment="true" applyProtection="false">
      <alignment horizontal="center" vertical="bottom" textRotation="0" wrapText="false" indent="0" shrinkToFit="false"/>
      <protection locked="true" hidden="false"/>
    </xf>
    <xf numFmtId="164" fontId="13" fillId="0" borderId="59"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10" fillId="0" borderId="13" xfId="29" applyFont="true" applyBorder="tru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false" indent="0" shrinkToFit="false"/>
      <protection locked="true" hidden="false"/>
    </xf>
    <xf numFmtId="164" fontId="4" fillId="2"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right" vertical="bottom"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distributed" vertical="center" textRotation="0" wrapText="true" indent="0" shrinkToFit="false"/>
      <protection locked="true" hidden="false"/>
    </xf>
    <xf numFmtId="164" fontId="9" fillId="0" borderId="3" xfId="30" applyFont="true" applyBorder="true" applyAlignment="true" applyProtection="false">
      <alignment horizontal="distributed" vertical="center" textRotation="0" wrapText="false" indent="0" shrinkToFit="false"/>
      <protection locked="true" hidden="false"/>
    </xf>
    <xf numFmtId="164" fontId="9" fillId="0" borderId="16" xfId="30" applyFont="true" applyBorder="true" applyAlignment="true" applyProtection="false">
      <alignment horizontal="center" vertical="bottom" textRotation="0" wrapText="fals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4" fontId="9" fillId="0" borderId="4" xfId="30" applyFont="true" applyBorder="true" applyAlignment="true" applyProtection="false">
      <alignment horizontal="center" vertical="center" textRotation="0" wrapText="false" indent="0" shrinkToFit="false"/>
      <protection locked="true" hidden="false"/>
    </xf>
    <xf numFmtId="164" fontId="9" fillId="0" borderId="3" xfId="30" applyFont="true" applyBorder="true" applyAlignment="true" applyProtection="false">
      <alignment horizontal="center" vertical="center" textRotation="0" wrapText="false" indent="0" shrinkToFit="false"/>
      <protection locked="true" hidden="false"/>
    </xf>
    <xf numFmtId="164" fontId="9" fillId="0" borderId="12" xfId="30" applyFont="true" applyBorder="true" applyAlignment="true" applyProtection="false">
      <alignment horizontal="center" vertical="center" textRotation="0" wrapText="false" indent="0" shrinkToFit="false"/>
      <protection locked="true" hidden="false"/>
    </xf>
    <xf numFmtId="164" fontId="9" fillId="0" borderId="12" xfId="30" applyFont="true" applyBorder="true" applyAlignment="true" applyProtection="false">
      <alignment horizontal="center" vertical="bottom" textRotation="0" wrapText="false" indent="0" shrinkToFit="false"/>
      <protection locked="true" hidden="false"/>
    </xf>
    <xf numFmtId="164" fontId="9" fillId="0" borderId="13" xfId="30" applyFont="true" applyBorder="true" applyAlignment="true" applyProtection="false">
      <alignment horizontal="center" vertical="bottom"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9" fillId="0" borderId="10" xfId="30" applyFont="true" applyBorder="true" applyAlignment="true" applyProtection="false">
      <alignment horizontal="center" vertical="center" textRotation="0" wrapText="false" indent="0" shrinkToFit="false"/>
      <protection locked="true" hidden="false"/>
    </xf>
    <xf numFmtId="164" fontId="9" fillId="0" borderId="26" xfId="30" applyFont="true" applyBorder="true" applyAlignment="true" applyProtection="false">
      <alignment horizontal="center" vertical="top" textRotation="0" wrapText="false" indent="0" shrinkToFit="false"/>
      <protection locked="true" hidden="false"/>
    </xf>
    <xf numFmtId="164" fontId="9" fillId="0" borderId="26" xfId="30" applyFont="true" applyBorder="true" applyAlignment="true" applyProtection="false">
      <alignment horizontal="center" vertical="center" textRotation="0" wrapText="false" indent="0" shrinkToFit="false"/>
      <protection locked="true" hidden="false"/>
    </xf>
    <xf numFmtId="164" fontId="9" fillId="0" borderId="26" xfId="30" applyFont="true" applyBorder="true" applyAlignment="true" applyProtection="false">
      <alignment horizontal="center" vertical="center" textRotation="0" wrapText="true" indent="0" shrinkToFit="false"/>
      <protection locked="true" hidden="false"/>
    </xf>
    <xf numFmtId="164" fontId="9" fillId="0" borderId="5" xfId="30" applyFont="true" applyBorder="true" applyAlignment="true" applyProtection="false">
      <alignment horizontal="distributed" vertical="center" textRotation="0" wrapText="false" indent="0" shrinkToFit="false"/>
      <protection locked="true" hidden="false"/>
    </xf>
    <xf numFmtId="164" fontId="9" fillId="0" borderId="7" xfId="30" applyFont="true" applyBorder="true" applyAlignment="true" applyProtection="false">
      <alignment horizontal="distributed" vertical="center" textRotation="0" wrapText="false" indent="0" shrinkToFit="false"/>
      <protection locked="true" hidden="false"/>
    </xf>
    <xf numFmtId="164" fontId="9" fillId="0" borderId="15" xfId="30" applyFont="true" applyBorder="true" applyAlignment="true" applyProtection="false">
      <alignment horizontal="center" vertical="top" textRotation="0" wrapText="false" indent="0" shrinkToFit="false"/>
      <protection locked="true" hidden="false"/>
    </xf>
    <xf numFmtId="164" fontId="9" fillId="0" borderId="14" xfId="30" applyFont="true" applyBorder="true" applyAlignment="true" applyProtection="false">
      <alignment horizontal="center" vertical="top" textRotation="0" wrapText="false" indent="0" shrinkToFit="false"/>
      <protection locked="true" hidden="false"/>
    </xf>
    <xf numFmtId="164" fontId="9" fillId="0" borderId="14" xfId="30" applyFont="true" applyBorder="true" applyAlignment="true" applyProtection="false">
      <alignment horizontal="center" vertical="center" textRotation="0" wrapText="true" indent="0" shrinkToFit="false"/>
      <protection locked="true" hidden="false"/>
    </xf>
    <xf numFmtId="164" fontId="12" fillId="0" borderId="8" xfId="30" applyFont="true" applyBorder="true" applyAlignment="true" applyProtection="false">
      <alignment horizontal="general" vertical="top" textRotation="0" wrapText="false" indent="0" shrinkToFit="false"/>
      <protection locked="true" hidden="false"/>
    </xf>
    <xf numFmtId="164" fontId="12"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false" applyAlignment="true" applyProtection="false">
      <alignment horizontal="right" vertical="top" textRotation="0" wrapText="false" indent="0" shrinkToFit="false"/>
      <protection locked="true" hidden="false"/>
    </xf>
    <xf numFmtId="167" fontId="12" fillId="0" borderId="0" xfId="30" applyFont="true" applyBorder="false" applyAlignment="true" applyProtection="false">
      <alignment horizontal="general" vertical="top" textRotation="0" wrapText="false" indent="0" shrinkToFit="false"/>
      <protection locked="true" hidden="false"/>
    </xf>
    <xf numFmtId="164" fontId="12" fillId="0" borderId="0" xfId="30" applyFont="true" applyBorder="true" applyAlignment="true" applyProtection="false">
      <alignment horizontal="general" vertical="top" textRotation="0" wrapText="false" indent="0" shrinkToFit="false"/>
      <protection locked="true" hidden="false"/>
    </xf>
    <xf numFmtId="164" fontId="12" fillId="2" borderId="0" xfId="30" applyFont="true" applyBorder="false" applyAlignment="true" applyProtection="false">
      <alignment horizontal="general" vertical="top" textRotation="0" wrapText="false" indent="0" shrinkToFit="false"/>
      <protection locked="true" hidden="false"/>
    </xf>
    <xf numFmtId="167" fontId="10" fillId="0" borderId="0" xfId="30" applyFont="true" applyBorder="true" applyAlignment="false" applyProtection="false">
      <alignment horizontal="general" vertical="bottom" textRotation="0" wrapText="false" indent="0" shrinkToFit="false"/>
      <protection locked="true" hidden="false"/>
    </xf>
    <xf numFmtId="167" fontId="10" fillId="0" borderId="0" xfId="22" applyFont="true" applyBorder="true" applyAlignment="true" applyProtection="true">
      <alignment horizontal="right" vertical="bottom" textRotation="0" wrapText="false" indent="0" shrinkToFit="false"/>
      <protection locked="true" hidden="false"/>
    </xf>
    <xf numFmtId="167" fontId="10" fillId="0" borderId="0" xfId="22" applyFont="true" applyBorder="true" applyAlignment="true" applyProtection="true">
      <alignment horizontal="general" vertical="bottom" textRotation="0" wrapText="false" indent="0" shrinkToFit="false"/>
      <protection locked="true" hidden="false"/>
    </xf>
    <xf numFmtId="164" fontId="10" fillId="2" borderId="0" xfId="30" applyFont="true" applyBorder="true" applyAlignment="false" applyProtection="false">
      <alignment horizontal="general" vertical="bottom" textRotation="0" wrapText="false" indent="0" shrinkToFit="false"/>
      <protection locked="true" hidden="false"/>
    </xf>
    <xf numFmtId="167"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6" fontId="13" fillId="0" borderId="8" xfId="27" applyFont="true" applyBorder="true" applyAlignment="true" applyProtection="false">
      <alignment horizontal="right" vertical="bottom" textRotation="0" wrapText="false" indent="0" shrinkToFit="false"/>
      <protection locked="true" hidden="false"/>
    </xf>
    <xf numFmtId="167" fontId="13" fillId="0" borderId="0" xfId="30" applyFont="true" applyBorder="true" applyAlignment="false" applyProtection="false">
      <alignment horizontal="general" vertical="bottom" textRotation="0" wrapText="false" indent="0" shrinkToFit="false"/>
      <protection locked="true" hidden="false"/>
    </xf>
    <xf numFmtId="167" fontId="13" fillId="0" borderId="0" xfId="22" applyFont="true" applyBorder="true" applyAlignment="true" applyProtection="true">
      <alignment horizontal="right"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6" fontId="13" fillId="0" borderId="9" xfId="30" applyFont="true" applyBorder="true" applyAlignment="true" applyProtection="false">
      <alignment horizontal="general" vertical="bottom" textRotation="0" wrapText="false" indent="0" shrinkToFit="false"/>
      <protection locked="true" hidden="false"/>
    </xf>
    <xf numFmtId="167" fontId="13" fillId="0" borderId="1" xfId="30" applyFont="true" applyBorder="true" applyAlignment="false" applyProtection="false">
      <alignment horizontal="general" vertical="bottom" textRotation="0" wrapText="false" indent="0" shrinkToFit="false"/>
      <protection locked="true" hidden="false"/>
    </xf>
    <xf numFmtId="167" fontId="13" fillId="0" borderId="11" xfId="30" applyFont="true" applyBorder="true" applyAlignment="false" applyProtection="false">
      <alignment horizontal="general" vertical="bottom" textRotation="0" wrapText="false" indent="0" shrinkToFit="false"/>
      <protection locked="true" hidden="false"/>
    </xf>
    <xf numFmtId="167" fontId="13" fillId="0" borderId="1" xfId="30" applyFont="true" applyBorder="true" applyAlignment="true" applyProtection="false">
      <alignment horizontal="right" vertical="bottom" textRotation="0" wrapText="false" indent="0" shrinkToFit="false"/>
      <protection locked="true" hidden="false"/>
    </xf>
    <xf numFmtId="164" fontId="13" fillId="2" borderId="0" xfId="30" applyFont="true" applyBorder="false" applyAlignment="false" applyProtection="false">
      <alignment horizontal="general" vertical="bottom" textRotation="0" wrapText="false" indent="0" shrinkToFit="false"/>
      <protection locked="true" hidden="false"/>
    </xf>
    <xf numFmtId="166" fontId="12"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left" vertical="bottom" textRotation="0" wrapText="false" indent="0" shrinkToFit="false"/>
      <protection locked="true" hidden="false"/>
    </xf>
    <xf numFmtId="167" fontId="4"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40" fillId="2" borderId="0" xfId="30" applyFont="true" applyBorder="false" applyAlignment="false" applyProtection="false">
      <alignment horizontal="general" vertical="bottom" textRotation="0" wrapText="false" indent="0" shrinkToFit="false"/>
      <protection locked="true" hidden="false"/>
    </xf>
    <xf numFmtId="167" fontId="4" fillId="2" borderId="0" xfId="30"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right" vertical="bottom" textRotation="0" wrapText="false" indent="0" shrinkToFit="false"/>
      <protection locked="true" hidden="false"/>
    </xf>
    <xf numFmtId="164" fontId="9" fillId="0" borderId="10" xfId="27" applyFont="true" applyBorder="true" applyAlignment="true" applyProtection="false">
      <alignment horizontal="center" vertical="center" textRotation="0" wrapText="false" indent="0" shrinkToFit="false"/>
      <protection locked="true" hidden="false"/>
    </xf>
    <xf numFmtId="164" fontId="9" fillId="0" borderId="6" xfId="27" applyFont="true" applyBorder="true" applyAlignment="true" applyProtection="false">
      <alignment horizontal="center" vertical="center" textRotation="0" wrapText="false" indent="0" shrinkToFit="false"/>
      <protection locked="true" hidden="false"/>
    </xf>
    <xf numFmtId="164" fontId="9" fillId="0" borderId="60" xfId="27" applyFont="true" applyBorder="true" applyAlignment="true" applyProtection="false">
      <alignment horizontal="center" vertical="center" textRotation="0" wrapText="false" indent="0" shrinkToFit="false"/>
      <protection locked="true" hidden="false"/>
    </xf>
    <xf numFmtId="164" fontId="10" fillId="0" borderId="31" xfId="27" applyFont="true" applyBorder="true" applyAlignment="true" applyProtection="false">
      <alignment horizontal="right" vertical="center" textRotation="0" wrapText="false" indent="0" shrinkToFit="false"/>
      <protection locked="true" hidden="false"/>
    </xf>
    <xf numFmtId="171"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91" fontId="10" fillId="0" borderId="0" xfId="27" applyFont="true" applyBorder="true" applyAlignment="true" applyProtection="false">
      <alignment horizontal="general" vertical="bottom" textRotation="0" wrapText="false" indent="0" shrinkToFit="false"/>
      <protection locked="true" hidden="false"/>
    </xf>
    <xf numFmtId="171" fontId="10" fillId="0" borderId="17" xfId="27" applyFont="true" applyBorder="true" applyAlignment="true" applyProtection="false">
      <alignment horizontal="general" vertical="bottom" textRotation="0" wrapText="false" indent="0" shrinkToFit="false"/>
      <protection locked="true" hidden="false"/>
    </xf>
    <xf numFmtId="191" fontId="10" fillId="0" borderId="0" xfId="27" applyFont="true" applyBorder="true" applyAlignment="false" applyProtection="false">
      <alignment horizontal="general" vertical="bottom" textRotation="0" wrapText="false" indent="0" shrinkToFit="false"/>
      <protection locked="true" hidden="false"/>
    </xf>
    <xf numFmtId="191" fontId="10" fillId="0" borderId="0" xfId="27" applyFont="true" applyBorder="true" applyAlignment="true" applyProtection="false">
      <alignment horizontal="right" vertical="bottom" textRotation="0" wrapText="false" indent="0" shrinkToFit="false"/>
      <protection locked="true" hidden="false"/>
    </xf>
    <xf numFmtId="167" fontId="13" fillId="0" borderId="0" xfId="27" applyFont="true" applyBorder="true" applyAlignment="true" applyProtection="false">
      <alignment horizontal="right" vertical="bottom" textRotation="0" wrapText="false" indent="0" shrinkToFit="false"/>
      <protection locked="true" hidden="false"/>
    </xf>
    <xf numFmtId="164" fontId="13" fillId="0" borderId="0" xfId="27" applyFont="true" applyBorder="true" applyAlignment="true" applyProtection="false">
      <alignment horizontal="right" vertical="bottom" textRotation="0" wrapText="false" indent="0" shrinkToFit="false"/>
      <protection locked="true" hidden="false"/>
    </xf>
    <xf numFmtId="191" fontId="13" fillId="0" borderId="0" xfId="27" applyFont="true" applyBorder="true" applyAlignment="true" applyProtection="false">
      <alignment horizontal="right" vertical="bottom" textRotation="0" wrapText="false" indent="0" shrinkToFit="false"/>
      <protection locked="true" hidden="false"/>
    </xf>
    <xf numFmtId="164" fontId="9" fillId="0" borderId="61" xfId="27" applyFont="true" applyBorder="true" applyAlignment="true" applyProtection="false">
      <alignment horizontal="center" vertical="center" textRotation="0" wrapText="false" indent="0" shrinkToFit="false"/>
      <protection locked="true" hidden="false"/>
    </xf>
    <xf numFmtId="192" fontId="10" fillId="0" borderId="17" xfId="27" applyFont="true" applyBorder="true" applyAlignment="true" applyProtection="false">
      <alignment horizontal="right" vertical="bottom" textRotation="0" wrapText="false" indent="0" shrinkToFit="false"/>
      <protection locked="true" hidden="false"/>
    </xf>
    <xf numFmtId="192" fontId="10" fillId="0" borderId="0" xfId="27" applyFont="true" applyBorder="true" applyAlignment="true" applyProtection="false">
      <alignment horizontal="right" vertical="bottom" textRotation="0" wrapText="false" indent="0" shrinkToFit="false"/>
      <protection locked="true" hidden="false"/>
    </xf>
    <xf numFmtId="164" fontId="10" fillId="0" borderId="17" xfId="27" applyFont="true" applyBorder="true" applyAlignment="true" applyProtection="false">
      <alignment horizontal="right" vertical="bottom" textRotation="0" wrapText="false" indent="0" shrinkToFit="false"/>
      <protection locked="true" hidden="false"/>
    </xf>
    <xf numFmtId="164" fontId="9" fillId="0" borderId="20" xfId="27" applyFont="true" applyBorder="true" applyAlignment="true" applyProtection="false">
      <alignment horizontal="center" vertical="center" textRotation="0" wrapText="false" indent="0" shrinkToFit="false"/>
      <protection locked="true" hidden="false"/>
    </xf>
    <xf numFmtId="167" fontId="13" fillId="0" borderId="17" xfId="27" applyFont="true" applyBorder="true" applyAlignment="true" applyProtection="false">
      <alignment horizontal="right" vertical="bottom" textRotation="0" wrapText="false" indent="0" shrinkToFit="false"/>
      <protection locked="true" hidden="false"/>
    </xf>
    <xf numFmtId="164" fontId="10" fillId="0" borderId="21" xfId="27" applyFont="true" applyBorder="true" applyAlignment="false" applyProtection="false">
      <alignment horizontal="general" vertical="bottom" textRotation="0" wrapText="false" indent="0" shrinkToFit="false"/>
      <protection locked="true" hidden="false"/>
    </xf>
    <xf numFmtId="187" fontId="10" fillId="0" borderId="0" xfId="27" applyFont="true" applyBorder="true" applyAlignment="false" applyProtection="false">
      <alignment horizontal="general" vertical="bottom" textRotation="0" wrapText="false" indent="0" shrinkToFit="false"/>
      <protection locked="true" hidden="false"/>
    </xf>
    <xf numFmtId="164" fontId="13" fillId="0" borderId="11"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9" fillId="0" borderId="2" xfId="35" applyFont="true" applyBorder="true" applyAlignment="true" applyProtection="false">
      <alignment horizontal="distributed" vertical="center" textRotation="0" wrapText="true" indent="0" shrinkToFit="false"/>
      <protection locked="true" hidden="false"/>
    </xf>
    <xf numFmtId="164" fontId="9" fillId="0" borderId="3" xfId="35" applyFont="true" applyBorder="true" applyAlignment="true" applyProtection="false">
      <alignment horizontal="distributed" vertical="center" textRotation="0" wrapText="false" indent="0" shrinkToFit="false"/>
      <protection locked="true" hidden="false"/>
    </xf>
    <xf numFmtId="164" fontId="9" fillId="0" borderId="3" xfId="35" applyFont="true" applyBorder="true" applyAlignment="true" applyProtection="false">
      <alignment horizontal="distributed" vertical="center" textRotation="0" wrapText="true" indent="0" shrinkToFit="false"/>
      <protection locked="true" hidden="false"/>
    </xf>
    <xf numFmtId="164" fontId="9" fillId="0" borderId="4" xfId="35" applyFont="true" applyBorder="true" applyAlignment="true" applyProtection="false">
      <alignment horizontal="distributed" vertical="center" textRotation="0" wrapText="false" indent="0" shrinkToFit="false"/>
      <protection locked="true" hidden="false"/>
    </xf>
    <xf numFmtId="164" fontId="9" fillId="0" borderId="5" xfId="35" applyFont="true" applyBorder="true" applyAlignment="true" applyProtection="false">
      <alignment horizontal="distributed" vertical="center" textRotation="0" wrapText="false" indent="0" shrinkToFit="false"/>
      <protection locked="true" hidden="false"/>
    </xf>
    <xf numFmtId="164" fontId="9" fillId="0" borderId="6" xfId="35" applyFont="true" applyBorder="true" applyAlignment="true" applyProtection="false">
      <alignment horizontal="distributed" vertical="center" textRotation="0" wrapText="false" indent="0" shrinkToFit="false"/>
      <protection locked="true" hidden="false"/>
    </xf>
    <xf numFmtId="164" fontId="9" fillId="0" borderId="60" xfId="35" applyFont="true" applyBorder="true" applyAlignment="true" applyProtection="false">
      <alignment horizontal="distributed" vertical="center" textRotation="0" wrapText="false" indent="0" shrinkToFit="false"/>
      <protection locked="true" hidden="false"/>
    </xf>
    <xf numFmtId="164" fontId="4" fillId="0" borderId="8" xfId="35" applyFont="true" applyBorder="true" applyAlignment="true" applyProtection="false">
      <alignment horizontal="general"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10" fillId="0" borderId="0" xfId="35" applyFont="true" applyBorder="false" applyAlignment="true" applyProtection="false">
      <alignment horizontal="right"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general" vertical="bottom" textRotation="0" wrapText="false" indent="0" shrinkToFit="false"/>
      <protection locked="true" hidden="false"/>
    </xf>
    <xf numFmtId="167" fontId="10" fillId="0" borderId="0" xfId="31" applyFont="true" applyBorder="false" applyAlignment="true" applyProtection="false">
      <alignment horizontal="right" vertical="bottom" textRotation="0" wrapText="false" indent="0" shrinkToFit="false"/>
      <protection locked="true" hidden="false"/>
    </xf>
    <xf numFmtId="167" fontId="10" fillId="0" borderId="0" xfId="31"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false" indent="0" shrinkToFit="false"/>
      <protection locked="true" hidden="false"/>
    </xf>
    <xf numFmtId="167" fontId="4" fillId="0" borderId="0" xfId="31" applyFont="true" applyBorder="false" applyAlignment="tru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general" vertical="bottom" textRotation="0" wrapText="false" indent="0" shrinkToFit="false"/>
      <protection locked="true" hidden="false"/>
    </xf>
    <xf numFmtId="167" fontId="13" fillId="0" borderId="0" xfId="31" applyFont="true" applyBorder="false" applyAlignment="true" applyProtection="false">
      <alignment horizontal="right" vertical="bottom" textRotation="0" wrapText="false" indent="0" shrinkToFit="false"/>
      <protection locked="true" hidden="false"/>
    </xf>
    <xf numFmtId="167" fontId="13" fillId="0" borderId="0" xfId="31" applyFont="true" applyBorder="false" applyAlignment="true" applyProtection="false">
      <alignment horizontal="general" vertical="bottom" textRotation="0" wrapText="false" indent="0" shrinkToFit="false"/>
      <protection locked="true" hidden="false"/>
    </xf>
    <xf numFmtId="164" fontId="22" fillId="0" borderId="0" xfId="31" applyFont="true" applyBorder="false" applyAlignment="true" applyProtection="false">
      <alignment horizontal="general" vertical="bottom" textRotation="0" wrapText="false" indent="0" shrinkToFit="false"/>
      <protection locked="true" hidden="false"/>
    </xf>
    <xf numFmtId="166" fontId="10" fillId="0" borderId="8" xfId="35" applyFont="true" applyBorder="true" applyAlignment="true" applyProtection="false">
      <alignment horizontal="left" vertical="bottom" textRotation="0" wrapText="false" indent="0" shrinkToFit="false"/>
      <protection locked="true" hidden="false"/>
    </xf>
    <xf numFmtId="167" fontId="10" fillId="0" borderId="0" xfId="35" applyFont="true" applyBorder="false" applyAlignment="true" applyProtection="false">
      <alignment horizontal="general" vertical="bottom" textRotation="0" wrapText="false" indent="0" shrinkToFit="false"/>
      <protection locked="true" hidden="false"/>
    </xf>
    <xf numFmtId="167" fontId="10" fillId="0" borderId="0" xfId="35" applyFont="true" applyBorder="false" applyAlignment="true" applyProtection="false">
      <alignment horizontal="right" vertical="bottom" textRotation="0" wrapText="false" indent="0" shrinkToFit="false"/>
      <protection locked="true" hidden="false"/>
    </xf>
    <xf numFmtId="164" fontId="9" fillId="0" borderId="8" xfId="35" applyFont="true" applyBorder="true" applyAlignment="true" applyProtection="false">
      <alignment horizontal="distributed" vertical="bottom" textRotation="0" wrapText="false" indent="0" shrinkToFit="false"/>
      <protection locked="true" hidden="false"/>
    </xf>
    <xf numFmtId="167" fontId="10" fillId="0" borderId="0" xfId="35" applyFont="true" applyBorder="true" applyAlignment="true" applyProtection="false">
      <alignment horizontal="general" vertical="bottom" textRotation="0" wrapText="false" indent="0" shrinkToFit="false"/>
      <protection locked="true" hidden="false"/>
    </xf>
    <xf numFmtId="191" fontId="10" fillId="0" borderId="0" xfId="35" applyFont="true" applyBorder="true" applyAlignment="true" applyProtection="false">
      <alignment horizontal="right" vertical="bottom" textRotation="0" wrapText="false" indent="0" shrinkToFit="false"/>
      <protection locked="true" hidden="false"/>
    </xf>
    <xf numFmtId="164" fontId="4" fillId="0" borderId="0" xfId="31" applyFont="true" applyBorder="true" applyAlignment="true" applyProtection="false">
      <alignment horizontal="general" vertical="bottom" textRotation="0" wrapText="false" indent="0" shrinkToFit="false"/>
      <protection locked="true" hidden="false"/>
    </xf>
    <xf numFmtId="164" fontId="9" fillId="0" borderId="18" xfId="35" applyFont="true" applyBorder="true" applyAlignment="true" applyProtection="false">
      <alignment horizontal="distributed" vertical="center" textRotation="0" wrapText="true" indent="0" shrinkToFit="false"/>
      <protection locked="true" hidden="false"/>
    </xf>
    <xf numFmtId="164" fontId="9" fillId="0" borderId="20" xfId="35" applyFont="true" applyBorder="true" applyAlignment="true" applyProtection="false">
      <alignment horizontal="distributed" vertical="center" textRotation="0" wrapText="true" indent="0" shrinkToFit="false"/>
      <protection locked="true" hidden="false"/>
    </xf>
    <xf numFmtId="166" fontId="9" fillId="0" borderId="20" xfId="35" applyFont="true" applyBorder="true" applyAlignment="true" applyProtection="false">
      <alignment horizontal="distributed" vertical="center" textRotation="0" wrapText="true" indent="0" shrinkToFit="false"/>
      <protection locked="true" hidden="false"/>
    </xf>
    <xf numFmtId="164" fontId="9" fillId="0" borderId="20" xfId="35" applyFont="true" applyBorder="true" applyAlignment="true" applyProtection="false">
      <alignment horizontal="distributed" vertical="center" textRotation="0" wrapText="false" indent="0" shrinkToFit="false"/>
      <protection locked="true" hidden="false"/>
    </xf>
    <xf numFmtId="164" fontId="9" fillId="0" borderId="61" xfId="35" applyFont="true" applyBorder="true" applyAlignment="true" applyProtection="false">
      <alignment horizontal="distributed" vertical="center" textRotation="0" wrapText="tru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right" vertical="center" textRotation="0" wrapText="false" indent="0" shrinkToFit="false"/>
      <protection locked="true" hidden="false"/>
    </xf>
    <xf numFmtId="191" fontId="10" fillId="0" borderId="0" xfId="19" applyFont="true" applyBorder="true" applyAlignment="true" applyProtection="true">
      <alignment horizontal="right" vertical="bottom" textRotation="0" wrapText="false" indent="0" shrinkToFit="false"/>
      <protection locked="true" hidden="false"/>
    </xf>
    <xf numFmtId="167" fontId="13" fillId="0" borderId="0" xfId="35" applyFont="true" applyBorder="false" applyAlignment="true" applyProtection="false">
      <alignment horizontal="right" vertical="bottom" textRotation="0" wrapText="false" indent="0" shrinkToFit="false"/>
      <protection locked="true" hidden="false"/>
    </xf>
    <xf numFmtId="191" fontId="13" fillId="0" borderId="0" xfId="19" applyFont="true" applyBorder="true" applyAlignment="true" applyProtection="true">
      <alignment horizontal="right" vertical="bottom" textRotation="0" wrapText="false" indent="0" shrinkToFit="false"/>
      <protection locked="true" hidden="false"/>
    </xf>
    <xf numFmtId="191" fontId="10" fillId="0" borderId="0" xfId="35" applyFont="true" applyBorder="false" applyAlignment="true" applyProtection="false">
      <alignment horizontal="right" vertical="bottom" textRotation="0" wrapText="false" indent="0" shrinkToFit="false"/>
      <protection locked="true" hidden="false"/>
    </xf>
    <xf numFmtId="164" fontId="28" fillId="0" borderId="8" xfId="35" applyFont="true" applyBorder="true" applyAlignment="true" applyProtection="false">
      <alignment horizontal="right" vertical="bottom" textRotation="0" wrapText="false" indent="0" shrinkToFit="false"/>
      <protection locked="true" hidden="false"/>
    </xf>
    <xf numFmtId="164" fontId="10" fillId="0" borderId="0" xfId="35" applyFont="true" applyBorder="false" applyAlignment="true" applyProtection="false">
      <alignment horizontal="right" vertical="bottom" textRotation="0" wrapText="false" indent="0" shrinkToFit="false"/>
      <protection locked="true" hidden="false"/>
    </xf>
    <xf numFmtId="164" fontId="10" fillId="0" borderId="9" xfId="35" applyFont="true" applyBorder="true" applyAlignment="true" applyProtection="false">
      <alignment horizontal="distributed" vertical="bottom" textRotation="0" wrapText="false" indent="0" shrinkToFit="false"/>
      <protection locked="true" hidden="false"/>
    </xf>
    <xf numFmtId="167" fontId="10" fillId="0" borderId="1" xfId="35" applyFont="true" applyBorder="true" applyAlignment="true" applyProtection="false">
      <alignment horizontal="right" vertical="bottom" textRotation="0" wrapText="false" indent="0" shrinkToFit="false"/>
      <protection locked="true" hidden="false"/>
    </xf>
    <xf numFmtId="191" fontId="10" fillId="0" borderId="1" xfId="35" applyFont="true" applyBorder="true" applyAlignment="true" applyProtection="false">
      <alignment horizontal="right"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標準 2" xfId="24"/>
    <cellStyle name="標準_039～042_農業" xfId="25"/>
    <cellStyle name="標準_044．046_農業" xfId="26"/>
    <cellStyle name="標準_047～049．052．055～058．063_農業" xfId="27"/>
    <cellStyle name="標準_059_農業" xfId="28"/>
    <cellStyle name="標準_061_農業" xfId="29"/>
    <cellStyle name="標準_062_農業" xfId="30"/>
    <cellStyle name="標準_064_農業" xfId="31"/>
    <cellStyle name="標準_1001 市町村便覧" xfId="32"/>
    <cellStyle name="標準_1007 農業(39～46）" xfId="33"/>
    <cellStyle name="標準_1008 農業(47～64）" xfId="34"/>
    <cellStyle name="標準_57流通~2" xfId="35"/>
    <cellStyle name="標準_H14農業機械普及取まとめ統計課依頼" xfId="36"/>
    <cellStyle name="標準_P14-22概況13"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0000</xdr:colOff>
      <xdr:row>8</xdr:row>
      <xdr:rowOff>161640</xdr:rowOff>
    </xdr:from>
    <xdr:to>
      <xdr:col>20</xdr:col>
      <xdr:colOff>290520</xdr:colOff>
      <xdr:row>8</xdr:row>
      <xdr:rowOff>161640</xdr:rowOff>
    </xdr:to>
    <xdr:sp>
      <xdr:nvSpPr>
        <xdr:cNvPr id="0" name="Line 1"/>
        <xdr:cNvSpPr/>
      </xdr:nvSpPr>
      <xdr:spPr>
        <a:xfrm>
          <a:off x="13777920" y="215244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000</xdr:colOff>
      <xdr:row>8</xdr:row>
      <xdr:rowOff>161640</xdr:rowOff>
    </xdr:from>
    <xdr:to>
      <xdr:col>20</xdr:col>
      <xdr:colOff>290520</xdr:colOff>
      <xdr:row>8</xdr:row>
      <xdr:rowOff>161640</xdr:rowOff>
    </xdr:to>
    <xdr:sp>
      <xdr:nvSpPr>
        <xdr:cNvPr id="1" name="Line 2"/>
        <xdr:cNvSpPr/>
      </xdr:nvSpPr>
      <xdr:spPr>
        <a:xfrm>
          <a:off x="13777920" y="215244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000</xdr:colOff>
      <xdr:row>8</xdr:row>
      <xdr:rowOff>161640</xdr:rowOff>
    </xdr:from>
    <xdr:to>
      <xdr:col>20</xdr:col>
      <xdr:colOff>290520</xdr:colOff>
      <xdr:row>8</xdr:row>
      <xdr:rowOff>161640</xdr:rowOff>
    </xdr:to>
    <xdr:sp>
      <xdr:nvSpPr>
        <xdr:cNvPr id="2" name="Line 1"/>
        <xdr:cNvSpPr/>
      </xdr:nvSpPr>
      <xdr:spPr>
        <a:xfrm>
          <a:off x="13777920" y="215244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000</xdr:colOff>
      <xdr:row>8</xdr:row>
      <xdr:rowOff>161640</xdr:rowOff>
    </xdr:from>
    <xdr:to>
      <xdr:col>20</xdr:col>
      <xdr:colOff>290520</xdr:colOff>
      <xdr:row>8</xdr:row>
      <xdr:rowOff>161640</xdr:rowOff>
    </xdr:to>
    <xdr:sp>
      <xdr:nvSpPr>
        <xdr:cNvPr id="3" name="Line 2"/>
        <xdr:cNvSpPr/>
      </xdr:nvSpPr>
      <xdr:spPr>
        <a:xfrm>
          <a:off x="13777920" y="2152440"/>
          <a:ext cx="200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0</xdr:rowOff>
    </xdr:from>
    <xdr:to>
      <xdr:col>18</xdr:col>
      <xdr:colOff>1080</xdr:colOff>
      <xdr:row>3</xdr:row>
      <xdr:rowOff>47880</xdr:rowOff>
    </xdr:to>
    <xdr:sp>
      <xdr:nvSpPr>
        <xdr:cNvPr id="4" name="テキスト 144"/>
        <xdr:cNvSpPr/>
      </xdr:nvSpPr>
      <xdr:spPr>
        <a:xfrm>
          <a:off x="14949720" y="619200"/>
          <a:ext cx="1080" cy="47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単 位 ： </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8</xdr:col>
      <xdr:colOff>0</xdr:colOff>
      <xdr:row>3</xdr:row>
      <xdr:rowOff>0</xdr:rowOff>
    </xdr:from>
    <xdr:to>
      <xdr:col>18</xdr:col>
      <xdr:colOff>1080</xdr:colOff>
      <xdr:row>3</xdr:row>
      <xdr:rowOff>47880</xdr:rowOff>
    </xdr:to>
    <xdr:sp>
      <xdr:nvSpPr>
        <xdr:cNvPr id="5" name="テキスト 144"/>
        <xdr:cNvSpPr/>
      </xdr:nvSpPr>
      <xdr:spPr>
        <a:xfrm>
          <a:off x="14949720" y="619200"/>
          <a:ext cx="1080" cy="47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単 位 ： </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8</xdr:col>
      <xdr:colOff>0</xdr:colOff>
      <xdr:row>3</xdr:row>
      <xdr:rowOff>0</xdr:rowOff>
    </xdr:from>
    <xdr:to>
      <xdr:col>18</xdr:col>
      <xdr:colOff>1080</xdr:colOff>
      <xdr:row>3</xdr:row>
      <xdr:rowOff>47880</xdr:rowOff>
    </xdr:to>
    <xdr:sp>
      <xdr:nvSpPr>
        <xdr:cNvPr id="6" name="テキスト 144"/>
        <xdr:cNvSpPr/>
      </xdr:nvSpPr>
      <xdr:spPr>
        <a:xfrm>
          <a:off x="14949720" y="619200"/>
          <a:ext cx="1080" cy="47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単 位 ： </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8</xdr:col>
      <xdr:colOff>0</xdr:colOff>
      <xdr:row>3</xdr:row>
      <xdr:rowOff>0</xdr:rowOff>
    </xdr:from>
    <xdr:to>
      <xdr:col>18</xdr:col>
      <xdr:colOff>1080</xdr:colOff>
      <xdr:row>3</xdr:row>
      <xdr:rowOff>47880</xdr:rowOff>
    </xdr:to>
    <xdr:sp>
      <xdr:nvSpPr>
        <xdr:cNvPr id="7" name="テキスト 144"/>
        <xdr:cNvSpPr/>
      </xdr:nvSpPr>
      <xdr:spPr>
        <a:xfrm>
          <a:off x="14949720" y="619200"/>
          <a:ext cx="1080" cy="47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単 位 ： </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2" min="2" style="1" width="9.25"/>
    <col collapsed="false" customWidth="true" hidden="false" outlineLevel="0" max="5" min="3" style="1" width="7.62"/>
    <col collapsed="false" customWidth="true" hidden="false" outlineLevel="0" max="7" min="6" style="1" width="8.99"/>
    <col collapsed="false" customWidth="true" hidden="false" outlineLevel="0" max="12" min="8" style="1" width="7.62"/>
    <col collapsed="false" customWidth="true" hidden="false" outlineLevel="0" max="13" min="13" style="1" width="10.37"/>
    <col collapsed="false" customWidth="false" hidden="false" outlineLevel="0" max="257" min="14" style="1" width="7.99"/>
  </cols>
  <sheetData>
    <row r="1" customFormat="false" ht="18.75" hidden="false" customHeight="true" outlineLevel="0" collapsed="false">
      <c r="A1" s="2" t="s">
        <v>0</v>
      </c>
      <c r="B1" s="2"/>
      <c r="C1" s="2"/>
      <c r="D1" s="2"/>
      <c r="E1" s="2"/>
      <c r="F1" s="2"/>
      <c r="G1" s="2"/>
      <c r="H1" s="2"/>
      <c r="I1" s="2"/>
      <c r="J1" s="2"/>
      <c r="K1" s="2"/>
      <c r="L1" s="2"/>
    </row>
    <row r="2" customFormat="false" ht="18.75" hidden="false" customHeight="true" outlineLevel="0" collapsed="false">
      <c r="A2" s="3" t="s">
        <v>1</v>
      </c>
      <c r="K2" s="4" t="s">
        <v>2</v>
      </c>
      <c r="L2" s="4"/>
    </row>
    <row r="3" customFormat="false" ht="17.25" hidden="false" customHeight="true" outlineLevel="0" collapsed="false">
      <c r="A3" s="5" t="s">
        <v>3</v>
      </c>
      <c r="B3" s="6" t="s">
        <v>4</v>
      </c>
      <c r="C3" s="7" t="s">
        <v>5</v>
      </c>
      <c r="D3" s="7" t="s">
        <v>6</v>
      </c>
      <c r="E3" s="6" t="s">
        <v>7</v>
      </c>
      <c r="F3" s="6"/>
      <c r="G3" s="6"/>
      <c r="H3" s="7" t="s">
        <v>8</v>
      </c>
      <c r="I3" s="8" t="s">
        <v>9</v>
      </c>
      <c r="J3" s="8"/>
      <c r="K3" s="8"/>
      <c r="L3" s="8"/>
    </row>
    <row r="4" customFormat="false" ht="15" hidden="false" customHeight="true" outlineLevel="0" collapsed="false">
      <c r="A4" s="5"/>
      <c r="B4" s="6"/>
      <c r="C4" s="7"/>
      <c r="D4" s="7"/>
      <c r="E4" s="9" t="s">
        <v>10</v>
      </c>
      <c r="F4" s="9" t="s">
        <v>11</v>
      </c>
      <c r="G4" s="9" t="s">
        <v>12</v>
      </c>
      <c r="H4" s="7"/>
      <c r="I4" s="10" t="s">
        <v>13</v>
      </c>
      <c r="J4" s="9" t="s">
        <v>14</v>
      </c>
      <c r="K4" s="9" t="s">
        <v>15</v>
      </c>
      <c r="L4" s="11" t="s">
        <v>16</v>
      </c>
    </row>
    <row r="5" s="15" customFormat="true" ht="17.25" hidden="false" customHeight="true" outlineLevel="0" collapsed="false">
      <c r="A5" s="12" t="s">
        <v>17</v>
      </c>
      <c r="B5" s="13" t="n">
        <v>44862</v>
      </c>
      <c r="C5" s="13" t="n">
        <v>38836</v>
      </c>
      <c r="D5" s="13" t="n">
        <v>6026</v>
      </c>
      <c r="E5" s="14" t="n">
        <v>12164</v>
      </c>
      <c r="F5" s="14" t="n">
        <v>10009</v>
      </c>
      <c r="G5" s="14" t="n">
        <v>16663</v>
      </c>
      <c r="H5" s="14" t="n">
        <v>53232</v>
      </c>
      <c r="I5" s="14" t="n">
        <v>52052</v>
      </c>
      <c r="J5" s="14" t="n">
        <v>41021</v>
      </c>
      <c r="K5" s="14" t="n">
        <v>3564</v>
      </c>
      <c r="L5" s="14" t="n">
        <v>7468</v>
      </c>
    </row>
    <row r="6" s="15" customFormat="true" ht="17.25" hidden="false" customHeight="true" outlineLevel="0" collapsed="false">
      <c r="A6" s="16" t="s">
        <v>18</v>
      </c>
      <c r="B6" s="13" t="n">
        <v>41135</v>
      </c>
      <c r="C6" s="13" t="n">
        <v>35198</v>
      </c>
      <c r="D6" s="13" t="n">
        <v>5937</v>
      </c>
      <c r="E6" s="13" t="n">
        <v>9066</v>
      </c>
      <c r="F6" s="13" t="n">
        <v>9140</v>
      </c>
      <c r="G6" s="13" t="n">
        <v>16992</v>
      </c>
      <c r="H6" s="13" t="n">
        <v>50771</v>
      </c>
      <c r="I6" s="14" t="n">
        <v>49597</v>
      </c>
      <c r="J6" s="14" t="n">
        <v>39811</v>
      </c>
      <c r="K6" s="14" t="n">
        <v>3365</v>
      </c>
      <c r="L6" s="14" t="n">
        <v>6421</v>
      </c>
    </row>
    <row r="7" s="15" customFormat="true" ht="17.25" hidden="false" customHeight="true" outlineLevel="0" collapsed="false">
      <c r="A7" s="16" t="s">
        <v>19</v>
      </c>
      <c r="B7" s="13" t="n">
        <v>37919</v>
      </c>
      <c r="C7" s="13" t="n">
        <v>31244</v>
      </c>
      <c r="D7" s="13" t="n">
        <v>6675</v>
      </c>
      <c r="E7" s="13" t="n">
        <v>8209</v>
      </c>
      <c r="F7" s="13" t="n">
        <v>7284</v>
      </c>
      <c r="G7" s="13" t="n">
        <v>15751</v>
      </c>
      <c r="H7" s="17" t="s">
        <v>20</v>
      </c>
      <c r="I7" s="13" t="n">
        <v>46888.2</v>
      </c>
      <c r="J7" s="13" t="n">
        <v>38786.78</v>
      </c>
      <c r="K7" s="13" t="n">
        <v>2826.3</v>
      </c>
      <c r="L7" s="13" t="n">
        <v>5275.12</v>
      </c>
    </row>
    <row r="8" s="15" customFormat="true" ht="17.25" hidden="false" customHeight="true" outlineLevel="0" collapsed="false">
      <c r="A8" s="16" t="s">
        <v>21</v>
      </c>
      <c r="B8" s="13" t="n">
        <v>25108</v>
      </c>
      <c r="C8" s="13" t="n">
        <v>18480</v>
      </c>
      <c r="D8" s="13" t="n">
        <v>6628</v>
      </c>
      <c r="E8" s="13" t="n">
        <v>6076</v>
      </c>
      <c r="F8" s="13" t="n">
        <v>4441</v>
      </c>
      <c r="G8" s="13" t="n">
        <v>7963</v>
      </c>
      <c r="H8" s="17" t="s">
        <v>22</v>
      </c>
      <c r="I8" s="13" t="n">
        <v>25322</v>
      </c>
      <c r="J8" s="13" t="n">
        <v>18174</v>
      </c>
      <c r="K8" s="13" t="n">
        <v>2791</v>
      </c>
      <c r="L8" s="13" t="n">
        <v>4357</v>
      </c>
    </row>
    <row r="9" s="20" customFormat="true" ht="17.25" hidden="false" customHeight="true" outlineLevel="0" collapsed="false">
      <c r="A9" s="16" t="s">
        <v>23</v>
      </c>
      <c r="B9" s="18" t="n">
        <v>22033</v>
      </c>
      <c r="C9" s="18" t="n">
        <v>15819</v>
      </c>
      <c r="D9" s="18" t="n">
        <v>6214</v>
      </c>
      <c r="E9" s="18" t="n">
        <v>4825</v>
      </c>
      <c r="F9" s="18" t="n">
        <v>3327</v>
      </c>
      <c r="G9" s="18" t="n">
        <v>7667</v>
      </c>
      <c r="H9" s="19" t="n">
        <v>24971</v>
      </c>
      <c r="I9" s="18" t="n">
        <v>23906</v>
      </c>
      <c r="J9" s="18" t="n">
        <v>17699</v>
      </c>
      <c r="K9" s="18" t="n">
        <v>2588</v>
      </c>
      <c r="L9" s="18" t="n">
        <v>3620</v>
      </c>
    </row>
    <row r="10" s="20" customFormat="true" ht="11.25" hidden="false" customHeight="true" outlineLevel="0" collapsed="false">
      <c r="A10" s="21"/>
      <c r="B10" s="22"/>
      <c r="C10" s="22"/>
      <c r="D10" s="23" t="s">
        <v>24</v>
      </c>
      <c r="E10" s="22"/>
      <c r="F10" s="22"/>
      <c r="G10" s="22"/>
      <c r="H10" s="22"/>
      <c r="I10" s="24"/>
      <c r="J10" s="24"/>
      <c r="K10" s="24"/>
      <c r="L10" s="24" t="n">
        <v>0</v>
      </c>
    </row>
    <row r="11" s="20" customFormat="true" ht="17.25" hidden="false" customHeight="true" outlineLevel="0" collapsed="false">
      <c r="A11" s="25" t="s">
        <v>25</v>
      </c>
      <c r="B11" s="18" t="n">
        <v>16721</v>
      </c>
      <c r="C11" s="18" t="n">
        <v>11737</v>
      </c>
      <c r="D11" s="26" t="n">
        <v>4984</v>
      </c>
      <c r="E11" s="18" t="n">
        <v>3454</v>
      </c>
      <c r="F11" s="18" t="n">
        <v>2463</v>
      </c>
      <c r="G11" s="18" t="n">
        <v>5820</v>
      </c>
      <c r="H11" s="19" t="n">
        <v>18686</v>
      </c>
      <c r="I11" s="18" t="n">
        <v>17821</v>
      </c>
      <c r="J11" s="18" t="n">
        <v>13004</v>
      </c>
      <c r="K11" s="18" t="n">
        <v>1907</v>
      </c>
      <c r="L11" s="18" t="n">
        <v>2910</v>
      </c>
    </row>
    <row r="12" s="20" customFormat="true" ht="17.25" hidden="false" customHeight="true" outlineLevel="0" collapsed="false">
      <c r="A12" s="25" t="s">
        <v>26</v>
      </c>
      <c r="B12" s="18" t="n">
        <v>5312</v>
      </c>
      <c r="C12" s="18" t="n">
        <v>4082</v>
      </c>
      <c r="D12" s="26" t="n">
        <v>1230</v>
      </c>
      <c r="E12" s="18" t="n">
        <v>1371</v>
      </c>
      <c r="F12" s="18" t="n">
        <v>864</v>
      </c>
      <c r="G12" s="18" t="n">
        <v>1847</v>
      </c>
      <c r="H12" s="19" t="s">
        <v>27</v>
      </c>
      <c r="I12" s="18" t="n">
        <v>6086</v>
      </c>
      <c r="J12" s="18" t="n">
        <v>4696</v>
      </c>
      <c r="K12" s="18" t="n">
        <v>679</v>
      </c>
      <c r="L12" s="18" t="n">
        <v>710</v>
      </c>
    </row>
    <row r="13" s="15" customFormat="true" ht="17.25" hidden="false" customHeight="true" outlineLevel="0" collapsed="false">
      <c r="A13" s="25" t="s">
        <v>28</v>
      </c>
      <c r="B13" s="13" t="n">
        <v>3030</v>
      </c>
      <c r="C13" s="13" t="n">
        <v>2340</v>
      </c>
      <c r="D13" s="27" t="n">
        <v>690</v>
      </c>
      <c r="E13" s="28" t="n">
        <v>791</v>
      </c>
      <c r="F13" s="28" t="n">
        <v>488</v>
      </c>
      <c r="G13" s="28" t="n">
        <v>1061</v>
      </c>
      <c r="H13" s="17" t="n">
        <v>4711</v>
      </c>
      <c r="I13" s="14" t="n">
        <v>4599</v>
      </c>
      <c r="J13" s="14" t="n">
        <v>4170</v>
      </c>
      <c r="K13" s="14" t="n">
        <v>186</v>
      </c>
      <c r="L13" s="14" t="n">
        <v>243</v>
      </c>
      <c r="M13" s="29"/>
      <c r="P13" s="30"/>
      <c r="R13" s="30"/>
      <c r="T13" s="30"/>
    </row>
    <row r="14" s="15" customFormat="true" ht="17.25" hidden="false" customHeight="true" outlineLevel="0" collapsed="false">
      <c r="A14" s="25" t="s">
        <v>29</v>
      </c>
      <c r="B14" s="13" t="n">
        <v>4205</v>
      </c>
      <c r="C14" s="13" t="n">
        <v>3200</v>
      </c>
      <c r="D14" s="27" t="n">
        <v>1005</v>
      </c>
      <c r="E14" s="28" t="n">
        <v>1156</v>
      </c>
      <c r="F14" s="28" t="n">
        <v>707</v>
      </c>
      <c r="G14" s="28" t="n">
        <v>1337</v>
      </c>
      <c r="H14" s="17" t="n">
        <v>4798</v>
      </c>
      <c r="I14" s="14" t="n">
        <v>4617</v>
      </c>
      <c r="J14" s="14" t="n">
        <v>2672</v>
      </c>
      <c r="K14" s="14" t="n">
        <v>1225</v>
      </c>
      <c r="L14" s="14" t="n">
        <v>720</v>
      </c>
      <c r="P14" s="30"/>
      <c r="R14" s="30"/>
      <c r="T14" s="30"/>
    </row>
    <row r="15" s="15" customFormat="true" ht="17.25" hidden="false" customHeight="true" outlineLevel="0" collapsed="false">
      <c r="A15" s="25" t="s">
        <v>30</v>
      </c>
      <c r="B15" s="13" t="n">
        <v>447</v>
      </c>
      <c r="C15" s="13" t="n">
        <v>167</v>
      </c>
      <c r="D15" s="31" t="n">
        <v>280</v>
      </c>
      <c r="E15" s="28" t="n">
        <v>42</v>
      </c>
      <c r="F15" s="28" t="n">
        <v>19</v>
      </c>
      <c r="G15" s="28" t="n">
        <v>106</v>
      </c>
      <c r="H15" s="17" t="n">
        <v>500</v>
      </c>
      <c r="I15" s="14" t="n">
        <v>457</v>
      </c>
      <c r="J15" s="14" t="n">
        <v>447</v>
      </c>
      <c r="K15" s="14" t="n">
        <v>6</v>
      </c>
      <c r="L15" s="14" t="n">
        <v>4</v>
      </c>
      <c r="P15" s="30"/>
      <c r="R15" s="30"/>
      <c r="T15" s="30"/>
    </row>
    <row r="16" s="15" customFormat="true" ht="17.25" hidden="false" customHeight="true" outlineLevel="0" collapsed="false">
      <c r="A16" s="25" t="s">
        <v>31</v>
      </c>
      <c r="B16" s="13" t="n">
        <v>889</v>
      </c>
      <c r="C16" s="13" t="n">
        <v>665</v>
      </c>
      <c r="D16" s="31" t="n">
        <v>224</v>
      </c>
      <c r="E16" s="13" t="n">
        <v>133</v>
      </c>
      <c r="F16" s="13" t="n">
        <v>160</v>
      </c>
      <c r="G16" s="13" t="n">
        <v>372</v>
      </c>
      <c r="H16" s="17" t="n">
        <v>1012</v>
      </c>
      <c r="I16" s="14" t="n">
        <v>971</v>
      </c>
      <c r="J16" s="14" t="n">
        <v>761</v>
      </c>
      <c r="K16" s="14" t="n">
        <v>29</v>
      </c>
      <c r="L16" s="14" t="n">
        <v>181</v>
      </c>
      <c r="P16" s="30"/>
      <c r="R16" s="30"/>
      <c r="T16" s="30"/>
    </row>
    <row r="17" s="15" customFormat="true" ht="17.25" hidden="false" customHeight="true" outlineLevel="0" collapsed="false">
      <c r="A17" s="25" t="s">
        <v>32</v>
      </c>
      <c r="B17" s="13" t="n">
        <v>2628</v>
      </c>
      <c r="C17" s="13" t="n">
        <v>1997</v>
      </c>
      <c r="D17" s="31" t="n">
        <v>631</v>
      </c>
      <c r="E17" s="13" t="n">
        <v>400</v>
      </c>
      <c r="F17" s="13" t="n">
        <v>436</v>
      </c>
      <c r="G17" s="13" t="n">
        <v>1161</v>
      </c>
      <c r="H17" s="17" t="n">
        <v>2542</v>
      </c>
      <c r="I17" s="14" t="n">
        <v>2423</v>
      </c>
      <c r="J17" s="14" t="n">
        <v>1852</v>
      </c>
      <c r="K17" s="14" t="n">
        <v>203</v>
      </c>
      <c r="L17" s="14" t="n">
        <v>367</v>
      </c>
      <c r="P17" s="30"/>
      <c r="R17" s="30"/>
      <c r="T17" s="30"/>
    </row>
    <row r="18" s="15" customFormat="true" ht="17.25" hidden="false" customHeight="true" outlineLevel="0" collapsed="false">
      <c r="A18" s="25" t="s">
        <v>33</v>
      </c>
      <c r="B18" s="13" t="n">
        <v>1279</v>
      </c>
      <c r="C18" s="13" t="n">
        <v>467</v>
      </c>
      <c r="D18" s="31" t="n">
        <v>812</v>
      </c>
      <c r="E18" s="13" t="n">
        <v>137</v>
      </c>
      <c r="F18" s="13" t="n">
        <v>100</v>
      </c>
      <c r="G18" s="13" t="n">
        <v>230</v>
      </c>
      <c r="H18" s="17" t="n">
        <v>577</v>
      </c>
      <c r="I18" s="14" t="n">
        <v>445</v>
      </c>
      <c r="J18" s="14" t="n">
        <v>311</v>
      </c>
      <c r="K18" s="14" t="n">
        <v>55</v>
      </c>
      <c r="L18" s="14" t="n">
        <v>80</v>
      </c>
      <c r="P18" s="30"/>
      <c r="R18" s="30"/>
      <c r="T18" s="30"/>
    </row>
    <row r="19" s="15" customFormat="true" ht="17.25" hidden="false" customHeight="true" outlineLevel="0" collapsed="false">
      <c r="A19" s="25" t="s">
        <v>34</v>
      </c>
      <c r="B19" s="13" t="n">
        <v>1237</v>
      </c>
      <c r="C19" s="13" t="n">
        <v>878</v>
      </c>
      <c r="D19" s="31" t="n">
        <v>359</v>
      </c>
      <c r="E19" s="13" t="n">
        <v>275</v>
      </c>
      <c r="F19" s="13" t="n">
        <v>172</v>
      </c>
      <c r="G19" s="13" t="n">
        <v>431</v>
      </c>
      <c r="H19" s="17" t="n">
        <v>1175</v>
      </c>
      <c r="I19" s="14" t="n">
        <v>1111</v>
      </c>
      <c r="J19" s="14" t="n">
        <v>454</v>
      </c>
      <c r="K19" s="14" t="n">
        <v>103</v>
      </c>
      <c r="L19" s="14" t="n">
        <v>554</v>
      </c>
      <c r="P19" s="30"/>
      <c r="R19" s="30"/>
      <c r="T19" s="30"/>
    </row>
    <row r="20" s="15" customFormat="true" ht="17.25" hidden="false" customHeight="true" outlineLevel="0" collapsed="false">
      <c r="A20" s="25" t="s">
        <v>35</v>
      </c>
      <c r="B20" s="13" t="n">
        <v>801</v>
      </c>
      <c r="C20" s="13" t="n">
        <v>538</v>
      </c>
      <c r="D20" s="31" t="n">
        <v>263</v>
      </c>
      <c r="E20" s="13" t="n">
        <v>209</v>
      </c>
      <c r="F20" s="13" t="n">
        <v>108</v>
      </c>
      <c r="G20" s="13" t="n">
        <v>221</v>
      </c>
      <c r="H20" s="17" t="n">
        <v>1331</v>
      </c>
      <c r="I20" s="14" t="n">
        <v>1288</v>
      </c>
      <c r="J20" s="14" t="n">
        <v>1081</v>
      </c>
      <c r="K20" s="14" t="n">
        <v>35</v>
      </c>
      <c r="L20" s="14" t="n">
        <v>172</v>
      </c>
      <c r="P20" s="30"/>
      <c r="R20" s="30"/>
      <c r="T20" s="30"/>
    </row>
    <row r="21" s="15" customFormat="true" ht="17.25" hidden="false" customHeight="true" outlineLevel="0" collapsed="false">
      <c r="A21" s="25" t="s">
        <v>36</v>
      </c>
      <c r="B21" s="13" t="n">
        <v>1617</v>
      </c>
      <c r="C21" s="13" t="n">
        <v>1050</v>
      </c>
      <c r="D21" s="31" t="n">
        <v>567</v>
      </c>
      <c r="E21" s="13" t="n">
        <v>182</v>
      </c>
      <c r="F21" s="13" t="n">
        <v>198</v>
      </c>
      <c r="G21" s="13" t="n">
        <v>670</v>
      </c>
      <c r="H21" s="17" t="n">
        <v>1441</v>
      </c>
      <c r="I21" s="14" t="n">
        <v>1335</v>
      </c>
      <c r="J21" s="14" t="n">
        <v>714</v>
      </c>
      <c r="K21" s="14" t="n">
        <v>53</v>
      </c>
      <c r="L21" s="14" t="n">
        <v>568</v>
      </c>
      <c r="P21" s="30"/>
      <c r="R21" s="30"/>
      <c r="T21" s="30"/>
    </row>
    <row r="22" s="15" customFormat="true" ht="17.25" hidden="false" customHeight="true" outlineLevel="0" collapsed="false">
      <c r="A22" s="25" t="s">
        <v>37</v>
      </c>
      <c r="B22" s="13" t="n">
        <v>588</v>
      </c>
      <c r="C22" s="13" t="n">
        <v>435</v>
      </c>
      <c r="D22" s="31" t="n">
        <v>153</v>
      </c>
      <c r="E22" s="13" t="n">
        <v>129</v>
      </c>
      <c r="F22" s="13" t="n">
        <v>75</v>
      </c>
      <c r="G22" s="13" t="n">
        <v>231</v>
      </c>
      <c r="H22" s="17" t="n">
        <v>599</v>
      </c>
      <c r="I22" s="14" t="n">
        <v>575</v>
      </c>
      <c r="J22" s="14" t="n">
        <v>542</v>
      </c>
      <c r="K22" s="14" t="n">
        <v>12</v>
      </c>
      <c r="L22" s="14" t="n">
        <v>21</v>
      </c>
      <c r="P22" s="30"/>
      <c r="R22" s="30"/>
      <c r="T22" s="30"/>
    </row>
    <row r="23" s="20" customFormat="true" ht="17.25" hidden="false" customHeight="true" outlineLevel="0" collapsed="false">
      <c r="A23" s="25" t="s">
        <v>38</v>
      </c>
      <c r="B23" s="18" t="n">
        <v>282</v>
      </c>
      <c r="C23" s="18" t="n">
        <v>139</v>
      </c>
      <c r="D23" s="32" t="n">
        <v>143</v>
      </c>
      <c r="E23" s="18" t="n">
        <v>26</v>
      </c>
      <c r="F23" s="18" t="n">
        <v>32</v>
      </c>
      <c r="G23" s="18" t="n">
        <v>81</v>
      </c>
      <c r="H23" s="19" t="s">
        <v>39</v>
      </c>
      <c r="I23" s="18" t="n">
        <v>174</v>
      </c>
      <c r="J23" s="18" t="n">
        <v>157</v>
      </c>
      <c r="K23" s="18" t="n">
        <v>13</v>
      </c>
      <c r="L23" s="18" t="n">
        <v>4</v>
      </c>
    </row>
    <row r="24" s="15" customFormat="true" ht="17.25" hidden="false" customHeight="true" outlineLevel="0" collapsed="false">
      <c r="A24" s="25" t="s">
        <v>40</v>
      </c>
      <c r="B24" s="13" t="n">
        <v>282</v>
      </c>
      <c r="C24" s="13" t="n">
        <v>139</v>
      </c>
      <c r="D24" s="31" t="n">
        <v>143</v>
      </c>
      <c r="E24" s="13" t="n">
        <v>26</v>
      </c>
      <c r="F24" s="13" t="n">
        <v>32</v>
      </c>
      <c r="G24" s="13" t="n">
        <v>81</v>
      </c>
      <c r="H24" s="17" t="s">
        <v>39</v>
      </c>
      <c r="I24" s="14" t="n">
        <v>174</v>
      </c>
      <c r="J24" s="14" t="n">
        <v>157</v>
      </c>
      <c r="K24" s="14" t="n">
        <v>13</v>
      </c>
      <c r="L24" s="33" t="n">
        <v>4</v>
      </c>
      <c r="P24" s="30"/>
      <c r="R24" s="30"/>
      <c r="T24" s="30"/>
    </row>
    <row r="25" s="20" customFormat="true" ht="17.25" hidden="false" customHeight="true" outlineLevel="0" collapsed="false">
      <c r="A25" s="25" t="s">
        <v>41</v>
      </c>
      <c r="B25" s="18" t="n">
        <v>853</v>
      </c>
      <c r="C25" s="18" t="n">
        <v>447</v>
      </c>
      <c r="D25" s="32" t="n">
        <v>406</v>
      </c>
      <c r="E25" s="18" t="n">
        <v>112</v>
      </c>
      <c r="F25" s="18" t="n">
        <v>79</v>
      </c>
      <c r="G25" s="18" t="n">
        <v>256</v>
      </c>
      <c r="H25" s="19" t="s">
        <v>42</v>
      </c>
      <c r="I25" s="18" t="n">
        <v>917</v>
      </c>
      <c r="J25" s="18" t="n">
        <v>863</v>
      </c>
      <c r="K25" s="18" t="n">
        <v>37</v>
      </c>
      <c r="L25" s="18" t="n">
        <v>16</v>
      </c>
    </row>
    <row r="26" s="15" customFormat="true" ht="17.25" hidden="false" customHeight="true" outlineLevel="0" collapsed="false">
      <c r="A26" s="25" t="s">
        <v>43</v>
      </c>
      <c r="B26" s="13" t="n">
        <v>270</v>
      </c>
      <c r="C26" s="13" t="n">
        <v>80</v>
      </c>
      <c r="D26" s="31" t="n">
        <v>190</v>
      </c>
      <c r="E26" s="13" t="n">
        <v>19</v>
      </c>
      <c r="F26" s="13" t="n">
        <v>19</v>
      </c>
      <c r="G26" s="13" t="n">
        <v>42</v>
      </c>
      <c r="H26" s="17" t="s">
        <v>44</v>
      </c>
      <c r="I26" s="14" t="n">
        <v>69</v>
      </c>
      <c r="J26" s="14" t="n">
        <v>46</v>
      </c>
      <c r="K26" s="14" t="n">
        <v>14</v>
      </c>
      <c r="L26" s="14" t="n">
        <v>9</v>
      </c>
      <c r="P26" s="30"/>
      <c r="R26" s="30"/>
      <c r="T26" s="30"/>
    </row>
    <row r="27" s="15" customFormat="true" ht="17.25" hidden="false" customHeight="true" outlineLevel="0" collapsed="false">
      <c r="A27" s="25" t="s">
        <v>45</v>
      </c>
      <c r="B27" s="13" t="n">
        <v>120</v>
      </c>
      <c r="C27" s="13" t="n">
        <v>65</v>
      </c>
      <c r="D27" s="31" t="n">
        <v>55</v>
      </c>
      <c r="E27" s="13" t="n">
        <v>18</v>
      </c>
      <c r="F27" s="13" t="n">
        <v>19</v>
      </c>
      <c r="G27" s="13" t="n">
        <v>28</v>
      </c>
      <c r="H27" s="17" t="s">
        <v>46</v>
      </c>
      <c r="I27" s="14" t="n">
        <v>110</v>
      </c>
      <c r="J27" s="14" t="n">
        <v>99</v>
      </c>
      <c r="K27" s="14" t="n">
        <v>7</v>
      </c>
      <c r="L27" s="14" t="n">
        <v>4</v>
      </c>
      <c r="P27" s="30"/>
      <c r="R27" s="30"/>
      <c r="T27" s="30"/>
    </row>
    <row r="28" s="15" customFormat="true" ht="17.25" hidden="false" customHeight="true" outlineLevel="0" collapsed="false">
      <c r="A28" s="25" t="s">
        <v>47</v>
      </c>
      <c r="B28" s="13" t="n">
        <v>463</v>
      </c>
      <c r="C28" s="13" t="n">
        <v>302</v>
      </c>
      <c r="D28" s="31" t="n">
        <v>161</v>
      </c>
      <c r="E28" s="13" t="n">
        <v>75</v>
      </c>
      <c r="F28" s="13" t="n">
        <v>41</v>
      </c>
      <c r="G28" s="13" t="n">
        <v>186</v>
      </c>
      <c r="H28" s="17" t="s">
        <v>48</v>
      </c>
      <c r="I28" s="14" t="n">
        <v>738</v>
      </c>
      <c r="J28" s="14" t="n">
        <v>718</v>
      </c>
      <c r="K28" s="14" t="n">
        <v>16</v>
      </c>
      <c r="L28" s="33" t="n">
        <v>3</v>
      </c>
      <c r="P28" s="30"/>
      <c r="R28" s="30"/>
      <c r="T28" s="30"/>
    </row>
    <row r="29" s="20" customFormat="true" ht="17.25" hidden="false" customHeight="true" outlineLevel="0" collapsed="false">
      <c r="A29" s="25" t="s">
        <v>49</v>
      </c>
      <c r="B29" s="18" t="n">
        <v>543</v>
      </c>
      <c r="C29" s="18" t="n">
        <v>440</v>
      </c>
      <c r="D29" s="32" t="n">
        <v>103</v>
      </c>
      <c r="E29" s="18" t="n">
        <v>151</v>
      </c>
      <c r="F29" s="18" t="n">
        <v>130</v>
      </c>
      <c r="G29" s="18" t="n">
        <v>159</v>
      </c>
      <c r="H29" s="19" t="s">
        <v>50</v>
      </c>
      <c r="I29" s="34" t="n">
        <v>672</v>
      </c>
      <c r="J29" s="34" t="n">
        <v>410</v>
      </c>
      <c r="K29" s="34" t="n">
        <v>199</v>
      </c>
      <c r="L29" s="34" t="n">
        <v>63</v>
      </c>
    </row>
    <row r="30" s="15" customFormat="true" ht="17.25" hidden="false" customHeight="true" outlineLevel="0" collapsed="false">
      <c r="A30" s="25" t="s">
        <v>51</v>
      </c>
      <c r="B30" s="13" t="n">
        <v>543</v>
      </c>
      <c r="C30" s="13" t="n">
        <v>440</v>
      </c>
      <c r="D30" s="31" t="n">
        <v>103</v>
      </c>
      <c r="E30" s="13" t="n">
        <v>151</v>
      </c>
      <c r="F30" s="13" t="n">
        <v>130</v>
      </c>
      <c r="G30" s="13" t="n">
        <v>159</v>
      </c>
      <c r="H30" s="17" t="s">
        <v>50</v>
      </c>
      <c r="I30" s="14" t="n">
        <v>672</v>
      </c>
      <c r="J30" s="14" t="n">
        <v>410</v>
      </c>
      <c r="K30" s="14" t="n">
        <v>199</v>
      </c>
      <c r="L30" s="14" t="n">
        <v>63</v>
      </c>
      <c r="P30" s="30"/>
      <c r="R30" s="30"/>
      <c r="T30" s="30"/>
    </row>
    <row r="31" s="20" customFormat="true" ht="17.25" hidden="false" customHeight="true" outlineLevel="0" collapsed="false">
      <c r="A31" s="25" t="s">
        <v>52</v>
      </c>
      <c r="B31" s="18" t="n">
        <v>737</v>
      </c>
      <c r="C31" s="18" t="n">
        <v>563</v>
      </c>
      <c r="D31" s="32" t="n">
        <v>174</v>
      </c>
      <c r="E31" s="18" t="n">
        <v>51</v>
      </c>
      <c r="F31" s="18" t="n">
        <v>116</v>
      </c>
      <c r="G31" s="18" t="n">
        <v>396</v>
      </c>
      <c r="H31" s="19" t="s">
        <v>53</v>
      </c>
      <c r="I31" s="18" t="n">
        <v>568</v>
      </c>
      <c r="J31" s="18" t="n">
        <v>502</v>
      </c>
      <c r="K31" s="18" t="n">
        <v>41</v>
      </c>
      <c r="L31" s="18" t="n">
        <v>25</v>
      </c>
    </row>
    <row r="32" s="15" customFormat="true" ht="17.25" hidden="false" customHeight="true" outlineLevel="0" collapsed="false">
      <c r="A32" s="25" t="s">
        <v>54</v>
      </c>
      <c r="B32" s="13" t="n">
        <v>737</v>
      </c>
      <c r="C32" s="13" t="n">
        <v>563</v>
      </c>
      <c r="D32" s="31" t="n">
        <v>174</v>
      </c>
      <c r="E32" s="14" t="n">
        <v>51</v>
      </c>
      <c r="F32" s="13" t="n">
        <v>116</v>
      </c>
      <c r="G32" s="13" t="n">
        <v>396</v>
      </c>
      <c r="H32" s="17" t="s">
        <v>53</v>
      </c>
      <c r="I32" s="14" t="n">
        <v>568</v>
      </c>
      <c r="J32" s="14" t="n">
        <v>502</v>
      </c>
      <c r="K32" s="14" t="n">
        <v>41</v>
      </c>
      <c r="L32" s="14" t="n">
        <v>25</v>
      </c>
      <c r="P32" s="30"/>
      <c r="R32" s="30"/>
      <c r="T32" s="30"/>
    </row>
    <row r="33" s="20" customFormat="true" ht="17.25" hidden="false" customHeight="true" outlineLevel="0" collapsed="false">
      <c r="A33" s="25" t="s">
        <v>55</v>
      </c>
      <c r="B33" s="34" t="n">
        <v>2072</v>
      </c>
      <c r="C33" s="18" t="n">
        <v>1864</v>
      </c>
      <c r="D33" s="32" t="n">
        <v>208</v>
      </c>
      <c r="E33" s="18" t="n">
        <v>823</v>
      </c>
      <c r="F33" s="18" t="n">
        <v>400</v>
      </c>
      <c r="G33" s="18" t="n">
        <v>641</v>
      </c>
      <c r="H33" s="19" t="s">
        <v>56</v>
      </c>
      <c r="I33" s="18" t="n">
        <v>2872</v>
      </c>
      <c r="J33" s="18" t="n">
        <v>2518</v>
      </c>
      <c r="K33" s="18" t="n">
        <v>305</v>
      </c>
      <c r="L33" s="18" t="n">
        <v>49</v>
      </c>
    </row>
    <row r="34" s="15" customFormat="true" ht="17.25" hidden="false" customHeight="true" outlineLevel="0" collapsed="false">
      <c r="A34" s="25" t="s">
        <v>57</v>
      </c>
      <c r="B34" s="13" t="n">
        <v>82</v>
      </c>
      <c r="C34" s="13" t="n">
        <v>59</v>
      </c>
      <c r="D34" s="31" t="n">
        <v>23</v>
      </c>
      <c r="E34" s="13" t="n">
        <v>16</v>
      </c>
      <c r="F34" s="13" t="n">
        <v>8</v>
      </c>
      <c r="G34" s="13" t="n">
        <v>35</v>
      </c>
      <c r="H34" s="17" t="s">
        <v>58</v>
      </c>
      <c r="I34" s="14" t="n">
        <v>68</v>
      </c>
      <c r="J34" s="14" t="n">
        <v>61</v>
      </c>
      <c r="K34" s="14" t="n">
        <v>3</v>
      </c>
      <c r="L34" s="14" t="n">
        <v>4</v>
      </c>
      <c r="P34" s="30"/>
      <c r="R34" s="30"/>
      <c r="T34" s="30"/>
    </row>
    <row r="35" s="15" customFormat="true" ht="17.25" hidden="false" customHeight="true" outlineLevel="0" collapsed="false">
      <c r="A35" s="25" t="s">
        <v>59</v>
      </c>
      <c r="B35" s="13" t="n">
        <v>228</v>
      </c>
      <c r="C35" s="13" t="n">
        <v>192</v>
      </c>
      <c r="D35" s="31" t="n">
        <v>36</v>
      </c>
      <c r="E35" s="13" t="n">
        <v>90</v>
      </c>
      <c r="F35" s="13" t="n">
        <v>46</v>
      </c>
      <c r="G35" s="13" t="n">
        <v>56</v>
      </c>
      <c r="H35" s="17" t="s">
        <v>60</v>
      </c>
      <c r="I35" s="14" t="n">
        <v>297</v>
      </c>
      <c r="J35" s="14" t="n">
        <v>268</v>
      </c>
      <c r="K35" s="14" t="n">
        <v>2</v>
      </c>
      <c r="L35" s="14" t="n">
        <v>27</v>
      </c>
      <c r="P35" s="30"/>
      <c r="R35" s="30"/>
      <c r="T35" s="30"/>
    </row>
    <row r="36" s="15" customFormat="true" ht="17.25" hidden="false" customHeight="true" outlineLevel="0" collapsed="false">
      <c r="A36" s="25" t="s">
        <v>61</v>
      </c>
      <c r="B36" s="13" t="n">
        <v>1762</v>
      </c>
      <c r="C36" s="13" t="n">
        <v>1613</v>
      </c>
      <c r="D36" s="31" t="n">
        <v>149</v>
      </c>
      <c r="E36" s="13" t="n">
        <v>717</v>
      </c>
      <c r="F36" s="13" t="n">
        <v>346</v>
      </c>
      <c r="G36" s="13" t="n">
        <v>550</v>
      </c>
      <c r="H36" s="17" t="s">
        <v>62</v>
      </c>
      <c r="I36" s="14" t="n">
        <v>2507</v>
      </c>
      <c r="J36" s="14" t="n">
        <v>2189</v>
      </c>
      <c r="K36" s="14" t="n">
        <v>300</v>
      </c>
      <c r="L36" s="14" t="n">
        <v>18</v>
      </c>
      <c r="P36" s="30"/>
      <c r="R36" s="30"/>
      <c r="T36" s="30"/>
    </row>
    <row r="37" s="20" customFormat="true" ht="17.25" hidden="false" customHeight="true" outlineLevel="0" collapsed="false">
      <c r="A37" s="25" t="s">
        <v>63</v>
      </c>
      <c r="B37" s="18" t="n">
        <v>825</v>
      </c>
      <c r="C37" s="18" t="n">
        <v>629</v>
      </c>
      <c r="D37" s="32" t="n">
        <v>196</v>
      </c>
      <c r="E37" s="18" t="n">
        <v>208</v>
      </c>
      <c r="F37" s="18" t="n">
        <v>107</v>
      </c>
      <c r="G37" s="18" t="n">
        <v>314</v>
      </c>
      <c r="H37" s="19" t="s">
        <v>64</v>
      </c>
      <c r="I37" s="18" t="n">
        <v>883</v>
      </c>
      <c r="J37" s="18" t="n">
        <v>246</v>
      </c>
      <c r="K37" s="18" t="n">
        <v>84</v>
      </c>
      <c r="L37" s="18" t="n">
        <v>553</v>
      </c>
    </row>
    <row r="38" s="15" customFormat="true" ht="17.25" hidden="false" customHeight="true" outlineLevel="0" collapsed="false">
      <c r="A38" s="35" t="s">
        <v>65</v>
      </c>
      <c r="B38" s="36" t="n">
        <v>825</v>
      </c>
      <c r="C38" s="36" t="n">
        <v>629</v>
      </c>
      <c r="D38" s="37" t="n">
        <v>196</v>
      </c>
      <c r="E38" s="36" t="n">
        <v>208</v>
      </c>
      <c r="F38" s="36" t="n">
        <v>107</v>
      </c>
      <c r="G38" s="36" t="n">
        <v>314</v>
      </c>
      <c r="H38" s="38" t="s">
        <v>64</v>
      </c>
      <c r="I38" s="39" t="n">
        <v>883</v>
      </c>
      <c r="J38" s="39" t="n">
        <v>246</v>
      </c>
      <c r="K38" s="39" t="n">
        <v>84</v>
      </c>
      <c r="L38" s="39" t="n">
        <v>553</v>
      </c>
      <c r="P38" s="30"/>
      <c r="R38" s="30"/>
      <c r="T38" s="30"/>
    </row>
    <row r="39" s="15" customFormat="true" ht="15" hidden="false" customHeight="true" outlineLevel="0" collapsed="false">
      <c r="A39" s="3" t="s">
        <v>66</v>
      </c>
      <c r="B39" s="40"/>
      <c r="C39" s="40"/>
      <c r="D39" s="40"/>
      <c r="E39" s="40"/>
      <c r="F39" s="40"/>
      <c r="G39" s="40"/>
      <c r="H39" s="40"/>
      <c r="I39" s="40"/>
      <c r="J39" s="40"/>
      <c r="K39" s="40"/>
      <c r="L39" s="40"/>
    </row>
    <row r="40" customFormat="false" ht="13.5" hidden="false" customHeight="true" outlineLevel="0" collapsed="false">
      <c r="A40" s="41" t="s">
        <v>67</v>
      </c>
      <c r="B40" s="42"/>
      <c r="C40" s="42"/>
      <c r="D40" s="42"/>
      <c r="E40" s="42"/>
      <c r="F40" s="42"/>
      <c r="G40" s="42"/>
      <c r="H40" s="42"/>
      <c r="I40" s="42"/>
      <c r="J40" s="42"/>
      <c r="K40" s="42"/>
      <c r="L40" s="42"/>
    </row>
    <row r="41" customFormat="false" ht="13.5" hidden="false" customHeight="true" outlineLevel="0" collapsed="false">
      <c r="A41" s="43" t="s">
        <v>68</v>
      </c>
      <c r="B41" s="44"/>
      <c r="C41" s="44"/>
      <c r="D41" s="44"/>
      <c r="E41" s="44"/>
      <c r="F41" s="44"/>
      <c r="G41" s="44"/>
      <c r="H41" s="44"/>
      <c r="I41" s="44"/>
      <c r="J41" s="44"/>
      <c r="K41" s="44"/>
      <c r="L41" s="44"/>
    </row>
    <row r="42" customFormat="false" ht="13.5" hidden="false" customHeight="true" outlineLevel="0" collapsed="false">
      <c r="A42" s="15" t="s">
        <v>69</v>
      </c>
      <c r="B42" s="44"/>
      <c r="C42" s="44"/>
      <c r="D42" s="44"/>
      <c r="E42" s="44"/>
      <c r="F42" s="44"/>
      <c r="G42" s="44"/>
      <c r="H42" s="44"/>
      <c r="I42" s="44"/>
      <c r="J42" s="44"/>
      <c r="K42" s="44"/>
      <c r="L42" s="44"/>
    </row>
    <row r="43" customFormat="false" ht="13.5" hidden="false" customHeight="true" outlineLevel="0" collapsed="false">
      <c r="A43" s="45" t="s">
        <v>70</v>
      </c>
      <c r="B43" s="44"/>
      <c r="C43" s="44"/>
      <c r="D43" s="44"/>
      <c r="E43" s="44"/>
      <c r="F43" s="44"/>
      <c r="G43" s="44"/>
      <c r="H43" s="44"/>
      <c r="I43" s="44"/>
      <c r="J43" s="44"/>
      <c r="K43" s="44"/>
      <c r="L43" s="44"/>
    </row>
    <row r="44" customFormat="false" ht="13.5" hidden="false" customHeight="true" outlineLevel="0" collapsed="false">
      <c r="A44" s="15" t="s">
        <v>71</v>
      </c>
      <c r="B44" s="44"/>
      <c r="C44" s="44"/>
      <c r="D44" s="44"/>
      <c r="E44" s="44"/>
      <c r="F44" s="44"/>
      <c r="G44" s="44"/>
      <c r="H44" s="44"/>
      <c r="I44" s="44"/>
      <c r="J44" s="44"/>
      <c r="K44" s="44"/>
      <c r="L44" s="44"/>
    </row>
    <row r="45" customFormat="false" ht="13.5" hidden="false" customHeight="true" outlineLevel="0" collapsed="false">
      <c r="A45" s="43" t="s">
        <v>72</v>
      </c>
      <c r="B45" s="44"/>
      <c r="C45" s="44"/>
      <c r="D45" s="44"/>
      <c r="E45" s="44"/>
      <c r="F45" s="44"/>
      <c r="G45" s="44"/>
      <c r="H45" s="44"/>
      <c r="I45" s="44"/>
      <c r="J45" s="44"/>
      <c r="K45" s="44"/>
      <c r="L45" s="44"/>
    </row>
    <row r="46" customFormat="false" ht="13.5" hidden="false" customHeight="true" outlineLevel="0" collapsed="false">
      <c r="A46" s="15" t="s">
        <v>73</v>
      </c>
      <c r="B46" s="44"/>
      <c r="C46" s="44"/>
      <c r="D46" s="44"/>
      <c r="E46" s="44"/>
      <c r="F46" s="44"/>
      <c r="G46" s="44"/>
      <c r="H46" s="44"/>
      <c r="I46" s="44"/>
      <c r="J46" s="44"/>
      <c r="K46" s="44"/>
      <c r="L46" s="44"/>
    </row>
    <row r="47" customFormat="false" ht="13.5" hidden="false" customHeight="true" outlineLevel="0" collapsed="false">
      <c r="A47" s="43" t="s">
        <v>74</v>
      </c>
      <c r="B47" s="44"/>
      <c r="C47" s="44"/>
      <c r="D47" s="44"/>
      <c r="E47" s="44"/>
      <c r="F47" s="44"/>
      <c r="G47" s="44"/>
      <c r="H47" s="44"/>
      <c r="I47" s="44"/>
      <c r="J47" s="44"/>
      <c r="K47" s="44"/>
      <c r="L47" s="44"/>
    </row>
    <row r="48" customFormat="false" ht="13.5" hidden="false" customHeight="true" outlineLevel="0" collapsed="false">
      <c r="A48" s="15" t="s">
        <v>75</v>
      </c>
      <c r="B48" s="44"/>
      <c r="C48" s="44"/>
      <c r="D48" s="44"/>
      <c r="E48" s="44"/>
      <c r="F48" s="44"/>
      <c r="G48" s="44"/>
      <c r="H48" s="44"/>
      <c r="I48" s="44"/>
      <c r="J48" s="44"/>
      <c r="K48" s="44"/>
      <c r="L48" s="44"/>
    </row>
    <row r="49" customFormat="false" ht="13.5" hidden="false" customHeight="true" outlineLevel="0" collapsed="false">
      <c r="A49" s="43" t="s">
        <v>76</v>
      </c>
      <c r="B49" s="44"/>
      <c r="C49" s="44"/>
      <c r="D49" s="44"/>
      <c r="E49" s="44"/>
      <c r="F49" s="44"/>
      <c r="G49" s="44"/>
      <c r="H49" s="44"/>
      <c r="I49" s="44"/>
      <c r="J49" s="44"/>
      <c r="K49" s="44"/>
      <c r="L49" s="44"/>
    </row>
    <row r="50" customFormat="false" ht="13.5" hidden="false" customHeight="true" outlineLevel="0" collapsed="false">
      <c r="A50" s="43" t="s">
        <v>77</v>
      </c>
      <c r="B50" s="44"/>
      <c r="C50" s="44"/>
      <c r="D50" s="44"/>
      <c r="E50" s="44"/>
      <c r="F50" s="44"/>
      <c r="G50" s="44"/>
      <c r="H50" s="44"/>
      <c r="I50" s="44"/>
      <c r="J50" s="44"/>
      <c r="K50" s="44"/>
      <c r="L50" s="44"/>
    </row>
    <row r="51" customFormat="false" ht="10.5" hidden="false" customHeight="true" outlineLevel="0" collapsed="false">
      <c r="A51" s="43"/>
      <c r="B51" s="44"/>
      <c r="C51" s="44"/>
      <c r="D51" s="44"/>
      <c r="E51" s="44"/>
      <c r="F51" s="44"/>
      <c r="G51" s="44"/>
      <c r="H51" s="44"/>
      <c r="I51" s="44"/>
      <c r="J51" s="44"/>
      <c r="K51" s="44"/>
      <c r="L51" s="44"/>
    </row>
    <row r="52" customFormat="false" ht="12" hidden="false" customHeight="false" outlineLevel="0" collapsed="false">
      <c r="A52" s="46"/>
    </row>
  </sheetData>
  <mergeCells count="9">
    <mergeCell ref="A1:L1"/>
    <mergeCell ref="K2:L2"/>
    <mergeCell ref="A3:A4"/>
    <mergeCell ref="B3:B4"/>
    <mergeCell ref="C3:C4"/>
    <mergeCell ref="D3:D4"/>
    <mergeCell ref="E3:G3"/>
    <mergeCell ref="H3:H4"/>
    <mergeCell ref="I3:L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2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A1" activeCellId="0" sqref="A1:K1"/>
    </sheetView>
  </sheetViews>
  <sheetFormatPr defaultColWidth="7.75" defaultRowHeight="12" zeroHeight="false" outlineLevelRow="0" outlineLevelCol="0"/>
  <cols>
    <col collapsed="false" customWidth="true" hidden="false" outlineLevel="0" max="1" min="1" style="231" width="2.49"/>
    <col collapsed="false" customWidth="true" hidden="false" outlineLevel="0" max="2" min="2" style="231" width="9.36"/>
    <col collapsed="false" customWidth="true" hidden="false" outlineLevel="0" max="3" min="3" style="231" width="10.49"/>
    <col collapsed="false" customWidth="true" hidden="false" outlineLevel="0" max="11" min="4" style="231" width="9.36"/>
    <col collapsed="false" customWidth="false" hidden="false" outlineLevel="0" max="257" min="12" style="231" width="7.75"/>
  </cols>
  <sheetData>
    <row r="1" customFormat="false" ht="18.75" hidden="false" customHeight="true" outlineLevel="0" collapsed="false">
      <c r="A1" s="232" t="s">
        <v>205</v>
      </c>
      <c r="B1" s="232"/>
      <c r="C1" s="232"/>
      <c r="D1" s="232"/>
      <c r="E1" s="232"/>
      <c r="F1" s="232"/>
      <c r="G1" s="232"/>
      <c r="H1" s="232"/>
      <c r="I1" s="232"/>
      <c r="J1" s="232"/>
      <c r="K1" s="232"/>
    </row>
    <row r="2" customFormat="false" ht="18.75" hidden="false" customHeight="true" outlineLevel="0" collapsed="false">
      <c r="A2" s="233"/>
      <c r="K2" s="234" t="s">
        <v>206</v>
      </c>
    </row>
    <row r="3" customFormat="false" ht="22.5" hidden="false" customHeight="true" outlineLevel="0" collapsed="false">
      <c r="A3" s="235" t="s">
        <v>187</v>
      </c>
      <c r="B3" s="235"/>
      <c r="C3" s="236" t="s">
        <v>207</v>
      </c>
      <c r="D3" s="237" t="s">
        <v>208</v>
      </c>
      <c r="E3" s="237"/>
      <c r="F3" s="237"/>
      <c r="G3" s="237"/>
      <c r="H3" s="237"/>
      <c r="I3" s="237"/>
      <c r="J3" s="237"/>
      <c r="K3" s="237"/>
    </row>
    <row r="4" customFormat="false" ht="30" hidden="false" customHeight="true" outlineLevel="0" collapsed="false">
      <c r="A4" s="235"/>
      <c r="B4" s="235"/>
      <c r="C4" s="236"/>
      <c r="D4" s="238" t="s">
        <v>13</v>
      </c>
      <c r="E4" s="238" t="s">
        <v>209</v>
      </c>
      <c r="F4" s="238" t="s">
        <v>210</v>
      </c>
      <c r="G4" s="239" t="s">
        <v>211</v>
      </c>
      <c r="H4" s="238" t="s">
        <v>212</v>
      </c>
      <c r="I4" s="238" t="s">
        <v>213</v>
      </c>
      <c r="J4" s="238" t="s">
        <v>214</v>
      </c>
      <c r="K4" s="240" t="s">
        <v>215</v>
      </c>
    </row>
    <row r="5" customFormat="false" ht="18.75" hidden="false" customHeight="true" outlineLevel="0" collapsed="false">
      <c r="A5" s="241" t="s">
        <v>216</v>
      </c>
      <c r="B5" s="241"/>
      <c r="C5" s="242" t="n">
        <v>1207</v>
      </c>
      <c r="D5" s="243" t="n">
        <v>900</v>
      </c>
      <c r="E5" s="243" t="n">
        <v>256</v>
      </c>
      <c r="F5" s="243" t="n">
        <v>28</v>
      </c>
      <c r="G5" s="243" t="n">
        <v>27</v>
      </c>
      <c r="H5" s="243" t="n">
        <v>353</v>
      </c>
      <c r="I5" s="243" t="n">
        <v>168</v>
      </c>
      <c r="J5" s="243" t="n">
        <v>31</v>
      </c>
      <c r="K5" s="243" t="n">
        <v>23</v>
      </c>
    </row>
    <row r="6" customFormat="false" ht="18.75" hidden="false" customHeight="true" outlineLevel="0" collapsed="false">
      <c r="A6" s="244" t="s">
        <v>217</v>
      </c>
      <c r="B6" s="244"/>
      <c r="C6" s="245" t="n">
        <v>1230</v>
      </c>
      <c r="D6" s="246" t="n">
        <v>929</v>
      </c>
      <c r="E6" s="246" t="n">
        <v>226</v>
      </c>
      <c r="F6" s="246" t="n">
        <v>34</v>
      </c>
      <c r="G6" s="246" t="n">
        <v>32</v>
      </c>
      <c r="H6" s="243" t="n">
        <v>404</v>
      </c>
      <c r="I6" s="246" t="n">
        <v>168</v>
      </c>
      <c r="J6" s="246" t="n">
        <v>30</v>
      </c>
      <c r="K6" s="246" t="n">
        <v>22</v>
      </c>
    </row>
    <row r="7" customFormat="false" ht="18.75" hidden="false" customHeight="true" outlineLevel="0" collapsed="false">
      <c r="A7" s="244" t="s">
        <v>218</v>
      </c>
      <c r="B7" s="244"/>
      <c r="C7" s="245" t="n">
        <v>1303</v>
      </c>
      <c r="D7" s="246" t="n">
        <v>977</v>
      </c>
      <c r="E7" s="246" t="n">
        <v>249</v>
      </c>
      <c r="F7" s="246" t="n">
        <v>26</v>
      </c>
      <c r="G7" s="246" t="n">
        <v>30</v>
      </c>
      <c r="H7" s="246" t="n">
        <v>432</v>
      </c>
      <c r="I7" s="246" t="n">
        <v>177</v>
      </c>
      <c r="J7" s="246" t="n">
        <v>29</v>
      </c>
      <c r="K7" s="246" t="n">
        <v>21</v>
      </c>
    </row>
    <row r="8" customFormat="false" ht="18.75" hidden="false" customHeight="true" outlineLevel="0" collapsed="false">
      <c r="A8" s="244" t="s">
        <v>219</v>
      </c>
      <c r="B8" s="244"/>
      <c r="C8" s="245" t="n">
        <v>1315</v>
      </c>
      <c r="D8" s="246" t="n">
        <v>971</v>
      </c>
      <c r="E8" s="246" t="n">
        <v>262</v>
      </c>
      <c r="F8" s="246" t="n">
        <v>23</v>
      </c>
      <c r="G8" s="246" t="n">
        <v>27</v>
      </c>
      <c r="H8" s="246" t="n">
        <v>368</v>
      </c>
      <c r="I8" s="246" t="n">
        <v>218</v>
      </c>
      <c r="J8" s="246" t="n">
        <v>37</v>
      </c>
      <c r="K8" s="246" t="n">
        <v>21</v>
      </c>
    </row>
    <row r="9" s="249" customFormat="true" ht="18.75" hidden="false" customHeight="true" outlineLevel="0" collapsed="false">
      <c r="A9" s="247" t="s">
        <v>220</v>
      </c>
      <c r="B9" s="247"/>
      <c r="C9" s="248" t="n">
        <v>1311</v>
      </c>
      <c r="D9" s="248" t="n">
        <v>967</v>
      </c>
      <c r="E9" s="248" t="n">
        <v>279</v>
      </c>
      <c r="F9" s="248" t="n">
        <v>25</v>
      </c>
      <c r="G9" s="248" t="n">
        <v>25</v>
      </c>
      <c r="H9" s="248" t="n">
        <v>364</v>
      </c>
      <c r="I9" s="248" t="n">
        <v>204</v>
      </c>
      <c r="J9" s="248" t="n">
        <v>33</v>
      </c>
      <c r="K9" s="248" t="n">
        <v>23</v>
      </c>
    </row>
    <row r="10" customFormat="false" ht="22.5" hidden="false" customHeight="true" outlineLevel="0" collapsed="false">
      <c r="A10" s="250" t="s">
        <v>187</v>
      </c>
      <c r="B10" s="250"/>
      <c r="C10" s="251" t="s">
        <v>221</v>
      </c>
      <c r="D10" s="252" t="s">
        <v>222</v>
      </c>
      <c r="E10" s="252"/>
      <c r="F10" s="252"/>
      <c r="G10" s="252"/>
      <c r="H10" s="252"/>
      <c r="I10" s="252"/>
      <c r="J10" s="253" t="s">
        <v>223</v>
      </c>
      <c r="K10" s="253" t="s">
        <v>224</v>
      </c>
    </row>
    <row r="11" customFormat="false" ht="30" hidden="false" customHeight="true" outlineLevel="0" collapsed="false">
      <c r="A11" s="250"/>
      <c r="B11" s="250"/>
      <c r="C11" s="254" t="s">
        <v>225</v>
      </c>
      <c r="D11" s="238" t="s">
        <v>13</v>
      </c>
      <c r="E11" s="238" t="s">
        <v>226</v>
      </c>
      <c r="F11" s="238" t="s">
        <v>227</v>
      </c>
      <c r="G11" s="238" t="s">
        <v>190</v>
      </c>
      <c r="H11" s="238" t="s">
        <v>228</v>
      </c>
      <c r="I11" s="255" t="s">
        <v>229</v>
      </c>
      <c r="J11" s="256" t="s">
        <v>230</v>
      </c>
      <c r="K11" s="256" t="s">
        <v>231</v>
      </c>
    </row>
    <row r="12" customFormat="false" ht="18.75" hidden="false" customHeight="true" outlineLevel="0" collapsed="false">
      <c r="A12" s="241" t="s">
        <v>232</v>
      </c>
      <c r="B12" s="241"/>
      <c r="C12" s="242" t="n">
        <v>13</v>
      </c>
      <c r="D12" s="243" t="n">
        <v>300</v>
      </c>
      <c r="E12" s="243" t="n">
        <v>130</v>
      </c>
      <c r="F12" s="243" t="n">
        <v>19</v>
      </c>
      <c r="G12" s="243" t="n">
        <v>53</v>
      </c>
      <c r="H12" s="243" t="n">
        <v>97</v>
      </c>
      <c r="I12" s="243" t="n">
        <v>1</v>
      </c>
      <c r="J12" s="243" t="n">
        <v>8</v>
      </c>
      <c r="K12" s="243" t="n">
        <v>493</v>
      </c>
    </row>
    <row r="13" customFormat="false" ht="18.75" hidden="false" customHeight="true" outlineLevel="0" collapsed="false">
      <c r="A13" s="244" t="s">
        <v>233</v>
      </c>
      <c r="B13" s="244"/>
      <c r="C13" s="257" t="n">
        <v>13</v>
      </c>
      <c r="D13" s="257" t="n">
        <v>295</v>
      </c>
      <c r="E13" s="257" t="n">
        <v>127</v>
      </c>
      <c r="F13" s="257" t="n">
        <v>18</v>
      </c>
      <c r="G13" s="257" t="n">
        <v>54</v>
      </c>
      <c r="H13" s="257" t="n">
        <v>95</v>
      </c>
      <c r="I13" s="257" t="n">
        <v>2</v>
      </c>
      <c r="J13" s="257" t="n">
        <v>6</v>
      </c>
      <c r="K13" s="257" t="n">
        <v>545</v>
      </c>
    </row>
    <row r="14" customFormat="false" ht="18.75" hidden="false" customHeight="true" outlineLevel="0" collapsed="false">
      <c r="A14" s="244" t="s">
        <v>234</v>
      </c>
      <c r="B14" s="244"/>
      <c r="C14" s="258" t="n">
        <v>13</v>
      </c>
      <c r="D14" s="257" t="n">
        <v>320</v>
      </c>
      <c r="E14" s="257" t="n">
        <v>147</v>
      </c>
      <c r="F14" s="257" t="n">
        <v>18</v>
      </c>
      <c r="G14" s="257" t="n">
        <v>57</v>
      </c>
      <c r="H14" s="257" t="n">
        <v>96</v>
      </c>
      <c r="I14" s="257" t="n">
        <v>1</v>
      </c>
      <c r="J14" s="257" t="n">
        <v>6</v>
      </c>
      <c r="K14" s="257" t="n">
        <v>578</v>
      </c>
    </row>
    <row r="15" customFormat="false" ht="18.75" hidden="false" customHeight="true" outlineLevel="0" collapsed="false">
      <c r="A15" s="244" t="s">
        <v>235</v>
      </c>
      <c r="B15" s="244"/>
      <c r="C15" s="258" t="n">
        <v>14</v>
      </c>
      <c r="D15" s="257" t="n">
        <v>338</v>
      </c>
      <c r="E15" s="257" t="n">
        <v>169</v>
      </c>
      <c r="F15" s="257" t="n">
        <v>17</v>
      </c>
      <c r="G15" s="257" t="n">
        <v>55</v>
      </c>
      <c r="H15" s="257" t="n">
        <v>95</v>
      </c>
      <c r="I15" s="257" t="n">
        <v>2</v>
      </c>
      <c r="J15" s="257" t="n">
        <v>6</v>
      </c>
      <c r="K15" s="257" t="n">
        <v>595</v>
      </c>
    </row>
    <row r="16" s="249" customFormat="true" ht="18.75" hidden="false" customHeight="true" outlineLevel="0" collapsed="false">
      <c r="A16" s="259" t="s">
        <v>236</v>
      </c>
      <c r="B16" s="259"/>
      <c r="C16" s="260" t="n">
        <v>13</v>
      </c>
      <c r="D16" s="260" t="n">
        <v>337</v>
      </c>
      <c r="E16" s="260" t="n">
        <v>159</v>
      </c>
      <c r="F16" s="260" t="n">
        <v>18</v>
      </c>
      <c r="G16" s="260" t="n">
        <v>57</v>
      </c>
      <c r="H16" s="260" t="n">
        <v>100</v>
      </c>
      <c r="I16" s="260" t="n">
        <v>3</v>
      </c>
      <c r="J16" s="260" t="n">
        <v>6</v>
      </c>
      <c r="K16" s="260" t="n">
        <v>619</v>
      </c>
      <c r="L16" s="261"/>
    </row>
    <row r="17" customFormat="false" ht="15" hidden="false" customHeight="true" outlineLevel="0" collapsed="false">
      <c r="A17" s="262" t="s">
        <v>237</v>
      </c>
      <c r="B17" s="262"/>
    </row>
    <row r="18" customFormat="false" ht="14.25" hidden="false" customHeight="true" outlineLevel="0" collapsed="false">
      <c r="A18" s="233" t="s">
        <v>238</v>
      </c>
    </row>
    <row r="19" customFormat="false" ht="14.25" hidden="false" customHeight="true" outlineLevel="0" collapsed="false">
      <c r="A19" s="233" t="s">
        <v>239</v>
      </c>
    </row>
    <row r="20" customFormat="false" ht="14.25" hidden="false" customHeight="true" outlineLevel="0" collapsed="false">
      <c r="A20" s="233" t="s">
        <v>240</v>
      </c>
    </row>
    <row r="21" customFormat="false" ht="12" hidden="false" customHeight="true" outlineLevel="0" collapsed="false">
      <c r="A21" s="263"/>
      <c r="K21" s="264"/>
      <c r="L21" s="265"/>
      <c r="M21" s="265"/>
      <c r="N21" s="265"/>
    </row>
    <row r="22" customFormat="false" ht="12" hidden="false" customHeight="true" outlineLevel="0" collapsed="false">
      <c r="A22" s="263"/>
      <c r="B22" s="264"/>
      <c r="C22" s="264"/>
      <c r="D22" s="264"/>
      <c r="E22" s="264"/>
      <c r="F22" s="264"/>
      <c r="G22" s="264"/>
      <c r="H22" s="264"/>
      <c r="I22" s="264"/>
      <c r="J22" s="264"/>
      <c r="K22" s="264"/>
      <c r="L22" s="265"/>
      <c r="M22" s="265"/>
      <c r="N22" s="265"/>
    </row>
  </sheetData>
  <mergeCells count="16">
    <mergeCell ref="A1:K1"/>
    <mergeCell ref="A3:B4"/>
    <mergeCell ref="C3:C4"/>
    <mergeCell ref="D3:K3"/>
    <mergeCell ref="A5:B5"/>
    <mergeCell ref="A6:B6"/>
    <mergeCell ref="A7:B7"/>
    <mergeCell ref="A8:B8"/>
    <mergeCell ref="A9:B9"/>
    <mergeCell ref="A10:B11"/>
    <mergeCell ref="D10:I10"/>
    <mergeCell ref="A12:B12"/>
    <mergeCell ref="A13:B13"/>
    <mergeCell ref="A14:B14"/>
    <mergeCell ref="A15:B15"/>
    <mergeCell ref="A16:B16"/>
  </mergeCells>
  <printOptions headings="false" gridLines="false" gridLinesSet="true" horizontalCentered="fals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B1"/>
    </sheetView>
  </sheetViews>
  <sheetFormatPr defaultColWidth="8.9921875" defaultRowHeight="13.5" zeroHeight="false" outlineLevelRow="0" outlineLevelCol="0"/>
  <cols>
    <col collapsed="false" customWidth="true" hidden="false" outlineLevel="0" max="1" min="1" style="266" width="1.75"/>
    <col collapsed="false" customWidth="true" hidden="false" outlineLevel="0" max="2" min="2" style="266" width="12.12"/>
    <col collapsed="false" customWidth="true" hidden="false" outlineLevel="0" max="11" min="3" style="266" width="9.36"/>
    <col collapsed="false" customWidth="true" hidden="false" outlineLevel="0" max="13" min="12" style="266" width="12.75"/>
    <col collapsed="false" customWidth="true" hidden="false" outlineLevel="0" max="15" min="14" style="266" width="12.86"/>
    <col collapsed="false" customWidth="true" hidden="false" outlineLevel="0" max="18" min="16" style="266" width="12.49"/>
    <col collapsed="false" customWidth="true" hidden="false" outlineLevel="0" max="19" min="19" style="266" width="10.62"/>
    <col collapsed="false" customWidth="true" hidden="false" outlineLevel="0" max="21" min="20" style="266" width="12.12"/>
    <col collapsed="false" customWidth="true" hidden="false" outlineLevel="0" max="22" min="22" style="266" width="4.49"/>
    <col collapsed="false" customWidth="false" hidden="false" outlineLevel="0" max="257" min="23" style="266" width="8.99"/>
  </cols>
  <sheetData>
    <row r="1" s="268" customFormat="true" ht="18.75" hidden="false" customHeight="true" outlineLevel="0" collapsed="false">
      <c r="A1" s="267"/>
      <c r="C1" s="269"/>
      <c r="D1" s="269"/>
      <c r="E1" s="270"/>
      <c r="F1" s="270"/>
      <c r="G1" s="270"/>
      <c r="H1" s="270"/>
      <c r="I1" s="270" t="s">
        <v>241</v>
      </c>
      <c r="J1" s="270"/>
      <c r="K1" s="271"/>
      <c r="L1" s="272" t="s">
        <v>242</v>
      </c>
      <c r="M1" s="271"/>
      <c r="N1" s="271"/>
      <c r="O1" s="271"/>
      <c r="P1" s="269"/>
      <c r="Q1" s="269"/>
      <c r="R1" s="269"/>
      <c r="S1" s="273"/>
    </row>
    <row r="2" s="268" customFormat="true" ht="18.75" hidden="false" customHeight="true" outlineLevel="0" collapsed="false">
      <c r="B2" s="267"/>
      <c r="C2" s="269"/>
      <c r="D2" s="269"/>
      <c r="E2" s="270"/>
      <c r="F2" s="270"/>
      <c r="G2" s="271"/>
      <c r="H2" s="270"/>
      <c r="I2" s="270"/>
      <c r="J2" s="270"/>
      <c r="K2" s="271"/>
      <c r="L2" s="271"/>
      <c r="M2" s="271"/>
      <c r="N2" s="271"/>
      <c r="O2" s="271"/>
      <c r="P2" s="269"/>
      <c r="Q2" s="269"/>
      <c r="R2" s="269"/>
      <c r="S2" s="273"/>
    </row>
    <row r="3" s="274" customFormat="true" ht="11.25" hidden="false" customHeight="true" outlineLevel="0" collapsed="false">
      <c r="C3" s="275"/>
      <c r="D3" s="275"/>
      <c r="E3" s="275"/>
      <c r="F3" s="276"/>
      <c r="G3" s="277"/>
      <c r="H3" s="277"/>
      <c r="I3" s="275"/>
      <c r="J3" s="278"/>
      <c r="K3" s="279"/>
      <c r="L3" s="277"/>
      <c r="M3" s="277"/>
      <c r="N3" s="277"/>
      <c r="O3" s="277"/>
      <c r="P3" s="277"/>
      <c r="Q3" s="277"/>
      <c r="R3" s="280" t="s">
        <v>243</v>
      </c>
      <c r="S3" s="280"/>
    </row>
    <row r="4" s="289" customFormat="true" ht="22.5" hidden="false" customHeight="true" outlineLevel="0" collapsed="false">
      <c r="A4" s="281" t="s">
        <v>244</v>
      </c>
      <c r="B4" s="281"/>
      <c r="C4" s="282" t="s">
        <v>245</v>
      </c>
      <c r="D4" s="282"/>
      <c r="E4" s="282"/>
      <c r="F4" s="282" t="s">
        <v>246</v>
      </c>
      <c r="G4" s="282"/>
      <c r="H4" s="282"/>
      <c r="I4" s="283" t="s">
        <v>247</v>
      </c>
      <c r="J4" s="283"/>
      <c r="K4" s="283"/>
      <c r="L4" s="284" t="s">
        <v>248</v>
      </c>
      <c r="M4" s="285" t="s">
        <v>249</v>
      </c>
      <c r="N4" s="285" t="s">
        <v>250</v>
      </c>
      <c r="O4" s="286" t="s">
        <v>251</v>
      </c>
      <c r="P4" s="287" t="s">
        <v>252</v>
      </c>
      <c r="Q4" s="287"/>
      <c r="R4" s="287"/>
      <c r="S4" s="288" t="s">
        <v>253</v>
      </c>
    </row>
    <row r="5" s="289" customFormat="true" ht="37.5" hidden="false" customHeight="true" outlineLevel="0" collapsed="false">
      <c r="A5" s="281"/>
      <c r="B5" s="281"/>
      <c r="C5" s="290" t="s">
        <v>254</v>
      </c>
      <c r="D5" s="290" t="s">
        <v>255</v>
      </c>
      <c r="E5" s="290" t="s">
        <v>256</v>
      </c>
      <c r="F5" s="290" t="s">
        <v>257</v>
      </c>
      <c r="G5" s="290" t="s">
        <v>258</v>
      </c>
      <c r="H5" s="290" t="s">
        <v>259</v>
      </c>
      <c r="I5" s="290" t="s">
        <v>257</v>
      </c>
      <c r="J5" s="290" t="s">
        <v>258</v>
      </c>
      <c r="K5" s="291" t="s">
        <v>259</v>
      </c>
      <c r="L5" s="284"/>
      <c r="M5" s="285"/>
      <c r="N5" s="285"/>
      <c r="O5" s="286"/>
      <c r="P5" s="292" t="s">
        <v>260</v>
      </c>
      <c r="Q5" s="293" t="s">
        <v>261</v>
      </c>
      <c r="R5" s="290" t="s">
        <v>262</v>
      </c>
      <c r="S5" s="288"/>
    </row>
    <row r="6" s="289" customFormat="true" ht="11.25" hidden="false" customHeight="true" outlineLevel="0" collapsed="false">
      <c r="A6" s="294"/>
      <c r="B6" s="295"/>
      <c r="C6" s="296"/>
      <c r="D6" s="296"/>
      <c r="E6" s="296"/>
      <c r="F6" s="296"/>
      <c r="G6" s="296"/>
      <c r="H6" s="296"/>
      <c r="I6" s="296"/>
      <c r="J6" s="296"/>
      <c r="K6" s="296"/>
      <c r="L6" s="297"/>
      <c r="M6" s="297"/>
      <c r="N6" s="297"/>
      <c r="O6" s="298"/>
      <c r="P6" s="298"/>
      <c r="Q6" s="299"/>
      <c r="R6" s="296"/>
      <c r="S6" s="300"/>
    </row>
    <row r="7" customFormat="false" ht="18.75" hidden="false" customHeight="true" outlineLevel="0" collapsed="false">
      <c r="A7" s="301" t="s">
        <v>263</v>
      </c>
      <c r="B7" s="301"/>
      <c r="C7" s="302"/>
      <c r="D7" s="303"/>
      <c r="E7" s="303"/>
      <c r="F7" s="302"/>
      <c r="G7" s="303"/>
      <c r="H7" s="303"/>
      <c r="I7" s="302"/>
      <c r="J7" s="303"/>
      <c r="K7" s="303"/>
      <c r="L7" s="303"/>
      <c r="M7" s="302"/>
      <c r="N7" s="303"/>
      <c r="O7" s="302"/>
      <c r="P7" s="304"/>
      <c r="Q7" s="302"/>
      <c r="R7" s="302"/>
      <c r="S7" s="305"/>
      <c r="T7" s="306"/>
      <c r="U7" s="307"/>
      <c r="V7" s="306"/>
      <c r="W7" s="308"/>
    </row>
    <row r="8" s="318" customFormat="true" ht="18.75" hidden="false" customHeight="true" outlineLevel="0" collapsed="false">
      <c r="A8" s="308"/>
      <c r="B8" s="309" t="s">
        <v>264</v>
      </c>
      <c r="C8" s="302" t="n">
        <v>3300</v>
      </c>
      <c r="D8" s="303" t="n">
        <v>2261</v>
      </c>
      <c r="E8" s="303" t="n">
        <v>1039</v>
      </c>
      <c r="F8" s="310" t="n">
        <v>1</v>
      </c>
      <c r="G8" s="311" t="n">
        <v>0</v>
      </c>
      <c r="H8" s="312" t="n">
        <v>1</v>
      </c>
      <c r="I8" s="302" t="n">
        <v>664</v>
      </c>
      <c r="J8" s="313" t="n">
        <v>80</v>
      </c>
      <c r="K8" s="303" t="n">
        <v>584</v>
      </c>
      <c r="L8" s="303" t="n">
        <v>2203</v>
      </c>
      <c r="M8" s="302" t="n">
        <v>3827</v>
      </c>
      <c r="N8" s="303" t="n">
        <v>428</v>
      </c>
      <c r="O8" s="302" t="n">
        <v>3399</v>
      </c>
      <c r="P8" s="304" t="n">
        <v>2109</v>
      </c>
      <c r="Q8" s="304" t="n">
        <v>2146</v>
      </c>
      <c r="R8" s="310" t="s">
        <v>265</v>
      </c>
      <c r="S8" s="314" t="s">
        <v>266</v>
      </c>
      <c r="T8" s="315"/>
      <c r="U8" s="316"/>
      <c r="V8" s="315"/>
      <c r="W8" s="317"/>
    </row>
    <row r="9" customFormat="false" ht="11.25" hidden="false" customHeight="true" outlineLevel="0" collapsed="false">
      <c r="A9" s="308"/>
      <c r="B9" s="309"/>
      <c r="C9" s="302"/>
      <c r="D9" s="303"/>
      <c r="E9" s="303"/>
      <c r="F9" s="302"/>
      <c r="G9" s="302"/>
      <c r="H9" s="303"/>
      <c r="I9" s="302"/>
      <c r="J9" s="303"/>
      <c r="K9" s="303"/>
      <c r="L9" s="303"/>
      <c r="M9" s="302"/>
      <c r="N9" s="303"/>
      <c r="O9" s="302"/>
      <c r="P9" s="304"/>
      <c r="Q9" s="304"/>
      <c r="R9" s="302"/>
      <c r="S9" s="314"/>
      <c r="T9" s="306"/>
      <c r="U9" s="307"/>
      <c r="V9" s="306"/>
      <c r="W9" s="308"/>
    </row>
    <row r="10" customFormat="false" ht="18.75" hidden="false" customHeight="true" outlineLevel="0" collapsed="false">
      <c r="A10" s="301" t="s">
        <v>267</v>
      </c>
      <c r="B10" s="309"/>
      <c r="C10" s="302"/>
      <c r="D10" s="303"/>
      <c r="E10" s="303"/>
      <c r="F10" s="319"/>
      <c r="G10" s="319"/>
      <c r="H10" s="304"/>
      <c r="I10" s="302"/>
      <c r="J10" s="303"/>
      <c r="K10" s="303"/>
      <c r="L10" s="303"/>
      <c r="M10" s="302"/>
      <c r="N10" s="303"/>
      <c r="O10" s="302"/>
      <c r="P10" s="304"/>
      <c r="Q10" s="304"/>
      <c r="R10" s="302"/>
      <c r="S10" s="314"/>
      <c r="T10" s="306"/>
      <c r="U10" s="307"/>
      <c r="V10" s="306"/>
      <c r="W10" s="308"/>
    </row>
    <row r="11" s="318" customFormat="true" ht="18.75" hidden="false" customHeight="true" outlineLevel="0" collapsed="false">
      <c r="A11" s="308"/>
      <c r="B11" s="309" t="s">
        <v>264</v>
      </c>
      <c r="C11" s="302" t="n">
        <v>13748</v>
      </c>
      <c r="D11" s="303" t="n">
        <v>6936</v>
      </c>
      <c r="E11" s="303" t="n">
        <v>6812</v>
      </c>
      <c r="F11" s="304" t="s">
        <v>268</v>
      </c>
      <c r="G11" s="320" t="s">
        <v>268</v>
      </c>
      <c r="H11" s="320" t="s">
        <v>268</v>
      </c>
      <c r="I11" s="319" t="n">
        <v>266</v>
      </c>
      <c r="J11" s="313" t="n">
        <v>56</v>
      </c>
      <c r="K11" s="303" t="n">
        <v>210</v>
      </c>
      <c r="L11" s="303" t="n">
        <v>711</v>
      </c>
      <c r="M11" s="302" t="n">
        <v>7733</v>
      </c>
      <c r="N11" s="303" t="n">
        <v>1002</v>
      </c>
      <c r="O11" s="302" t="n">
        <v>6731</v>
      </c>
      <c r="P11" s="304" t="n">
        <v>13399</v>
      </c>
      <c r="Q11" s="304" t="n">
        <v>6815</v>
      </c>
      <c r="R11" s="319" t="n">
        <v>6584</v>
      </c>
      <c r="S11" s="314" t="s">
        <v>269</v>
      </c>
      <c r="T11" s="315"/>
      <c r="U11" s="316"/>
      <c r="V11" s="315"/>
      <c r="W11" s="317"/>
    </row>
    <row r="12" customFormat="false" ht="11.25" hidden="false" customHeight="true" outlineLevel="0" collapsed="false">
      <c r="B12" s="309"/>
      <c r="C12" s="302"/>
      <c r="D12" s="303"/>
      <c r="E12" s="303"/>
      <c r="F12" s="320"/>
      <c r="G12" s="320"/>
      <c r="H12" s="320"/>
      <c r="I12" s="302"/>
      <c r="J12" s="313"/>
      <c r="K12" s="303"/>
      <c r="L12" s="303"/>
      <c r="M12" s="302"/>
      <c r="N12" s="303"/>
      <c r="O12" s="302"/>
      <c r="P12" s="321"/>
      <c r="Q12" s="321"/>
      <c r="R12" s="322"/>
      <c r="S12" s="314"/>
      <c r="T12" s="306"/>
      <c r="U12" s="307"/>
      <c r="V12" s="306"/>
      <c r="W12" s="308"/>
    </row>
    <row r="13" customFormat="false" ht="18.75" hidden="false" customHeight="true" outlineLevel="0" collapsed="false">
      <c r="A13" s="301" t="s">
        <v>270</v>
      </c>
      <c r="B13" s="309"/>
      <c r="C13" s="302"/>
      <c r="D13" s="303"/>
      <c r="E13" s="303"/>
      <c r="F13" s="320"/>
      <c r="G13" s="320"/>
      <c r="H13" s="320"/>
      <c r="I13" s="302"/>
      <c r="J13" s="313"/>
      <c r="K13" s="303"/>
      <c r="L13" s="303"/>
      <c r="M13" s="302"/>
      <c r="N13" s="303"/>
      <c r="O13" s="302"/>
      <c r="P13" s="321"/>
      <c r="Q13" s="321"/>
      <c r="R13" s="322"/>
      <c r="S13" s="314"/>
      <c r="T13" s="306"/>
      <c r="U13" s="307"/>
      <c r="V13" s="306"/>
      <c r="W13" s="308"/>
    </row>
    <row r="14" s="318" customFormat="true" ht="18.75" hidden="false" customHeight="true" outlineLevel="0" collapsed="false">
      <c r="A14" s="266"/>
      <c r="B14" s="309" t="s">
        <v>264</v>
      </c>
      <c r="C14" s="302" t="n">
        <v>9470</v>
      </c>
      <c r="D14" s="303" t="n">
        <v>6401</v>
      </c>
      <c r="E14" s="303" t="n">
        <v>3069</v>
      </c>
      <c r="F14" s="320" t="s">
        <v>268</v>
      </c>
      <c r="G14" s="320" t="s">
        <v>268</v>
      </c>
      <c r="H14" s="320" t="s">
        <v>268</v>
      </c>
      <c r="I14" s="302" t="n">
        <v>664</v>
      </c>
      <c r="J14" s="313" t="n">
        <v>5</v>
      </c>
      <c r="K14" s="303" t="n">
        <v>659</v>
      </c>
      <c r="L14" s="303" t="n">
        <v>1028</v>
      </c>
      <c r="M14" s="302" t="n">
        <v>4756</v>
      </c>
      <c r="N14" s="303" t="n">
        <v>523</v>
      </c>
      <c r="O14" s="302" t="n">
        <v>4223</v>
      </c>
      <c r="P14" s="321" t="n">
        <v>8838</v>
      </c>
      <c r="Q14" s="321" t="n">
        <v>6323</v>
      </c>
      <c r="R14" s="322" t="n">
        <v>2515</v>
      </c>
      <c r="S14" s="314" t="s">
        <v>271</v>
      </c>
      <c r="T14" s="315"/>
      <c r="U14" s="316"/>
      <c r="V14" s="315"/>
      <c r="W14" s="317"/>
    </row>
    <row r="15" customFormat="false" ht="11.25" hidden="false" customHeight="true" outlineLevel="0" collapsed="false">
      <c r="B15" s="309"/>
      <c r="C15" s="302"/>
      <c r="D15" s="303"/>
      <c r="E15" s="303"/>
      <c r="F15" s="319"/>
      <c r="G15" s="319"/>
      <c r="H15" s="304"/>
      <c r="I15" s="302"/>
      <c r="J15" s="313"/>
      <c r="K15" s="303"/>
      <c r="L15" s="303"/>
      <c r="M15" s="302"/>
      <c r="N15" s="303"/>
      <c r="O15" s="302"/>
      <c r="P15" s="321"/>
      <c r="Q15" s="321"/>
      <c r="R15" s="322"/>
      <c r="S15" s="314"/>
      <c r="T15" s="306"/>
      <c r="U15" s="307"/>
      <c r="V15" s="306"/>
      <c r="W15" s="308"/>
    </row>
    <row r="16" customFormat="false" ht="18.75" hidden="false" customHeight="true" outlineLevel="0" collapsed="false">
      <c r="A16" s="301" t="s">
        <v>272</v>
      </c>
      <c r="B16" s="309"/>
      <c r="C16" s="302"/>
      <c r="D16" s="303"/>
      <c r="E16" s="303"/>
      <c r="F16" s="319"/>
      <c r="G16" s="319"/>
      <c r="H16" s="304"/>
      <c r="I16" s="302"/>
      <c r="J16" s="313"/>
      <c r="K16" s="303"/>
      <c r="L16" s="303"/>
      <c r="M16" s="302"/>
      <c r="N16" s="303"/>
      <c r="O16" s="302"/>
      <c r="P16" s="321"/>
      <c r="Q16" s="321"/>
      <c r="R16" s="322"/>
      <c r="S16" s="314"/>
      <c r="T16" s="306"/>
      <c r="U16" s="307"/>
      <c r="V16" s="306"/>
      <c r="W16" s="308"/>
    </row>
    <row r="17" s="325" customFormat="true" ht="18.75" hidden="false" customHeight="true" outlineLevel="0" collapsed="false">
      <c r="A17" s="323"/>
      <c r="B17" s="309" t="s">
        <v>264</v>
      </c>
      <c r="C17" s="302" t="n">
        <v>66793</v>
      </c>
      <c r="D17" s="303" t="n">
        <v>61361</v>
      </c>
      <c r="E17" s="303" t="n">
        <v>5432</v>
      </c>
      <c r="F17" s="319" t="s">
        <v>268</v>
      </c>
      <c r="G17" s="319" t="s">
        <v>268</v>
      </c>
      <c r="H17" s="320" t="s">
        <v>268</v>
      </c>
      <c r="I17" s="302" t="n">
        <v>989</v>
      </c>
      <c r="J17" s="313" t="n">
        <v>330</v>
      </c>
      <c r="K17" s="302" t="n">
        <v>659</v>
      </c>
      <c r="L17" s="302" t="n">
        <v>767</v>
      </c>
      <c r="M17" s="324" t="n">
        <v>6858</v>
      </c>
      <c r="N17" s="302" t="n">
        <v>710</v>
      </c>
      <c r="O17" s="324" t="n">
        <v>6148</v>
      </c>
      <c r="P17" s="302" t="n">
        <v>66405</v>
      </c>
      <c r="Q17" s="302" t="n">
        <v>60128</v>
      </c>
      <c r="R17" s="322" t="n">
        <v>6277</v>
      </c>
      <c r="S17" s="314" t="s">
        <v>273</v>
      </c>
    </row>
    <row r="18" customFormat="false" ht="11.25" hidden="false" customHeight="true" outlineLevel="0" collapsed="false">
      <c r="A18" s="326"/>
      <c r="B18" s="327"/>
      <c r="C18" s="328"/>
      <c r="D18" s="329"/>
      <c r="E18" s="329"/>
      <c r="F18" s="330"/>
      <c r="G18" s="331"/>
      <c r="H18" s="332"/>
      <c r="I18" s="331"/>
      <c r="J18" s="331"/>
      <c r="K18" s="332"/>
      <c r="L18" s="331"/>
      <c r="M18" s="331"/>
      <c r="N18" s="331"/>
      <c r="O18" s="331"/>
      <c r="P18" s="326"/>
      <c r="Q18" s="333"/>
      <c r="R18" s="333"/>
      <c r="S18" s="334"/>
    </row>
    <row r="19" customFormat="false" ht="15" hidden="false" customHeight="true" outlineLevel="0" collapsed="false">
      <c r="A19" s="335" t="s">
        <v>274</v>
      </c>
      <c r="B19" s="335"/>
      <c r="L19" s="336" t="s">
        <v>275</v>
      </c>
    </row>
    <row r="20" customFormat="false" ht="13.5" hidden="false" customHeight="true" outlineLevel="0" collapsed="false">
      <c r="A20" s="337" t="s">
        <v>276</v>
      </c>
      <c r="B20" s="337"/>
      <c r="C20" s="338"/>
      <c r="D20" s="338"/>
      <c r="L20" s="339" t="s">
        <v>277</v>
      </c>
    </row>
    <row r="21" customFormat="false" ht="13.5" hidden="false" customHeight="true" outlineLevel="0" collapsed="false">
      <c r="A21" s="340" t="s">
        <v>278</v>
      </c>
      <c r="B21" s="340"/>
      <c r="C21" s="341"/>
      <c r="D21" s="341"/>
      <c r="F21" s="342"/>
      <c r="G21" s="342"/>
      <c r="H21" s="342"/>
      <c r="I21" s="342"/>
      <c r="J21" s="342"/>
      <c r="K21" s="342"/>
      <c r="M21" s="342"/>
      <c r="N21" s="342"/>
      <c r="O21" s="342"/>
      <c r="P21" s="342"/>
      <c r="Q21" s="342"/>
      <c r="R21" s="342"/>
    </row>
    <row r="22" customFormat="false" ht="13.5" hidden="false" customHeight="true" outlineLevel="0" collapsed="false">
      <c r="A22" s="337" t="s">
        <v>279</v>
      </c>
      <c r="B22" s="340"/>
      <c r="C22" s="341"/>
      <c r="D22" s="341"/>
      <c r="E22" s="343"/>
      <c r="L22" s="344" t="s">
        <v>280</v>
      </c>
    </row>
    <row r="23" customFormat="false" ht="10.5" hidden="false" customHeight="true" outlineLevel="0" collapsed="false"/>
  </sheetData>
  <mergeCells count="11">
    <mergeCell ref="R3:S3"/>
    <mergeCell ref="A4:B5"/>
    <mergeCell ref="C4:E4"/>
    <mergeCell ref="F4:H4"/>
    <mergeCell ref="I4:K4"/>
    <mergeCell ref="L4:L5"/>
    <mergeCell ref="M4:M5"/>
    <mergeCell ref="N4:N5"/>
    <mergeCell ref="O4:O5"/>
    <mergeCell ref="P4:R4"/>
    <mergeCell ref="S4:S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38" useFirstPageNumber="true" horizontalDpi="300" verticalDpi="300" copies="1"/>
  <headerFooter differentFirst="false" differentOddEven="false">
    <oddHeader/>
    <oddFooter/>
  </headerFooter>
  <colBreaks count="1" manualBreakCount="1">
    <brk id="1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6" width="1.75"/>
    <col collapsed="false" customWidth="true" hidden="false" outlineLevel="0" max="2" min="2" style="266" width="12.12"/>
    <col collapsed="false" customWidth="true" hidden="false" outlineLevel="0" max="11" min="3" style="266" width="9.25"/>
    <col collapsed="false" customWidth="true" hidden="false" outlineLevel="0" max="13" min="12" style="266" width="11.24"/>
    <col collapsed="false" customWidth="true" hidden="false" outlineLevel="0" max="14" min="14" style="266" width="11.12"/>
    <col collapsed="false" customWidth="true" hidden="false" outlineLevel="0" max="15" min="15" style="266" width="11.24"/>
    <col collapsed="false" customWidth="true" hidden="false" outlineLevel="0" max="17" min="16" style="266" width="11.62"/>
    <col collapsed="false" customWidth="true" hidden="false" outlineLevel="0" max="18" min="18" style="266" width="11.12"/>
    <col collapsed="false" customWidth="true" hidden="false" outlineLevel="0" max="19" min="19" style="266" width="6.62"/>
    <col collapsed="false" customWidth="true" hidden="false" outlineLevel="0" max="21" min="20" style="266" width="12.12"/>
    <col collapsed="false" customWidth="true" hidden="false" outlineLevel="0" max="22" min="22" style="266" width="4.49"/>
    <col collapsed="false" customWidth="false" hidden="false" outlineLevel="0" max="257" min="23" style="266" width="8.99"/>
  </cols>
  <sheetData>
    <row r="1" s="268" customFormat="true" ht="18.75" hidden="false" customHeight="true" outlineLevel="0" collapsed="false">
      <c r="B1" s="267"/>
      <c r="C1" s="269"/>
      <c r="D1" s="269"/>
      <c r="E1" s="270"/>
      <c r="F1" s="270"/>
      <c r="G1" s="271"/>
      <c r="H1" s="270"/>
      <c r="I1" s="270" t="s">
        <v>281</v>
      </c>
      <c r="J1" s="270"/>
      <c r="K1" s="271"/>
      <c r="L1" s="271" t="s">
        <v>282</v>
      </c>
      <c r="M1" s="271"/>
      <c r="N1" s="271"/>
      <c r="O1" s="271"/>
      <c r="P1" s="269"/>
      <c r="Q1" s="269"/>
      <c r="R1" s="269"/>
      <c r="S1" s="273"/>
    </row>
    <row r="2" s="274" customFormat="true" ht="22.5" hidden="false" customHeight="true" outlineLevel="0" collapsed="false">
      <c r="A2" s="274" t="s">
        <v>283</v>
      </c>
      <c r="B2" s="338"/>
      <c r="C2" s="338"/>
      <c r="D2" s="338"/>
      <c r="E2" s="345"/>
      <c r="F2" s="345"/>
      <c r="G2" s="345"/>
      <c r="H2" s="345"/>
      <c r="I2" s="346"/>
      <c r="J2" s="346"/>
      <c r="K2" s="346"/>
      <c r="L2" s="347"/>
      <c r="M2" s="348"/>
      <c r="N2" s="348"/>
      <c r="O2" s="348"/>
      <c r="P2" s="349"/>
      <c r="Q2" s="280" t="s">
        <v>284</v>
      </c>
      <c r="R2" s="280"/>
      <c r="S2" s="280"/>
      <c r="T2" s="350"/>
    </row>
    <row r="3" s="289" customFormat="true" ht="22.5" hidden="false" customHeight="true" outlineLevel="0" collapsed="false">
      <c r="A3" s="351" t="s">
        <v>285</v>
      </c>
      <c r="B3" s="351"/>
      <c r="C3" s="282" t="s">
        <v>245</v>
      </c>
      <c r="D3" s="282"/>
      <c r="E3" s="282"/>
      <c r="F3" s="282" t="s">
        <v>246</v>
      </c>
      <c r="G3" s="282"/>
      <c r="H3" s="282"/>
      <c r="I3" s="282" t="s">
        <v>247</v>
      </c>
      <c r="J3" s="282"/>
      <c r="K3" s="282"/>
      <c r="L3" s="284" t="s">
        <v>248</v>
      </c>
      <c r="M3" s="285" t="s">
        <v>249</v>
      </c>
      <c r="N3" s="285" t="s">
        <v>250</v>
      </c>
      <c r="O3" s="286" t="s">
        <v>251</v>
      </c>
      <c r="P3" s="352" t="s">
        <v>286</v>
      </c>
      <c r="Q3" s="352"/>
      <c r="R3" s="352"/>
      <c r="S3" s="288" t="s">
        <v>141</v>
      </c>
    </row>
    <row r="4" s="289" customFormat="true" ht="37.5" hidden="false" customHeight="true" outlineLevel="0" collapsed="false">
      <c r="A4" s="351"/>
      <c r="B4" s="351"/>
      <c r="C4" s="290" t="s">
        <v>254</v>
      </c>
      <c r="D4" s="290" t="s">
        <v>255</v>
      </c>
      <c r="E4" s="290" t="s">
        <v>256</v>
      </c>
      <c r="F4" s="290" t="s">
        <v>257</v>
      </c>
      <c r="G4" s="290" t="s">
        <v>258</v>
      </c>
      <c r="H4" s="290" t="s">
        <v>259</v>
      </c>
      <c r="I4" s="290" t="s">
        <v>257</v>
      </c>
      <c r="J4" s="290" t="s">
        <v>258</v>
      </c>
      <c r="K4" s="290" t="s">
        <v>259</v>
      </c>
      <c r="L4" s="284"/>
      <c r="M4" s="285"/>
      <c r="N4" s="285"/>
      <c r="O4" s="286"/>
      <c r="P4" s="292" t="s">
        <v>260</v>
      </c>
      <c r="Q4" s="293" t="s">
        <v>261</v>
      </c>
      <c r="R4" s="290" t="s">
        <v>262</v>
      </c>
      <c r="S4" s="288"/>
    </row>
    <row r="5" s="289" customFormat="true" ht="12" hidden="false" customHeight="true" outlineLevel="0" collapsed="false">
      <c r="A5" s="353"/>
      <c r="B5" s="354"/>
      <c r="C5" s="355"/>
      <c r="D5" s="356"/>
      <c r="E5" s="356"/>
      <c r="F5" s="356"/>
      <c r="G5" s="356"/>
      <c r="H5" s="356"/>
      <c r="I5" s="356"/>
      <c r="J5" s="356"/>
      <c r="K5" s="356"/>
      <c r="L5" s="357"/>
      <c r="M5" s="357"/>
      <c r="N5" s="357"/>
      <c r="O5" s="358"/>
      <c r="P5" s="359"/>
      <c r="Q5" s="356"/>
      <c r="R5" s="360"/>
      <c r="S5" s="361"/>
    </row>
    <row r="6" s="366" customFormat="true" ht="19.5" hidden="false" customHeight="true" outlineLevel="0" collapsed="false">
      <c r="A6" s="362"/>
      <c r="B6" s="363" t="s">
        <v>264</v>
      </c>
      <c r="C6" s="304" t="n">
        <v>7556</v>
      </c>
      <c r="D6" s="304" t="n">
        <v>5320</v>
      </c>
      <c r="E6" s="303" t="n">
        <v>2236</v>
      </c>
      <c r="F6" s="302" t="n">
        <v>1</v>
      </c>
      <c r="G6" s="302" t="n">
        <v>0</v>
      </c>
      <c r="H6" s="302" t="n">
        <v>1</v>
      </c>
      <c r="I6" s="302" t="n">
        <v>625</v>
      </c>
      <c r="J6" s="303" t="n">
        <v>61</v>
      </c>
      <c r="K6" s="302" t="n">
        <v>564</v>
      </c>
      <c r="L6" s="303" t="n">
        <v>1805</v>
      </c>
      <c r="M6" s="302" t="n">
        <v>4606</v>
      </c>
      <c r="N6" s="303" t="n">
        <v>509</v>
      </c>
      <c r="O6" s="303" t="n">
        <v>4097</v>
      </c>
      <c r="P6" s="364" t="n">
        <v>6625</v>
      </c>
      <c r="Q6" s="364" t="n">
        <v>5192</v>
      </c>
      <c r="R6" s="302" t="n">
        <v>1433</v>
      </c>
      <c r="S6" s="365" t="s">
        <v>287</v>
      </c>
    </row>
    <row r="7" customFormat="false" ht="12" hidden="false" customHeight="true" outlineLevel="0" collapsed="false">
      <c r="A7" s="326"/>
      <c r="B7" s="367"/>
      <c r="C7" s="368"/>
      <c r="D7" s="368"/>
      <c r="E7" s="329"/>
      <c r="F7" s="369"/>
      <c r="G7" s="329"/>
      <c r="H7" s="369"/>
      <c r="I7" s="369"/>
      <c r="J7" s="329"/>
      <c r="K7" s="369"/>
      <c r="L7" s="329"/>
      <c r="M7" s="369"/>
      <c r="N7" s="329"/>
      <c r="O7" s="329"/>
      <c r="P7" s="368"/>
      <c r="Q7" s="369"/>
      <c r="R7" s="369"/>
      <c r="S7" s="370"/>
    </row>
    <row r="8" s="372" customFormat="true" ht="15" hidden="false" customHeight="true" outlineLevel="0" collapsed="false">
      <c r="A8" s="371" t="s">
        <v>274</v>
      </c>
      <c r="B8" s="371"/>
    </row>
    <row r="9" customFormat="false" ht="13.5" hidden="false" customHeight="false" outlineLevel="0" collapsed="false">
      <c r="A9" s="337" t="s">
        <v>288</v>
      </c>
    </row>
  </sheetData>
  <mergeCells count="12">
    <mergeCell ref="I2:K2"/>
    <mergeCell ref="Q2:S2"/>
    <mergeCell ref="A3:B4"/>
    <mergeCell ref="C3:E3"/>
    <mergeCell ref="F3:H3"/>
    <mergeCell ref="I3:K3"/>
    <mergeCell ref="L3:L4"/>
    <mergeCell ref="M3:M4"/>
    <mergeCell ref="N3:N4"/>
    <mergeCell ref="O3:O4"/>
    <mergeCell ref="P3:R3"/>
    <mergeCell ref="S3:S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38" useFirstPageNumber="true" horizontalDpi="300" verticalDpi="300" copies="1"/>
  <headerFooter differentFirst="false" differentOddEven="false">
    <oddHeader/>
    <oddFooter/>
  </headerFooter>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V1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6" width="1.75"/>
    <col collapsed="false" customWidth="true" hidden="false" outlineLevel="0" max="2" min="2" style="266" width="12.12"/>
    <col collapsed="false" customWidth="true" hidden="false" outlineLevel="0" max="12" min="3" style="266" width="9.25"/>
    <col collapsed="false" customWidth="false" hidden="false" outlineLevel="0" max="20" min="13" style="266" width="8.99"/>
    <col collapsed="false" customWidth="true" hidden="false" outlineLevel="0" max="21" min="21" style="266" width="9.49"/>
    <col collapsed="false" customWidth="true" hidden="false" outlineLevel="0" max="22" min="22" style="266" width="6.62"/>
    <col collapsed="false" customWidth="false" hidden="false" outlineLevel="0" max="257" min="23" style="266" width="8.99"/>
  </cols>
  <sheetData>
    <row r="1" s="268" customFormat="true" ht="18.75" hidden="false" customHeight="true" outlineLevel="0" collapsed="false">
      <c r="A1" s="373"/>
      <c r="B1" s="267"/>
      <c r="C1" s="269"/>
      <c r="D1" s="269"/>
      <c r="E1" s="269"/>
      <c r="F1" s="269"/>
      <c r="G1" s="269"/>
      <c r="H1" s="269"/>
      <c r="I1" s="269"/>
      <c r="J1" s="269"/>
      <c r="K1" s="374"/>
      <c r="V1" s="273"/>
    </row>
    <row r="2" s="376" customFormat="true" ht="22.5" hidden="false" customHeight="true" outlineLevel="0" collapsed="false">
      <c r="A2" s="375" t="s">
        <v>289</v>
      </c>
      <c r="C2" s="375"/>
      <c r="D2" s="375"/>
      <c r="E2" s="375"/>
      <c r="F2" s="375"/>
      <c r="G2" s="375"/>
      <c r="H2" s="375"/>
      <c r="I2" s="375"/>
      <c r="J2" s="375"/>
      <c r="K2" s="375"/>
      <c r="L2" s="377" t="s">
        <v>290</v>
      </c>
      <c r="M2" s="377"/>
      <c r="N2" s="377"/>
      <c r="O2" s="377"/>
      <c r="P2" s="377"/>
      <c r="Q2" s="377"/>
      <c r="R2" s="377"/>
      <c r="S2" s="377"/>
      <c r="T2" s="377"/>
      <c r="U2" s="377"/>
      <c r="V2" s="377"/>
    </row>
    <row r="3" s="289" customFormat="true" ht="22.5" hidden="false" customHeight="true" outlineLevel="0" collapsed="false">
      <c r="A3" s="378" t="s">
        <v>285</v>
      </c>
      <c r="B3" s="378"/>
      <c r="C3" s="379" t="s">
        <v>291</v>
      </c>
      <c r="D3" s="379" t="s">
        <v>292</v>
      </c>
      <c r="E3" s="380" t="s">
        <v>8</v>
      </c>
      <c r="F3" s="381"/>
      <c r="G3" s="380" t="s">
        <v>293</v>
      </c>
      <c r="H3" s="382"/>
      <c r="I3" s="379" t="s">
        <v>294</v>
      </c>
      <c r="J3" s="380" t="s">
        <v>295</v>
      </c>
      <c r="K3" s="382"/>
      <c r="L3" s="383" t="s">
        <v>296</v>
      </c>
      <c r="M3" s="383"/>
      <c r="N3" s="383"/>
      <c r="O3" s="383"/>
      <c r="P3" s="383"/>
      <c r="Q3" s="383"/>
      <c r="R3" s="383"/>
      <c r="S3" s="383"/>
      <c r="T3" s="383"/>
      <c r="U3" s="384" t="s">
        <v>297</v>
      </c>
      <c r="V3" s="385" t="s">
        <v>141</v>
      </c>
    </row>
    <row r="4" s="289" customFormat="true" ht="11.25" hidden="false" customHeight="true" outlineLevel="0" collapsed="false">
      <c r="A4" s="378"/>
      <c r="B4" s="378"/>
      <c r="C4" s="379"/>
      <c r="D4" s="379"/>
      <c r="E4" s="379"/>
      <c r="F4" s="386" t="s">
        <v>298</v>
      </c>
      <c r="G4" s="380"/>
      <c r="H4" s="387" t="s">
        <v>299</v>
      </c>
      <c r="I4" s="379"/>
      <c r="J4" s="380"/>
      <c r="K4" s="388" t="s">
        <v>300</v>
      </c>
      <c r="L4" s="389" t="s">
        <v>301</v>
      </c>
      <c r="M4" s="390" t="s">
        <v>302</v>
      </c>
      <c r="N4" s="391"/>
      <c r="O4" s="391"/>
      <c r="P4" s="391"/>
      <c r="Q4" s="391"/>
      <c r="R4" s="391"/>
      <c r="S4" s="392" t="s">
        <v>303</v>
      </c>
      <c r="T4" s="393" t="s">
        <v>304</v>
      </c>
      <c r="U4" s="384"/>
      <c r="V4" s="385"/>
    </row>
    <row r="5" s="289" customFormat="true" ht="22.5" hidden="false" customHeight="true" outlineLevel="0" collapsed="false">
      <c r="A5" s="378"/>
      <c r="B5" s="378"/>
      <c r="C5" s="379"/>
      <c r="D5" s="379"/>
      <c r="E5" s="379"/>
      <c r="F5" s="386"/>
      <c r="G5" s="380"/>
      <c r="H5" s="387"/>
      <c r="I5" s="379"/>
      <c r="J5" s="380"/>
      <c r="K5" s="388"/>
      <c r="L5" s="389"/>
      <c r="M5" s="390"/>
      <c r="N5" s="394" t="s">
        <v>305</v>
      </c>
      <c r="O5" s="394" t="s">
        <v>306</v>
      </c>
      <c r="P5" s="394" t="s">
        <v>307</v>
      </c>
      <c r="Q5" s="394" t="s">
        <v>308</v>
      </c>
      <c r="R5" s="394" t="s">
        <v>309</v>
      </c>
      <c r="S5" s="392"/>
      <c r="T5" s="393"/>
      <c r="U5" s="384"/>
      <c r="V5" s="385"/>
    </row>
    <row r="6" s="289" customFormat="true" ht="22.5" hidden="false" customHeight="true" outlineLevel="0" collapsed="false">
      <c r="A6" s="378"/>
      <c r="B6" s="378"/>
      <c r="C6" s="379"/>
      <c r="D6" s="379"/>
      <c r="E6" s="379"/>
      <c r="F6" s="386"/>
      <c r="G6" s="380"/>
      <c r="H6" s="387"/>
      <c r="I6" s="379"/>
      <c r="J6" s="380"/>
      <c r="K6" s="388"/>
      <c r="L6" s="389"/>
      <c r="M6" s="390"/>
      <c r="N6" s="394"/>
      <c r="O6" s="394"/>
      <c r="P6" s="394"/>
      <c r="Q6" s="394"/>
      <c r="R6" s="394"/>
      <c r="S6" s="392"/>
      <c r="T6" s="393"/>
      <c r="U6" s="384"/>
      <c r="V6" s="385"/>
    </row>
    <row r="7" s="400" customFormat="true" ht="7.5" hidden="false" customHeight="true" outlineLevel="0" collapsed="false">
      <c r="A7" s="395"/>
      <c r="B7" s="396"/>
      <c r="C7" s="397"/>
      <c r="D7" s="397"/>
      <c r="E7" s="397"/>
      <c r="F7" s="397"/>
      <c r="G7" s="397"/>
      <c r="H7" s="397"/>
      <c r="I7" s="398"/>
      <c r="J7" s="397"/>
      <c r="K7" s="397"/>
      <c r="L7" s="397"/>
      <c r="M7" s="397"/>
      <c r="N7" s="397"/>
      <c r="O7" s="397"/>
      <c r="P7" s="397"/>
      <c r="Q7" s="397"/>
      <c r="R7" s="397"/>
      <c r="S7" s="397"/>
      <c r="T7" s="397"/>
      <c r="U7" s="397"/>
      <c r="V7" s="399"/>
    </row>
    <row r="8" s="366" customFormat="true" ht="13.7" hidden="false" customHeight="true" outlineLevel="0" collapsed="false">
      <c r="A8" s="362"/>
      <c r="B8" s="363" t="s">
        <v>264</v>
      </c>
      <c r="C8" s="401" t="n">
        <v>2.04</v>
      </c>
      <c r="D8" s="402" t="n">
        <v>0.52</v>
      </c>
      <c r="E8" s="312" t="n">
        <v>217.3</v>
      </c>
      <c r="F8" s="403" t="n">
        <v>88.2</v>
      </c>
      <c r="G8" s="303" t="n">
        <v>1934</v>
      </c>
      <c r="H8" s="302" t="n">
        <v>1709</v>
      </c>
      <c r="I8" s="302" t="n">
        <v>4990</v>
      </c>
      <c r="J8" s="303" t="n">
        <v>1606</v>
      </c>
      <c r="K8" s="302" t="n">
        <v>1420</v>
      </c>
      <c r="L8" s="404" t="n">
        <v>7556</v>
      </c>
      <c r="M8" s="404" t="n">
        <v>3889</v>
      </c>
      <c r="N8" s="404" t="n">
        <v>1000</v>
      </c>
      <c r="O8" s="404" t="n">
        <v>104</v>
      </c>
      <c r="P8" s="404" t="n">
        <v>71</v>
      </c>
      <c r="Q8" s="404" t="n">
        <v>1304</v>
      </c>
      <c r="R8" s="404" t="n">
        <v>1296</v>
      </c>
      <c r="S8" s="404" t="n">
        <v>1895</v>
      </c>
      <c r="T8" s="404" t="n">
        <v>1772</v>
      </c>
      <c r="U8" s="404" t="n">
        <v>7481</v>
      </c>
      <c r="V8" s="365" t="s">
        <v>287</v>
      </c>
    </row>
    <row r="9" customFormat="false" ht="7.5" hidden="false" customHeight="true" outlineLevel="0" collapsed="false">
      <c r="A9" s="405"/>
      <c r="B9" s="367"/>
      <c r="C9" s="406"/>
      <c r="D9" s="406"/>
      <c r="E9" s="329"/>
      <c r="F9" s="369"/>
      <c r="G9" s="329"/>
      <c r="H9" s="369"/>
      <c r="I9" s="369"/>
      <c r="J9" s="329"/>
      <c r="K9" s="369"/>
      <c r="L9" s="329"/>
      <c r="M9" s="329"/>
      <c r="N9" s="329"/>
      <c r="O9" s="329"/>
      <c r="P9" s="329"/>
      <c r="Q9" s="329"/>
      <c r="R9" s="329"/>
      <c r="S9" s="329"/>
      <c r="T9" s="329"/>
      <c r="U9" s="329"/>
      <c r="V9" s="407"/>
    </row>
    <row r="10" customFormat="false" ht="13.5" hidden="false" customHeight="false" outlineLevel="0" collapsed="false">
      <c r="A10" s="335" t="s">
        <v>274</v>
      </c>
      <c r="B10" s="335"/>
      <c r="U10" s="408"/>
      <c r="V10" s="409"/>
    </row>
    <row r="11" customFormat="false" ht="13.5" hidden="false" customHeight="false" outlineLevel="0" collapsed="false">
      <c r="A11" s="337" t="s">
        <v>310</v>
      </c>
    </row>
  </sheetData>
  <mergeCells count="24">
    <mergeCell ref="L2:V2"/>
    <mergeCell ref="A3:B6"/>
    <mergeCell ref="C3:C6"/>
    <mergeCell ref="D3:D6"/>
    <mergeCell ref="E3:E6"/>
    <mergeCell ref="G3:G6"/>
    <mergeCell ref="I3:I6"/>
    <mergeCell ref="J3:J6"/>
    <mergeCell ref="L3:T3"/>
    <mergeCell ref="U3:U6"/>
    <mergeCell ref="V3:V6"/>
    <mergeCell ref="F4:F6"/>
    <mergeCell ref="H4:H6"/>
    <mergeCell ref="K4:K6"/>
    <mergeCell ref="L4:L6"/>
    <mergeCell ref="M4:M6"/>
    <mergeCell ref="N4:R4"/>
    <mergeCell ref="S4:S6"/>
    <mergeCell ref="T4:T6"/>
    <mergeCell ref="N5:N6"/>
    <mergeCell ref="O5:O6"/>
    <mergeCell ref="P5:P6"/>
    <mergeCell ref="Q5:Q6"/>
    <mergeCell ref="R5:R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40"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10" width="3.75"/>
    <col collapsed="false" customWidth="true" hidden="false" outlineLevel="0" max="2" min="2" style="410" width="2.49"/>
    <col collapsed="false" customWidth="true" hidden="false" outlineLevel="0" max="3" min="3" style="410" width="7.49"/>
    <col collapsed="false" customWidth="true" hidden="false" outlineLevel="0" max="4" min="4" style="410" width="9.36"/>
    <col collapsed="false" customWidth="true" hidden="false" outlineLevel="0" max="5" min="5" style="410" width="8.75"/>
    <col collapsed="false" customWidth="true" hidden="false" outlineLevel="0" max="8" min="6" style="410" width="8.25"/>
    <col collapsed="false" customWidth="true" hidden="false" outlineLevel="0" max="13" min="9" style="410" width="8.12"/>
    <col collapsed="false" customWidth="false" hidden="false" outlineLevel="0" max="257" min="14" style="410" width="7.99"/>
  </cols>
  <sheetData>
    <row r="1" customFormat="false" ht="18.75" hidden="false" customHeight="true" outlineLevel="0" collapsed="false">
      <c r="A1" s="411" t="s">
        <v>311</v>
      </c>
      <c r="B1" s="411"/>
      <c r="C1" s="411"/>
      <c r="D1" s="411"/>
      <c r="E1" s="411"/>
      <c r="F1" s="411"/>
      <c r="G1" s="411"/>
      <c r="H1" s="411"/>
      <c r="I1" s="411"/>
      <c r="J1" s="411"/>
      <c r="K1" s="411"/>
      <c r="L1" s="411"/>
      <c r="M1" s="411"/>
    </row>
    <row r="2" customFormat="false" ht="18.75" hidden="false" customHeight="true" outlineLevel="0" collapsed="false">
      <c r="M2" s="234" t="s">
        <v>312</v>
      </c>
    </row>
    <row r="3" s="417" customFormat="true" ht="15" hidden="false" customHeight="true" outlineLevel="0" collapsed="false">
      <c r="A3" s="412"/>
      <c r="B3" s="413"/>
      <c r="C3" s="413"/>
      <c r="D3" s="414"/>
      <c r="E3" s="413"/>
      <c r="F3" s="415" t="s">
        <v>313</v>
      </c>
      <c r="G3" s="415" t="s">
        <v>314</v>
      </c>
      <c r="H3" s="415" t="s">
        <v>315</v>
      </c>
      <c r="I3" s="415" t="s">
        <v>316</v>
      </c>
      <c r="J3" s="415" t="s">
        <v>317</v>
      </c>
      <c r="K3" s="415" t="s">
        <v>318</v>
      </c>
      <c r="L3" s="415" t="s">
        <v>319</v>
      </c>
      <c r="M3" s="416" t="s">
        <v>320</v>
      </c>
    </row>
    <row r="4" customFormat="false" ht="30" hidden="false" customHeight="true" outlineLevel="0" collapsed="false">
      <c r="A4" s="418" t="s">
        <v>321</v>
      </c>
      <c r="B4" s="419"/>
      <c r="C4" s="419"/>
      <c r="D4" s="420" t="s">
        <v>96</v>
      </c>
      <c r="E4" s="421" t="s">
        <v>322</v>
      </c>
      <c r="F4" s="415"/>
      <c r="G4" s="415"/>
      <c r="H4" s="415"/>
      <c r="I4" s="415"/>
      <c r="J4" s="415"/>
      <c r="K4" s="415"/>
      <c r="L4" s="415"/>
      <c r="M4" s="416"/>
    </row>
    <row r="5" customFormat="false" ht="11.25" hidden="false" customHeight="true" outlineLevel="0" collapsed="false">
      <c r="A5" s="422"/>
      <c r="B5" s="423"/>
      <c r="C5" s="424"/>
      <c r="D5" s="425"/>
      <c r="E5" s="425"/>
      <c r="F5" s="425"/>
      <c r="G5" s="426"/>
      <c r="H5" s="426"/>
      <c r="I5" s="426"/>
      <c r="J5" s="426"/>
      <c r="K5" s="426"/>
      <c r="L5" s="426"/>
      <c r="M5" s="422"/>
    </row>
    <row r="6" customFormat="false" ht="22.5" hidden="false" customHeight="true" outlineLevel="0" collapsed="false">
      <c r="A6" s="427" t="s">
        <v>323</v>
      </c>
      <c r="B6" s="427"/>
      <c r="C6" s="427"/>
      <c r="D6" s="426" t="s">
        <v>91</v>
      </c>
      <c r="E6" s="428" t="s">
        <v>324</v>
      </c>
      <c r="F6" s="426" t="s">
        <v>91</v>
      </c>
      <c r="G6" s="426" t="s">
        <v>91</v>
      </c>
      <c r="H6" s="426" t="s">
        <v>91</v>
      </c>
      <c r="I6" s="426" t="s">
        <v>91</v>
      </c>
      <c r="J6" s="426" t="s">
        <v>91</v>
      </c>
      <c r="K6" s="426" t="s">
        <v>91</v>
      </c>
      <c r="L6" s="426" t="s">
        <v>91</v>
      </c>
      <c r="M6" s="429" t="s">
        <v>91</v>
      </c>
    </row>
    <row r="7" customFormat="false" ht="22.5" hidden="false" customHeight="true" outlineLevel="0" collapsed="false">
      <c r="A7" s="430" t="s">
        <v>325</v>
      </c>
      <c r="B7" s="430"/>
      <c r="C7" s="430"/>
      <c r="D7" s="426" t="s">
        <v>91</v>
      </c>
      <c r="E7" s="428" t="s">
        <v>324</v>
      </c>
      <c r="F7" s="426" t="s">
        <v>91</v>
      </c>
      <c r="G7" s="426" t="s">
        <v>91</v>
      </c>
      <c r="H7" s="426" t="s">
        <v>91</v>
      </c>
      <c r="I7" s="426" t="s">
        <v>91</v>
      </c>
      <c r="J7" s="426" t="s">
        <v>91</v>
      </c>
      <c r="K7" s="426" t="s">
        <v>91</v>
      </c>
      <c r="L7" s="426" t="s">
        <v>91</v>
      </c>
      <c r="M7" s="429" t="s">
        <v>91</v>
      </c>
    </row>
    <row r="8" customFormat="false" ht="22.5" hidden="false" customHeight="true" outlineLevel="0" collapsed="false">
      <c r="A8" s="430" t="s">
        <v>326</v>
      </c>
      <c r="B8" s="430"/>
      <c r="C8" s="430"/>
      <c r="D8" s="426" t="s">
        <v>91</v>
      </c>
      <c r="E8" s="428" t="s">
        <v>324</v>
      </c>
      <c r="F8" s="426" t="s">
        <v>91</v>
      </c>
      <c r="G8" s="426" t="s">
        <v>91</v>
      </c>
      <c r="H8" s="426" t="s">
        <v>91</v>
      </c>
      <c r="I8" s="426" t="s">
        <v>91</v>
      </c>
      <c r="J8" s="426" t="s">
        <v>91</v>
      </c>
      <c r="K8" s="426" t="s">
        <v>91</v>
      </c>
      <c r="L8" s="426" t="s">
        <v>91</v>
      </c>
      <c r="M8" s="426" t="s">
        <v>91</v>
      </c>
    </row>
    <row r="9" s="431" customFormat="true" ht="22.5" hidden="false" customHeight="true" outlineLevel="0" collapsed="false">
      <c r="A9" s="430" t="s">
        <v>327</v>
      </c>
      <c r="B9" s="430"/>
      <c r="C9" s="430"/>
      <c r="D9" s="426" t="s">
        <v>91</v>
      </c>
      <c r="E9" s="428" t="s">
        <v>324</v>
      </c>
      <c r="F9" s="426" t="s">
        <v>91</v>
      </c>
      <c r="G9" s="426" t="s">
        <v>91</v>
      </c>
      <c r="H9" s="426" t="s">
        <v>91</v>
      </c>
      <c r="I9" s="426" t="s">
        <v>91</v>
      </c>
      <c r="J9" s="426" t="s">
        <v>91</v>
      </c>
      <c r="K9" s="426" t="s">
        <v>91</v>
      </c>
      <c r="L9" s="426" t="s">
        <v>91</v>
      </c>
      <c r="M9" s="426" t="s">
        <v>91</v>
      </c>
    </row>
    <row r="10" customFormat="false" ht="22.5" hidden="false" customHeight="true" outlineLevel="0" collapsed="false">
      <c r="A10" s="432" t="s">
        <v>328</v>
      </c>
      <c r="B10" s="432"/>
      <c r="C10" s="432"/>
      <c r="D10" s="433" t="s">
        <v>91</v>
      </c>
      <c r="E10" s="434" t="s">
        <v>324</v>
      </c>
      <c r="F10" s="435" t="s">
        <v>91</v>
      </c>
      <c r="G10" s="435" t="s">
        <v>91</v>
      </c>
      <c r="H10" s="435" t="s">
        <v>91</v>
      </c>
      <c r="I10" s="435" t="s">
        <v>91</v>
      </c>
      <c r="J10" s="435" t="s">
        <v>91</v>
      </c>
      <c r="K10" s="435" t="s">
        <v>91</v>
      </c>
      <c r="L10" s="435" t="s">
        <v>91</v>
      </c>
      <c r="M10" s="435" t="s">
        <v>91</v>
      </c>
    </row>
    <row r="11" s="437" customFormat="true" ht="15" hidden="false" customHeight="true" outlineLevel="0" collapsed="false">
      <c r="A11" s="436" t="s">
        <v>329</v>
      </c>
    </row>
    <row r="12" s="439" customFormat="true" ht="13.5" hidden="false" customHeight="true" outlineLevel="0" collapsed="false">
      <c r="A12" s="438" t="s">
        <v>330</v>
      </c>
    </row>
    <row r="13" s="437" customFormat="true" ht="13.5" hidden="false" customHeight="true" outlineLevel="0" collapsed="false">
      <c r="A13" s="438" t="s">
        <v>331</v>
      </c>
      <c r="B13" s="439"/>
      <c r="C13" s="439"/>
      <c r="D13" s="439"/>
      <c r="E13" s="439"/>
      <c r="F13" s="439"/>
      <c r="G13" s="439"/>
      <c r="H13" s="439"/>
    </row>
    <row r="14" customFormat="false" ht="11.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s="431" customFormat="true" ht="22.5" hidden="false" customHeight="true" outlineLevel="0" collapsed="false"/>
    <row r="20" customFormat="false" ht="12.75" hidden="false" customHeight="true" outlineLevel="0" collapsed="false"/>
  </sheetData>
  <mergeCells count="14">
    <mergeCell ref="A1:M1"/>
    <mergeCell ref="F3:F4"/>
    <mergeCell ref="G3:G4"/>
    <mergeCell ref="H3:H4"/>
    <mergeCell ref="I3:I4"/>
    <mergeCell ref="J3:J4"/>
    <mergeCell ref="K3:K4"/>
    <mergeCell ref="L3:L4"/>
    <mergeCell ref="M3:M4"/>
    <mergeCell ref="A6:C6"/>
    <mergeCell ref="A7:C7"/>
    <mergeCell ref="A8:C8"/>
    <mergeCell ref="A9:C9"/>
    <mergeCell ref="A10:C1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2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7.75" defaultRowHeight="12" zeroHeight="false" outlineLevelRow="0" outlineLevelCol="0"/>
  <cols>
    <col collapsed="false" customWidth="true" hidden="false" outlineLevel="0" max="1" min="1" style="231" width="9.99"/>
    <col collapsed="false" customWidth="true" hidden="false" outlineLevel="0" max="6" min="2" style="231" width="15.62"/>
    <col collapsed="false" customWidth="true" hidden="false" outlineLevel="0" max="7" min="7" style="231" width="14.49"/>
    <col collapsed="false" customWidth="false" hidden="false" outlineLevel="0" max="257" min="8" style="231" width="7.75"/>
  </cols>
  <sheetData>
    <row r="1" customFormat="false" ht="18.75" hidden="false" customHeight="true" outlineLevel="0" collapsed="false">
      <c r="A1" s="232" t="s">
        <v>332</v>
      </c>
      <c r="B1" s="232"/>
      <c r="C1" s="232"/>
      <c r="D1" s="232"/>
      <c r="E1" s="232"/>
      <c r="F1" s="232"/>
      <c r="G1" s="440"/>
    </row>
    <row r="2" customFormat="false" ht="21.75" hidden="false" customHeight="true" outlineLevel="0" collapsed="false">
      <c r="A2" s="231" t="s">
        <v>333</v>
      </c>
      <c r="E2" s="234" t="s">
        <v>153</v>
      </c>
      <c r="G2" s="234"/>
    </row>
    <row r="3" s="262" customFormat="true" ht="22.5" hidden="false" customHeight="true" outlineLevel="0" collapsed="false">
      <c r="A3" s="235" t="s">
        <v>154</v>
      </c>
      <c r="B3" s="441" t="s">
        <v>334</v>
      </c>
      <c r="C3" s="442" t="s">
        <v>335</v>
      </c>
      <c r="D3" s="443"/>
      <c r="E3" s="443"/>
    </row>
    <row r="4" s="446" customFormat="true" ht="22.5" hidden="false" customHeight="true" outlineLevel="0" collapsed="false">
      <c r="A4" s="235"/>
      <c r="B4" s="441"/>
      <c r="C4" s="444" t="s">
        <v>336</v>
      </c>
      <c r="D4" s="445" t="s">
        <v>337</v>
      </c>
      <c r="E4" s="444" t="s">
        <v>335</v>
      </c>
    </row>
    <row r="5" s="262" customFormat="true" ht="11.25" hidden="false" customHeight="true" outlineLevel="0" collapsed="false">
      <c r="A5" s="447"/>
      <c r="D5" s="234" t="s">
        <v>150</v>
      </c>
    </row>
    <row r="6" s="262" customFormat="true" ht="22.5" hidden="false" customHeight="true" outlineLevel="0" collapsed="false">
      <c r="A6" s="448" t="s">
        <v>132</v>
      </c>
      <c r="B6" s="257" t="n">
        <v>928</v>
      </c>
      <c r="C6" s="257" t="n">
        <v>830</v>
      </c>
      <c r="D6" s="257" t="n">
        <v>724</v>
      </c>
      <c r="E6" s="243" t="n">
        <v>6010</v>
      </c>
    </row>
    <row r="7" s="262" customFormat="true" ht="22.5" hidden="false" customHeight="true" outlineLevel="0" collapsed="false">
      <c r="A7" s="449" t="s">
        <v>133</v>
      </c>
      <c r="B7" s="258" t="n">
        <v>891</v>
      </c>
      <c r="C7" s="257" t="n">
        <v>802</v>
      </c>
      <c r="D7" s="257" t="n">
        <v>687</v>
      </c>
      <c r="E7" s="243" t="n">
        <v>5510</v>
      </c>
    </row>
    <row r="8" s="262" customFormat="true" ht="22.5" hidden="false" customHeight="true" outlineLevel="0" collapsed="false">
      <c r="A8" s="449" t="s">
        <v>134</v>
      </c>
      <c r="B8" s="258" t="n">
        <v>866</v>
      </c>
      <c r="C8" s="257" t="n">
        <v>774</v>
      </c>
      <c r="D8" s="257" t="n">
        <v>709</v>
      </c>
      <c r="E8" s="246" t="n">
        <v>5490</v>
      </c>
    </row>
    <row r="9" s="262" customFormat="true" ht="22.5" hidden="false" customHeight="true" outlineLevel="0" collapsed="false">
      <c r="A9" s="449" t="s">
        <v>135</v>
      </c>
      <c r="B9" s="258" t="n">
        <v>841</v>
      </c>
      <c r="C9" s="257" t="n">
        <v>766</v>
      </c>
      <c r="D9" s="257" t="n">
        <v>680</v>
      </c>
      <c r="E9" s="246" t="n">
        <v>5210</v>
      </c>
    </row>
    <row r="10" s="261" customFormat="true" ht="22.5" hidden="false" customHeight="true" outlineLevel="0" collapsed="false">
      <c r="A10" s="450" t="s">
        <v>136</v>
      </c>
      <c r="B10" s="451" t="n">
        <v>795</v>
      </c>
      <c r="C10" s="452" t="n">
        <v>723</v>
      </c>
      <c r="D10" s="260" t="n">
        <v>783</v>
      </c>
      <c r="E10" s="453" t="n">
        <v>5660</v>
      </c>
    </row>
    <row r="11" s="262" customFormat="true" ht="16.5" hidden="false" customHeight="true" outlineLevel="0" collapsed="false">
      <c r="C11" s="454"/>
    </row>
    <row r="12" customFormat="false" ht="12.75" hidden="false" customHeight="false" outlineLevel="0" collapsed="false">
      <c r="A12" s="231" t="s">
        <v>338</v>
      </c>
      <c r="G12" s="455"/>
    </row>
    <row r="13" s="262" customFormat="true" ht="22.5" hidden="false" customHeight="true" outlineLevel="0" collapsed="false">
      <c r="A13" s="235" t="s">
        <v>154</v>
      </c>
      <c r="B13" s="442" t="s">
        <v>13</v>
      </c>
      <c r="C13" s="456"/>
      <c r="D13" s="456"/>
      <c r="E13" s="456"/>
      <c r="F13" s="456"/>
      <c r="G13" s="457"/>
    </row>
    <row r="14" s="446" customFormat="true" ht="22.5" hidden="false" customHeight="true" outlineLevel="0" collapsed="false">
      <c r="A14" s="235"/>
      <c r="B14" s="442"/>
      <c r="C14" s="444" t="s">
        <v>339</v>
      </c>
      <c r="D14" s="444" t="s">
        <v>340</v>
      </c>
      <c r="E14" s="444" t="s">
        <v>341</v>
      </c>
      <c r="F14" s="444" t="s">
        <v>342</v>
      </c>
      <c r="G14" s="458"/>
    </row>
    <row r="15" s="262" customFormat="true" ht="11.25" hidden="false" customHeight="true" outlineLevel="0" collapsed="false">
      <c r="A15" s="447"/>
    </row>
    <row r="16" s="262" customFormat="true" ht="22.5" hidden="false" customHeight="true" outlineLevel="0" collapsed="false">
      <c r="A16" s="448" t="s">
        <v>132</v>
      </c>
      <c r="B16" s="242" t="n">
        <v>1350</v>
      </c>
      <c r="C16" s="459" t="n">
        <v>536</v>
      </c>
      <c r="D16" s="459" t="n">
        <v>268</v>
      </c>
      <c r="E16" s="459" t="n">
        <v>456</v>
      </c>
      <c r="F16" s="459" t="n">
        <v>44</v>
      </c>
      <c r="G16" s="257"/>
    </row>
    <row r="17" s="262" customFormat="true" ht="22.5" hidden="false" customHeight="true" outlineLevel="0" collapsed="false">
      <c r="A17" s="449" t="s">
        <v>133</v>
      </c>
      <c r="B17" s="242" t="n">
        <v>1240</v>
      </c>
      <c r="C17" s="243" t="n">
        <v>419</v>
      </c>
      <c r="D17" s="243" t="n">
        <v>221</v>
      </c>
      <c r="E17" s="243" t="n">
        <v>455</v>
      </c>
      <c r="F17" s="243" t="n">
        <v>31</v>
      </c>
      <c r="G17" s="257"/>
    </row>
    <row r="18" s="262" customFormat="true" ht="22.5" hidden="false" customHeight="true" outlineLevel="0" collapsed="false">
      <c r="A18" s="449" t="s">
        <v>134</v>
      </c>
      <c r="B18" s="242" t="n">
        <v>1240</v>
      </c>
      <c r="C18" s="257" t="n">
        <v>414</v>
      </c>
      <c r="D18" s="257" t="n">
        <v>312</v>
      </c>
      <c r="E18" s="257" t="n">
        <v>423</v>
      </c>
      <c r="F18" s="257" t="n">
        <v>66</v>
      </c>
      <c r="G18" s="257"/>
    </row>
    <row r="19" s="262" customFormat="true" ht="22.5" hidden="false" customHeight="true" outlineLevel="0" collapsed="false">
      <c r="A19" s="449" t="s">
        <v>135</v>
      </c>
      <c r="B19" s="242" t="n">
        <v>1170</v>
      </c>
      <c r="C19" s="459" t="s">
        <v>138</v>
      </c>
      <c r="D19" s="459" t="s">
        <v>138</v>
      </c>
      <c r="E19" s="459" t="s">
        <v>138</v>
      </c>
      <c r="F19" s="459" t="s">
        <v>138</v>
      </c>
      <c r="G19" s="257"/>
      <c r="H19" s="257"/>
    </row>
    <row r="20" s="261" customFormat="true" ht="22.5" hidden="false" customHeight="true" outlineLevel="0" collapsed="false">
      <c r="A20" s="450" t="s">
        <v>136</v>
      </c>
      <c r="B20" s="460" t="n">
        <v>1270</v>
      </c>
      <c r="C20" s="461" t="s">
        <v>138</v>
      </c>
      <c r="D20" s="461" t="s">
        <v>138</v>
      </c>
      <c r="E20" s="461" t="s">
        <v>138</v>
      </c>
      <c r="F20" s="461" t="s">
        <v>138</v>
      </c>
      <c r="G20" s="452"/>
      <c r="H20" s="462"/>
    </row>
    <row r="21" s="262" customFormat="true" ht="15" hidden="false" customHeight="true" outlineLevel="0" collapsed="false">
      <c r="A21" s="463" t="s">
        <v>343</v>
      </c>
      <c r="G21" s="257"/>
    </row>
    <row r="22" customFormat="false" ht="13.5" hidden="false" customHeight="true" outlineLevel="0" collapsed="false">
      <c r="A22" s="337" t="s">
        <v>344</v>
      </c>
    </row>
  </sheetData>
  <mergeCells count="5">
    <mergeCell ref="A1:F1"/>
    <mergeCell ref="A3:A4"/>
    <mergeCell ref="B3:B4"/>
    <mergeCell ref="A13:A14"/>
    <mergeCell ref="B13:B1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10" width="9.99"/>
    <col collapsed="false" customWidth="true" hidden="false" outlineLevel="0" max="7" min="2" style="410" width="13.75"/>
    <col collapsed="false" customWidth="false" hidden="false" outlineLevel="0" max="257" min="8" style="410" width="7.99"/>
  </cols>
  <sheetData>
    <row r="1" customFormat="false" ht="18.75" hidden="false" customHeight="true" outlineLevel="0" collapsed="false">
      <c r="A1" s="411" t="s">
        <v>345</v>
      </c>
      <c r="B1" s="411"/>
      <c r="C1" s="411"/>
      <c r="D1" s="411"/>
      <c r="E1" s="411"/>
      <c r="F1" s="411"/>
      <c r="G1" s="411"/>
    </row>
    <row r="2" customFormat="false" ht="18.75" hidden="false" customHeight="true" outlineLevel="0" collapsed="false"/>
    <row r="3" s="467" customFormat="true" ht="22.5" hidden="false" customHeight="true" outlineLevel="0" collapsed="false">
      <c r="A3" s="464" t="s">
        <v>154</v>
      </c>
      <c r="B3" s="465" t="s">
        <v>346</v>
      </c>
      <c r="C3" s="465"/>
      <c r="D3" s="465" t="s">
        <v>347</v>
      </c>
      <c r="E3" s="465"/>
      <c r="F3" s="466" t="s">
        <v>348</v>
      </c>
      <c r="G3" s="466"/>
    </row>
    <row r="4" s="467" customFormat="true" ht="22.5" hidden="false" customHeight="true" outlineLevel="0" collapsed="false">
      <c r="A4" s="464"/>
      <c r="B4" s="468" t="s">
        <v>349</v>
      </c>
      <c r="C4" s="468" t="s">
        <v>350</v>
      </c>
      <c r="D4" s="468" t="s">
        <v>351</v>
      </c>
      <c r="E4" s="468" t="s">
        <v>352</v>
      </c>
      <c r="F4" s="468" t="s">
        <v>351</v>
      </c>
      <c r="G4" s="469" t="s">
        <v>352</v>
      </c>
    </row>
    <row r="5" customFormat="false" ht="11.25" hidden="false" customHeight="true" outlineLevel="0" collapsed="false">
      <c r="A5" s="470"/>
      <c r="B5" s="471" t="s">
        <v>196</v>
      </c>
      <c r="C5" s="472" t="s">
        <v>353</v>
      </c>
      <c r="D5" s="472" t="s">
        <v>150</v>
      </c>
      <c r="E5" s="471" t="s">
        <v>354</v>
      </c>
      <c r="F5" s="472" t="s">
        <v>150</v>
      </c>
      <c r="G5" s="471" t="s">
        <v>355</v>
      </c>
    </row>
    <row r="6" customFormat="false" ht="22.5" hidden="false" customHeight="true" outlineLevel="0" collapsed="false">
      <c r="A6" s="473" t="s">
        <v>199</v>
      </c>
      <c r="B6" s="474" t="n">
        <v>89</v>
      </c>
      <c r="C6" s="426" t="n">
        <v>24935</v>
      </c>
      <c r="D6" s="475" t="n">
        <v>523134.5</v>
      </c>
      <c r="E6" s="426" t="n">
        <v>1060362</v>
      </c>
      <c r="F6" s="476" t="n">
        <v>210</v>
      </c>
      <c r="G6" s="426" t="n">
        <v>425251</v>
      </c>
    </row>
    <row r="7" customFormat="false" ht="22.5" hidden="false" customHeight="true" outlineLevel="0" collapsed="false">
      <c r="A7" s="430" t="s">
        <v>356</v>
      </c>
      <c r="B7" s="474" t="n">
        <v>86</v>
      </c>
      <c r="C7" s="425" t="n">
        <v>23769</v>
      </c>
      <c r="D7" s="477" t="n">
        <v>504020</v>
      </c>
      <c r="E7" s="425" t="n">
        <v>1055468</v>
      </c>
      <c r="F7" s="422" t="n">
        <v>212</v>
      </c>
      <c r="G7" s="425" t="n">
        <v>444056</v>
      </c>
    </row>
    <row r="8" customFormat="false" ht="22.5" hidden="false" customHeight="true" outlineLevel="0" collapsed="false">
      <c r="A8" s="430" t="s">
        <v>357</v>
      </c>
      <c r="B8" s="474" t="n">
        <v>85</v>
      </c>
      <c r="C8" s="425" t="n">
        <v>23440</v>
      </c>
      <c r="D8" s="477" t="n">
        <v>680409.5</v>
      </c>
      <c r="E8" s="425" t="n">
        <v>1276465</v>
      </c>
      <c r="F8" s="422" t="n">
        <v>290</v>
      </c>
      <c r="G8" s="425" t="n">
        <v>544567</v>
      </c>
    </row>
    <row r="9" customFormat="false" ht="22.5" hidden="false" customHeight="true" outlineLevel="0" collapsed="false">
      <c r="A9" s="430" t="s">
        <v>358</v>
      </c>
      <c r="B9" s="474" t="n">
        <v>82</v>
      </c>
      <c r="C9" s="425" t="n">
        <v>22315</v>
      </c>
      <c r="D9" s="478" t="n">
        <v>513972</v>
      </c>
      <c r="E9" s="425" t="n">
        <v>1022067</v>
      </c>
      <c r="F9" s="422" t="n">
        <v>230</v>
      </c>
      <c r="G9" s="425" t="n">
        <v>458018</v>
      </c>
    </row>
    <row r="10" s="431" customFormat="true" ht="22.5" hidden="false" customHeight="true" outlineLevel="0" collapsed="false">
      <c r="A10" s="479" t="s">
        <v>359</v>
      </c>
      <c r="B10" s="480" t="n">
        <v>80</v>
      </c>
      <c r="C10" s="481" t="n">
        <v>21365</v>
      </c>
      <c r="D10" s="482" t="n">
        <v>586682.5</v>
      </c>
      <c r="E10" s="481" t="n">
        <v>1113700</v>
      </c>
      <c r="F10" s="483" t="n">
        <v>275</v>
      </c>
      <c r="G10" s="481" t="n">
        <v>521268</v>
      </c>
      <c r="H10" s="484"/>
    </row>
    <row r="11" customFormat="false" ht="15" hidden="false" customHeight="true" outlineLevel="0" collapsed="false">
      <c r="A11" s="485" t="s">
        <v>360</v>
      </c>
      <c r="C11" s="413"/>
      <c r="D11" s="413"/>
      <c r="E11" s="413"/>
      <c r="F11" s="413"/>
    </row>
    <row r="16" customFormat="false" ht="12" hidden="false" customHeight="false" outlineLevel="0" collapsed="false">
      <c r="E16" s="417"/>
    </row>
  </sheetData>
  <mergeCells count="5">
    <mergeCell ref="A1:G1"/>
    <mergeCell ref="A3:A4"/>
    <mergeCell ref="B3:C3"/>
    <mergeCell ref="D3:E3"/>
    <mergeCell ref="F3:G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9921875" defaultRowHeight="12" zeroHeight="false" outlineLevelRow="0" outlineLevelCol="0"/>
  <cols>
    <col collapsed="false" customWidth="false" hidden="false" outlineLevel="0" max="1" min="1" style="231" width="9.99"/>
    <col collapsed="false" customWidth="true" hidden="false" outlineLevel="0" max="4" min="2" style="231" width="17.49"/>
    <col collapsed="false" customWidth="true" hidden="false" outlineLevel="0" max="6" min="5" style="231" width="17.36"/>
    <col collapsed="false" customWidth="false" hidden="false" outlineLevel="0" max="257" min="7" style="231" width="9.99"/>
  </cols>
  <sheetData>
    <row r="1" customFormat="false" ht="18.75" hidden="false" customHeight="true" outlineLevel="0" collapsed="false">
      <c r="A1" s="232" t="s">
        <v>361</v>
      </c>
      <c r="B1" s="232"/>
      <c r="C1" s="232"/>
      <c r="D1" s="232"/>
      <c r="E1" s="232"/>
      <c r="F1" s="232"/>
    </row>
    <row r="2" customFormat="false" ht="18.75" hidden="false" customHeight="true" outlineLevel="0" collapsed="false">
      <c r="F2" s="234" t="s">
        <v>312</v>
      </c>
    </row>
    <row r="3" customFormat="false" ht="22.5" hidden="false" customHeight="true" outlineLevel="0" collapsed="false">
      <c r="A3" s="235" t="s">
        <v>154</v>
      </c>
      <c r="B3" s="441" t="s">
        <v>362</v>
      </c>
      <c r="C3" s="441" t="s">
        <v>363</v>
      </c>
      <c r="D3" s="441" t="s">
        <v>364</v>
      </c>
      <c r="E3" s="442" t="s">
        <v>365</v>
      </c>
      <c r="F3" s="442"/>
    </row>
    <row r="4" customFormat="false" ht="22.5" hidden="false" customHeight="true" outlineLevel="0" collapsed="false">
      <c r="A4" s="235"/>
      <c r="B4" s="441"/>
      <c r="C4" s="441"/>
      <c r="D4" s="441"/>
      <c r="E4" s="444" t="s">
        <v>362</v>
      </c>
      <c r="F4" s="444" t="s">
        <v>363</v>
      </c>
    </row>
    <row r="5" s="488" customFormat="true" ht="15" hidden="false" customHeight="true" outlineLevel="0" collapsed="false">
      <c r="A5" s="486"/>
      <c r="B5" s="487"/>
      <c r="C5" s="487"/>
      <c r="D5" s="487"/>
      <c r="E5" s="487" t="s">
        <v>366</v>
      </c>
      <c r="F5" s="487" t="s">
        <v>366</v>
      </c>
    </row>
    <row r="6" customFormat="false" ht="22.5" hidden="false" customHeight="true" outlineLevel="0" collapsed="false">
      <c r="A6" s="489" t="s">
        <v>367</v>
      </c>
      <c r="B6" s="243" t="n">
        <v>9183</v>
      </c>
      <c r="C6" s="243" t="n">
        <v>7873</v>
      </c>
      <c r="D6" s="243" t="n">
        <v>19457</v>
      </c>
      <c r="E6" s="490" t="n">
        <v>88.9</v>
      </c>
      <c r="F6" s="491" t="n">
        <v>88.4</v>
      </c>
    </row>
    <row r="7" customFormat="false" ht="22.5" hidden="false" customHeight="true" outlineLevel="0" collapsed="false">
      <c r="A7" s="492" t="s">
        <v>368</v>
      </c>
      <c r="B7" s="242" t="n">
        <v>8686</v>
      </c>
      <c r="C7" s="243" t="s">
        <v>138</v>
      </c>
      <c r="D7" s="243" t="s">
        <v>138</v>
      </c>
      <c r="E7" s="490" t="n">
        <v>94.6</v>
      </c>
      <c r="F7" s="491" t="s">
        <v>138</v>
      </c>
    </row>
    <row r="8" customFormat="false" ht="22.5" hidden="false" customHeight="true" outlineLevel="0" collapsed="false">
      <c r="A8" s="492" t="s">
        <v>369</v>
      </c>
      <c r="B8" s="245" t="n">
        <v>7549</v>
      </c>
      <c r="C8" s="243" t="s">
        <v>138</v>
      </c>
      <c r="D8" s="243" t="s">
        <v>138</v>
      </c>
      <c r="E8" s="490" t="n">
        <v>86.9</v>
      </c>
      <c r="F8" s="243" t="s">
        <v>138</v>
      </c>
    </row>
    <row r="9" customFormat="false" ht="22.5" hidden="false" customHeight="true" outlineLevel="0" collapsed="false">
      <c r="A9" s="492" t="s">
        <v>370</v>
      </c>
      <c r="B9" s="245" t="n">
        <v>7219</v>
      </c>
      <c r="C9" s="243" t="s">
        <v>138</v>
      </c>
      <c r="D9" s="243" t="s">
        <v>138</v>
      </c>
      <c r="E9" s="490" t="n">
        <v>95.6</v>
      </c>
      <c r="F9" s="243" t="s">
        <v>138</v>
      </c>
    </row>
    <row r="10" s="249" customFormat="true" ht="22.5" hidden="false" customHeight="true" outlineLevel="0" collapsed="false">
      <c r="A10" s="493" t="s">
        <v>371</v>
      </c>
      <c r="B10" s="453" t="n">
        <v>6731</v>
      </c>
      <c r="C10" s="494" t="s">
        <v>138</v>
      </c>
      <c r="D10" s="494" t="s">
        <v>138</v>
      </c>
      <c r="E10" s="495" t="n">
        <v>93.2</v>
      </c>
      <c r="F10" s="494" t="s">
        <v>138</v>
      </c>
    </row>
    <row r="11" customFormat="false" ht="15" hidden="false" customHeight="true" outlineLevel="0" collapsed="false">
      <c r="A11" s="262" t="s">
        <v>372</v>
      </c>
      <c r="E11" s="496"/>
    </row>
    <row r="12" customFormat="false" ht="12.75" hidden="false" customHeight="true" outlineLevel="0" collapsed="false">
      <c r="A12" s="233" t="s">
        <v>373</v>
      </c>
    </row>
    <row r="13" s="498" customFormat="true" ht="17.25" hidden="false" customHeight="false" outlineLevel="0" collapsed="false">
      <c r="A13" s="232"/>
      <c r="B13" s="497"/>
      <c r="C13" s="497"/>
      <c r="D13" s="497"/>
      <c r="E13" s="497"/>
      <c r="F13" s="497"/>
    </row>
    <row r="14" s="498" customFormat="true" ht="12" hidden="false" customHeight="false" outlineLevel="0" collapsed="false">
      <c r="F14" s="459"/>
    </row>
    <row r="15" s="498" customFormat="true" ht="15.75" hidden="false" customHeight="true" outlineLevel="0" collapsed="false">
      <c r="A15" s="499"/>
      <c r="B15" s="499"/>
      <c r="C15" s="499"/>
      <c r="D15" s="499"/>
      <c r="E15" s="499"/>
      <c r="F15" s="499"/>
    </row>
    <row r="16" s="498" customFormat="true" ht="15.75" hidden="false" customHeight="true" outlineLevel="0" collapsed="false">
      <c r="A16" s="499"/>
      <c r="B16" s="499"/>
      <c r="C16" s="499"/>
      <c r="D16" s="499"/>
      <c r="E16" s="499"/>
      <c r="F16" s="499"/>
    </row>
    <row r="17" s="498" customFormat="true" ht="18.75" hidden="false" customHeight="true" outlineLevel="0" collapsed="false">
      <c r="A17" s="500"/>
      <c r="B17" s="243"/>
      <c r="C17" s="243"/>
      <c r="D17" s="243"/>
      <c r="E17" s="243"/>
      <c r="F17" s="243"/>
    </row>
    <row r="18" s="498" customFormat="true" ht="18.75" hidden="false" customHeight="true" outlineLevel="0" collapsed="false">
      <c r="A18" s="500"/>
      <c r="B18" s="243"/>
      <c r="C18" s="243"/>
      <c r="D18" s="243"/>
      <c r="E18" s="243"/>
      <c r="F18" s="243"/>
    </row>
    <row r="19" s="498" customFormat="true" ht="18.75" hidden="false" customHeight="true" outlineLevel="0" collapsed="false">
      <c r="A19" s="500"/>
      <c r="B19" s="243"/>
      <c r="C19" s="243"/>
      <c r="D19" s="243"/>
      <c r="E19" s="243"/>
      <c r="F19" s="243"/>
    </row>
    <row r="20" s="498" customFormat="true" ht="18.75" hidden="false" customHeight="true" outlineLevel="0" collapsed="false">
      <c r="A20" s="500"/>
      <c r="B20" s="243"/>
      <c r="C20" s="243"/>
      <c r="D20" s="243"/>
      <c r="E20" s="243"/>
      <c r="F20" s="243"/>
    </row>
    <row r="21" s="498" customFormat="true" ht="18.75" hidden="false" customHeight="true" outlineLevel="0" collapsed="false">
      <c r="A21" s="500"/>
      <c r="B21" s="243"/>
      <c r="C21" s="243"/>
      <c r="D21" s="243"/>
      <c r="E21" s="243"/>
      <c r="F21" s="243"/>
    </row>
    <row r="22" s="498" customFormat="true" ht="12.75" hidden="false" customHeight="true" outlineLevel="0" collapsed="false">
      <c r="A22" s="501"/>
    </row>
  </sheetData>
  <mergeCells count="6">
    <mergeCell ref="A1:F1"/>
    <mergeCell ref="A3:A4"/>
    <mergeCell ref="B3:B4"/>
    <mergeCell ref="C3:C4"/>
    <mergeCell ref="D3:D4"/>
    <mergeCell ref="E3:F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231" width="9.99"/>
    <col collapsed="false" customWidth="true" hidden="false" outlineLevel="0" max="2" min="2" style="231" width="14.62"/>
    <col collapsed="false" customWidth="true" hidden="false" outlineLevel="0" max="3" min="3" style="231" width="14.49"/>
    <col collapsed="false" customWidth="true" hidden="false" outlineLevel="0" max="4" min="4" style="231" width="14.62"/>
    <col collapsed="false" customWidth="true" hidden="false" outlineLevel="0" max="5" min="5" style="231" width="14.49"/>
    <col collapsed="false" customWidth="true" hidden="false" outlineLevel="0" max="6" min="6" style="231" width="14.62"/>
    <col collapsed="false" customWidth="true" hidden="false" outlineLevel="0" max="7" min="7" style="231" width="14.49"/>
    <col collapsed="false" customWidth="false" hidden="false" outlineLevel="0" max="257" min="8" style="231" width="7.75"/>
  </cols>
  <sheetData>
    <row r="1" customFormat="false" ht="18.75" hidden="false" customHeight="true" outlineLevel="0" collapsed="false">
      <c r="A1" s="232" t="s">
        <v>374</v>
      </c>
      <c r="B1" s="232"/>
      <c r="C1" s="232"/>
      <c r="D1" s="232"/>
      <c r="E1" s="232"/>
      <c r="F1" s="232"/>
      <c r="G1" s="232"/>
    </row>
    <row r="2" customFormat="false" ht="18.75" hidden="false" customHeight="true" outlineLevel="0" collapsed="false">
      <c r="G2" s="234" t="s">
        <v>375</v>
      </c>
    </row>
    <row r="3" customFormat="false" ht="22.5" hidden="false" customHeight="true" outlineLevel="0" collapsed="false">
      <c r="A3" s="235" t="s">
        <v>154</v>
      </c>
      <c r="B3" s="237" t="s">
        <v>376</v>
      </c>
      <c r="C3" s="237"/>
      <c r="D3" s="237" t="s">
        <v>377</v>
      </c>
      <c r="E3" s="237"/>
      <c r="F3" s="237" t="s">
        <v>378</v>
      </c>
      <c r="G3" s="237"/>
    </row>
    <row r="4" customFormat="false" ht="22.5" hidden="false" customHeight="true" outlineLevel="0" collapsed="false">
      <c r="A4" s="235"/>
      <c r="B4" s="502" t="s">
        <v>379</v>
      </c>
      <c r="C4" s="502" t="s">
        <v>380</v>
      </c>
      <c r="D4" s="502" t="s">
        <v>379</v>
      </c>
      <c r="E4" s="502" t="s">
        <v>380</v>
      </c>
      <c r="F4" s="502" t="s">
        <v>379</v>
      </c>
      <c r="G4" s="503" t="s">
        <v>380</v>
      </c>
    </row>
    <row r="5" customFormat="false" ht="11.25" hidden="false" customHeight="true" outlineLevel="0" collapsed="false">
      <c r="A5" s="504"/>
      <c r="B5" s="499"/>
      <c r="C5" s="499"/>
      <c r="D5" s="499"/>
      <c r="E5" s="499"/>
      <c r="F5" s="499"/>
      <c r="G5" s="499"/>
    </row>
    <row r="6" customFormat="false" ht="22.5" hidden="false" customHeight="true" outlineLevel="0" collapsed="false">
      <c r="A6" s="489" t="s">
        <v>367</v>
      </c>
      <c r="B6" s="505" t="n">
        <v>16318</v>
      </c>
      <c r="C6" s="505" t="n">
        <v>48970</v>
      </c>
      <c r="D6" s="505" t="n">
        <v>15820</v>
      </c>
      <c r="E6" s="505" t="n">
        <v>47803</v>
      </c>
      <c r="F6" s="505" t="n">
        <v>498</v>
      </c>
      <c r="G6" s="505" t="n">
        <v>1167</v>
      </c>
    </row>
    <row r="7" customFormat="false" ht="22.5" hidden="false" customHeight="true" outlineLevel="0" collapsed="false">
      <c r="A7" s="492" t="s">
        <v>368</v>
      </c>
      <c r="B7" s="242" t="s">
        <v>138</v>
      </c>
      <c r="C7" s="243" t="s">
        <v>138</v>
      </c>
      <c r="D7" s="243" t="s">
        <v>138</v>
      </c>
      <c r="E7" s="243" t="s">
        <v>138</v>
      </c>
      <c r="F7" s="243" t="s">
        <v>138</v>
      </c>
      <c r="G7" s="243" t="s">
        <v>138</v>
      </c>
    </row>
    <row r="8" customFormat="false" ht="22.5" hidden="false" customHeight="true" outlineLevel="0" collapsed="false">
      <c r="A8" s="492" t="s">
        <v>369</v>
      </c>
      <c r="B8" s="242" t="s">
        <v>138</v>
      </c>
      <c r="C8" s="243" t="s">
        <v>138</v>
      </c>
      <c r="D8" s="243" t="s">
        <v>138</v>
      </c>
      <c r="E8" s="243" t="s">
        <v>138</v>
      </c>
      <c r="F8" s="243" t="s">
        <v>138</v>
      </c>
      <c r="G8" s="243" t="s">
        <v>138</v>
      </c>
    </row>
    <row r="9" customFormat="false" ht="22.5" hidden="false" customHeight="true" outlineLevel="0" collapsed="false">
      <c r="A9" s="492" t="s">
        <v>370</v>
      </c>
      <c r="B9" s="242" t="s">
        <v>138</v>
      </c>
      <c r="C9" s="243" t="s">
        <v>138</v>
      </c>
      <c r="D9" s="243" t="s">
        <v>138</v>
      </c>
      <c r="E9" s="243" t="s">
        <v>138</v>
      </c>
      <c r="F9" s="243" t="s">
        <v>138</v>
      </c>
      <c r="G9" s="243" t="s">
        <v>138</v>
      </c>
    </row>
    <row r="10" s="249" customFormat="true" ht="22.5" hidden="false" customHeight="true" outlineLevel="0" collapsed="false">
      <c r="A10" s="493" t="s">
        <v>371</v>
      </c>
      <c r="B10" s="460" t="s">
        <v>138</v>
      </c>
      <c r="C10" s="494" t="s">
        <v>138</v>
      </c>
      <c r="D10" s="494" t="s">
        <v>138</v>
      </c>
      <c r="E10" s="494" t="s">
        <v>138</v>
      </c>
      <c r="F10" s="494" t="s">
        <v>138</v>
      </c>
      <c r="G10" s="494" t="s">
        <v>138</v>
      </c>
    </row>
    <row r="11" customFormat="false" ht="15.75" hidden="false" customHeight="true" outlineLevel="0" collapsed="false">
      <c r="A11" s="262" t="s">
        <v>372</v>
      </c>
    </row>
    <row r="12" customFormat="false" ht="12.75" hidden="false" customHeight="true" outlineLevel="0" collapsed="false">
      <c r="A12" s="233" t="s">
        <v>381</v>
      </c>
    </row>
    <row r="14" customFormat="false" ht="9.75" hidden="false" customHeight="true" outlineLevel="0" collapsed="false"/>
    <row r="20" customFormat="false" ht="12" hidden="false" customHeight="false" outlineLevel="0" collapsed="false">
      <c r="D20" s="455"/>
    </row>
    <row r="33" customFormat="false" ht="9.75" hidden="false" customHeight="true" outlineLevel="0" collapsed="false"/>
    <row r="50" customFormat="false" ht="9.75" hidden="false" customHeight="true" outlineLevel="0" collapsed="false"/>
  </sheetData>
  <mergeCells count="5">
    <mergeCell ref="A1:G1"/>
    <mergeCell ref="A3:A4"/>
    <mergeCell ref="B3:C3"/>
    <mergeCell ref="D3:E3"/>
    <mergeCell ref="F3:G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8671875" defaultRowHeight="12" zeroHeight="false" outlineLevelRow="0" outlineLevelCol="0"/>
  <cols>
    <col collapsed="false" customWidth="true" hidden="false" outlineLevel="0" max="1" min="1" style="231" width="9.99"/>
    <col collapsed="false" customWidth="true" hidden="false" outlineLevel="0" max="2" min="2" style="231" width="12.75"/>
    <col collapsed="false" customWidth="true" hidden="false" outlineLevel="0" max="3" min="3" style="231" width="12.49"/>
    <col collapsed="false" customWidth="true" hidden="false" outlineLevel="0" max="6" min="4" style="231" width="12.36"/>
    <col collapsed="false" customWidth="true" hidden="false" outlineLevel="0" max="8" min="7" style="231" width="12.49"/>
    <col collapsed="false" customWidth="false" hidden="false" outlineLevel="0" max="257" min="9" style="231" width="12.86"/>
  </cols>
  <sheetData>
    <row r="1" customFormat="false" ht="18.75" hidden="false" customHeight="true" outlineLevel="0" collapsed="false">
      <c r="A1" s="232" t="s">
        <v>382</v>
      </c>
      <c r="B1" s="232"/>
      <c r="C1" s="232"/>
      <c r="D1" s="232"/>
      <c r="E1" s="232"/>
      <c r="F1" s="232"/>
      <c r="G1" s="232"/>
      <c r="H1" s="232"/>
    </row>
    <row r="2" s="262" customFormat="true" ht="18.75" hidden="false" customHeight="true" outlineLevel="0" collapsed="false">
      <c r="H2" s="234" t="s">
        <v>312</v>
      </c>
    </row>
    <row r="3" s="262" customFormat="true" ht="22.5" hidden="false" customHeight="true" outlineLevel="0" collapsed="false">
      <c r="A3" s="235" t="s">
        <v>154</v>
      </c>
      <c r="B3" s="441" t="s">
        <v>383</v>
      </c>
      <c r="C3" s="237" t="s">
        <v>384</v>
      </c>
      <c r="D3" s="237"/>
      <c r="E3" s="237"/>
      <c r="F3" s="237"/>
      <c r="G3" s="441" t="s">
        <v>385</v>
      </c>
      <c r="H3" s="442" t="s">
        <v>386</v>
      </c>
    </row>
    <row r="4" s="262" customFormat="true" ht="22.5" hidden="false" customHeight="true" outlineLevel="0" collapsed="false">
      <c r="A4" s="235"/>
      <c r="B4" s="441"/>
      <c r="C4" s="238" t="s">
        <v>387</v>
      </c>
      <c r="D4" s="502" t="s">
        <v>388</v>
      </c>
      <c r="E4" s="502" t="s">
        <v>389</v>
      </c>
      <c r="F4" s="502" t="s">
        <v>304</v>
      </c>
      <c r="G4" s="441"/>
      <c r="H4" s="442"/>
    </row>
    <row r="5" s="262" customFormat="true" ht="14.25" hidden="false" customHeight="true" outlineLevel="0" collapsed="false">
      <c r="A5" s="504"/>
      <c r="B5" s="499"/>
      <c r="C5" s="506"/>
      <c r="D5" s="499"/>
      <c r="E5" s="499"/>
      <c r="F5" s="499"/>
      <c r="G5" s="499"/>
      <c r="H5" s="499"/>
    </row>
    <row r="6" s="262" customFormat="true" ht="22.5" hidden="false" customHeight="true" outlineLevel="0" collapsed="false">
      <c r="A6" s="489" t="s">
        <v>367</v>
      </c>
      <c r="B6" s="243" t="n">
        <v>17209</v>
      </c>
      <c r="C6" s="243" t="n">
        <v>18317</v>
      </c>
      <c r="D6" s="243" t="n">
        <v>18228</v>
      </c>
      <c r="E6" s="243" t="n">
        <v>47</v>
      </c>
      <c r="F6" s="243" t="n">
        <v>42</v>
      </c>
      <c r="G6" s="243" t="n">
        <v>7192</v>
      </c>
      <c r="H6" s="243" t="n">
        <v>8300</v>
      </c>
    </row>
    <row r="7" s="262" customFormat="true" ht="22.5" hidden="false" customHeight="true" outlineLevel="0" collapsed="false">
      <c r="A7" s="492" t="s">
        <v>368</v>
      </c>
      <c r="B7" s="242" t="n">
        <v>16804</v>
      </c>
      <c r="C7" s="243" t="n">
        <v>17763</v>
      </c>
      <c r="D7" s="243" t="n">
        <v>17675</v>
      </c>
      <c r="E7" s="243" t="n">
        <v>52</v>
      </c>
      <c r="F7" s="243" t="n">
        <v>36</v>
      </c>
      <c r="G7" s="243" t="n">
        <v>4923</v>
      </c>
      <c r="H7" s="243" t="n">
        <v>5882</v>
      </c>
    </row>
    <row r="8" s="262" customFormat="true" ht="22.5" hidden="false" customHeight="true" outlineLevel="0" collapsed="false">
      <c r="A8" s="492" t="s">
        <v>369</v>
      </c>
      <c r="B8" s="245" t="n">
        <v>15786</v>
      </c>
      <c r="C8" s="246" t="n">
        <v>17835</v>
      </c>
      <c r="D8" s="246" t="n">
        <v>17762</v>
      </c>
      <c r="E8" s="246" t="n">
        <v>44</v>
      </c>
      <c r="F8" s="246" t="n">
        <v>29</v>
      </c>
      <c r="G8" s="246" t="n">
        <v>3180</v>
      </c>
      <c r="H8" s="246" t="n">
        <v>5229</v>
      </c>
    </row>
    <row r="9" s="507" customFormat="true" ht="22.5" hidden="false" customHeight="true" outlineLevel="0" collapsed="false">
      <c r="A9" s="492" t="s">
        <v>370</v>
      </c>
      <c r="B9" s="245" t="n">
        <v>14596</v>
      </c>
      <c r="C9" s="246" t="n">
        <v>17589</v>
      </c>
      <c r="D9" s="246" t="n">
        <v>17530</v>
      </c>
      <c r="E9" s="246" t="n">
        <v>33</v>
      </c>
      <c r="F9" s="246" t="n">
        <v>26</v>
      </c>
      <c r="G9" s="246" t="n">
        <v>2856</v>
      </c>
      <c r="H9" s="246" t="n">
        <v>5849</v>
      </c>
    </row>
    <row r="10" s="261" customFormat="true" ht="22.5" hidden="false" customHeight="true" outlineLevel="0" collapsed="false">
      <c r="A10" s="493" t="s">
        <v>371</v>
      </c>
      <c r="B10" s="453" t="n">
        <v>14715</v>
      </c>
      <c r="C10" s="453" t="n">
        <v>16935</v>
      </c>
      <c r="D10" s="453" t="n">
        <v>16889</v>
      </c>
      <c r="E10" s="453" t="n">
        <v>31</v>
      </c>
      <c r="F10" s="453" t="n">
        <v>15</v>
      </c>
      <c r="G10" s="453" t="n">
        <v>3005</v>
      </c>
      <c r="H10" s="453" t="n">
        <v>5225</v>
      </c>
    </row>
    <row r="11" customFormat="false" ht="15" hidden="false" customHeight="true" outlineLevel="0" collapsed="false">
      <c r="A11" s="262" t="s">
        <v>390</v>
      </c>
    </row>
    <row r="12" customFormat="false" ht="11.25" hidden="false" customHeight="true" outlineLevel="0" collapsed="false">
      <c r="A12" s="233"/>
    </row>
    <row r="13" customFormat="false" ht="11.25" hidden="false" customHeight="true" outlineLevel="0" collapsed="false">
      <c r="A13" s="233"/>
    </row>
  </sheetData>
  <mergeCells count="6">
    <mergeCell ref="A1:H1"/>
    <mergeCell ref="A3:A4"/>
    <mergeCell ref="B3:B4"/>
    <mergeCell ref="C3:F3"/>
    <mergeCell ref="G3:G4"/>
    <mergeCell ref="H3:H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3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2" min="2" style="1" width="12.62"/>
    <col collapsed="false" customWidth="true" hidden="false" outlineLevel="0" max="11" min="3" style="1" width="8.36"/>
    <col collapsed="false" customWidth="false" hidden="false" outlineLevel="0" max="257" min="12" style="1" width="7.99"/>
  </cols>
  <sheetData>
    <row r="1" customFormat="false" ht="18.75" hidden="false" customHeight="true" outlineLevel="0" collapsed="false">
      <c r="A1" s="2" t="s">
        <v>78</v>
      </c>
      <c r="B1" s="2"/>
      <c r="C1" s="2"/>
      <c r="D1" s="2"/>
      <c r="E1" s="2"/>
      <c r="F1" s="2"/>
      <c r="G1" s="2"/>
      <c r="H1" s="2"/>
      <c r="I1" s="2"/>
      <c r="J1" s="2"/>
      <c r="K1" s="2"/>
    </row>
    <row r="2" customFormat="false" ht="18.75" hidden="false" customHeight="true" outlineLevel="0" collapsed="false">
      <c r="A2" s="3" t="s">
        <v>1</v>
      </c>
      <c r="B2" s="44"/>
      <c r="C2" s="44"/>
      <c r="D2" s="44"/>
      <c r="E2" s="44"/>
      <c r="F2" s="44"/>
      <c r="G2" s="44"/>
      <c r="H2" s="44"/>
      <c r="I2" s="44"/>
      <c r="J2" s="44"/>
      <c r="K2" s="4" t="s">
        <v>79</v>
      </c>
    </row>
    <row r="3" customFormat="false" ht="45" hidden="false" customHeight="true" outlineLevel="0" collapsed="false">
      <c r="A3" s="5" t="s">
        <v>3</v>
      </c>
      <c r="B3" s="47" t="s">
        <v>80</v>
      </c>
      <c r="C3" s="48" t="s">
        <v>81</v>
      </c>
      <c r="D3" s="48" t="s">
        <v>82</v>
      </c>
      <c r="E3" s="48" t="s">
        <v>83</v>
      </c>
      <c r="F3" s="48" t="s">
        <v>84</v>
      </c>
      <c r="G3" s="48" t="s">
        <v>85</v>
      </c>
      <c r="H3" s="48" t="s">
        <v>86</v>
      </c>
      <c r="I3" s="48" t="s">
        <v>87</v>
      </c>
      <c r="J3" s="49" t="s">
        <v>88</v>
      </c>
      <c r="K3" s="50" t="s">
        <v>89</v>
      </c>
    </row>
    <row r="4" s="53" customFormat="true" ht="17.25" hidden="false" customHeight="true" outlineLevel="0" collapsed="false">
      <c r="A4" s="51" t="s">
        <v>90</v>
      </c>
      <c r="B4" s="34" t="n">
        <v>15819</v>
      </c>
      <c r="C4" s="34" t="n">
        <v>791</v>
      </c>
      <c r="D4" s="34" t="n">
        <v>2724</v>
      </c>
      <c r="E4" s="34" t="n">
        <v>5084</v>
      </c>
      <c r="F4" s="34" t="n">
        <v>2697</v>
      </c>
      <c r="G4" s="34" t="n">
        <v>1476</v>
      </c>
      <c r="H4" s="34" t="n">
        <v>1348</v>
      </c>
      <c r="I4" s="34" t="n">
        <v>960</v>
      </c>
      <c r="J4" s="34" t="n">
        <v>549</v>
      </c>
      <c r="K4" s="34" t="n">
        <v>190</v>
      </c>
      <c r="L4" s="52"/>
    </row>
    <row r="5" customFormat="false" ht="11.25" hidden="false" customHeight="true" outlineLevel="0" collapsed="false">
      <c r="A5" s="54"/>
      <c r="B5" s="14"/>
      <c r="C5" s="14"/>
      <c r="D5" s="14"/>
      <c r="E5" s="14"/>
      <c r="F5" s="14"/>
      <c r="G5" s="14"/>
      <c r="H5" s="14"/>
      <c r="I5" s="14"/>
      <c r="J5" s="14"/>
      <c r="K5" s="55"/>
    </row>
    <row r="6" s="53" customFormat="true" ht="17.25" hidden="false" customHeight="true" outlineLevel="0" collapsed="false">
      <c r="A6" s="25" t="s">
        <v>25</v>
      </c>
      <c r="B6" s="34" t="n">
        <v>11737</v>
      </c>
      <c r="C6" s="34" t="n">
        <v>539</v>
      </c>
      <c r="D6" s="34" t="n">
        <v>2066</v>
      </c>
      <c r="E6" s="34" t="n">
        <v>3832</v>
      </c>
      <c r="F6" s="34" t="n">
        <v>1961</v>
      </c>
      <c r="G6" s="34" t="n">
        <v>1093</v>
      </c>
      <c r="H6" s="34" t="n">
        <v>976</v>
      </c>
      <c r="I6" s="34" t="n">
        <v>707</v>
      </c>
      <c r="J6" s="34" t="n">
        <v>420</v>
      </c>
      <c r="K6" s="56" t="n">
        <v>143</v>
      </c>
    </row>
    <row r="7" s="53" customFormat="true" ht="17.25" hidden="false" customHeight="true" outlineLevel="0" collapsed="false">
      <c r="A7" s="25" t="s">
        <v>26</v>
      </c>
      <c r="B7" s="34" t="n">
        <v>4082</v>
      </c>
      <c r="C7" s="34" t="n">
        <v>252</v>
      </c>
      <c r="D7" s="34" t="n">
        <v>658</v>
      </c>
      <c r="E7" s="34" t="n">
        <v>1252</v>
      </c>
      <c r="F7" s="34" t="n">
        <v>736</v>
      </c>
      <c r="G7" s="34" t="n">
        <v>383</v>
      </c>
      <c r="H7" s="34" t="n">
        <v>372</v>
      </c>
      <c r="I7" s="34" t="n">
        <v>253</v>
      </c>
      <c r="J7" s="34" t="n">
        <v>129</v>
      </c>
      <c r="K7" s="56" t="n">
        <v>47</v>
      </c>
    </row>
    <row r="8" s="53" customFormat="true" ht="11.25" hidden="false" customHeight="true" outlineLevel="0" collapsed="false">
      <c r="A8" s="25"/>
      <c r="B8" s="34"/>
      <c r="C8" s="34"/>
      <c r="D8" s="34"/>
      <c r="E8" s="34"/>
      <c r="F8" s="34"/>
      <c r="G8" s="34"/>
      <c r="H8" s="34"/>
      <c r="I8" s="34"/>
      <c r="J8" s="34"/>
      <c r="K8" s="56"/>
    </row>
    <row r="9" customFormat="false" ht="17.25" hidden="false" customHeight="true" outlineLevel="0" collapsed="false">
      <c r="A9" s="25" t="s">
        <v>28</v>
      </c>
      <c r="B9" s="14" t="n">
        <v>2340</v>
      </c>
      <c r="C9" s="14" t="n">
        <v>148</v>
      </c>
      <c r="D9" s="14" t="n">
        <v>401</v>
      </c>
      <c r="E9" s="14" t="n">
        <v>647</v>
      </c>
      <c r="F9" s="14" t="n">
        <v>341</v>
      </c>
      <c r="G9" s="14" t="n">
        <v>214</v>
      </c>
      <c r="H9" s="14" t="n">
        <v>193</v>
      </c>
      <c r="I9" s="14" t="n">
        <v>166</v>
      </c>
      <c r="J9" s="14" t="n">
        <v>165</v>
      </c>
      <c r="K9" s="55" t="n">
        <v>65</v>
      </c>
    </row>
    <row r="10" customFormat="false" ht="17.25" hidden="false" customHeight="true" outlineLevel="0" collapsed="false">
      <c r="A10" s="25" t="s">
        <v>29</v>
      </c>
      <c r="B10" s="13" t="n">
        <v>3200</v>
      </c>
      <c r="C10" s="14" t="n">
        <v>61</v>
      </c>
      <c r="D10" s="14" t="n">
        <v>443</v>
      </c>
      <c r="E10" s="14" t="n">
        <v>1069</v>
      </c>
      <c r="F10" s="14" t="n">
        <v>615</v>
      </c>
      <c r="G10" s="14" t="n">
        <v>365</v>
      </c>
      <c r="H10" s="14" t="n">
        <v>336</v>
      </c>
      <c r="I10" s="14" t="n">
        <v>227</v>
      </c>
      <c r="J10" s="14" t="n">
        <v>69</v>
      </c>
      <c r="K10" s="55" t="n">
        <v>15</v>
      </c>
    </row>
    <row r="11" customFormat="false" ht="17.25" hidden="false" customHeight="true" outlineLevel="0" collapsed="false">
      <c r="A11" s="25" t="s">
        <v>30</v>
      </c>
      <c r="B11" s="13" t="n">
        <v>167</v>
      </c>
      <c r="C11" s="14" t="n">
        <v>7</v>
      </c>
      <c r="D11" s="14" t="n">
        <v>39</v>
      </c>
      <c r="E11" s="14" t="n">
        <v>54</v>
      </c>
      <c r="F11" s="14" t="n">
        <v>14</v>
      </c>
      <c r="G11" s="14" t="n">
        <v>5</v>
      </c>
      <c r="H11" s="14" t="n">
        <v>7</v>
      </c>
      <c r="I11" s="14" t="n">
        <v>10</v>
      </c>
      <c r="J11" s="14" t="n">
        <v>21</v>
      </c>
      <c r="K11" s="55" t="n">
        <v>10</v>
      </c>
    </row>
    <row r="12" customFormat="false" ht="17.25" hidden="false" customHeight="true" outlineLevel="0" collapsed="false">
      <c r="A12" s="25" t="s">
        <v>31</v>
      </c>
      <c r="B12" s="13" t="n">
        <v>665</v>
      </c>
      <c r="C12" s="14" t="n">
        <v>5</v>
      </c>
      <c r="D12" s="14" t="n">
        <v>93</v>
      </c>
      <c r="E12" s="14" t="n">
        <v>243</v>
      </c>
      <c r="F12" s="14" t="n">
        <v>126</v>
      </c>
      <c r="G12" s="14" t="n">
        <v>74</v>
      </c>
      <c r="H12" s="14" t="n">
        <v>52</v>
      </c>
      <c r="I12" s="14" t="n">
        <v>46</v>
      </c>
      <c r="J12" s="14" t="n">
        <v>22</v>
      </c>
      <c r="K12" s="55" t="n">
        <v>4</v>
      </c>
    </row>
    <row r="13" customFormat="false" ht="17.25" hidden="false" customHeight="true" outlineLevel="0" collapsed="false">
      <c r="A13" s="25" t="s">
        <v>32</v>
      </c>
      <c r="B13" s="13" t="n">
        <v>1997</v>
      </c>
      <c r="C13" s="14" t="n">
        <v>27</v>
      </c>
      <c r="D13" s="14" t="n">
        <v>359</v>
      </c>
      <c r="E13" s="14" t="n">
        <v>757</v>
      </c>
      <c r="F13" s="14" t="n">
        <v>385</v>
      </c>
      <c r="G13" s="14" t="n">
        <v>200</v>
      </c>
      <c r="H13" s="14" t="n">
        <v>165</v>
      </c>
      <c r="I13" s="14" t="n">
        <v>78</v>
      </c>
      <c r="J13" s="14" t="n">
        <v>21</v>
      </c>
      <c r="K13" s="55" t="n">
        <v>5</v>
      </c>
    </row>
    <row r="14" customFormat="false" ht="17.25" hidden="false" customHeight="true" outlineLevel="0" collapsed="false">
      <c r="A14" s="25" t="s">
        <v>33</v>
      </c>
      <c r="B14" s="13" t="n">
        <v>467</v>
      </c>
      <c r="C14" s="14" t="n">
        <v>76</v>
      </c>
      <c r="D14" s="14" t="n">
        <v>120</v>
      </c>
      <c r="E14" s="14" t="n">
        <v>145</v>
      </c>
      <c r="F14" s="14" t="n">
        <v>59</v>
      </c>
      <c r="G14" s="14" t="n">
        <v>25</v>
      </c>
      <c r="H14" s="14" t="n">
        <v>19</v>
      </c>
      <c r="I14" s="14" t="n">
        <v>10</v>
      </c>
      <c r="J14" s="14" t="n">
        <v>10</v>
      </c>
      <c r="K14" s="55" t="n">
        <v>3</v>
      </c>
    </row>
    <row r="15" customFormat="false" ht="17.25" hidden="false" customHeight="true" outlineLevel="0" collapsed="false">
      <c r="A15" s="25" t="s">
        <v>34</v>
      </c>
      <c r="B15" s="13" t="n">
        <v>878</v>
      </c>
      <c r="C15" s="14" t="n">
        <v>54</v>
      </c>
      <c r="D15" s="14" t="n">
        <v>196</v>
      </c>
      <c r="E15" s="14" t="n">
        <v>272</v>
      </c>
      <c r="F15" s="14" t="n">
        <v>123</v>
      </c>
      <c r="G15" s="14" t="n">
        <v>70</v>
      </c>
      <c r="H15" s="14" t="n">
        <v>92</v>
      </c>
      <c r="I15" s="14" t="n">
        <v>51</v>
      </c>
      <c r="J15" s="14" t="n">
        <v>18</v>
      </c>
      <c r="K15" s="55" t="n">
        <v>2</v>
      </c>
    </row>
    <row r="16" customFormat="false" ht="17.25" hidden="false" customHeight="true" outlineLevel="0" collapsed="false">
      <c r="A16" s="25" t="s">
        <v>35</v>
      </c>
      <c r="B16" s="13" t="n">
        <v>538</v>
      </c>
      <c r="C16" s="14" t="n">
        <v>75</v>
      </c>
      <c r="D16" s="14" t="n">
        <v>82</v>
      </c>
      <c r="E16" s="14" t="n">
        <v>130</v>
      </c>
      <c r="F16" s="14" t="n">
        <v>73</v>
      </c>
      <c r="G16" s="14" t="n">
        <v>41</v>
      </c>
      <c r="H16" s="14" t="n">
        <v>22</v>
      </c>
      <c r="I16" s="14" t="n">
        <v>38</v>
      </c>
      <c r="J16" s="14" t="n">
        <v>48</v>
      </c>
      <c r="K16" s="55" t="n">
        <v>29</v>
      </c>
    </row>
    <row r="17" customFormat="false" ht="17.25" hidden="false" customHeight="true" outlineLevel="0" collapsed="false">
      <c r="A17" s="25" t="s">
        <v>36</v>
      </c>
      <c r="B17" s="13" t="n">
        <v>1050</v>
      </c>
      <c r="C17" s="14" t="n">
        <v>25</v>
      </c>
      <c r="D17" s="14" t="n">
        <v>223</v>
      </c>
      <c r="E17" s="14" t="n">
        <v>406</v>
      </c>
      <c r="F17" s="14" t="n">
        <v>161</v>
      </c>
      <c r="G17" s="14" t="n">
        <v>69</v>
      </c>
      <c r="H17" s="14" t="n">
        <v>63</v>
      </c>
      <c r="I17" s="14" t="n">
        <v>68</v>
      </c>
      <c r="J17" s="14" t="n">
        <v>31</v>
      </c>
      <c r="K17" s="55" t="n">
        <v>4</v>
      </c>
    </row>
    <row r="18" customFormat="false" ht="17.25" hidden="false" customHeight="true" outlineLevel="0" collapsed="false">
      <c r="A18" s="25" t="s">
        <v>37</v>
      </c>
      <c r="B18" s="13" t="n">
        <v>435</v>
      </c>
      <c r="C18" s="14" t="n">
        <v>61</v>
      </c>
      <c r="D18" s="14" t="n">
        <v>110</v>
      </c>
      <c r="E18" s="14" t="n">
        <v>109</v>
      </c>
      <c r="F18" s="14" t="n">
        <v>64</v>
      </c>
      <c r="G18" s="14" t="n">
        <v>30</v>
      </c>
      <c r="H18" s="14" t="n">
        <v>27</v>
      </c>
      <c r="I18" s="14" t="n">
        <v>13</v>
      </c>
      <c r="J18" s="14" t="n">
        <v>15</v>
      </c>
      <c r="K18" s="55" t="n">
        <v>6</v>
      </c>
    </row>
    <row r="19" s="53" customFormat="true" ht="17.25" hidden="false" customHeight="true" outlineLevel="0" collapsed="false">
      <c r="A19" s="25" t="s">
        <v>38</v>
      </c>
      <c r="B19" s="18" t="n">
        <v>139</v>
      </c>
      <c r="C19" s="34" t="n">
        <v>11</v>
      </c>
      <c r="D19" s="34" t="n">
        <v>25</v>
      </c>
      <c r="E19" s="34" t="n">
        <v>52</v>
      </c>
      <c r="F19" s="34" t="n">
        <v>29</v>
      </c>
      <c r="G19" s="34" t="n">
        <v>6</v>
      </c>
      <c r="H19" s="34" t="n">
        <v>5</v>
      </c>
      <c r="I19" s="34" t="n">
        <v>5</v>
      </c>
      <c r="J19" s="34" t="n">
        <v>5</v>
      </c>
      <c r="K19" s="56" t="n">
        <v>1</v>
      </c>
    </row>
    <row r="20" customFormat="false" ht="17.25" hidden="false" customHeight="true" outlineLevel="0" collapsed="false">
      <c r="A20" s="25" t="s">
        <v>40</v>
      </c>
      <c r="B20" s="13" t="n">
        <v>139</v>
      </c>
      <c r="C20" s="14" t="n">
        <v>11</v>
      </c>
      <c r="D20" s="14" t="n">
        <v>25</v>
      </c>
      <c r="E20" s="14" t="n">
        <v>52</v>
      </c>
      <c r="F20" s="14" t="n">
        <v>29</v>
      </c>
      <c r="G20" s="14" t="n">
        <v>6</v>
      </c>
      <c r="H20" s="14" t="n">
        <v>5</v>
      </c>
      <c r="I20" s="14" t="n">
        <v>5</v>
      </c>
      <c r="J20" s="14" t="n">
        <v>5</v>
      </c>
      <c r="K20" s="55" t="n">
        <v>1</v>
      </c>
    </row>
    <row r="21" s="53" customFormat="true" ht="17.25" hidden="false" customHeight="true" outlineLevel="0" collapsed="false">
      <c r="A21" s="25" t="s">
        <v>41</v>
      </c>
      <c r="B21" s="18" t="n">
        <v>447</v>
      </c>
      <c r="C21" s="34" t="n">
        <v>36</v>
      </c>
      <c r="D21" s="34" t="n">
        <v>64</v>
      </c>
      <c r="E21" s="34" t="n">
        <v>125</v>
      </c>
      <c r="F21" s="34" t="n">
        <v>72</v>
      </c>
      <c r="G21" s="34" t="n">
        <v>45</v>
      </c>
      <c r="H21" s="34" t="n">
        <v>32</v>
      </c>
      <c r="I21" s="34" t="n">
        <v>22</v>
      </c>
      <c r="J21" s="34" t="n">
        <v>34</v>
      </c>
      <c r="K21" s="56" t="n">
        <v>17</v>
      </c>
    </row>
    <row r="22" customFormat="false" ht="17.25" hidden="false" customHeight="true" outlineLevel="0" collapsed="false">
      <c r="A22" s="25" t="s">
        <v>43</v>
      </c>
      <c r="B22" s="13" t="n">
        <v>80</v>
      </c>
      <c r="C22" s="14" t="n">
        <v>5</v>
      </c>
      <c r="D22" s="14" t="n">
        <v>21</v>
      </c>
      <c r="E22" s="14" t="n">
        <v>25</v>
      </c>
      <c r="F22" s="14" t="n">
        <v>17</v>
      </c>
      <c r="G22" s="14" t="n">
        <v>8</v>
      </c>
      <c r="H22" s="14" t="n">
        <v>3</v>
      </c>
      <c r="I22" s="14" t="n">
        <v>1</v>
      </c>
      <c r="J22" s="14" t="s">
        <v>91</v>
      </c>
      <c r="K22" s="55" t="s">
        <v>91</v>
      </c>
    </row>
    <row r="23" customFormat="false" ht="17.25" hidden="false" customHeight="true" outlineLevel="0" collapsed="false">
      <c r="A23" s="25" t="s">
        <v>45</v>
      </c>
      <c r="B23" s="13" t="n">
        <v>65</v>
      </c>
      <c r="C23" s="14" t="n">
        <v>13</v>
      </c>
      <c r="D23" s="14" t="n">
        <v>11</v>
      </c>
      <c r="E23" s="14" t="n">
        <v>18</v>
      </c>
      <c r="F23" s="14" t="n">
        <v>11</v>
      </c>
      <c r="G23" s="14" t="n">
        <v>6</v>
      </c>
      <c r="H23" s="14" t="n">
        <v>1</v>
      </c>
      <c r="I23" s="14" t="s">
        <v>91</v>
      </c>
      <c r="J23" s="14" t="n">
        <v>2</v>
      </c>
      <c r="K23" s="55" t="n">
        <v>3</v>
      </c>
    </row>
    <row r="24" customFormat="false" ht="17.25" hidden="false" customHeight="true" outlineLevel="0" collapsed="false">
      <c r="A24" s="25" t="s">
        <v>47</v>
      </c>
      <c r="B24" s="13" t="n">
        <v>302</v>
      </c>
      <c r="C24" s="14" t="n">
        <v>18</v>
      </c>
      <c r="D24" s="14" t="n">
        <v>32</v>
      </c>
      <c r="E24" s="14" t="n">
        <v>82</v>
      </c>
      <c r="F24" s="14" t="n">
        <v>44</v>
      </c>
      <c r="G24" s="14" t="n">
        <v>31</v>
      </c>
      <c r="H24" s="14" t="n">
        <v>28</v>
      </c>
      <c r="I24" s="14" t="n">
        <v>21</v>
      </c>
      <c r="J24" s="14" t="n">
        <v>32</v>
      </c>
      <c r="K24" s="55" t="n">
        <v>14</v>
      </c>
    </row>
    <row r="25" s="53" customFormat="true" ht="17.25" hidden="false" customHeight="true" outlineLevel="0" collapsed="false">
      <c r="A25" s="25" t="s">
        <v>49</v>
      </c>
      <c r="B25" s="18" t="n">
        <v>440</v>
      </c>
      <c r="C25" s="34" t="n">
        <v>1</v>
      </c>
      <c r="D25" s="34" t="n">
        <v>41</v>
      </c>
      <c r="E25" s="34" t="n">
        <v>148</v>
      </c>
      <c r="F25" s="34" t="n">
        <v>92</v>
      </c>
      <c r="G25" s="34" t="n">
        <v>48</v>
      </c>
      <c r="H25" s="34" t="n">
        <v>64</v>
      </c>
      <c r="I25" s="34" t="n">
        <v>31</v>
      </c>
      <c r="J25" s="34" t="n">
        <v>15</v>
      </c>
      <c r="K25" s="56" t="s">
        <v>91</v>
      </c>
    </row>
    <row r="26" customFormat="false" ht="17.25" hidden="false" customHeight="true" outlineLevel="0" collapsed="false">
      <c r="A26" s="25" t="s">
        <v>51</v>
      </c>
      <c r="B26" s="13" t="n">
        <v>440</v>
      </c>
      <c r="C26" s="14" t="n">
        <v>1</v>
      </c>
      <c r="D26" s="14" t="n">
        <v>41</v>
      </c>
      <c r="E26" s="14" t="n">
        <v>148</v>
      </c>
      <c r="F26" s="14" t="n">
        <v>92</v>
      </c>
      <c r="G26" s="14" t="n">
        <v>48</v>
      </c>
      <c r="H26" s="14" t="n">
        <v>64</v>
      </c>
      <c r="I26" s="14" t="n">
        <v>31</v>
      </c>
      <c r="J26" s="14" t="n">
        <v>15</v>
      </c>
      <c r="K26" s="55" t="s">
        <v>91</v>
      </c>
    </row>
    <row r="27" s="53" customFormat="true" ht="17.25" hidden="false" customHeight="true" outlineLevel="0" collapsed="false">
      <c r="A27" s="25" t="s">
        <v>52</v>
      </c>
      <c r="B27" s="18" t="n">
        <v>563</v>
      </c>
      <c r="C27" s="34" t="n">
        <v>6</v>
      </c>
      <c r="D27" s="34" t="n">
        <v>108</v>
      </c>
      <c r="E27" s="34" t="n">
        <v>231</v>
      </c>
      <c r="F27" s="34" t="n">
        <v>144</v>
      </c>
      <c r="G27" s="34" t="n">
        <v>35</v>
      </c>
      <c r="H27" s="34" t="n">
        <v>21</v>
      </c>
      <c r="I27" s="34" t="n">
        <v>15</v>
      </c>
      <c r="J27" s="34" t="n">
        <v>3</v>
      </c>
      <c r="K27" s="56" t="s">
        <v>91</v>
      </c>
    </row>
    <row r="28" customFormat="false" ht="17.25" hidden="false" customHeight="true" outlineLevel="0" collapsed="false">
      <c r="A28" s="25" t="s">
        <v>54</v>
      </c>
      <c r="B28" s="13" t="n">
        <v>563</v>
      </c>
      <c r="C28" s="14" t="n">
        <v>6</v>
      </c>
      <c r="D28" s="14" t="n">
        <v>108</v>
      </c>
      <c r="E28" s="14" t="n">
        <v>231</v>
      </c>
      <c r="F28" s="14" t="n">
        <v>144</v>
      </c>
      <c r="G28" s="14" t="n">
        <v>35</v>
      </c>
      <c r="H28" s="14" t="n">
        <v>21</v>
      </c>
      <c r="I28" s="14" t="n">
        <v>15</v>
      </c>
      <c r="J28" s="14" t="n">
        <v>3</v>
      </c>
      <c r="K28" s="55" t="s">
        <v>91</v>
      </c>
    </row>
    <row r="29" s="53" customFormat="true" ht="17.25" hidden="false" customHeight="true" outlineLevel="0" collapsed="false">
      <c r="A29" s="25" t="s">
        <v>55</v>
      </c>
      <c r="B29" s="18" t="n">
        <v>1864</v>
      </c>
      <c r="C29" s="34" t="n">
        <v>173</v>
      </c>
      <c r="D29" s="34" t="n">
        <v>304</v>
      </c>
      <c r="E29" s="34" t="n">
        <v>524</v>
      </c>
      <c r="F29" s="34" t="n">
        <v>287</v>
      </c>
      <c r="G29" s="34" t="n">
        <v>189</v>
      </c>
      <c r="H29" s="34" t="n">
        <v>177</v>
      </c>
      <c r="I29" s="34" t="n">
        <v>121</v>
      </c>
      <c r="J29" s="34" t="n">
        <v>61</v>
      </c>
      <c r="K29" s="56" t="n">
        <v>28</v>
      </c>
    </row>
    <row r="30" customFormat="false" ht="17.25" hidden="false" customHeight="true" outlineLevel="0" collapsed="false">
      <c r="A30" s="25" t="s">
        <v>57</v>
      </c>
      <c r="B30" s="13" t="n">
        <v>59</v>
      </c>
      <c r="C30" s="14" t="n">
        <v>7</v>
      </c>
      <c r="D30" s="14" t="n">
        <v>17</v>
      </c>
      <c r="E30" s="14" t="n">
        <v>20</v>
      </c>
      <c r="F30" s="14" t="n">
        <v>7</v>
      </c>
      <c r="G30" s="14" t="n">
        <v>5</v>
      </c>
      <c r="H30" s="14" t="s">
        <v>91</v>
      </c>
      <c r="I30" s="14" t="n">
        <v>1</v>
      </c>
      <c r="J30" s="14" t="s">
        <v>91</v>
      </c>
      <c r="K30" s="55" t="n">
        <v>2</v>
      </c>
    </row>
    <row r="31" customFormat="false" ht="17.25" hidden="false" customHeight="true" outlineLevel="0" collapsed="false">
      <c r="A31" s="25" t="s">
        <v>59</v>
      </c>
      <c r="B31" s="13" t="n">
        <v>192</v>
      </c>
      <c r="C31" s="14" t="n">
        <v>30</v>
      </c>
      <c r="D31" s="14" t="n">
        <v>43</v>
      </c>
      <c r="E31" s="14" t="n">
        <v>62</v>
      </c>
      <c r="F31" s="14" t="n">
        <v>20</v>
      </c>
      <c r="G31" s="14" t="n">
        <v>9</v>
      </c>
      <c r="H31" s="14" t="n">
        <v>10</v>
      </c>
      <c r="I31" s="14" t="n">
        <v>4</v>
      </c>
      <c r="J31" s="14" t="n">
        <v>7</v>
      </c>
      <c r="K31" s="55" t="n">
        <v>7</v>
      </c>
    </row>
    <row r="32" customFormat="false" ht="17.25" hidden="false" customHeight="true" outlineLevel="0" collapsed="false">
      <c r="A32" s="25" t="s">
        <v>61</v>
      </c>
      <c r="B32" s="13" t="n">
        <v>1613</v>
      </c>
      <c r="C32" s="14" t="n">
        <v>136</v>
      </c>
      <c r="D32" s="14" t="n">
        <v>244</v>
      </c>
      <c r="E32" s="14" t="n">
        <v>442</v>
      </c>
      <c r="F32" s="14" t="n">
        <v>260</v>
      </c>
      <c r="G32" s="14" t="n">
        <v>175</v>
      </c>
      <c r="H32" s="14" t="n">
        <v>167</v>
      </c>
      <c r="I32" s="14" t="n">
        <v>116</v>
      </c>
      <c r="J32" s="14" t="n">
        <v>54</v>
      </c>
      <c r="K32" s="55" t="n">
        <v>19</v>
      </c>
    </row>
    <row r="33" s="53" customFormat="true" ht="17.25" hidden="false" customHeight="true" outlineLevel="0" collapsed="false">
      <c r="A33" s="25" t="s">
        <v>63</v>
      </c>
      <c r="B33" s="18" t="n">
        <v>629</v>
      </c>
      <c r="C33" s="34" t="n">
        <v>25</v>
      </c>
      <c r="D33" s="34" t="n">
        <v>116</v>
      </c>
      <c r="E33" s="34" t="n">
        <v>172</v>
      </c>
      <c r="F33" s="34" t="n">
        <v>112</v>
      </c>
      <c r="G33" s="34" t="n">
        <v>60</v>
      </c>
      <c r="H33" s="34" t="n">
        <v>73</v>
      </c>
      <c r="I33" s="34" t="n">
        <v>59</v>
      </c>
      <c r="J33" s="34" t="n">
        <v>11</v>
      </c>
      <c r="K33" s="56" t="n">
        <v>1</v>
      </c>
    </row>
    <row r="34" customFormat="false" ht="17.25" hidden="false" customHeight="true" outlineLevel="0" collapsed="false">
      <c r="A34" s="35" t="s">
        <v>65</v>
      </c>
      <c r="B34" s="57" t="n">
        <v>629</v>
      </c>
      <c r="C34" s="39" t="n">
        <v>25</v>
      </c>
      <c r="D34" s="39" t="n">
        <v>116</v>
      </c>
      <c r="E34" s="39" t="n">
        <v>172</v>
      </c>
      <c r="F34" s="39" t="n">
        <v>112</v>
      </c>
      <c r="G34" s="39" t="n">
        <v>60</v>
      </c>
      <c r="H34" s="39" t="n">
        <v>73</v>
      </c>
      <c r="I34" s="39" t="n">
        <v>59</v>
      </c>
      <c r="J34" s="39" t="n">
        <v>11</v>
      </c>
      <c r="K34" s="39" t="n">
        <v>1</v>
      </c>
    </row>
    <row r="35" customFormat="false" ht="15" hidden="false" customHeight="true" outlineLevel="0" collapsed="false">
      <c r="A35" s="3" t="s">
        <v>66</v>
      </c>
      <c r="B35" s="44"/>
      <c r="C35" s="44"/>
      <c r="D35" s="44"/>
      <c r="E35" s="44"/>
      <c r="F35" s="44"/>
      <c r="G35" s="44"/>
      <c r="H35" s="44"/>
      <c r="I35" s="44"/>
      <c r="J35" s="44"/>
      <c r="K35" s="44"/>
    </row>
    <row r="36" customFormat="false" ht="12" hidden="false" customHeight="false" outlineLevel="0" collapsed="false">
      <c r="A36" s="58"/>
      <c r="B36" s="44"/>
      <c r="C36" s="44"/>
      <c r="D36" s="44"/>
      <c r="E36" s="44"/>
      <c r="F36" s="44"/>
      <c r="G36" s="44"/>
      <c r="H36" s="44"/>
      <c r="I36" s="44"/>
      <c r="J36" s="44"/>
      <c r="K36" s="44"/>
    </row>
    <row r="37" customFormat="false" ht="12" hidden="false" customHeight="false" outlineLevel="0" collapsed="false">
      <c r="A37" s="3"/>
    </row>
    <row r="38" customFormat="false" ht="12" hidden="false" customHeight="false" outlineLevel="0" collapsed="false">
      <c r="B38" s="59"/>
    </row>
  </sheetData>
  <mergeCells count="1">
    <mergeCell ref="A1:K1"/>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231" width="9.99"/>
    <col collapsed="false" customWidth="true" hidden="false" outlineLevel="0" max="2" min="2" style="231" width="8.36"/>
    <col collapsed="false" customWidth="true" hidden="false" outlineLevel="0" max="7" min="3" style="231" width="7.37"/>
    <col collapsed="false" customWidth="true" hidden="false" outlineLevel="0" max="9" min="8" style="231" width="7.24"/>
    <col collapsed="false" customWidth="true" hidden="false" outlineLevel="0" max="13" min="10" style="231" width="7.12"/>
    <col collapsed="false" customWidth="false" hidden="false" outlineLevel="0" max="257" min="14" style="231" width="7.75"/>
  </cols>
  <sheetData>
    <row r="1" customFormat="false" ht="20.25" hidden="false" customHeight="true" outlineLevel="0" collapsed="false">
      <c r="A1" s="232" t="s">
        <v>391</v>
      </c>
      <c r="B1" s="232"/>
      <c r="C1" s="232"/>
      <c r="D1" s="232"/>
      <c r="E1" s="232"/>
      <c r="F1" s="232"/>
      <c r="G1" s="232"/>
      <c r="H1" s="232"/>
      <c r="I1" s="232"/>
      <c r="J1" s="232"/>
      <c r="K1" s="232"/>
      <c r="L1" s="232"/>
      <c r="M1" s="232"/>
    </row>
    <row r="2" customFormat="false" ht="18.75" hidden="false" customHeight="true" outlineLevel="0" collapsed="false">
      <c r="A2" s="262"/>
      <c r="B2" s="262"/>
      <c r="C2" s="262"/>
      <c r="D2" s="262"/>
      <c r="E2" s="262"/>
      <c r="F2" s="262"/>
      <c r="G2" s="262"/>
      <c r="H2" s="262"/>
      <c r="I2" s="262"/>
      <c r="J2" s="508"/>
      <c r="K2" s="234" t="s">
        <v>392</v>
      </c>
      <c r="L2" s="508"/>
      <c r="M2" s="234"/>
    </row>
    <row r="3" customFormat="false" ht="18.75" hidden="false" customHeight="true" outlineLevel="0" collapsed="false">
      <c r="A3" s="235" t="s">
        <v>154</v>
      </c>
      <c r="B3" s="441" t="s">
        <v>190</v>
      </c>
      <c r="C3" s="441"/>
      <c r="D3" s="441" t="s">
        <v>393</v>
      </c>
      <c r="E3" s="441"/>
      <c r="F3" s="441" t="s">
        <v>394</v>
      </c>
      <c r="G3" s="441"/>
      <c r="H3" s="441" t="s">
        <v>395</v>
      </c>
      <c r="I3" s="441"/>
      <c r="J3" s="442" t="s">
        <v>396</v>
      </c>
      <c r="K3" s="442"/>
    </row>
    <row r="4" customFormat="false" ht="18.75" hidden="false" customHeight="true" outlineLevel="0" collapsed="false">
      <c r="A4" s="235"/>
      <c r="B4" s="502" t="s">
        <v>397</v>
      </c>
      <c r="C4" s="502" t="s">
        <v>398</v>
      </c>
      <c r="D4" s="502" t="s">
        <v>397</v>
      </c>
      <c r="E4" s="502" t="s">
        <v>398</v>
      </c>
      <c r="F4" s="502" t="s">
        <v>397</v>
      </c>
      <c r="G4" s="502" t="s">
        <v>398</v>
      </c>
      <c r="H4" s="502" t="s">
        <v>397</v>
      </c>
      <c r="I4" s="502" t="s">
        <v>398</v>
      </c>
      <c r="J4" s="502" t="s">
        <v>397</v>
      </c>
      <c r="K4" s="503" t="s">
        <v>398</v>
      </c>
      <c r="L4" s="455"/>
    </row>
    <row r="5" customFormat="false" ht="7.5" hidden="false" customHeight="true" outlineLevel="0" collapsed="false">
      <c r="A5" s="504"/>
      <c r="B5" s="499"/>
      <c r="C5" s="499"/>
      <c r="D5" s="499"/>
      <c r="E5" s="499"/>
      <c r="F5" s="499"/>
      <c r="G5" s="499"/>
      <c r="H5" s="499"/>
      <c r="I5" s="499"/>
      <c r="J5" s="499"/>
      <c r="K5" s="499"/>
    </row>
    <row r="6" customFormat="false" ht="22.5" hidden="false" customHeight="true" outlineLevel="0" collapsed="false">
      <c r="A6" s="489" t="s">
        <v>367</v>
      </c>
      <c r="B6" s="243" t="n">
        <v>123070</v>
      </c>
      <c r="C6" s="243" t="n">
        <v>9599</v>
      </c>
      <c r="D6" s="243" t="n">
        <v>5686</v>
      </c>
      <c r="E6" s="243" t="n">
        <v>2653</v>
      </c>
      <c r="F6" s="243" t="n">
        <v>453</v>
      </c>
      <c r="G6" s="243" t="n">
        <v>169.9</v>
      </c>
      <c r="H6" s="243" t="n">
        <v>6</v>
      </c>
      <c r="I6" s="509" t="n">
        <v>1</v>
      </c>
      <c r="J6" s="243" t="s">
        <v>268</v>
      </c>
      <c r="K6" s="234" t="s">
        <v>268</v>
      </c>
    </row>
    <row r="7" customFormat="false" ht="22.5" hidden="false" customHeight="true" outlineLevel="0" collapsed="false">
      <c r="A7" s="492" t="s">
        <v>368</v>
      </c>
      <c r="B7" s="242" t="n">
        <v>116196</v>
      </c>
      <c r="C7" s="243" t="n">
        <v>9050</v>
      </c>
      <c r="D7" s="243" t="n">
        <v>5689</v>
      </c>
      <c r="E7" s="243" t="n">
        <v>2679</v>
      </c>
      <c r="F7" s="243" t="n">
        <v>399</v>
      </c>
      <c r="G7" s="243" t="n">
        <v>143</v>
      </c>
      <c r="H7" s="243" t="n">
        <v>4</v>
      </c>
      <c r="I7" s="509" t="n">
        <v>0</v>
      </c>
      <c r="J7" s="243" t="s">
        <v>268</v>
      </c>
      <c r="K7" s="234" t="s">
        <v>268</v>
      </c>
    </row>
    <row r="8" customFormat="false" ht="22.5" hidden="false" customHeight="true" outlineLevel="0" collapsed="false">
      <c r="A8" s="492" t="s">
        <v>369</v>
      </c>
      <c r="B8" s="245" t="n">
        <v>110395</v>
      </c>
      <c r="C8" s="246" t="n">
        <v>8610</v>
      </c>
      <c r="D8" s="246" t="n">
        <v>5682</v>
      </c>
      <c r="E8" s="246" t="n">
        <v>2517</v>
      </c>
      <c r="F8" s="246" t="n">
        <v>378</v>
      </c>
      <c r="G8" s="246" t="n">
        <v>144</v>
      </c>
      <c r="H8" s="246" t="n">
        <v>6</v>
      </c>
      <c r="I8" s="510" t="n">
        <v>1</v>
      </c>
      <c r="J8" s="243" t="s">
        <v>268</v>
      </c>
      <c r="K8" s="459" t="s">
        <v>268</v>
      </c>
    </row>
    <row r="9" customFormat="false" ht="22.5" hidden="false" customHeight="true" outlineLevel="0" collapsed="false">
      <c r="A9" s="492" t="s">
        <v>370</v>
      </c>
      <c r="B9" s="245" t="n">
        <v>111109</v>
      </c>
      <c r="C9" s="246" t="n">
        <v>8651</v>
      </c>
      <c r="D9" s="246" t="n">
        <v>5048</v>
      </c>
      <c r="E9" s="246" t="n">
        <v>2421</v>
      </c>
      <c r="F9" s="246" t="n">
        <v>230</v>
      </c>
      <c r="G9" s="246" t="n">
        <v>79</v>
      </c>
      <c r="H9" s="246" t="n">
        <v>3</v>
      </c>
      <c r="I9" s="257" t="n">
        <v>0</v>
      </c>
      <c r="J9" s="243" t="n">
        <v>1</v>
      </c>
      <c r="K9" s="459" t="n">
        <v>0</v>
      </c>
    </row>
    <row r="10" s="249" customFormat="true" ht="22.5" hidden="false" customHeight="true" outlineLevel="0" collapsed="false">
      <c r="A10" s="493" t="s">
        <v>371</v>
      </c>
      <c r="B10" s="453" t="n">
        <v>107389</v>
      </c>
      <c r="C10" s="453" t="n">
        <v>8394.3</v>
      </c>
      <c r="D10" s="453" t="n">
        <v>4991</v>
      </c>
      <c r="E10" s="453" t="n">
        <v>2406.9</v>
      </c>
      <c r="F10" s="453" t="n">
        <v>390</v>
      </c>
      <c r="G10" s="453" t="n">
        <v>160.7</v>
      </c>
      <c r="H10" s="453" t="n">
        <v>4</v>
      </c>
      <c r="I10" s="260" t="n">
        <v>0</v>
      </c>
      <c r="J10" s="453" t="n">
        <v>1</v>
      </c>
      <c r="K10" s="260" t="n">
        <v>0</v>
      </c>
    </row>
    <row r="11" customFormat="false" ht="15.75" hidden="false" customHeight="true" outlineLevel="0" collapsed="false">
      <c r="A11" s="262" t="s">
        <v>372</v>
      </c>
      <c r="K11" s="511"/>
    </row>
    <row r="12" customFormat="false" ht="12" hidden="false" customHeight="false" outlineLevel="0" collapsed="false">
      <c r="A12" s="262"/>
    </row>
    <row r="16" customFormat="false" ht="12" hidden="false" customHeight="false" outlineLevel="0" collapsed="false">
      <c r="H16" s="512"/>
    </row>
    <row r="25" customFormat="false" ht="12" hidden="false" customHeight="false" outlineLevel="0" collapsed="false">
      <c r="G25" s="455"/>
    </row>
  </sheetData>
  <mergeCells count="7">
    <mergeCell ref="A1:M1"/>
    <mergeCell ref="A3:A4"/>
    <mergeCell ref="B3:C3"/>
    <mergeCell ref="D3:E3"/>
    <mergeCell ref="F3:G3"/>
    <mergeCell ref="H3:I3"/>
    <mergeCell ref="J3:K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2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13" width="9.36"/>
    <col collapsed="false" customWidth="true" hidden="false" outlineLevel="0" max="2" min="2" style="513" width="6.25"/>
    <col collapsed="false" customWidth="true" hidden="false" outlineLevel="0" max="4" min="3" style="513" width="7.12"/>
    <col collapsed="false" customWidth="true" hidden="false" outlineLevel="0" max="5" min="5" style="513" width="6.25"/>
    <col collapsed="false" customWidth="true" hidden="false" outlineLevel="0" max="6" min="6" style="513" width="4.75"/>
    <col collapsed="false" customWidth="true" hidden="false" outlineLevel="0" max="7" min="7" style="513" width="5.25"/>
    <col collapsed="false" customWidth="true" hidden="false" outlineLevel="0" max="8" min="8" style="513" width="4.86"/>
    <col collapsed="false" customWidth="true" hidden="false" outlineLevel="0" max="9" min="9" style="513" width="5.62"/>
    <col collapsed="false" customWidth="true" hidden="false" outlineLevel="0" max="10" min="10" style="513" width="6.25"/>
    <col collapsed="false" customWidth="true" hidden="false" outlineLevel="0" max="11" min="11" style="513" width="5.87"/>
    <col collapsed="false" customWidth="true" hidden="false" outlineLevel="0" max="12" min="12" style="513" width="4.99"/>
    <col collapsed="false" customWidth="true" hidden="false" outlineLevel="0" max="16" min="13" style="513" width="5.87"/>
    <col collapsed="false" customWidth="false" hidden="false" outlineLevel="0" max="257" min="17" style="513" width="7.99"/>
  </cols>
  <sheetData>
    <row r="1" customFormat="false" ht="18.75" hidden="false" customHeight="true" outlineLevel="0" collapsed="false">
      <c r="A1" s="514" t="s">
        <v>399</v>
      </c>
      <c r="B1" s="514"/>
      <c r="C1" s="514"/>
      <c r="D1" s="514"/>
      <c r="E1" s="514"/>
      <c r="F1" s="514"/>
      <c r="G1" s="514"/>
      <c r="H1" s="514"/>
      <c r="I1" s="514"/>
      <c r="J1" s="514"/>
      <c r="K1" s="514"/>
      <c r="L1" s="514"/>
      <c r="M1" s="514"/>
      <c r="N1" s="514"/>
      <c r="O1" s="514"/>
      <c r="P1" s="514"/>
      <c r="Q1" s="515"/>
    </row>
    <row r="2" customFormat="false" ht="18.75" hidden="false" customHeight="true" outlineLevel="0" collapsed="false">
      <c r="A2" s="516"/>
      <c r="B2" s="516"/>
      <c r="C2" s="516"/>
      <c r="D2" s="516"/>
      <c r="E2" s="516"/>
      <c r="F2" s="516"/>
      <c r="G2" s="516"/>
      <c r="H2" s="516"/>
      <c r="I2" s="516"/>
      <c r="J2" s="516"/>
      <c r="K2" s="516"/>
      <c r="L2" s="516"/>
      <c r="M2" s="516"/>
      <c r="N2" s="516"/>
      <c r="O2" s="517"/>
      <c r="P2" s="518" t="s">
        <v>129</v>
      </c>
      <c r="Q2" s="515"/>
    </row>
    <row r="3" s="523" customFormat="true" ht="18.75" hidden="false" customHeight="true" outlineLevel="0" collapsed="false">
      <c r="A3" s="519"/>
      <c r="B3" s="520" t="s">
        <v>400</v>
      </c>
      <c r="C3" s="520"/>
      <c r="D3" s="520"/>
      <c r="E3" s="520"/>
      <c r="F3" s="520" t="s">
        <v>401</v>
      </c>
      <c r="G3" s="520"/>
      <c r="H3" s="520"/>
      <c r="I3" s="520" t="s">
        <v>402</v>
      </c>
      <c r="J3" s="520"/>
      <c r="K3" s="520"/>
      <c r="L3" s="520" t="s">
        <v>403</v>
      </c>
      <c r="M3" s="520"/>
      <c r="N3" s="520"/>
      <c r="O3" s="521" t="s">
        <v>404</v>
      </c>
      <c r="P3" s="521"/>
      <c r="Q3" s="522"/>
    </row>
    <row r="4" s="523" customFormat="true" ht="18.75" hidden="false" customHeight="true" outlineLevel="0" collapsed="false">
      <c r="A4" s="524" t="s">
        <v>154</v>
      </c>
      <c r="B4" s="525" t="s">
        <v>405</v>
      </c>
      <c r="C4" s="526" t="s">
        <v>350</v>
      </c>
      <c r="D4" s="526"/>
      <c r="E4" s="526"/>
      <c r="F4" s="525" t="s">
        <v>405</v>
      </c>
      <c r="G4" s="526" t="s">
        <v>350</v>
      </c>
      <c r="H4" s="526"/>
      <c r="I4" s="525" t="s">
        <v>405</v>
      </c>
      <c r="J4" s="526" t="s">
        <v>350</v>
      </c>
      <c r="K4" s="526"/>
      <c r="L4" s="525" t="s">
        <v>405</v>
      </c>
      <c r="M4" s="526" t="s">
        <v>350</v>
      </c>
      <c r="N4" s="526"/>
      <c r="O4" s="527" t="s">
        <v>350</v>
      </c>
      <c r="P4" s="527"/>
      <c r="Q4" s="528"/>
    </row>
    <row r="5" s="523" customFormat="true" ht="18.75" hidden="false" customHeight="true" outlineLevel="0" collapsed="false">
      <c r="A5" s="529"/>
      <c r="B5" s="530" t="s">
        <v>406</v>
      </c>
      <c r="C5" s="526" t="s">
        <v>13</v>
      </c>
      <c r="D5" s="526" t="s">
        <v>14</v>
      </c>
      <c r="E5" s="526" t="s">
        <v>15</v>
      </c>
      <c r="F5" s="530" t="s">
        <v>406</v>
      </c>
      <c r="G5" s="526" t="s">
        <v>14</v>
      </c>
      <c r="H5" s="526" t="s">
        <v>15</v>
      </c>
      <c r="I5" s="530" t="s">
        <v>406</v>
      </c>
      <c r="J5" s="526" t="s">
        <v>14</v>
      </c>
      <c r="K5" s="526" t="s">
        <v>15</v>
      </c>
      <c r="L5" s="530" t="s">
        <v>406</v>
      </c>
      <c r="M5" s="526" t="s">
        <v>14</v>
      </c>
      <c r="N5" s="526" t="s">
        <v>15</v>
      </c>
      <c r="O5" s="526" t="s">
        <v>14</v>
      </c>
      <c r="P5" s="527" t="s">
        <v>15</v>
      </c>
      <c r="Q5" s="528"/>
    </row>
    <row r="6" s="523" customFormat="true" ht="7.5" hidden="false" customHeight="true" outlineLevel="0" collapsed="false">
      <c r="A6" s="531"/>
      <c r="B6" s="532"/>
      <c r="C6" s="533"/>
      <c r="D6" s="533"/>
      <c r="E6" s="533"/>
      <c r="F6" s="533"/>
      <c r="G6" s="533"/>
      <c r="H6" s="533"/>
      <c r="I6" s="533"/>
      <c r="J6" s="533"/>
      <c r="K6" s="533"/>
      <c r="L6" s="533"/>
      <c r="M6" s="533"/>
      <c r="N6" s="533"/>
      <c r="O6" s="533"/>
      <c r="P6" s="534"/>
      <c r="Q6" s="528"/>
    </row>
    <row r="7" customFormat="false" ht="26.25" hidden="false" customHeight="true" outlineLevel="0" collapsed="false">
      <c r="A7" s="535" t="s">
        <v>407</v>
      </c>
      <c r="B7" s="536" t="n">
        <v>1449</v>
      </c>
      <c r="C7" s="537" t="n">
        <v>158.3</v>
      </c>
      <c r="D7" s="538" t="n">
        <v>97</v>
      </c>
      <c r="E7" s="537" t="n">
        <v>61.3</v>
      </c>
      <c r="F7" s="539" t="s">
        <v>91</v>
      </c>
      <c r="G7" s="539" t="s">
        <v>91</v>
      </c>
      <c r="H7" s="539" t="s">
        <v>91</v>
      </c>
      <c r="I7" s="540" t="s">
        <v>408</v>
      </c>
      <c r="J7" s="538" t="n">
        <v>61.4</v>
      </c>
      <c r="K7" s="538" t="n">
        <v>53.1</v>
      </c>
      <c r="L7" s="537" t="n">
        <v>323</v>
      </c>
      <c r="M7" s="538" t="n">
        <v>20.4</v>
      </c>
      <c r="N7" s="538" t="n">
        <v>4.2</v>
      </c>
      <c r="O7" s="538" t="n">
        <v>15.2</v>
      </c>
      <c r="P7" s="541" t="n">
        <v>4</v>
      </c>
      <c r="Q7" s="542"/>
    </row>
    <row r="8" customFormat="false" ht="26.25" hidden="false" customHeight="true" outlineLevel="0" collapsed="false">
      <c r="A8" s="543" t="s">
        <v>409</v>
      </c>
      <c r="B8" s="544" t="s">
        <v>410</v>
      </c>
      <c r="C8" s="545" t="n">
        <v>177.8</v>
      </c>
      <c r="D8" s="540" t="n">
        <v>94.8</v>
      </c>
      <c r="E8" s="545" t="n">
        <v>83</v>
      </c>
      <c r="F8" s="539" t="n">
        <v>1</v>
      </c>
      <c r="G8" s="540" t="n">
        <v>11.5</v>
      </c>
      <c r="H8" s="540" t="n">
        <v>0.3</v>
      </c>
      <c r="I8" s="546" t="n">
        <v>1130</v>
      </c>
      <c r="J8" s="547" t="n">
        <v>65</v>
      </c>
      <c r="K8" s="537" t="n">
        <v>73.5</v>
      </c>
      <c r="L8" s="537" t="n">
        <v>125</v>
      </c>
      <c r="M8" s="537" t="n">
        <v>7.3</v>
      </c>
      <c r="N8" s="537" t="n">
        <v>1.5</v>
      </c>
      <c r="O8" s="547" t="n">
        <v>11</v>
      </c>
      <c r="P8" s="548" t="n">
        <v>7.7</v>
      </c>
      <c r="Q8" s="542"/>
    </row>
    <row r="9" s="552" customFormat="true" ht="26.25" hidden="false" customHeight="true" outlineLevel="0" collapsed="false">
      <c r="A9" s="543" t="s">
        <v>122</v>
      </c>
      <c r="B9" s="536" t="n">
        <v>1302</v>
      </c>
      <c r="C9" s="547" t="n">
        <v>172.1</v>
      </c>
      <c r="D9" s="537" t="n">
        <v>100.1</v>
      </c>
      <c r="E9" s="549" t="n">
        <v>72</v>
      </c>
      <c r="F9" s="539" t="s">
        <v>91</v>
      </c>
      <c r="G9" s="539" t="s">
        <v>91</v>
      </c>
      <c r="H9" s="539" t="s">
        <v>91</v>
      </c>
      <c r="I9" s="546" t="n">
        <v>1051</v>
      </c>
      <c r="J9" s="547" t="n">
        <v>77.5</v>
      </c>
      <c r="K9" s="537" t="n">
        <v>61.4</v>
      </c>
      <c r="L9" s="537" t="n">
        <v>251</v>
      </c>
      <c r="M9" s="537" t="n">
        <v>12.4</v>
      </c>
      <c r="N9" s="537" t="n">
        <v>4.8</v>
      </c>
      <c r="O9" s="547" t="n">
        <v>10.1915</v>
      </c>
      <c r="P9" s="550" t="n">
        <v>5.7633</v>
      </c>
      <c r="Q9" s="551"/>
    </row>
    <row r="10" s="552" customFormat="true" ht="26.25" hidden="false" customHeight="true" outlineLevel="0" collapsed="false">
      <c r="A10" s="543" t="s">
        <v>411</v>
      </c>
      <c r="B10" s="536" t="n">
        <v>1167</v>
      </c>
      <c r="C10" s="547" t="n">
        <v>187.716544</v>
      </c>
      <c r="D10" s="547" t="n">
        <v>104.402666</v>
      </c>
      <c r="E10" s="549" t="n">
        <v>83.313878</v>
      </c>
      <c r="F10" s="539" t="s">
        <v>91</v>
      </c>
      <c r="G10" s="539" t="s">
        <v>91</v>
      </c>
      <c r="H10" s="539" t="s">
        <v>91</v>
      </c>
      <c r="I10" s="546" t="n">
        <v>950</v>
      </c>
      <c r="J10" s="547" t="n">
        <v>90.10815</v>
      </c>
      <c r="K10" s="547" t="n">
        <v>54.8063</v>
      </c>
      <c r="L10" s="537" t="n">
        <v>217</v>
      </c>
      <c r="M10" s="547" t="n">
        <v>11.247216</v>
      </c>
      <c r="N10" s="547" t="n">
        <v>3.646078</v>
      </c>
      <c r="O10" s="547" t="n">
        <v>3.0473</v>
      </c>
      <c r="P10" s="550" t="n">
        <v>24.8615</v>
      </c>
      <c r="Q10" s="551"/>
    </row>
    <row r="11" s="562" customFormat="true" ht="26.25" hidden="false" customHeight="true" outlineLevel="0" collapsed="false">
      <c r="A11" s="553" t="s">
        <v>412</v>
      </c>
      <c r="B11" s="554" t="n">
        <f aca="false">I11+L11</f>
        <v>1291</v>
      </c>
      <c r="C11" s="555" t="n">
        <f aca="false">D11+E11</f>
        <v>171.5</v>
      </c>
      <c r="D11" s="555" t="n">
        <f aca="false">J11+M11+O11</f>
        <v>90.2</v>
      </c>
      <c r="E11" s="556" t="n">
        <f aca="false">K11+N11+P11</f>
        <v>81.3</v>
      </c>
      <c r="F11" s="557" t="s">
        <v>91</v>
      </c>
      <c r="G11" s="557" t="s">
        <v>91</v>
      </c>
      <c r="H11" s="557" t="s">
        <v>91</v>
      </c>
      <c r="I11" s="558" t="n">
        <v>1075</v>
      </c>
      <c r="J11" s="555" t="n">
        <v>70</v>
      </c>
      <c r="K11" s="555" t="n">
        <v>55.4</v>
      </c>
      <c r="L11" s="559" t="n">
        <v>216</v>
      </c>
      <c r="M11" s="555" t="n">
        <v>9.8</v>
      </c>
      <c r="N11" s="555" t="n">
        <v>4</v>
      </c>
      <c r="O11" s="555" t="n">
        <v>10.4</v>
      </c>
      <c r="P11" s="560" t="n">
        <v>21.9</v>
      </c>
      <c r="Q11" s="561"/>
    </row>
    <row r="12" customFormat="false" ht="15" hidden="false" customHeight="true" outlineLevel="0" collapsed="false">
      <c r="A12" s="563" t="s">
        <v>413</v>
      </c>
      <c r="B12" s="516"/>
      <c r="C12" s="516"/>
      <c r="D12" s="516"/>
      <c r="E12" s="516"/>
      <c r="F12" s="516"/>
      <c r="G12" s="516"/>
      <c r="H12" s="516"/>
      <c r="I12" s="516"/>
      <c r="J12" s="516"/>
      <c r="K12" s="516"/>
      <c r="L12" s="516"/>
      <c r="M12" s="516"/>
      <c r="N12" s="516"/>
      <c r="O12" s="516"/>
      <c r="P12" s="516"/>
      <c r="Q12" s="515"/>
    </row>
    <row r="13" customFormat="false" ht="12.75" hidden="false" customHeight="true" outlineLevel="0" collapsed="false">
      <c r="A13" s="564" t="s">
        <v>414</v>
      </c>
      <c r="Q13" s="542"/>
    </row>
    <row r="14" customFormat="false" ht="12" hidden="false" customHeight="false" outlineLevel="0" collapsed="false">
      <c r="A14" s="564"/>
      <c r="Q14" s="542"/>
    </row>
    <row r="15" customFormat="false" ht="13.5" hidden="false" customHeight="false" outlineLevel="0" collapsed="false">
      <c r="A15" s="515"/>
      <c r="B15" s="515"/>
      <c r="C15" s="515"/>
      <c r="D15" s="515"/>
      <c r="E15" s="515"/>
      <c r="F15" s="515"/>
      <c r="G15" s="515"/>
      <c r="H15" s="515"/>
      <c r="I15" s="515"/>
      <c r="J15" s="565"/>
      <c r="K15" s="515"/>
      <c r="L15" s="515"/>
      <c r="M15" s="515"/>
      <c r="N15" s="515"/>
      <c r="O15" s="515"/>
      <c r="P15" s="515"/>
      <c r="Q15" s="515"/>
    </row>
    <row r="16" s="567" customFormat="true" ht="11.25" hidden="false" customHeight="false" outlineLevel="0" collapsed="false">
      <c r="A16" s="566"/>
      <c r="B16" s="566"/>
      <c r="C16" s="566"/>
      <c r="D16" s="566"/>
      <c r="E16" s="566"/>
      <c r="F16" s="566"/>
      <c r="G16" s="566"/>
      <c r="H16" s="566"/>
      <c r="I16" s="566"/>
      <c r="J16" s="566"/>
      <c r="K16" s="566"/>
      <c r="L16" s="566"/>
      <c r="M16" s="566"/>
      <c r="N16" s="566"/>
      <c r="O16" s="566"/>
      <c r="P16" s="566"/>
      <c r="Q16" s="566"/>
    </row>
    <row r="17" customFormat="false" ht="12" hidden="false" customHeight="false" outlineLevel="0" collapsed="false">
      <c r="A17" s="542"/>
      <c r="B17" s="542"/>
      <c r="C17" s="542"/>
      <c r="D17" s="542"/>
      <c r="E17" s="542"/>
      <c r="F17" s="542"/>
      <c r="G17" s="542"/>
      <c r="H17" s="542"/>
      <c r="I17" s="542"/>
      <c r="J17" s="542"/>
      <c r="K17" s="542"/>
      <c r="L17" s="542"/>
      <c r="M17" s="542"/>
      <c r="N17" s="542"/>
      <c r="O17" s="542"/>
      <c r="P17" s="542"/>
      <c r="Q17" s="542"/>
    </row>
    <row r="18" customFormat="false" ht="12" hidden="false" customHeight="false" outlineLevel="0" collapsed="false">
      <c r="A18" s="542"/>
      <c r="B18" s="542"/>
      <c r="C18" s="542"/>
      <c r="D18" s="542"/>
      <c r="E18" s="542"/>
      <c r="F18" s="542"/>
      <c r="G18" s="542"/>
      <c r="H18" s="542"/>
      <c r="I18" s="542"/>
      <c r="J18" s="542"/>
      <c r="K18" s="542"/>
      <c r="L18" s="542"/>
      <c r="M18" s="542"/>
      <c r="N18" s="542"/>
      <c r="O18" s="568"/>
      <c r="P18" s="542"/>
      <c r="Q18" s="542"/>
    </row>
    <row r="19" customFormat="false" ht="12" hidden="false" customHeight="false" outlineLevel="0" collapsed="false">
      <c r="A19" s="542"/>
      <c r="B19" s="542"/>
      <c r="C19" s="542"/>
      <c r="D19" s="542"/>
      <c r="E19" s="542"/>
      <c r="F19" s="542"/>
      <c r="G19" s="542"/>
      <c r="H19" s="542"/>
      <c r="I19" s="542"/>
      <c r="J19" s="542"/>
      <c r="K19" s="542"/>
      <c r="L19" s="542"/>
      <c r="M19" s="542"/>
      <c r="N19" s="542"/>
      <c r="O19" s="542"/>
      <c r="P19" s="542"/>
      <c r="Q19" s="542"/>
      <c r="T19" s="569"/>
    </row>
    <row r="20" customFormat="false" ht="12" hidden="false" customHeight="false" outlineLevel="0" collapsed="false">
      <c r="A20" s="542"/>
      <c r="B20" s="542"/>
      <c r="C20" s="542"/>
      <c r="D20" s="542"/>
      <c r="E20" s="542"/>
      <c r="F20" s="542"/>
      <c r="G20" s="542"/>
      <c r="H20" s="542"/>
      <c r="I20" s="542"/>
      <c r="J20" s="542"/>
      <c r="K20" s="542"/>
      <c r="L20" s="542"/>
      <c r="M20" s="542"/>
      <c r="N20" s="542"/>
      <c r="O20" s="542"/>
      <c r="P20" s="542"/>
      <c r="Q20" s="542"/>
    </row>
  </sheetData>
  <mergeCells count="11">
    <mergeCell ref="A1:P1"/>
    <mergeCell ref="B3:E3"/>
    <mergeCell ref="F3:H3"/>
    <mergeCell ref="I3:K3"/>
    <mergeCell ref="L3:N3"/>
    <mergeCell ref="O3:P3"/>
    <mergeCell ref="C4:E4"/>
    <mergeCell ref="G4:H4"/>
    <mergeCell ref="J4:K4"/>
    <mergeCell ref="M4:N4"/>
    <mergeCell ref="O4:P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4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70" width="13.87"/>
    <col collapsed="false" customWidth="true" hidden="false" outlineLevel="0" max="6" min="2" style="570" width="16.62"/>
    <col collapsed="false" customWidth="true" hidden="false" outlineLevel="0" max="7" min="7" style="570" width="9.62"/>
    <col collapsed="false" customWidth="false" hidden="false" outlineLevel="0" max="257" min="8" style="570" width="7.99"/>
  </cols>
  <sheetData>
    <row r="1" s="573" customFormat="true" ht="18.75" hidden="false" customHeight="true" outlineLevel="0" collapsed="false">
      <c r="A1" s="571" t="s">
        <v>415</v>
      </c>
      <c r="B1" s="571"/>
      <c r="C1" s="571"/>
      <c r="D1" s="571"/>
      <c r="E1" s="571"/>
      <c r="F1" s="571"/>
      <c r="G1" s="572"/>
    </row>
    <row r="2" customFormat="false" ht="18.75" hidden="false" customHeight="true" outlineLevel="0" collapsed="false">
      <c r="A2" s="574"/>
      <c r="F2" s="575" t="s">
        <v>416</v>
      </c>
    </row>
    <row r="3" customFormat="false" ht="30" hidden="false" customHeight="true" outlineLevel="0" collapsed="false">
      <c r="A3" s="576" t="s">
        <v>3</v>
      </c>
      <c r="B3" s="577" t="s">
        <v>417</v>
      </c>
      <c r="C3" s="577" t="s">
        <v>418</v>
      </c>
      <c r="D3" s="578" t="s">
        <v>419</v>
      </c>
      <c r="E3" s="577" t="s">
        <v>420</v>
      </c>
      <c r="F3" s="577" t="s">
        <v>421</v>
      </c>
    </row>
    <row r="4" customFormat="false" ht="18.75" hidden="false" customHeight="true" outlineLevel="0" collapsed="false">
      <c r="A4" s="579" t="s">
        <v>422</v>
      </c>
      <c r="B4" s="580" t="n">
        <v>30503</v>
      </c>
      <c r="C4" s="580" t="n">
        <v>20059</v>
      </c>
      <c r="D4" s="580" t="n">
        <v>21573</v>
      </c>
      <c r="E4" s="580" t="n">
        <v>23791</v>
      </c>
      <c r="F4" s="580" t="n">
        <v>17559</v>
      </c>
    </row>
    <row r="5" customFormat="false" ht="18.75" hidden="false" customHeight="true" outlineLevel="0" collapsed="false">
      <c r="A5" s="579" t="s">
        <v>423</v>
      </c>
      <c r="B5" s="580" t="n">
        <v>29722</v>
      </c>
      <c r="C5" s="580" t="n">
        <v>20044</v>
      </c>
      <c r="D5" s="580" t="n">
        <v>20917</v>
      </c>
      <c r="E5" s="580" t="n">
        <v>21733</v>
      </c>
      <c r="F5" s="580" t="n">
        <v>17006</v>
      </c>
    </row>
    <row r="6" customFormat="false" ht="18.75" hidden="false" customHeight="true" outlineLevel="0" collapsed="false">
      <c r="A6" s="579" t="s">
        <v>424</v>
      </c>
      <c r="B6" s="580" t="n">
        <v>30017</v>
      </c>
      <c r="C6" s="580" t="n">
        <v>19709</v>
      </c>
      <c r="D6" s="580" t="n">
        <v>20981</v>
      </c>
      <c r="E6" s="580" t="n">
        <v>21293</v>
      </c>
      <c r="F6" s="580" t="n">
        <v>16647</v>
      </c>
    </row>
    <row r="7" customFormat="false" ht="18.75" hidden="false" customHeight="true" outlineLevel="0" collapsed="false">
      <c r="A7" s="579" t="s">
        <v>425</v>
      </c>
      <c r="B7" s="581" t="n">
        <v>28625</v>
      </c>
      <c r="C7" s="581" t="n">
        <v>18548</v>
      </c>
      <c r="D7" s="581" t="n">
        <v>20051</v>
      </c>
      <c r="E7" s="581" t="n">
        <v>20537</v>
      </c>
      <c r="F7" s="581" t="n">
        <v>16029</v>
      </c>
    </row>
    <row r="8" s="583" customFormat="true" ht="18.75" hidden="false" customHeight="true" outlineLevel="0" collapsed="false">
      <c r="A8" s="579" t="s">
        <v>426</v>
      </c>
      <c r="B8" s="582" t="n">
        <f aca="false">SUM(B10:B11)</f>
        <v>22120</v>
      </c>
      <c r="C8" s="582" t="n">
        <f aca="false">SUM(C10:C11)</f>
        <v>13638</v>
      </c>
      <c r="D8" s="582" t="n">
        <f aca="false">SUM(D10:D11)</f>
        <v>15119</v>
      </c>
      <c r="E8" s="582" t="n">
        <f aca="false">SUM(E10:E11)</f>
        <v>16135</v>
      </c>
      <c r="F8" s="582" t="n">
        <f aca="false">SUM(F10:F11)</f>
        <v>11499</v>
      </c>
      <c r="G8" s="582"/>
    </row>
    <row r="9" s="583" customFormat="true" ht="10.5" hidden="false" customHeight="true" outlineLevel="0" collapsed="false">
      <c r="A9" s="584"/>
      <c r="B9" s="585"/>
      <c r="C9" s="585"/>
      <c r="D9" s="585"/>
      <c r="E9" s="585"/>
      <c r="F9" s="585"/>
    </row>
    <row r="10" s="583" customFormat="true" ht="18.75" hidden="false" customHeight="true" outlineLevel="0" collapsed="false">
      <c r="A10" s="586" t="s">
        <v>25</v>
      </c>
      <c r="B10" s="585" t="n">
        <f aca="false">SUM(B13:B22)</f>
        <v>16582</v>
      </c>
      <c r="C10" s="585" t="n">
        <f aca="false">SUM(C13:C22)</f>
        <v>10416</v>
      </c>
      <c r="D10" s="585" t="n">
        <f aca="false">SUM(D13:D22)</f>
        <v>10670</v>
      </c>
      <c r="E10" s="585" t="n">
        <f aca="false">SUM(E13:E22)</f>
        <v>12050</v>
      </c>
      <c r="F10" s="585" t="n">
        <f aca="false">SUM(F13:F22)</f>
        <v>8840</v>
      </c>
    </row>
    <row r="11" s="583" customFormat="true" ht="18.75" hidden="false" customHeight="true" outlineLevel="0" collapsed="false">
      <c r="A11" s="586" t="s">
        <v>26</v>
      </c>
      <c r="B11" s="585" t="n">
        <f aca="false">SUM(B24,B30,B32,B34:B36,B38)</f>
        <v>5538</v>
      </c>
      <c r="C11" s="585" t="n">
        <f aca="false">SUM(C24,C30,C32,C34:C36,C38)</f>
        <v>3222</v>
      </c>
      <c r="D11" s="585" t="n">
        <f aca="false">SUM(D24,D30,D32,D34:D36,D38)</f>
        <v>4449</v>
      </c>
      <c r="E11" s="585" t="n">
        <f aca="false">SUM(E24,E30,E32,E34:E36,E38)</f>
        <v>4085</v>
      </c>
      <c r="F11" s="585" t="n">
        <f aca="false">SUM(F24,F30,F32,F34:F36,F38)</f>
        <v>2659</v>
      </c>
    </row>
    <row r="12" customFormat="false" ht="10.5" hidden="false" customHeight="true" outlineLevel="0" collapsed="false">
      <c r="A12" s="587"/>
      <c r="B12" s="588"/>
      <c r="C12" s="588"/>
      <c r="D12" s="588"/>
      <c r="E12" s="588"/>
      <c r="F12" s="588"/>
    </row>
    <row r="13" customFormat="false" ht="18.75" hidden="false" customHeight="true" outlineLevel="0" collapsed="false">
      <c r="A13" s="586" t="s">
        <v>28</v>
      </c>
      <c r="B13" s="588" t="n">
        <v>6488</v>
      </c>
      <c r="C13" s="588" t="n">
        <v>3307</v>
      </c>
      <c r="D13" s="588" t="n">
        <v>2521</v>
      </c>
      <c r="E13" s="588" t="n">
        <v>3444</v>
      </c>
      <c r="F13" s="588" t="n">
        <v>3650</v>
      </c>
    </row>
    <row r="14" customFormat="false" ht="18.75" hidden="false" customHeight="true" outlineLevel="0" collapsed="false">
      <c r="A14" s="586" t="s">
        <v>29</v>
      </c>
      <c r="B14" s="588" t="n">
        <v>475</v>
      </c>
      <c r="C14" s="588" t="n">
        <v>213</v>
      </c>
      <c r="D14" s="588" t="n">
        <v>626</v>
      </c>
      <c r="E14" s="588" t="n">
        <v>554</v>
      </c>
      <c r="F14" s="588" t="n">
        <v>106</v>
      </c>
    </row>
    <row r="15" customFormat="false" ht="18.75" hidden="false" customHeight="true" outlineLevel="0" collapsed="false">
      <c r="A15" s="586" t="s">
        <v>30</v>
      </c>
      <c r="B15" s="589" t="n">
        <v>774</v>
      </c>
      <c r="C15" s="589" t="n">
        <v>473</v>
      </c>
      <c r="D15" s="589" t="n">
        <v>395</v>
      </c>
      <c r="E15" s="589" t="n">
        <v>414</v>
      </c>
      <c r="F15" s="589" t="n">
        <v>384</v>
      </c>
    </row>
    <row r="16" customFormat="false" ht="18.75" hidden="false" customHeight="true" outlineLevel="0" collapsed="false">
      <c r="A16" s="586" t="s">
        <v>31</v>
      </c>
      <c r="B16" s="588" t="n">
        <v>748</v>
      </c>
      <c r="C16" s="588" t="n">
        <v>694</v>
      </c>
      <c r="D16" s="588" t="n">
        <v>807</v>
      </c>
      <c r="E16" s="590" t="n">
        <v>600</v>
      </c>
      <c r="F16" s="588" t="n">
        <v>452</v>
      </c>
    </row>
    <row r="17" customFormat="false" ht="18.75" hidden="false" customHeight="true" outlineLevel="0" collapsed="false">
      <c r="A17" s="586" t="s">
        <v>32</v>
      </c>
      <c r="B17" s="588" t="n">
        <v>3068</v>
      </c>
      <c r="C17" s="588" t="n">
        <v>1839</v>
      </c>
      <c r="D17" s="588" t="n">
        <v>2607</v>
      </c>
      <c r="E17" s="588" t="n">
        <v>3490</v>
      </c>
      <c r="F17" s="588" t="n">
        <v>1466</v>
      </c>
    </row>
    <row r="18" customFormat="false" ht="18.75" hidden="false" customHeight="true" outlineLevel="0" collapsed="false">
      <c r="A18" s="586" t="s">
        <v>33</v>
      </c>
      <c r="B18" s="588" t="n">
        <v>2385</v>
      </c>
      <c r="C18" s="588" t="n">
        <v>1627</v>
      </c>
      <c r="D18" s="588" t="n">
        <v>922</v>
      </c>
      <c r="E18" s="588" t="n">
        <v>1533</v>
      </c>
      <c r="F18" s="588" t="n">
        <v>1219</v>
      </c>
    </row>
    <row r="19" customFormat="false" ht="18.75" hidden="false" customHeight="true" outlineLevel="0" collapsed="false">
      <c r="A19" s="586" t="s">
        <v>34</v>
      </c>
      <c r="B19" s="588" t="n">
        <v>1167</v>
      </c>
      <c r="C19" s="588" t="n">
        <v>645</v>
      </c>
      <c r="D19" s="588" t="n">
        <v>1503</v>
      </c>
      <c r="E19" s="588" t="n">
        <v>580</v>
      </c>
      <c r="F19" s="588" t="n">
        <v>590</v>
      </c>
    </row>
    <row r="20" customFormat="false" ht="18.75" hidden="false" customHeight="true" outlineLevel="0" collapsed="false">
      <c r="A20" s="586" t="s">
        <v>35</v>
      </c>
      <c r="B20" s="588" t="s">
        <v>268</v>
      </c>
      <c r="C20" s="588" t="s">
        <v>268</v>
      </c>
      <c r="D20" s="588" t="s">
        <v>268</v>
      </c>
      <c r="E20" s="588" t="s">
        <v>268</v>
      </c>
      <c r="F20" s="588" t="s">
        <v>268</v>
      </c>
    </row>
    <row r="21" customFormat="false" ht="18.75" hidden="false" customHeight="true" outlineLevel="0" collapsed="false">
      <c r="A21" s="586" t="s">
        <v>36</v>
      </c>
      <c r="B21" s="588" t="n">
        <v>1193</v>
      </c>
      <c r="C21" s="588" t="n">
        <v>1418</v>
      </c>
      <c r="D21" s="588" t="n">
        <v>1145</v>
      </c>
      <c r="E21" s="588" t="n">
        <v>1245</v>
      </c>
      <c r="F21" s="588" t="n">
        <v>909</v>
      </c>
      <c r="H21" s="591"/>
      <c r="I21" s="591"/>
      <c r="J21" s="591"/>
      <c r="K21" s="591"/>
      <c r="L21" s="591"/>
      <c r="M21" s="591"/>
      <c r="N21" s="591"/>
      <c r="O21" s="591"/>
      <c r="P21" s="591"/>
      <c r="Q21" s="591"/>
      <c r="R21" s="591"/>
    </row>
    <row r="22" customFormat="false" ht="18.75" hidden="false" customHeight="true" outlineLevel="0" collapsed="false">
      <c r="A22" s="586" t="s">
        <v>37</v>
      </c>
      <c r="B22" s="589" t="n">
        <v>284</v>
      </c>
      <c r="C22" s="589" t="n">
        <v>200</v>
      </c>
      <c r="D22" s="589" t="n">
        <v>144</v>
      </c>
      <c r="E22" s="589" t="n">
        <v>190</v>
      </c>
      <c r="F22" s="589" t="n">
        <v>64</v>
      </c>
    </row>
    <row r="23" s="583" customFormat="true" ht="18.75" hidden="false" customHeight="true" outlineLevel="0" collapsed="false">
      <c r="A23" s="586" t="s">
        <v>38</v>
      </c>
      <c r="B23" s="585" t="n">
        <v>284</v>
      </c>
      <c r="C23" s="585" t="n">
        <v>185</v>
      </c>
      <c r="D23" s="585" t="n">
        <v>144</v>
      </c>
      <c r="E23" s="585" t="n">
        <v>190</v>
      </c>
      <c r="F23" s="585" t="n">
        <v>64</v>
      </c>
    </row>
    <row r="24" customFormat="false" ht="18.75" hidden="false" customHeight="true" outlineLevel="0" collapsed="false">
      <c r="A24" s="586" t="s">
        <v>40</v>
      </c>
      <c r="B24" s="589" t="n">
        <v>284</v>
      </c>
      <c r="C24" s="589" t="n">
        <v>185</v>
      </c>
      <c r="D24" s="589" t="n">
        <v>144</v>
      </c>
      <c r="E24" s="589" t="n">
        <v>190</v>
      </c>
      <c r="F24" s="589" t="n">
        <v>64</v>
      </c>
    </row>
    <row r="25" s="583" customFormat="true" ht="18.75" hidden="false" customHeight="true" outlineLevel="0" collapsed="false">
      <c r="A25" s="586" t="s">
        <v>41</v>
      </c>
      <c r="B25" s="585" t="s">
        <v>268</v>
      </c>
      <c r="C25" s="585" t="s">
        <v>268</v>
      </c>
      <c r="D25" s="585" t="s">
        <v>268</v>
      </c>
      <c r="E25" s="585" t="s">
        <v>268</v>
      </c>
      <c r="F25" s="585" t="s">
        <v>268</v>
      </c>
    </row>
    <row r="26" customFormat="false" ht="18.75" hidden="false" customHeight="true" outlineLevel="0" collapsed="false">
      <c r="A26" s="586" t="s">
        <v>43</v>
      </c>
      <c r="B26" s="588" t="s">
        <v>268</v>
      </c>
      <c r="C26" s="588" t="s">
        <v>268</v>
      </c>
      <c r="D26" s="588" t="s">
        <v>268</v>
      </c>
      <c r="E26" s="588" t="s">
        <v>268</v>
      </c>
      <c r="F26" s="588" t="s">
        <v>268</v>
      </c>
    </row>
    <row r="27" customFormat="false" ht="18.75" hidden="false" customHeight="true" outlineLevel="0" collapsed="false">
      <c r="A27" s="586" t="s">
        <v>45</v>
      </c>
      <c r="B27" s="588" t="s">
        <v>268</v>
      </c>
      <c r="C27" s="588" t="s">
        <v>268</v>
      </c>
      <c r="D27" s="588" t="s">
        <v>268</v>
      </c>
      <c r="E27" s="588" t="s">
        <v>268</v>
      </c>
      <c r="F27" s="588" t="s">
        <v>268</v>
      </c>
    </row>
    <row r="28" customFormat="false" ht="18.75" hidden="false" customHeight="true" outlineLevel="0" collapsed="false">
      <c r="A28" s="586" t="s">
        <v>47</v>
      </c>
      <c r="B28" s="588" t="s">
        <v>268</v>
      </c>
      <c r="C28" s="588" t="s">
        <v>268</v>
      </c>
      <c r="D28" s="588" t="s">
        <v>268</v>
      </c>
      <c r="E28" s="588" t="s">
        <v>268</v>
      </c>
      <c r="F28" s="588" t="s">
        <v>268</v>
      </c>
    </row>
    <row r="29" s="583" customFormat="true" ht="18.75" hidden="false" customHeight="true" outlineLevel="0" collapsed="false">
      <c r="A29" s="586" t="s">
        <v>49</v>
      </c>
      <c r="B29" s="585" t="n">
        <v>421</v>
      </c>
      <c r="C29" s="585" t="n">
        <v>336</v>
      </c>
      <c r="D29" s="585" t="n">
        <v>185</v>
      </c>
      <c r="E29" s="585" t="n">
        <v>79</v>
      </c>
      <c r="F29" s="585" t="n">
        <v>263</v>
      </c>
    </row>
    <row r="30" customFormat="false" ht="18.75" hidden="false" customHeight="true" outlineLevel="0" collapsed="false">
      <c r="A30" s="586" t="s">
        <v>51</v>
      </c>
      <c r="B30" s="588" t="n">
        <v>421</v>
      </c>
      <c r="C30" s="588" t="n">
        <v>336</v>
      </c>
      <c r="D30" s="588" t="n">
        <v>185</v>
      </c>
      <c r="E30" s="588" t="n">
        <v>79</v>
      </c>
      <c r="F30" s="588" t="n">
        <v>263</v>
      </c>
    </row>
    <row r="31" s="583" customFormat="true" ht="18.75" hidden="false" customHeight="true" outlineLevel="0" collapsed="false">
      <c r="A31" s="586" t="s">
        <v>52</v>
      </c>
      <c r="B31" s="585" t="n">
        <v>589</v>
      </c>
      <c r="C31" s="585" t="n">
        <v>228</v>
      </c>
      <c r="D31" s="585" t="n">
        <v>252</v>
      </c>
      <c r="E31" s="585" t="n">
        <v>182</v>
      </c>
      <c r="F31" s="585" t="n">
        <v>171</v>
      </c>
    </row>
    <row r="32" customFormat="false" ht="18.75" hidden="false" customHeight="true" outlineLevel="0" collapsed="false">
      <c r="A32" s="586" t="s">
        <v>54</v>
      </c>
      <c r="B32" s="588" t="n">
        <v>589</v>
      </c>
      <c r="C32" s="588" t="n">
        <v>228</v>
      </c>
      <c r="D32" s="588" t="n">
        <v>252</v>
      </c>
      <c r="E32" s="588" t="n">
        <v>182</v>
      </c>
      <c r="F32" s="588" t="n">
        <v>171</v>
      </c>
    </row>
    <row r="33" s="583" customFormat="true" ht="18.75" hidden="false" customHeight="true" outlineLevel="0" collapsed="false">
      <c r="A33" s="586" t="s">
        <v>55</v>
      </c>
      <c r="B33" s="585" t="n">
        <f aca="false">SUM(B34:B36)</f>
        <v>3777</v>
      </c>
      <c r="C33" s="585" t="n">
        <f aca="false">SUM(C34:C36)</f>
        <v>2181</v>
      </c>
      <c r="D33" s="585" t="n">
        <f aca="false">SUM(D34:D36)</f>
        <v>2679</v>
      </c>
      <c r="E33" s="585" t="n">
        <f aca="false">SUM(E34:E36)</f>
        <v>2694</v>
      </c>
      <c r="F33" s="585" t="n">
        <f aca="false">SUM(F34:F36)</f>
        <v>1827</v>
      </c>
    </row>
    <row r="34" customFormat="false" ht="18.75" hidden="false" customHeight="true" outlineLevel="0" collapsed="false">
      <c r="A34" s="586" t="s">
        <v>57</v>
      </c>
      <c r="B34" s="588" t="n">
        <v>148</v>
      </c>
      <c r="C34" s="588" t="n">
        <v>99</v>
      </c>
      <c r="D34" s="588" t="n">
        <v>70</v>
      </c>
      <c r="E34" s="588" t="n">
        <v>96</v>
      </c>
      <c r="F34" s="588" t="n">
        <v>92</v>
      </c>
    </row>
    <row r="35" customFormat="false" ht="18.75" hidden="false" customHeight="true" outlineLevel="0" collapsed="false">
      <c r="A35" s="586" t="s">
        <v>59</v>
      </c>
      <c r="B35" s="588" t="n">
        <v>604</v>
      </c>
      <c r="C35" s="588" t="n">
        <v>219</v>
      </c>
      <c r="D35" s="588" t="n">
        <v>248</v>
      </c>
      <c r="E35" s="588" t="n">
        <v>168</v>
      </c>
      <c r="F35" s="588" t="n">
        <v>251</v>
      </c>
    </row>
    <row r="36" customFormat="false" ht="18.75" hidden="false" customHeight="true" outlineLevel="0" collapsed="false">
      <c r="A36" s="586" t="s">
        <v>61</v>
      </c>
      <c r="B36" s="592" t="n">
        <v>3025</v>
      </c>
      <c r="C36" s="592" t="n">
        <v>1863</v>
      </c>
      <c r="D36" s="592" t="n">
        <v>2361</v>
      </c>
      <c r="E36" s="592" t="n">
        <v>2430</v>
      </c>
      <c r="F36" s="592" t="n">
        <v>1484</v>
      </c>
    </row>
    <row r="37" s="583" customFormat="true" ht="18.75" hidden="false" customHeight="true" outlineLevel="0" collapsed="false">
      <c r="A37" s="586" t="s">
        <v>63</v>
      </c>
      <c r="B37" s="585" t="n">
        <v>467</v>
      </c>
      <c r="C37" s="585" t="n">
        <v>292</v>
      </c>
      <c r="D37" s="585" t="n">
        <v>1189</v>
      </c>
      <c r="E37" s="585" t="n">
        <v>940</v>
      </c>
      <c r="F37" s="585" t="n">
        <v>334</v>
      </c>
    </row>
    <row r="38" customFormat="false" ht="18.75" hidden="false" customHeight="true" outlineLevel="0" collapsed="false">
      <c r="A38" s="593" t="s">
        <v>65</v>
      </c>
      <c r="B38" s="594" t="n">
        <v>467</v>
      </c>
      <c r="C38" s="594" t="n">
        <v>292</v>
      </c>
      <c r="D38" s="594" t="n">
        <v>1189</v>
      </c>
      <c r="E38" s="594" t="n">
        <v>940</v>
      </c>
      <c r="F38" s="594" t="n">
        <v>334</v>
      </c>
    </row>
    <row r="39" customFormat="false" ht="14.25" hidden="false" customHeight="true" outlineLevel="0" collapsed="false">
      <c r="A39" s="595" t="s">
        <v>427</v>
      </c>
      <c r="B39" s="581"/>
      <c r="D39" s="596"/>
      <c r="E39" s="596"/>
      <c r="F39" s="596"/>
    </row>
    <row r="40" s="597" customFormat="true" ht="13.5" hidden="false" customHeight="true" outlineLevel="0" collapsed="false">
      <c r="A40" s="597" t="s">
        <v>428</v>
      </c>
      <c r="C40" s="596"/>
    </row>
    <row r="41" s="597" customFormat="true" ht="13.5" hidden="false" customHeight="true" outlineLevel="0" collapsed="false">
      <c r="A41" s="597" t="s">
        <v>429</v>
      </c>
    </row>
    <row r="42" s="597" customFormat="true" ht="13.5" hidden="false" customHeight="true" outlineLevel="0" collapsed="false">
      <c r="A42" s="597" t="s">
        <v>430</v>
      </c>
    </row>
  </sheetData>
  <mergeCells count="1">
    <mergeCell ref="A1:F1"/>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98" width="12.99"/>
    <col collapsed="false" customWidth="true" hidden="false" outlineLevel="0" max="3" min="2" style="598" width="12.49"/>
    <col collapsed="false" customWidth="true" hidden="false" outlineLevel="0" max="8" min="4" style="598" width="11.87"/>
    <col collapsed="false" customWidth="true" hidden="false" outlineLevel="0" max="13" min="9" style="598" width="15.24"/>
    <col collapsed="false" customWidth="true" hidden="false" outlineLevel="0" max="14" min="14" style="598" width="12.49"/>
    <col collapsed="false" customWidth="true" hidden="false" outlineLevel="0" max="15" min="15" style="598" width="8.49"/>
    <col collapsed="false" customWidth="false" hidden="false" outlineLevel="0" max="257" min="16" style="598" width="7.99"/>
  </cols>
  <sheetData>
    <row r="1" s="600" customFormat="true" ht="18.75" hidden="false" customHeight="true" outlineLevel="0" collapsed="false">
      <c r="A1" s="599"/>
      <c r="B1" s="599"/>
      <c r="C1" s="599"/>
      <c r="D1" s="599"/>
      <c r="E1" s="599"/>
      <c r="G1" s="599"/>
      <c r="H1" s="601" t="s">
        <v>431</v>
      </c>
      <c r="I1" s="602" t="s">
        <v>432</v>
      </c>
      <c r="J1" s="602"/>
      <c r="K1" s="602"/>
      <c r="L1" s="599"/>
      <c r="M1" s="599"/>
      <c r="N1" s="599"/>
      <c r="O1" s="599"/>
    </row>
    <row r="2" s="603" customFormat="true" ht="18.75" hidden="false" customHeight="true" outlineLevel="0" collapsed="false">
      <c r="A2" s="603" t="s">
        <v>433</v>
      </c>
    </row>
    <row r="3" s="609" customFormat="true" ht="15" hidden="false" customHeight="true" outlineLevel="0" collapsed="false">
      <c r="A3" s="604"/>
      <c r="B3" s="605"/>
      <c r="C3" s="606"/>
      <c r="D3" s="607" t="s">
        <v>434</v>
      </c>
      <c r="E3" s="607"/>
      <c r="F3" s="607"/>
      <c r="G3" s="607" t="s">
        <v>435</v>
      </c>
      <c r="H3" s="607"/>
      <c r="I3" s="607"/>
      <c r="J3" s="607"/>
      <c r="K3" s="607"/>
      <c r="L3" s="607"/>
      <c r="M3" s="607"/>
      <c r="N3" s="606"/>
      <c r="O3" s="608"/>
    </row>
    <row r="4" s="609" customFormat="true" ht="12.75" hidden="false" customHeight="true" outlineLevel="0" collapsed="false">
      <c r="A4" s="610" t="s">
        <v>436</v>
      </c>
      <c r="B4" s="611" t="s">
        <v>253</v>
      </c>
      <c r="C4" s="612" t="s">
        <v>437</v>
      </c>
      <c r="D4" s="613" t="s">
        <v>438</v>
      </c>
      <c r="E4" s="613" t="s">
        <v>439</v>
      </c>
      <c r="F4" s="613" t="s">
        <v>440</v>
      </c>
      <c r="G4" s="613" t="s">
        <v>441</v>
      </c>
      <c r="H4" s="614" t="s">
        <v>442</v>
      </c>
      <c r="I4" s="615" t="s">
        <v>443</v>
      </c>
      <c r="J4" s="616" t="s">
        <v>444</v>
      </c>
      <c r="K4" s="616"/>
      <c r="L4" s="613" t="s">
        <v>445</v>
      </c>
      <c r="M4" s="613" t="s">
        <v>446</v>
      </c>
      <c r="N4" s="612" t="s">
        <v>447</v>
      </c>
      <c r="O4" s="617" t="s">
        <v>448</v>
      </c>
    </row>
    <row r="5" s="609" customFormat="true" ht="12.75" hidden="false" customHeight="true" outlineLevel="0" collapsed="false">
      <c r="A5" s="618"/>
      <c r="B5" s="619"/>
      <c r="C5" s="620"/>
      <c r="D5" s="613"/>
      <c r="E5" s="613"/>
      <c r="F5" s="613"/>
      <c r="G5" s="613"/>
      <c r="H5" s="614"/>
      <c r="I5" s="615"/>
      <c r="J5" s="616" t="s">
        <v>13</v>
      </c>
      <c r="K5" s="616" t="s">
        <v>449</v>
      </c>
      <c r="L5" s="613"/>
      <c r="M5" s="613"/>
      <c r="N5" s="620"/>
      <c r="O5" s="621"/>
    </row>
    <row r="6" s="630" customFormat="true" ht="22.5" hidden="false" customHeight="true" outlineLevel="0" collapsed="false">
      <c r="A6" s="622" t="s">
        <v>450</v>
      </c>
      <c r="B6" s="623" t="s">
        <v>13</v>
      </c>
      <c r="C6" s="624" t="n">
        <f aca="false">SUM(D6:M6)</f>
        <v>25</v>
      </c>
      <c r="D6" s="625" t="n">
        <v>1</v>
      </c>
      <c r="E6" s="625" t="n">
        <v>1</v>
      </c>
      <c r="F6" s="626" t="s">
        <v>268</v>
      </c>
      <c r="G6" s="625" t="n">
        <v>4</v>
      </c>
      <c r="H6" s="625" t="n">
        <v>1</v>
      </c>
      <c r="I6" s="625" t="n">
        <v>2</v>
      </c>
      <c r="J6" s="625" t="n">
        <v>4</v>
      </c>
      <c r="K6" s="626" t="n">
        <v>0</v>
      </c>
      <c r="L6" s="625" t="n">
        <v>1</v>
      </c>
      <c r="M6" s="627" t="n">
        <v>11</v>
      </c>
      <c r="N6" s="628" t="s">
        <v>13</v>
      </c>
      <c r="O6" s="629" t="n">
        <v>26</v>
      </c>
    </row>
    <row r="7" s="603" customFormat="true" ht="15" hidden="false" customHeight="true" outlineLevel="0" collapsed="false">
      <c r="A7" s="622"/>
      <c r="B7" s="623" t="s">
        <v>451</v>
      </c>
      <c r="C7" s="624" t="n">
        <f aca="false">SUM(D7:M7)</f>
        <v>12</v>
      </c>
      <c r="D7" s="625" t="n">
        <v>1</v>
      </c>
      <c r="E7" s="625" t="n">
        <v>1</v>
      </c>
      <c r="F7" s="626" t="s">
        <v>268</v>
      </c>
      <c r="G7" s="625" t="n">
        <v>4</v>
      </c>
      <c r="H7" s="625" t="n">
        <v>1</v>
      </c>
      <c r="I7" s="625" t="n">
        <v>2</v>
      </c>
      <c r="J7" s="625" t="n">
        <v>3</v>
      </c>
      <c r="K7" s="626" t="s">
        <v>268</v>
      </c>
      <c r="L7" s="626" t="s">
        <v>268</v>
      </c>
      <c r="M7" s="631" t="s">
        <v>268</v>
      </c>
      <c r="N7" s="628" t="s">
        <v>451</v>
      </c>
      <c r="O7" s="629"/>
    </row>
    <row r="8" s="603" customFormat="true" ht="15" hidden="false" customHeight="true" outlineLevel="0" collapsed="false">
      <c r="A8" s="632"/>
      <c r="B8" s="633" t="s">
        <v>452</v>
      </c>
      <c r="C8" s="624" t="n">
        <f aca="false">SUM(D8:M8)</f>
        <v>13</v>
      </c>
      <c r="D8" s="626" t="s">
        <v>268</v>
      </c>
      <c r="E8" s="626" t="s">
        <v>268</v>
      </c>
      <c r="F8" s="626" t="s">
        <v>268</v>
      </c>
      <c r="G8" s="626" t="s">
        <v>268</v>
      </c>
      <c r="H8" s="626" t="s">
        <v>268</v>
      </c>
      <c r="I8" s="626" t="s">
        <v>268</v>
      </c>
      <c r="J8" s="625" t="n">
        <v>1</v>
      </c>
      <c r="K8" s="626" t="s">
        <v>268</v>
      </c>
      <c r="L8" s="625" t="n">
        <v>1</v>
      </c>
      <c r="M8" s="631" t="n">
        <v>11</v>
      </c>
      <c r="N8" s="634" t="s">
        <v>452</v>
      </c>
      <c r="O8" s="629"/>
    </row>
    <row r="9" s="603" customFormat="true" ht="22.5" hidden="false" customHeight="true" outlineLevel="0" collapsed="false">
      <c r="A9" s="635" t="s">
        <v>453</v>
      </c>
      <c r="B9" s="623" t="s">
        <v>13</v>
      </c>
      <c r="C9" s="624" t="n">
        <f aca="false">SUM(D9:M9)</f>
        <v>9</v>
      </c>
      <c r="D9" s="626" t="n">
        <v>1</v>
      </c>
      <c r="E9" s="636" t="n">
        <v>1</v>
      </c>
      <c r="F9" s="626" t="s">
        <v>268</v>
      </c>
      <c r="G9" s="636" t="n">
        <v>4</v>
      </c>
      <c r="H9" s="626" t="n">
        <v>1</v>
      </c>
      <c r="I9" s="626" t="n">
        <v>2</v>
      </c>
      <c r="J9" s="626" t="s">
        <v>268</v>
      </c>
      <c r="K9" s="626" t="s">
        <v>268</v>
      </c>
      <c r="L9" s="626" t="s">
        <v>268</v>
      </c>
      <c r="M9" s="631" t="s">
        <v>268</v>
      </c>
      <c r="N9" s="628" t="s">
        <v>13</v>
      </c>
      <c r="O9" s="629" t="n">
        <v>27</v>
      </c>
    </row>
    <row r="10" s="603" customFormat="true" ht="15" hidden="false" customHeight="true" outlineLevel="0" collapsed="false">
      <c r="A10" s="622"/>
      <c r="B10" s="623" t="s">
        <v>451</v>
      </c>
      <c r="C10" s="624" t="n">
        <f aca="false">SUM(D10:M10)</f>
        <v>9</v>
      </c>
      <c r="D10" s="636" t="n">
        <v>1</v>
      </c>
      <c r="E10" s="636" t="n">
        <v>1</v>
      </c>
      <c r="F10" s="636" t="s">
        <v>268</v>
      </c>
      <c r="G10" s="636" t="n">
        <v>4</v>
      </c>
      <c r="H10" s="636" t="n">
        <v>1</v>
      </c>
      <c r="I10" s="636" t="n">
        <v>2</v>
      </c>
      <c r="J10" s="636" t="s">
        <v>268</v>
      </c>
      <c r="K10" s="636" t="s">
        <v>268</v>
      </c>
      <c r="L10" s="636" t="s">
        <v>268</v>
      </c>
      <c r="M10" s="636" t="s">
        <v>268</v>
      </c>
      <c r="N10" s="628" t="s">
        <v>451</v>
      </c>
      <c r="O10" s="629"/>
    </row>
    <row r="11" s="603" customFormat="true" ht="15" hidden="false" customHeight="true" outlineLevel="0" collapsed="false">
      <c r="A11" s="632"/>
      <c r="B11" s="633" t="s">
        <v>452</v>
      </c>
      <c r="C11" s="626" t="s">
        <v>268</v>
      </c>
      <c r="D11" s="626" t="s">
        <v>268</v>
      </c>
      <c r="E11" s="626" t="s">
        <v>268</v>
      </c>
      <c r="F11" s="626" t="s">
        <v>268</v>
      </c>
      <c r="G11" s="626" t="s">
        <v>268</v>
      </c>
      <c r="H11" s="626" t="s">
        <v>268</v>
      </c>
      <c r="I11" s="626" t="s">
        <v>268</v>
      </c>
      <c r="J11" s="636" t="s">
        <v>268</v>
      </c>
      <c r="K11" s="636" t="s">
        <v>268</v>
      </c>
      <c r="L11" s="626" t="s">
        <v>268</v>
      </c>
      <c r="M11" s="631" t="s">
        <v>268</v>
      </c>
      <c r="N11" s="634" t="s">
        <v>452</v>
      </c>
      <c r="O11" s="629"/>
    </row>
    <row r="12" s="637" customFormat="true" ht="22.5" hidden="false" customHeight="true" outlineLevel="0" collapsed="false">
      <c r="A12" s="635" t="s">
        <v>454</v>
      </c>
      <c r="B12" s="623" t="s">
        <v>13</v>
      </c>
      <c r="C12" s="624" t="n">
        <f aca="false">SUM(D12:M12)</f>
        <v>7</v>
      </c>
      <c r="D12" s="626" t="n">
        <v>1</v>
      </c>
      <c r="E12" s="636" t="n">
        <v>1</v>
      </c>
      <c r="F12" s="626" t="s">
        <v>268</v>
      </c>
      <c r="G12" s="636" t="n">
        <v>4</v>
      </c>
      <c r="H12" s="626" t="s">
        <v>268</v>
      </c>
      <c r="I12" s="626" t="n">
        <v>1</v>
      </c>
      <c r="J12" s="626" t="s">
        <v>268</v>
      </c>
      <c r="K12" s="626" t="s">
        <v>268</v>
      </c>
      <c r="L12" s="626" t="s">
        <v>268</v>
      </c>
      <c r="M12" s="631" t="s">
        <v>268</v>
      </c>
      <c r="N12" s="628" t="s">
        <v>13</v>
      </c>
      <c r="O12" s="629" t="n">
        <v>28</v>
      </c>
    </row>
    <row r="13" s="637" customFormat="true" ht="15" hidden="false" customHeight="true" outlineLevel="0" collapsed="false">
      <c r="A13" s="622"/>
      <c r="B13" s="623" t="s">
        <v>451</v>
      </c>
      <c r="C13" s="624" t="n">
        <f aca="false">SUM(D13:M13)</f>
        <v>7</v>
      </c>
      <c r="D13" s="636" t="n">
        <v>1</v>
      </c>
      <c r="E13" s="636" t="n">
        <v>1</v>
      </c>
      <c r="F13" s="636" t="s">
        <v>268</v>
      </c>
      <c r="G13" s="636" t="n">
        <v>4</v>
      </c>
      <c r="H13" s="636" t="s">
        <v>268</v>
      </c>
      <c r="I13" s="636" t="n">
        <v>1</v>
      </c>
      <c r="J13" s="636" t="s">
        <v>268</v>
      </c>
      <c r="K13" s="636" t="s">
        <v>268</v>
      </c>
      <c r="L13" s="636" t="s">
        <v>268</v>
      </c>
      <c r="M13" s="636" t="s">
        <v>268</v>
      </c>
      <c r="N13" s="628" t="s">
        <v>451</v>
      </c>
      <c r="O13" s="629"/>
    </row>
    <row r="14" s="637" customFormat="true" ht="15" hidden="false" customHeight="true" outlineLevel="0" collapsed="false">
      <c r="A14" s="632"/>
      <c r="B14" s="633" t="s">
        <v>452</v>
      </c>
      <c r="C14" s="626" t="s">
        <v>268</v>
      </c>
      <c r="D14" s="626" t="s">
        <v>268</v>
      </c>
      <c r="E14" s="626" t="s">
        <v>268</v>
      </c>
      <c r="F14" s="626" t="s">
        <v>268</v>
      </c>
      <c r="G14" s="626" t="s">
        <v>268</v>
      </c>
      <c r="H14" s="626" t="s">
        <v>268</v>
      </c>
      <c r="I14" s="626" t="s">
        <v>268</v>
      </c>
      <c r="J14" s="626" t="s">
        <v>268</v>
      </c>
      <c r="K14" s="626" t="s">
        <v>268</v>
      </c>
      <c r="L14" s="626" t="s">
        <v>268</v>
      </c>
      <c r="M14" s="631" t="s">
        <v>268</v>
      </c>
      <c r="N14" s="634" t="s">
        <v>452</v>
      </c>
      <c r="O14" s="638"/>
    </row>
    <row r="15" s="603" customFormat="true" ht="22.5" hidden="false" customHeight="true" outlineLevel="0" collapsed="false">
      <c r="A15" s="635" t="s">
        <v>455</v>
      </c>
      <c r="B15" s="623" t="s">
        <v>13</v>
      </c>
      <c r="C15" s="624" t="n">
        <f aca="false">SUM(D15:M15)</f>
        <v>7</v>
      </c>
      <c r="D15" s="626" t="n">
        <v>1</v>
      </c>
      <c r="E15" s="636" t="n">
        <v>1</v>
      </c>
      <c r="F15" s="626" t="s">
        <v>268</v>
      </c>
      <c r="G15" s="636" t="n">
        <v>4</v>
      </c>
      <c r="H15" s="626" t="s">
        <v>268</v>
      </c>
      <c r="I15" s="626" t="n">
        <v>1</v>
      </c>
      <c r="J15" s="626" t="s">
        <v>268</v>
      </c>
      <c r="K15" s="626" t="s">
        <v>268</v>
      </c>
      <c r="L15" s="626" t="s">
        <v>268</v>
      </c>
      <c r="M15" s="631" t="s">
        <v>268</v>
      </c>
      <c r="N15" s="634" t="s">
        <v>13</v>
      </c>
      <c r="O15" s="639" t="n">
        <v>29</v>
      </c>
    </row>
    <row r="16" s="603" customFormat="true" ht="15" hidden="false" customHeight="true" outlineLevel="0" collapsed="false">
      <c r="A16" s="622"/>
      <c r="B16" s="623" t="s">
        <v>451</v>
      </c>
      <c r="C16" s="624" t="n">
        <f aca="false">SUM(D16:M16)</f>
        <v>7</v>
      </c>
      <c r="D16" s="636" t="n">
        <v>1</v>
      </c>
      <c r="E16" s="636" t="n">
        <v>1</v>
      </c>
      <c r="F16" s="636" t="s">
        <v>268</v>
      </c>
      <c r="G16" s="636" t="n">
        <v>4</v>
      </c>
      <c r="H16" s="636" t="s">
        <v>268</v>
      </c>
      <c r="I16" s="636" t="n">
        <v>1</v>
      </c>
      <c r="J16" s="636" t="s">
        <v>268</v>
      </c>
      <c r="K16" s="636" t="s">
        <v>268</v>
      </c>
      <c r="L16" s="636" t="s">
        <v>268</v>
      </c>
      <c r="M16" s="636" t="s">
        <v>268</v>
      </c>
      <c r="N16" s="634" t="s">
        <v>451</v>
      </c>
      <c r="O16" s="638"/>
    </row>
    <row r="17" s="603" customFormat="true" ht="15" hidden="false" customHeight="true" outlineLevel="0" collapsed="false">
      <c r="A17" s="622"/>
      <c r="B17" s="623" t="s">
        <v>452</v>
      </c>
      <c r="C17" s="626" t="s">
        <v>268</v>
      </c>
      <c r="D17" s="626" t="s">
        <v>268</v>
      </c>
      <c r="E17" s="626" t="s">
        <v>268</v>
      </c>
      <c r="F17" s="626" t="s">
        <v>268</v>
      </c>
      <c r="G17" s="626" t="s">
        <v>268</v>
      </c>
      <c r="H17" s="626" t="s">
        <v>268</v>
      </c>
      <c r="I17" s="626" t="s">
        <v>268</v>
      </c>
      <c r="J17" s="626" t="s">
        <v>268</v>
      </c>
      <c r="K17" s="626" t="s">
        <v>268</v>
      </c>
      <c r="L17" s="626" t="s">
        <v>268</v>
      </c>
      <c r="M17" s="631" t="s">
        <v>268</v>
      </c>
      <c r="N17" s="628" t="s">
        <v>452</v>
      </c>
      <c r="O17" s="629"/>
    </row>
    <row r="18" s="637" customFormat="true" ht="22.5" hidden="false" customHeight="true" outlineLevel="0" collapsed="false">
      <c r="A18" s="640" t="s">
        <v>456</v>
      </c>
      <c r="B18" s="623" t="s">
        <v>13</v>
      </c>
      <c r="C18" s="641" t="n">
        <f aca="false">SUM(D18:M18)</f>
        <v>7</v>
      </c>
      <c r="D18" s="642" t="n">
        <v>1</v>
      </c>
      <c r="E18" s="642" t="n">
        <v>1</v>
      </c>
      <c r="F18" s="642" t="s">
        <v>268</v>
      </c>
      <c r="G18" s="642" t="n">
        <v>4</v>
      </c>
      <c r="H18" s="642" t="s">
        <v>268</v>
      </c>
      <c r="I18" s="642" t="n">
        <v>1</v>
      </c>
      <c r="J18" s="642" t="s">
        <v>268</v>
      </c>
      <c r="K18" s="642" t="s">
        <v>268</v>
      </c>
      <c r="L18" s="642" t="s">
        <v>268</v>
      </c>
      <c r="M18" s="643" t="s">
        <v>268</v>
      </c>
      <c r="N18" s="634" t="s">
        <v>13</v>
      </c>
      <c r="O18" s="644" t="n">
        <v>30</v>
      </c>
    </row>
    <row r="19" s="637" customFormat="true" ht="15" hidden="false" customHeight="true" outlineLevel="0" collapsed="false">
      <c r="A19" s="640"/>
      <c r="B19" s="623" t="s">
        <v>451</v>
      </c>
      <c r="C19" s="641" t="n">
        <f aca="false">SUM(D19:M19)</f>
        <v>7</v>
      </c>
      <c r="D19" s="645" t="n">
        <v>1</v>
      </c>
      <c r="E19" s="645" t="n">
        <v>1</v>
      </c>
      <c r="F19" s="645" t="s">
        <v>268</v>
      </c>
      <c r="G19" s="645" t="n">
        <v>4</v>
      </c>
      <c r="H19" s="645" t="s">
        <v>268</v>
      </c>
      <c r="I19" s="645" t="n">
        <v>1</v>
      </c>
      <c r="J19" s="645" t="s">
        <v>268</v>
      </c>
      <c r="K19" s="645" t="s">
        <v>268</v>
      </c>
      <c r="L19" s="645" t="s">
        <v>268</v>
      </c>
      <c r="M19" s="645" t="s">
        <v>268</v>
      </c>
      <c r="N19" s="634" t="s">
        <v>451</v>
      </c>
      <c r="O19" s="646"/>
    </row>
    <row r="20" s="637" customFormat="true" ht="15" hidden="false" customHeight="true" outlineLevel="0" collapsed="false">
      <c r="A20" s="647"/>
      <c r="B20" s="648" t="s">
        <v>452</v>
      </c>
      <c r="C20" s="626" t="s">
        <v>268</v>
      </c>
      <c r="D20" s="649" t="s">
        <v>268</v>
      </c>
      <c r="E20" s="649" t="s">
        <v>268</v>
      </c>
      <c r="F20" s="649" t="s">
        <v>268</v>
      </c>
      <c r="G20" s="649" t="s">
        <v>268</v>
      </c>
      <c r="H20" s="649" t="s">
        <v>268</v>
      </c>
      <c r="I20" s="649" t="s">
        <v>268</v>
      </c>
      <c r="J20" s="649" t="s">
        <v>268</v>
      </c>
      <c r="K20" s="649" t="s">
        <v>268</v>
      </c>
      <c r="L20" s="649" t="s">
        <v>268</v>
      </c>
      <c r="M20" s="650" t="s">
        <v>268</v>
      </c>
      <c r="N20" s="651" t="s">
        <v>452</v>
      </c>
      <c r="O20" s="652"/>
    </row>
    <row r="21" s="655" customFormat="true" ht="15" hidden="false" customHeight="true" outlineLevel="0" collapsed="false">
      <c r="A21" s="653" t="s">
        <v>457</v>
      </c>
      <c r="B21" s="653"/>
      <c r="C21" s="654"/>
      <c r="D21" s="653"/>
      <c r="E21" s="653"/>
      <c r="F21" s="653"/>
      <c r="G21" s="653"/>
      <c r="H21" s="653"/>
      <c r="I21" s="653"/>
      <c r="J21" s="653"/>
      <c r="K21" s="653"/>
      <c r="L21" s="653"/>
      <c r="M21" s="653"/>
      <c r="N21" s="653"/>
      <c r="O21" s="653"/>
    </row>
    <row r="22" s="603" customFormat="true" ht="12.75" hidden="false" customHeight="true" outlineLevel="0" collapsed="false"/>
  </sheetData>
  <mergeCells count="12">
    <mergeCell ref="I1:K1"/>
    <mergeCell ref="D3:F3"/>
    <mergeCell ref="G3:M3"/>
    <mergeCell ref="D4:D5"/>
    <mergeCell ref="E4:E5"/>
    <mergeCell ref="F4:F5"/>
    <mergeCell ref="G4:G5"/>
    <mergeCell ref="H4:H5"/>
    <mergeCell ref="I4:I5"/>
    <mergeCell ref="J4:K4"/>
    <mergeCell ref="L4:L5"/>
    <mergeCell ref="M4:M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2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656" width="10.87"/>
    <col collapsed="false" customWidth="true" hidden="false" outlineLevel="0" max="3" min="2" style="656" width="9.25"/>
    <col collapsed="false" customWidth="true" hidden="false" outlineLevel="0" max="7" min="4" style="656" width="9.12"/>
    <col collapsed="false" customWidth="true" hidden="false" outlineLevel="0" max="10" min="8" style="656" width="7.49"/>
    <col collapsed="false" customWidth="true" hidden="false" outlineLevel="0" max="11" min="11" style="656" width="9.12"/>
    <col collapsed="false" customWidth="true" hidden="false" outlineLevel="0" max="12" min="12" style="656" width="11.12"/>
    <col collapsed="false" customWidth="true" hidden="false" outlineLevel="0" max="13" min="13" style="656" width="9.36"/>
    <col collapsed="false" customWidth="true" hidden="false" outlineLevel="0" max="14" min="14" style="656" width="8.62"/>
    <col collapsed="false" customWidth="true" hidden="false" outlineLevel="0" max="18" min="15" style="656" width="7.49"/>
    <col collapsed="false" customWidth="true" hidden="false" outlineLevel="0" max="19" min="19" style="656" width="8.12"/>
    <col collapsed="false" customWidth="true" hidden="false" outlineLevel="0" max="20" min="20" style="656" width="8.62"/>
    <col collapsed="false" customWidth="true" hidden="false" outlineLevel="0" max="21" min="21" style="656" width="8.36"/>
    <col collapsed="false" customWidth="true" hidden="false" outlineLevel="0" max="23" min="22" style="656" width="7.49"/>
    <col collapsed="false" customWidth="true" hidden="false" outlineLevel="0" max="24" min="24" style="656" width="10.99"/>
    <col collapsed="false" customWidth="true" hidden="false" outlineLevel="0" max="25" min="25" style="656" width="8.86"/>
    <col collapsed="false" customWidth="true" hidden="false" outlineLevel="0" max="35" min="26" style="656" width="7.87"/>
    <col collapsed="false" customWidth="true" hidden="false" outlineLevel="0" max="36" min="36" style="656" width="11.12"/>
    <col collapsed="false" customWidth="true" hidden="false" outlineLevel="0" max="40" min="37" style="656" width="8.75"/>
    <col collapsed="false" customWidth="true" hidden="false" outlineLevel="0" max="44" min="41" style="656" width="8.12"/>
    <col collapsed="false" customWidth="true" hidden="false" outlineLevel="0" max="45" min="45" style="656" width="8.49"/>
    <col collapsed="false" customWidth="true" hidden="false" outlineLevel="0" max="46" min="46" style="656" width="10.62"/>
    <col collapsed="false" customWidth="false" hidden="false" outlineLevel="0" max="257" min="47" style="656" width="7.99"/>
  </cols>
  <sheetData>
    <row r="1" customFormat="false" ht="18.75" hidden="false" customHeight="false" outlineLevel="0" collapsed="false">
      <c r="A1" s="657"/>
      <c r="B1" s="658"/>
      <c r="C1" s="658"/>
      <c r="D1" s="658"/>
      <c r="E1" s="658"/>
      <c r="F1" s="658"/>
      <c r="G1" s="658"/>
      <c r="H1" s="658"/>
      <c r="I1" s="658"/>
      <c r="J1" s="658"/>
      <c r="K1" s="659" t="s">
        <v>458</v>
      </c>
      <c r="L1" s="660" t="s">
        <v>459</v>
      </c>
      <c r="M1" s="661"/>
      <c r="N1" s="661"/>
      <c r="O1" s="661"/>
      <c r="P1" s="661"/>
      <c r="Q1" s="661"/>
      <c r="R1" s="661"/>
      <c r="S1" s="661"/>
      <c r="T1" s="661"/>
      <c r="U1" s="661"/>
      <c r="V1" s="661"/>
      <c r="W1" s="661"/>
      <c r="X1" s="660"/>
      <c r="Y1" s="661"/>
      <c r="Z1" s="661"/>
      <c r="AA1" s="661"/>
      <c r="AB1" s="661"/>
      <c r="AC1" s="661"/>
      <c r="AD1" s="661"/>
      <c r="AE1" s="661"/>
      <c r="AF1" s="661"/>
      <c r="AG1" s="661"/>
      <c r="AH1" s="661"/>
      <c r="AI1" s="661"/>
      <c r="AJ1" s="661"/>
      <c r="AK1" s="661"/>
      <c r="AL1" s="661"/>
      <c r="AM1" s="661"/>
      <c r="AN1" s="661"/>
      <c r="AO1" s="661"/>
      <c r="AP1" s="661"/>
      <c r="AQ1" s="661"/>
      <c r="AR1" s="661"/>
      <c r="AS1" s="661"/>
      <c r="AT1" s="661"/>
    </row>
    <row r="2" customFormat="false" ht="19.5" hidden="false" customHeight="true" outlineLevel="0" collapsed="false">
      <c r="A2" s="662" t="s">
        <v>460</v>
      </c>
      <c r="B2" s="661"/>
      <c r="C2" s="661"/>
      <c r="D2" s="661"/>
      <c r="E2" s="661"/>
      <c r="F2" s="661"/>
      <c r="G2" s="661"/>
      <c r="H2" s="661"/>
      <c r="I2" s="661"/>
      <c r="J2" s="661"/>
      <c r="K2" s="661"/>
      <c r="L2" s="661" t="s">
        <v>461</v>
      </c>
      <c r="M2" s="661"/>
      <c r="N2" s="661"/>
      <c r="O2" s="661"/>
      <c r="P2" s="661"/>
      <c r="Q2" s="661"/>
      <c r="R2" s="661"/>
      <c r="S2" s="661"/>
      <c r="T2" s="661"/>
      <c r="U2" s="661"/>
      <c r="V2" s="661"/>
      <c r="W2" s="661"/>
      <c r="Y2" s="661"/>
      <c r="Z2" s="661"/>
      <c r="AA2" s="661"/>
      <c r="AB2" s="661"/>
      <c r="AC2" s="661"/>
      <c r="AD2" s="661"/>
      <c r="AE2" s="661"/>
      <c r="AF2" s="661"/>
      <c r="AG2" s="661"/>
      <c r="AH2" s="661"/>
      <c r="AI2" s="661"/>
      <c r="AK2" s="661"/>
      <c r="AL2" s="661"/>
      <c r="AM2" s="661"/>
      <c r="AN2" s="661"/>
      <c r="AO2" s="661"/>
      <c r="AP2" s="661"/>
      <c r="AQ2" s="661"/>
      <c r="AR2" s="661"/>
      <c r="AS2" s="661"/>
      <c r="AT2" s="661"/>
    </row>
    <row r="3" s="665" customFormat="true" ht="19.5" hidden="false" customHeight="true" outlineLevel="0" collapsed="false">
      <c r="A3" s="663" t="s">
        <v>462</v>
      </c>
      <c r="B3" s="663"/>
      <c r="C3" s="663"/>
      <c r="D3" s="663"/>
      <c r="E3" s="663"/>
      <c r="F3" s="663"/>
      <c r="G3" s="663"/>
      <c r="H3" s="663"/>
      <c r="I3" s="663"/>
      <c r="J3" s="663"/>
      <c r="K3" s="663"/>
      <c r="L3" s="663" t="s">
        <v>462</v>
      </c>
      <c r="M3" s="663"/>
      <c r="N3" s="663"/>
      <c r="O3" s="663"/>
      <c r="P3" s="663"/>
      <c r="Q3" s="663"/>
      <c r="R3" s="663"/>
      <c r="S3" s="663"/>
      <c r="T3" s="663"/>
      <c r="U3" s="663"/>
      <c r="V3" s="663"/>
      <c r="W3" s="664" t="s">
        <v>463</v>
      </c>
      <c r="X3" s="661" t="s">
        <v>464</v>
      </c>
      <c r="Y3" s="663"/>
      <c r="Z3" s="663"/>
      <c r="AA3" s="663"/>
      <c r="AB3" s="663"/>
      <c r="AC3" s="663"/>
      <c r="AD3" s="663"/>
      <c r="AE3" s="663"/>
      <c r="AF3" s="663"/>
      <c r="AG3" s="663"/>
      <c r="AH3" s="663"/>
      <c r="AI3" s="664" t="s">
        <v>463</v>
      </c>
      <c r="AJ3" s="661" t="s">
        <v>465</v>
      </c>
      <c r="AK3" s="663"/>
      <c r="AL3" s="663"/>
      <c r="AM3" s="663"/>
      <c r="AN3" s="663"/>
      <c r="AO3" s="663"/>
      <c r="AP3" s="663"/>
      <c r="AQ3" s="663"/>
      <c r="AR3" s="663"/>
      <c r="AS3" s="663"/>
      <c r="AT3" s="664" t="s">
        <v>463</v>
      </c>
    </row>
    <row r="4" s="665" customFormat="true" ht="30" hidden="false" customHeight="true" outlineLevel="0" collapsed="false">
      <c r="A4" s="666" t="s">
        <v>448</v>
      </c>
      <c r="B4" s="667" t="s">
        <v>466</v>
      </c>
      <c r="C4" s="668" t="s">
        <v>467</v>
      </c>
      <c r="D4" s="669" t="s">
        <v>468</v>
      </c>
      <c r="E4" s="669"/>
      <c r="F4" s="667" t="s">
        <v>469</v>
      </c>
      <c r="G4" s="669" t="s">
        <v>470</v>
      </c>
      <c r="H4" s="669"/>
      <c r="I4" s="669"/>
      <c r="J4" s="669"/>
      <c r="K4" s="670" t="s">
        <v>471</v>
      </c>
      <c r="L4" s="669" t="s">
        <v>436</v>
      </c>
      <c r="M4" s="671" t="s">
        <v>472</v>
      </c>
      <c r="N4" s="672" t="s">
        <v>473</v>
      </c>
      <c r="O4" s="672"/>
      <c r="P4" s="672"/>
      <c r="Q4" s="672"/>
      <c r="R4" s="672"/>
      <c r="S4" s="672"/>
      <c r="T4" s="672" t="s">
        <v>474</v>
      </c>
      <c r="U4" s="672"/>
      <c r="V4" s="672"/>
      <c r="W4" s="672"/>
      <c r="X4" s="669" t="s">
        <v>436</v>
      </c>
      <c r="Y4" s="671" t="s">
        <v>475</v>
      </c>
      <c r="Z4" s="671" t="s">
        <v>209</v>
      </c>
      <c r="AA4" s="671" t="s">
        <v>476</v>
      </c>
      <c r="AB4" s="671" t="s">
        <v>212</v>
      </c>
      <c r="AC4" s="671" t="s">
        <v>213</v>
      </c>
      <c r="AD4" s="673" t="s">
        <v>304</v>
      </c>
      <c r="AE4" s="673" t="s">
        <v>477</v>
      </c>
      <c r="AF4" s="671" t="s">
        <v>478</v>
      </c>
      <c r="AG4" s="673" t="s">
        <v>479</v>
      </c>
      <c r="AH4" s="671" t="s">
        <v>480</v>
      </c>
      <c r="AI4" s="674" t="s">
        <v>304</v>
      </c>
      <c r="AJ4" s="669" t="s">
        <v>436</v>
      </c>
      <c r="AK4" s="675" t="s">
        <v>481</v>
      </c>
      <c r="AL4" s="675"/>
      <c r="AM4" s="675"/>
      <c r="AN4" s="675"/>
      <c r="AO4" s="668" t="s">
        <v>482</v>
      </c>
      <c r="AP4" s="668" t="s">
        <v>483</v>
      </c>
      <c r="AQ4" s="668" t="s">
        <v>484</v>
      </c>
      <c r="AR4" s="668" t="s">
        <v>485</v>
      </c>
      <c r="AS4" s="676" t="s">
        <v>486</v>
      </c>
      <c r="AT4" s="676"/>
    </row>
    <row r="5" s="665" customFormat="true" ht="30" hidden="false" customHeight="true" outlineLevel="0" collapsed="false">
      <c r="A5" s="666"/>
      <c r="B5" s="667"/>
      <c r="C5" s="677" t="s">
        <v>487</v>
      </c>
      <c r="D5" s="678" t="s">
        <v>467</v>
      </c>
      <c r="E5" s="678" t="s">
        <v>488</v>
      </c>
      <c r="F5" s="667"/>
      <c r="G5" s="678" t="s">
        <v>13</v>
      </c>
      <c r="H5" s="678" t="s">
        <v>489</v>
      </c>
      <c r="I5" s="679" t="s">
        <v>490</v>
      </c>
      <c r="J5" s="678" t="s">
        <v>304</v>
      </c>
      <c r="K5" s="670"/>
      <c r="L5" s="669"/>
      <c r="M5" s="671"/>
      <c r="N5" s="680" t="s">
        <v>491</v>
      </c>
      <c r="O5" s="680" t="s">
        <v>492</v>
      </c>
      <c r="P5" s="680" t="s">
        <v>493</v>
      </c>
      <c r="Q5" s="680" t="s">
        <v>494</v>
      </c>
      <c r="R5" s="680" t="s">
        <v>495</v>
      </c>
      <c r="S5" s="680" t="s">
        <v>304</v>
      </c>
      <c r="T5" s="680" t="s">
        <v>491</v>
      </c>
      <c r="U5" s="680" t="s">
        <v>496</v>
      </c>
      <c r="V5" s="680" t="s">
        <v>497</v>
      </c>
      <c r="W5" s="681" t="s">
        <v>304</v>
      </c>
      <c r="X5" s="669"/>
      <c r="Y5" s="671"/>
      <c r="Z5" s="671"/>
      <c r="AA5" s="671"/>
      <c r="AB5" s="671"/>
      <c r="AC5" s="671"/>
      <c r="AD5" s="682" t="s">
        <v>230</v>
      </c>
      <c r="AE5" s="682" t="s">
        <v>498</v>
      </c>
      <c r="AF5" s="671"/>
      <c r="AG5" s="682" t="s">
        <v>226</v>
      </c>
      <c r="AH5" s="671"/>
      <c r="AI5" s="683" t="s">
        <v>499</v>
      </c>
      <c r="AJ5" s="669"/>
      <c r="AK5" s="678" t="s">
        <v>500</v>
      </c>
      <c r="AL5" s="678" t="s">
        <v>501</v>
      </c>
      <c r="AM5" s="678" t="s">
        <v>502</v>
      </c>
      <c r="AN5" s="678" t="s">
        <v>503</v>
      </c>
      <c r="AO5" s="677" t="s">
        <v>504</v>
      </c>
      <c r="AP5" s="677" t="s">
        <v>504</v>
      </c>
      <c r="AQ5" s="677" t="s">
        <v>504</v>
      </c>
      <c r="AR5" s="677" t="s">
        <v>504</v>
      </c>
      <c r="AS5" s="679" t="s">
        <v>505</v>
      </c>
      <c r="AT5" s="684" t="s">
        <v>506</v>
      </c>
    </row>
    <row r="6" s="690" customFormat="true" ht="18.75" hidden="false" customHeight="true" outlineLevel="0" collapsed="false">
      <c r="A6" s="685"/>
      <c r="B6" s="686"/>
      <c r="C6" s="687" t="s">
        <v>196</v>
      </c>
      <c r="D6" s="687" t="s">
        <v>507</v>
      </c>
      <c r="E6" s="687" t="s">
        <v>507</v>
      </c>
      <c r="F6" s="687" t="s">
        <v>507</v>
      </c>
      <c r="G6" s="687" t="s">
        <v>507</v>
      </c>
      <c r="H6" s="687" t="s">
        <v>507</v>
      </c>
      <c r="I6" s="687" t="s">
        <v>507</v>
      </c>
      <c r="J6" s="687" t="s">
        <v>507</v>
      </c>
      <c r="K6" s="687" t="s">
        <v>508</v>
      </c>
      <c r="L6" s="685"/>
      <c r="M6" s="688"/>
      <c r="N6" s="688"/>
      <c r="O6" s="688"/>
      <c r="P6" s="688"/>
      <c r="Q6" s="688"/>
      <c r="R6" s="688"/>
      <c r="S6" s="688"/>
      <c r="T6" s="688"/>
      <c r="U6" s="688"/>
      <c r="V6" s="688"/>
      <c r="W6" s="688"/>
      <c r="X6" s="685"/>
      <c r="Y6" s="686"/>
      <c r="Z6" s="686"/>
      <c r="AA6" s="686"/>
      <c r="AB6" s="686"/>
      <c r="AC6" s="686"/>
      <c r="AD6" s="686"/>
      <c r="AE6" s="686"/>
      <c r="AF6" s="686"/>
      <c r="AG6" s="686"/>
      <c r="AH6" s="686"/>
      <c r="AI6" s="686"/>
      <c r="AJ6" s="685"/>
      <c r="AK6" s="686"/>
      <c r="AL6" s="686"/>
      <c r="AM6" s="686"/>
      <c r="AN6" s="686"/>
      <c r="AO6" s="686"/>
      <c r="AP6" s="686"/>
      <c r="AQ6" s="686"/>
      <c r="AR6" s="686"/>
      <c r="AS6" s="687" t="s">
        <v>509</v>
      </c>
      <c r="AT6" s="689"/>
    </row>
    <row r="7" s="694" customFormat="true" ht="18.75" hidden="false" customHeight="true" outlineLevel="0" collapsed="false">
      <c r="A7" s="489" t="s">
        <v>510</v>
      </c>
      <c r="B7" s="691" t="n">
        <v>4</v>
      </c>
      <c r="C7" s="692" t="n">
        <v>45972</v>
      </c>
      <c r="D7" s="693" t="n">
        <v>54230</v>
      </c>
      <c r="E7" s="693" t="n">
        <v>62979</v>
      </c>
      <c r="F7" s="691" t="n">
        <v>158</v>
      </c>
      <c r="G7" s="693" t="n">
        <v>3676</v>
      </c>
      <c r="H7" s="691" t="n">
        <v>2</v>
      </c>
      <c r="I7" s="691" t="n">
        <v>333</v>
      </c>
      <c r="J7" s="693" t="n">
        <v>3341</v>
      </c>
      <c r="K7" s="693" t="n">
        <v>63378</v>
      </c>
      <c r="L7" s="489" t="s">
        <v>510</v>
      </c>
      <c r="M7" s="693" t="n">
        <v>72587</v>
      </c>
      <c r="N7" s="693" t="n">
        <v>56142</v>
      </c>
      <c r="O7" s="693" t="n">
        <v>5792</v>
      </c>
      <c r="P7" s="693" t="n">
        <v>11023</v>
      </c>
      <c r="Q7" s="693" t="n">
        <v>6191</v>
      </c>
      <c r="R7" s="693" t="n">
        <v>5507</v>
      </c>
      <c r="S7" s="693" t="n">
        <v>27629</v>
      </c>
      <c r="T7" s="693" t="n">
        <v>16445</v>
      </c>
      <c r="U7" s="693" t="n">
        <v>3022</v>
      </c>
      <c r="V7" s="693" t="n">
        <v>331</v>
      </c>
      <c r="W7" s="693" t="n">
        <v>13093</v>
      </c>
      <c r="X7" s="489" t="s">
        <v>510</v>
      </c>
      <c r="Y7" s="693" t="n">
        <v>145827</v>
      </c>
      <c r="Z7" s="693" t="n">
        <v>17308</v>
      </c>
      <c r="AA7" s="693" t="n">
        <v>4207</v>
      </c>
      <c r="AB7" s="693" t="n">
        <v>33573</v>
      </c>
      <c r="AC7" s="693" t="n">
        <v>17429</v>
      </c>
      <c r="AD7" s="693" t="n">
        <v>31769</v>
      </c>
      <c r="AE7" s="693" t="n">
        <v>2292</v>
      </c>
      <c r="AF7" s="693" t="n">
        <v>51</v>
      </c>
      <c r="AG7" s="693" t="n">
        <v>34966</v>
      </c>
      <c r="AH7" s="693" t="n">
        <v>2465</v>
      </c>
      <c r="AI7" s="693" t="n">
        <v>1766</v>
      </c>
      <c r="AJ7" s="489" t="s">
        <v>510</v>
      </c>
      <c r="AK7" s="693" t="n">
        <v>887056</v>
      </c>
      <c r="AL7" s="693" t="n">
        <v>4536</v>
      </c>
      <c r="AM7" s="693" t="n">
        <v>578939</v>
      </c>
      <c r="AN7" s="693" t="n">
        <v>223295</v>
      </c>
      <c r="AO7" s="693" t="n">
        <v>1231</v>
      </c>
      <c r="AP7" s="693" t="n">
        <v>7787</v>
      </c>
      <c r="AQ7" s="693" t="n">
        <v>5546</v>
      </c>
      <c r="AR7" s="693" t="n">
        <v>464</v>
      </c>
      <c r="AS7" s="693" t="n">
        <v>391</v>
      </c>
      <c r="AT7" s="693" t="n">
        <v>3243445</v>
      </c>
    </row>
    <row r="8" s="694" customFormat="true" ht="18.75" hidden="false" customHeight="true" outlineLevel="0" collapsed="false">
      <c r="A8" s="492" t="s">
        <v>511</v>
      </c>
      <c r="B8" s="691" t="n">
        <v>4</v>
      </c>
      <c r="C8" s="692" t="n">
        <v>45140</v>
      </c>
      <c r="D8" s="693" t="n">
        <v>53106</v>
      </c>
      <c r="E8" s="693" t="n">
        <v>69391</v>
      </c>
      <c r="F8" s="691" t="n">
        <v>156</v>
      </c>
      <c r="G8" s="693" t="n">
        <v>3516</v>
      </c>
      <c r="H8" s="691" t="n">
        <v>1</v>
      </c>
      <c r="I8" s="691" t="n">
        <v>318</v>
      </c>
      <c r="J8" s="693" t="n">
        <v>3197</v>
      </c>
      <c r="K8" s="693" t="n">
        <v>58994</v>
      </c>
      <c r="L8" s="492" t="s">
        <v>511</v>
      </c>
      <c r="M8" s="693" t="n">
        <v>67545</v>
      </c>
      <c r="N8" s="693" t="n">
        <v>52979</v>
      </c>
      <c r="O8" s="693" t="n">
        <v>5873</v>
      </c>
      <c r="P8" s="693" t="n">
        <v>9996</v>
      </c>
      <c r="Q8" s="693" t="n">
        <v>6585</v>
      </c>
      <c r="R8" s="693" t="n">
        <v>5783</v>
      </c>
      <c r="S8" s="695" t="n">
        <v>24742</v>
      </c>
      <c r="T8" s="693" t="n">
        <v>14566</v>
      </c>
      <c r="U8" s="693" t="n">
        <v>2885</v>
      </c>
      <c r="V8" s="693" t="n">
        <v>408</v>
      </c>
      <c r="W8" s="693" t="n">
        <v>11273</v>
      </c>
      <c r="X8" s="492" t="s">
        <v>511</v>
      </c>
      <c r="Y8" s="691" t="n">
        <v>145717</v>
      </c>
      <c r="Z8" s="691" t="n">
        <v>16661</v>
      </c>
      <c r="AA8" s="691" t="n">
        <v>3811</v>
      </c>
      <c r="AB8" s="691" t="n">
        <v>31794</v>
      </c>
      <c r="AC8" s="691" t="n">
        <v>17851</v>
      </c>
      <c r="AD8" s="691" t="n">
        <v>28836</v>
      </c>
      <c r="AE8" s="691" t="n">
        <v>2260</v>
      </c>
      <c r="AF8" s="691" t="n">
        <v>49</v>
      </c>
      <c r="AG8" s="691" t="n">
        <v>41611</v>
      </c>
      <c r="AH8" s="691" t="n">
        <v>2432</v>
      </c>
      <c r="AI8" s="691" t="n">
        <v>413</v>
      </c>
      <c r="AJ8" s="492" t="s">
        <v>511</v>
      </c>
      <c r="AK8" s="693" t="n">
        <v>921895</v>
      </c>
      <c r="AL8" s="693" t="n">
        <v>4972</v>
      </c>
      <c r="AM8" s="693" t="n">
        <v>615456</v>
      </c>
      <c r="AN8" s="693" t="n">
        <v>224961</v>
      </c>
      <c r="AO8" s="693" t="n">
        <v>1160</v>
      </c>
      <c r="AP8" s="693" t="n">
        <v>4020</v>
      </c>
      <c r="AQ8" s="693" t="n">
        <v>5242</v>
      </c>
      <c r="AR8" s="693" t="n">
        <v>433</v>
      </c>
      <c r="AS8" s="693" t="n">
        <v>402</v>
      </c>
      <c r="AT8" s="693" t="n">
        <v>3120590</v>
      </c>
    </row>
    <row r="9" s="694" customFormat="true" ht="18.75" hidden="false" customHeight="true" outlineLevel="0" collapsed="false">
      <c r="A9" s="492" t="s">
        <v>512</v>
      </c>
      <c r="B9" s="691" t="n">
        <v>4</v>
      </c>
      <c r="C9" s="692" t="n">
        <v>44419</v>
      </c>
      <c r="D9" s="693" t="n">
        <v>52105</v>
      </c>
      <c r="E9" s="693" t="n">
        <v>72835</v>
      </c>
      <c r="F9" s="691" t="n">
        <v>154</v>
      </c>
      <c r="G9" s="693" t="n">
        <v>3330</v>
      </c>
      <c r="H9" s="691" t="n">
        <v>1</v>
      </c>
      <c r="I9" s="691" t="n">
        <v>314</v>
      </c>
      <c r="J9" s="693" t="n">
        <v>3015</v>
      </c>
      <c r="K9" s="693" t="n">
        <v>58294</v>
      </c>
      <c r="L9" s="492" t="s">
        <v>512</v>
      </c>
      <c r="M9" s="693" t="n">
        <v>64591</v>
      </c>
      <c r="N9" s="693" t="n">
        <v>56140</v>
      </c>
      <c r="O9" s="693" t="n">
        <v>5817</v>
      </c>
      <c r="P9" s="693" t="n">
        <v>9164</v>
      </c>
      <c r="Q9" s="693" t="n">
        <v>5608</v>
      </c>
      <c r="R9" s="693" t="n">
        <v>6230</v>
      </c>
      <c r="S9" s="693" t="n">
        <v>29322</v>
      </c>
      <c r="T9" s="693" t="n">
        <v>8450</v>
      </c>
      <c r="U9" s="693" t="n">
        <v>290</v>
      </c>
      <c r="V9" s="693" t="n">
        <v>65</v>
      </c>
      <c r="W9" s="693" t="n">
        <v>8096</v>
      </c>
      <c r="X9" s="492" t="s">
        <v>512</v>
      </c>
      <c r="Y9" s="691" t="n">
        <v>148839</v>
      </c>
      <c r="Z9" s="691" t="n">
        <v>19119</v>
      </c>
      <c r="AA9" s="691" t="n">
        <v>3556</v>
      </c>
      <c r="AB9" s="691" t="n">
        <v>28008</v>
      </c>
      <c r="AC9" s="691" t="n">
        <v>18099</v>
      </c>
      <c r="AD9" s="691" t="n">
        <v>29378</v>
      </c>
      <c r="AE9" s="691" t="n">
        <v>2174</v>
      </c>
      <c r="AF9" s="691" t="n">
        <v>45</v>
      </c>
      <c r="AG9" s="691" t="n">
        <v>45635</v>
      </c>
      <c r="AH9" s="691" t="n">
        <v>2266</v>
      </c>
      <c r="AI9" s="691" t="n">
        <v>559</v>
      </c>
      <c r="AJ9" s="492" t="s">
        <v>512</v>
      </c>
      <c r="AK9" s="693" t="n">
        <v>934868</v>
      </c>
      <c r="AL9" s="693" t="n">
        <v>5441</v>
      </c>
      <c r="AM9" s="693" t="n">
        <v>628729</v>
      </c>
      <c r="AN9" s="693" t="n">
        <v>229956</v>
      </c>
      <c r="AO9" s="693" t="n">
        <v>482</v>
      </c>
      <c r="AP9" s="693" t="n">
        <v>3861</v>
      </c>
      <c r="AQ9" s="693" t="n">
        <v>4976</v>
      </c>
      <c r="AR9" s="693" t="n">
        <v>417</v>
      </c>
      <c r="AS9" s="693" t="n">
        <v>404</v>
      </c>
      <c r="AT9" s="693" t="n">
        <v>3018831</v>
      </c>
    </row>
    <row r="10" s="696" customFormat="true" ht="18.75" hidden="false" customHeight="true" outlineLevel="0" collapsed="false">
      <c r="A10" s="492" t="s">
        <v>513</v>
      </c>
      <c r="B10" s="691" t="n">
        <v>4</v>
      </c>
      <c r="C10" s="692" t="n">
        <v>43640</v>
      </c>
      <c r="D10" s="693" t="n">
        <v>50954</v>
      </c>
      <c r="E10" s="693" t="n">
        <v>75129</v>
      </c>
      <c r="F10" s="691" t="n">
        <v>148</v>
      </c>
      <c r="G10" s="693" t="n">
        <v>3259</v>
      </c>
      <c r="H10" s="691" t="n">
        <v>2</v>
      </c>
      <c r="I10" s="691" t="n">
        <v>290</v>
      </c>
      <c r="J10" s="693" t="n">
        <v>2967</v>
      </c>
      <c r="K10" s="693" t="n">
        <v>57065</v>
      </c>
      <c r="L10" s="492" t="s">
        <v>513</v>
      </c>
      <c r="M10" s="693" t="n">
        <v>64293</v>
      </c>
      <c r="N10" s="693" t="n">
        <v>56189</v>
      </c>
      <c r="O10" s="693" t="n">
        <v>5523</v>
      </c>
      <c r="P10" s="693" t="n">
        <v>9312</v>
      </c>
      <c r="Q10" s="693" t="n">
        <v>5363</v>
      </c>
      <c r="R10" s="693" t="n">
        <v>6237</v>
      </c>
      <c r="S10" s="693" t="n">
        <v>29754</v>
      </c>
      <c r="T10" s="693" t="n">
        <v>8104</v>
      </c>
      <c r="U10" s="693" t="n">
        <v>268</v>
      </c>
      <c r="V10" s="693" t="n">
        <v>62</v>
      </c>
      <c r="W10" s="693" t="n">
        <v>7773</v>
      </c>
      <c r="X10" s="492" t="s">
        <v>513</v>
      </c>
      <c r="Y10" s="691" t="n">
        <v>146086</v>
      </c>
      <c r="Z10" s="691" t="n">
        <v>18289</v>
      </c>
      <c r="AA10" s="691" t="n">
        <v>3215</v>
      </c>
      <c r="AB10" s="691" t="n">
        <v>29216</v>
      </c>
      <c r="AC10" s="691" t="n">
        <v>18802</v>
      </c>
      <c r="AD10" s="691" t="n">
        <v>28516</v>
      </c>
      <c r="AE10" s="691" t="n">
        <v>2035</v>
      </c>
      <c r="AF10" s="691" t="n">
        <v>42</v>
      </c>
      <c r="AG10" s="691" t="n">
        <v>41071</v>
      </c>
      <c r="AH10" s="691" t="n">
        <v>2208</v>
      </c>
      <c r="AI10" s="691" t="n">
        <v>2692</v>
      </c>
      <c r="AJ10" s="492" t="s">
        <v>513</v>
      </c>
      <c r="AK10" s="693" t="n">
        <v>988582</v>
      </c>
      <c r="AL10" s="693" t="n">
        <v>6750</v>
      </c>
      <c r="AM10" s="693" t="n">
        <v>672804</v>
      </c>
      <c r="AN10" s="693" t="n">
        <v>236867</v>
      </c>
      <c r="AO10" s="693" t="n">
        <v>464</v>
      </c>
      <c r="AP10" s="693" t="n">
        <v>2759</v>
      </c>
      <c r="AQ10" s="693" t="n">
        <v>5104</v>
      </c>
      <c r="AR10" s="693" t="n">
        <v>406</v>
      </c>
      <c r="AS10" s="693" t="n">
        <v>392</v>
      </c>
      <c r="AT10" s="693" t="n">
        <v>2889113</v>
      </c>
    </row>
    <row r="11" s="701" customFormat="true" ht="18.75" hidden="false" customHeight="true" outlineLevel="0" collapsed="false">
      <c r="A11" s="697" t="s">
        <v>514</v>
      </c>
      <c r="B11" s="698" t="n">
        <v>4</v>
      </c>
      <c r="C11" s="699" t="n">
        <v>40757</v>
      </c>
      <c r="D11" s="700" t="n">
        <v>49818</v>
      </c>
      <c r="E11" s="700" t="n">
        <v>76014</v>
      </c>
      <c r="F11" s="698" t="n">
        <v>148</v>
      </c>
      <c r="G11" s="700" t="n">
        <v>3044</v>
      </c>
      <c r="H11" s="698" t="n">
        <v>1</v>
      </c>
      <c r="I11" s="698" t="n">
        <v>294</v>
      </c>
      <c r="J11" s="700" t="n">
        <v>2749</v>
      </c>
      <c r="K11" s="700" t="n">
        <v>56089</v>
      </c>
      <c r="L11" s="697" t="s">
        <v>514</v>
      </c>
      <c r="M11" s="700" t="n">
        <v>64327</v>
      </c>
      <c r="N11" s="700" t="n">
        <v>56577</v>
      </c>
      <c r="O11" s="700" t="n">
        <v>5528</v>
      </c>
      <c r="P11" s="700" t="n">
        <v>9730</v>
      </c>
      <c r="Q11" s="700" t="n">
        <v>5405</v>
      </c>
      <c r="R11" s="700" t="n">
        <v>5938</v>
      </c>
      <c r="S11" s="700" t="n">
        <v>29976</v>
      </c>
      <c r="T11" s="700" t="n">
        <v>7750</v>
      </c>
      <c r="U11" s="700" t="n">
        <v>244</v>
      </c>
      <c r="V11" s="700" t="n">
        <v>58</v>
      </c>
      <c r="W11" s="700" t="n">
        <v>7448</v>
      </c>
      <c r="X11" s="697" t="s">
        <v>514</v>
      </c>
      <c r="Y11" s="698" t="n">
        <v>146952</v>
      </c>
      <c r="Z11" s="698" t="n">
        <v>18021</v>
      </c>
      <c r="AA11" s="698" t="n">
        <v>2945</v>
      </c>
      <c r="AB11" s="698" t="n">
        <v>29684</v>
      </c>
      <c r="AC11" s="698" t="n">
        <v>18550</v>
      </c>
      <c r="AD11" s="698" t="n">
        <v>29792</v>
      </c>
      <c r="AE11" s="698" t="n">
        <v>2045</v>
      </c>
      <c r="AF11" s="698" t="n">
        <v>36</v>
      </c>
      <c r="AG11" s="698" t="n">
        <v>41396</v>
      </c>
      <c r="AH11" s="698" t="n">
        <v>2016</v>
      </c>
      <c r="AI11" s="698" t="n">
        <v>2467</v>
      </c>
      <c r="AJ11" s="697" t="s">
        <v>514</v>
      </c>
      <c r="AK11" s="700" t="n">
        <v>997506</v>
      </c>
      <c r="AL11" s="700" t="n">
        <v>12252</v>
      </c>
      <c r="AM11" s="700" t="n">
        <v>673425</v>
      </c>
      <c r="AN11" s="700" t="n">
        <v>243101</v>
      </c>
      <c r="AO11" s="700" t="n">
        <v>476</v>
      </c>
      <c r="AP11" s="700" t="n">
        <v>2519</v>
      </c>
      <c r="AQ11" s="700" t="n">
        <v>5227</v>
      </c>
      <c r="AR11" s="700" t="n">
        <v>399</v>
      </c>
      <c r="AS11" s="700" t="n">
        <v>382</v>
      </c>
      <c r="AT11" s="700" t="n">
        <v>2770188</v>
      </c>
    </row>
    <row r="12" s="706" customFormat="true" ht="7.5" hidden="false" customHeight="true" outlineLevel="0" collapsed="false">
      <c r="A12" s="702"/>
      <c r="B12" s="703"/>
      <c r="C12" s="703"/>
      <c r="D12" s="703"/>
      <c r="E12" s="703"/>
      <c r="F12" s="703"/>
      <c r="G12" s="703"/>
      <c r="H12" s="703"/>
      <c r="I12" s="703"/>
      <c r="J12" s="703"/>
      <c r="K12" s="703"/>
      <c r="L12" s="702"/>
      <c r="M12" s="704"/>
      <c r="N12" s="703"/>
      <c r="O12" s="703"/>
      <c r="P12" s="703"/>
      <c r="Q12" s="703"/>
      <c r="R12" s="703"/>
      <c r="S12" s="703"/>
      <c r="T12" s="703"/>
      <c r="U12" s="703"/>
      <c r="V12" s="703"/>
      <c r="W12" s="703"/>
      <c r="X12" s="702"/>
      <c r="Y12" s="705"/>
      <c r="Z12" s="705"/>
      <c r="AA12" s="705"/>
      <c r="AB12" s="705"/>
      <c r="AC12" s="705"/>
      <c r="AD12" s="705"/>
      <c r="AE12" s="705"/>
      <c r="AF12" s="705"/>
      <c r="AG12" s="705"/>
      <c r="AH12" s="705"/>
      <c r="AI12" s="705"/>
      <c r="AJ12" s="702"/>
      <c r="AK12" s="703"/>
      <c r="AL12" s="703"/>
      <c r="AM12" s="703"/>
      <c r="AN12" s="703"/>
      <c r="AO12" s="703"/>
      <c r="AP12" s="703"/>
      <c r="AQ12" s="703"/>
      <c r="AR12" s="703"/>
      <c r="AS12" s="703"/>
      <c r="AT12" s="703"/>
    </row>
    <row r="13" s="665" customFormat="true" ht="12.75" hidden="false" customHeight="true" outlineLevel="0" collapsed="false">
      <c r="A13" s="707"/>
      <c r="B13" s="663"/>
      <c r="C13" s="663"/>
      <c r="D13" s="663"/>
      <c r="E13" s="663"/>
      <c r="F13" s="663"/>
      <c r="G13" s="663"/>
      <c r="H13" s="663"/>
      <c r="I13" s="663"/>
      <c r="J13" s="663"/>
      <c r="K13" s="663"/>
      <c r="L13" s="663"/>
      <c r="M13" s="663"/>
      <c r="N13" s="663"/>
      <c r="O13" s="663"/>
      <c r="P13" s="663"/>
      <c r="Q13" s="663"/>
      <c r="R13" s="663"/>
      <c r="S13" s="663"/>
      <c r="T13" s="663"/>
      <c r="U13" s="663"/>
      <c r="V13" s="663"/>
      <c r="W13" s="663"/>
      <c r="X13" s="663" t="s">
        <v>457</v>
      </c>
      <c r="Y13" s="663"/>
      <c r="Z13" s="663"/>
      <c r="AA13" s="663"/>
      <c r="AB13" s="663"/>
      <c r="AC13" s="663"/>
      <c r="AD13" s="663"/>
      <c r="AE13" s="663"/>
      <c r="AF13" s="663"/>
      <c r="AG13" s="663"/>
      <c r="AH13" s="663"/>
      <c r="AI13" s="663"/>
      <c r="AJ13" s="708" t="s">
        <v>515</v>
      </c>
      <c r="AK13" s="663"/>
      <c r="AL13" s="663"/>
      <c r="AM13" s="663"/>
      <c r="AN13" s="663"/>
      <c r="AO13" s="663"/>
      <c r="AP13" s="663"/>
      <c r="AQ13" s="663"/>
      <c r="AR13" s="663"/>
      <c r="AS13" s="663"/>
      <c r="AT13" s="663"/>
    </row>
    <row r="14" customFormat="false" ht="12" hidden="false" customHeight="false" outlineLevel="0" collapsed="false">
      <c r="A14" s="661"/>
      <c r="B14" s="661"/>
      <c r="C14" s="661"/>
      <c r="D14" s="661"/>
      <c r="E14" s="661"/>
      <c r="F14" s="661"/>
      <c r="G14" s="661"/>
      <c r="H14" s="661"/>
      <c r="I14" s="661"/>
      <c r="J14" s="661"/>
      <c r="K14" s="661"/>
      <c r="L14" s="661"/>
      <c r="M14" s="661"/>
      <c r="N14" s="661"/>
      <c r="O14" s="661"/>
      <c r="P14" s="661"/>
      <c r="Q14" s="661"/>
      <c r="R14" s="661"/>
      <c r="S14" s="661"/>
      <c r="T14" s="661"/>
      <c r="U14" s="661"/>
      <c r="V14" s="661"/>
      <c r="W14" s="661"/>
      <c r="X14" s="661"/>
      <c r="Y14" s="709"/>
      <c r="Z14" s="661"/>
      <c r="AA14" s="661"/>
      <c r="AB14" s="661"/>
      <c r="AC14" s="661"/>
      <c r="AD14" s="661"/>
      <c r="AE14" s="661"/>
      <c r="AF14" s="661"/>
      <c r="AG14" s="661"/>
      <c r="AH14" s="661"/>
      <c r="AI14" s="661"/>
      <c r="AJ14" s="710" t="s">
        <v>280</v>
      </c>
      <c r="AK14" s="663"/>
      <c r="AL14" s="663"/>
      <c r="AM14" s="663"/>
      <c r="AN14" s="663"/>
      <c r="AO14" s="661"/>
      <c r="AP14" s="661"/>
      <c r="AQ14" s="661"/>
      <c r="AR14" s="661"/>
      <c r="AS14" s="661"/>
      <c r="AT14" s="661"/>
    </row>
    <row r="15" customFormat="false" ht="12" hidden="false" customHeight="false" outlineLevel="0" collapsed="false">
      <c r="B15" s="711"/>
      <c r="Y15" s="712"/>
    </row>
    <row r="16" customFormat="false" ht="12" hidden="false" customHeight="false" outlineLevel="0" collapsed="false">
      <c r="Y16" s="712"/>
    </row>
    <row r="17" customFormat="false" ht="12" hidden="false" customHeight="false" outlineLevel="0" collapsed="false">
      <c r="Y17" s="712"/>
    </row>
    <row r="24" customFormat="false" ht="12" hidden="false" customHeight="false" outlineLevel="0" collapsed="false">
      <c r="N24" s="712"/>
      <c r="O24" s="712"/>
      <c r="P24" s="712"/>
      <c r="Q24" s="712"/>
      <c r="R24" s="712"/>
      <c r="S24" s="712"/>
      <c r="T24" s="712"/>
    </row>
    <row r="27" customFormat="false" ht="12" hidden="false" customHeight="false" outlineLevel="0" collapsed="false">
      <c r="AC27" s="712"/>
    </row>
  </sheetData>
  <mergeCells count="21">
    <mergeCell ref="A4:A5"/>
    <mergeCell ref="B4:B5"/>
    <mergeCell ref="D4:E4"/>
    <mergeCell ref="F4:F5"/>
    <mergeCell ref="G4:J4"/>
    <mergeCell ref="K4:K5"/>
    <mergeCell ref="L4:L5"/>
    <mergeCell ref="M4:M5"/>
    <mergeCell ref="N4:S4"/>
    <mergeCell ref="T4:W4"/>
    <mergeCell ref="X4:X5"/>
    <mergeCell ref="Y4:Y5"/>
    <mergeCell ref="Z4:Z5"/>
    <mergeCell ref="AA4:AA5"/>
    <mergeCell ref="AB4:AB5"/>
    <mergeCell ref="AC4:AC5"/>
    <mergeCell ref="AF4:AF5"/>
    <mergeCell ref="AH4:AH5"/>
    <mergeCell ref="AJ4:AJ5"/>
    <mergeCell ref="AK4:AN4"/>
    <mergeCell ref="AS4:AT4"/>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3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7.9921875" defaultRowHeight="12" zeroHeight="false" outlineLevelRow="0" outlineLevelCol="0"/>
  <cols>
    <col collapsed="false" customWidth="true" hidden="false" outlineLevel="0" max="1" min="1" style="713" width="9.87"/>
    <col collapsed="false" customWidth="true" hidden="false" outlineLevel="0" max="8" min="2" style="231" width="9.99"/>
    <col collapsed="false" customWidth="true" hidden="false" outlineLevel="0" max="9" min="9" style="455" width="9.99"/>
    <col collapsed="false" customWidth="false" hidden="false" outlineLevel="0" max="257" min="10" style="231" width="7.99"/>
  </cols>
  <sheetData>
    <row r="1" customFormat="false" ht="21" hidden="false" customHeight="true" outlineLevel="0" collapsed="false">
      <c r="A1" s="232" t="s">
        <v>516</v>
      </c>
      <c r="B1" s="232"/>
      <c r="C1" s="232"/>
      <c r="D1" s="232"/>
      <c r="E1" s="232"/>
      <c r="F1" s="232"/>
      <c r="G1" s="232"/>
      <c r="H1" s="232"/>
      <c r="I1" s="232"/>
    </row>
    <row r="2" customFormat="false" ht="18.75" hidden="false" customHeight="true" outlineLevel="0" collapsed="false">
      <c r="I2" s="459" t="s">
        <v>153</v>
      </c>
    </row>
    <row r="3" s="262" customFormat="true" ht="22.5" hidden="false" customHeight="true" outlineLevel="0" collapsed="false">
      <c r="A3" s="235" t="s">
        <v>517</v>
      </c>
      <c r="B3" s="441" t="s">
        <v>518</v>
      </c>
      <c r="C3" s="441"/>
      <c r="D3" s="441"/>
      <c r="E3" s="441"/>
      <c r="F3" s="714" t="s">
        <v>519</v>
      </c>
      <c r="G3" s="714"/>
      <c r="H3" s="714"/>
      <c r="I3" s="714"/>
    </row>
    <row r="4" s="262" customFormat="true" ht="22.5" hidden="false" customHeight="true" outlineLevel="0" collapsed="false">
      <c r="A4" s="235"/>
      <c r="B4" s="502" t="s">
        <v>520</v>
      </c>
      <c r="C4" s="502" t="s">
        <v>521</v>
      </c>
      <c r="D4" s="502" t="s">
        <v>522</v>
      </c>
      <c r="E4" s="715" t="s">
        <v>523</v>
      </c>
      <c r="F4" s="502" t="s">
        <v>13</v>
      </c>
      <c r="G4" s="502"/>
      <c r="H4" s="716" t="s">
        <v>524</v>
      </c>
      <c r="I4" s="716"/>
    </row>
    <row r="5" s="262" customFormat="true" ht="22.5" hidden="false" customHeight="true" outlineLevel="0" collapsed="false">
      <c r="A5" s="235"/>
      <c r="B5" s="502"/>
      <c r="C5" s="502"/>
      <c r="D5" s="502"/>
      <c r="E5" s="715"/>
      <c r="F5" s="715" t="s">
        <v>520</v>
      </c>
      <c r="G5" s="502" t="s">
        <v>521</v>
      </c>
      <c r="H5" s="502" t="s">
        <v>520</v>
      </c>
      <c r="I5" s="503" t="s">
        <v>521</v>
      </c>
    </row>
    <row r="6" s="262" customFormat="true" ht="12" hidden="false" customHeight="true" outlineLevel="0" collapsed="false">
      <c r="A6" s="717"/>
      <c r="B6" s="499"/>
      <c r="C6" s="499"/>
      <c r="D6" s="499"/>
      <c r="E6" s="499"/>
      <c r="F6" s="499"/>
      <c r="G6" s="499"/>
      <c r="H6" s="499"/>
      <c r="I6" s="499"/>
    </row>
    <row r="7" s="262" customFormat="true" ht="18.75" hidden="false" customHeight="true" outlineLevel="0" collapsed="false">
      <c r="A7" s="489" t="s">
        <v>132</v>
      </c>
      <c r="B7" s="718" t="n">
        <v>61500</v>
      </c>
      <c r="C7" s="718" t="n">
        <v>22700</v>
      </c>
      <c r="D7" s="719" t="n">
        <v>240.2</v>
      </c>
      <c r="E7" s="720" t="n">
        <v>17</v>
      </c>
      <c r="F7" s="718" t="n">
        <v>31000</v>
      </c>
      <c r="G7" s="718" t="n">
        <v>10200</v>
      </c>
      <c r="H7" s="718" t="n">
        <v>5370</v>
      </c>
      <c r="I7" s="718" t="n">
        <v>1190</v>
      </c>
    </row>
    <row r="8" s="262" customFormat="true" ht="18.75" hidden="false" customHeight="true" outlineLevel="0" collapsed="false">
      <c r="A8" s="492" t="s">
        <v>525</v>
      </c>
      <c r="B8" s="721" t="n">
        <v>61600</v>
      </c>
      <c r="C8" s="718" t="n">
        <v>13800</v>
      </c>
      <c r="D8" s="719" t="n">
        <v>243.5</v>
      </c>
      <c r="E8" s="720" t="n">
        <v>10.5</v>
      </c>
      <c r="F8" s="718" t="n">
        <v>33600</v>
      </c>
      <c r="G8" s="718" t="n">
        <v>8320</v>
      </c>
      <c r="H8" s="718" t="n">
        <v>8280</v>
      </c>
      <c r="I8" s="718" t="n">
        <v>1240</v>
      </c>
    </row>
    <row r="9" s="262" customFormat="true" ht="18.75" hidden="false" customHeight="true" outlineLevel="0" collapsed="false">
      <c r="A9" s="492" t="s">
        <v>526</v>
      </c>
      <c r="B9" s="245" t="n">
        <v>58900</v>
      </c>
      <c r="C9" s="246" t="n">
        <v>11100</v>
      </c>
      <c r="D9" s="257" t="n">
        <v>237.5</v>
      </c>
      <c r="E9" s="722" t="n">
        <v>8.6</v>
      </c>
      <c r="F9" s="246" t="n">
        <v>25900</v>
      </c>
      <c r="G9" s="246" t="n">
        <v>3460</v>
      </c>
      <c r="H9" s="246" t="n">
        <v>4980</v>
      </c>
      <c r="I9" s="246" t="n">
        <v>425</v>
      </c>
    </row>
    <row r="10" s="262" customFormat="true" ht="18.75" hidden="false" customHeight="true" outlineLevel="0" collapsed="false">
      <c r="A10" s="492" t="s">
        <v>527</v>
      </c>
      <c r="B10" s="242" t="s">
        <v>138</v>
      </c>
      <c r="C10" s="243" t="s">
        <v>138</v>
      </c>
      <c r="D10" s="459" t="s">
        <v>138</v>
      </c>
      <c r="E10" s="723" t="s">
        <v>138</v>
      </c>
      <c r="F10" s="243" t="s">
        <v>138</v>
      </c>
      <c r="G10" s="243" t="s">
        <v>138</v>
      </c>
      <c r="H10" s="243" t="s">
        <v>138</v>
      </c>
      <c r="I10" s="243" t="s">
        <v>138</v>
      </c>
    </row>
    <row r="11" s="261" customFormat="true" ht="18.75" hidden="false" customHeight="true" outlineLevel="0" collapsed="false">
      <c r="A11" s="697" t="s">
        <v>528</v>
      </c>
      <c r="B11" s="724" t="s">
        <v>138</v>
      </c>
      <c r="C11" s="724" t="s">
        <v>138</v>
      </c>
      <c r="D11" s="725" t="s">
        <v>138</v>
      </c>
      <c r="E11" s="726" t="s">
        <v>138</v>
      </c>
      <c r="F11" s="724" t="s">
        <v>138</v>
      </c>
      <c r="G11" s="724" t="s">
        <v>138</v>
      </c>
      <c r="H11" s="724" t="s">
        <v>138</v>
      </c>
      <c r="I11" s="724" t="s">
        <v>138</v>
      </c>
    </row>
    <row r="12" s="262" customFormat="true" ht="22.5" hidden="false" customHeight="true" outlineLevel="0" collapsed="false">
      <c r="A12" s="250" t="s">
        <v>517</v>
      </c>
      <c r="B12" s="727" t="s">
        <v>519</v>
      </c>
      <c r="C12" s="727"/>
      <c r="D12" s="727"/>
      <c r="E12" s="727"/>
      <c r="F12" s="727"/>
      <c r="G12" s="727"/>
      <c r="H12" s="727"/>
      <c r="I12" s="727"/>
    </row>
    <row r="13" s="262" customFormat="true" ht="22.5" hidden="false" customHeight="true" outlineLevel="0" collapsed="false">
      <c r="A13" s="250"/>
      <c r="B13" s="502" t="s">
        <v>529</v>
      </c>
      <c r="C13" s="502"/>
      <c r="D13" s="502" t="s">
        <v>530</v>
      </c>
      <c r="E13" s="502"/>
      <c r="F13" s="502" t="s">
        <v>531</v>
      </c>
      <c r="G13" s="502"/>
      <c r="H13" s="444" t="s">
        <v>532</v>
      </c>
      <c r="I13" s="444"/>
    </row>
    <row r="14" s="262" customFormat="true" ht="22.5" hidden="false" customHeight="true" outlineLevel="0" collapsed="false">
      <c r="A14" s="250"/>
      <c r="B14" s="502" t="s">
        <v>520</v>
      </c>
      <c r="C14" s="502" t="s">
        <v>521</v>
      </c>
      <c r="D14" s="502" t="s">
        <v>520</v>
      </c>
      <c r="E14" s="502" t="s">
        <v>521</v>
      </c>
      <c r="F14" s="502" t="s">
        <v>520</v>
      </c>
      <c r="G14" s="502" t="s">
        <v>521</v>
      </c>
      <c r="H14" s="502" t="s">
        <v>520</v>
      </c>
      <c r="I14" s="503" t="s">
        <v>521</v>
      </c>
    </row>
    <row r="15" s="262" customFormat="true" ht="12" hidden="false" customHeight="true" outlineLevel="0" collapsed="false">
      <c r="A15" s="717"/>
      <c r="B15" s="499"/>
      <c r="C15" s="499"/>
      <c r="D15" s="499"/>
      <c r="E15" s="499"/>
      <c r="F15" s="499"/>
      <c r="G15" s="499"/>
      <c r="H15" s="499"/>
      <c r="I15" s="499"/>
    </row>
    <row r="16" s="262" customFormat="true" ht="18.75" hidden="false" customHeight="true" outlineLevel="0" collapsed="false">
      <c r="A16" s="489" t="s">
        <v>132</v>
      </c>
      <c r="B16" s="728" t="s">
        <v>533</v>
      </c>
      <c r="C16" s="729" t="s">
        <v>533</v>
      </c>
      <c r="D16" s="729" t="s">
        <v>533</v>
      </c>
      <c r="E16" s="729" t="s">
        <v>533</v>
      </c>
      <c r="F16" s="729" t="n">
        <v>25600</v>
      </c>
      <c r="G16" s="729" t="n">
        <v>9000</v>
      </c>
      <c r="H16" s="243" t="s">
        <v>533</v>
      </c>
      <c r="I16" s="243" t="s">
        <v>533</v>
      </c>
    </row>
    <row r="17" s="262" customFormat="true" ht="18.75" hidden="false" customHeight="true" outlineLevel="0" collapsed="false">
      <c r="A17" s="492" t="s">
        <v>525</v>
      </c>
      <c r="B17" s="728" t="s">
        <v>533</v>
      </c>
      <c r="C17" s="729" t="s">
        <v>533</v>
      </c>
      <c r="D17" s="729" t="s">
        <v>533</v>
      </c>
      <c r="E17" s="729" t="s">
        <v>533</v>
      </c>
      <c r="F17" s="729" t="n">
        <v>25300</v>
      </c>
      <c r="G17" s="729" t="n">
        <v>7080</v>
      </c>
      <c r="H17" s="243" t="s">
        <v>533</v>
      </c>
      <c r="I17" s="243" t="s">
        <v>533</v>
      </c>
    </row>
    <row r="18" s="262" customFormat="true" ht="18.75" hidden="false" customHeight="true" outlineLevel="0" collapsed="false">
      <c r="A18" s="492" t="s">
        <v>526</v>
      </c>
      <c r="B18" s="730" t="n">
        <v>50</v>
      </c>
      <c r="C18" s="459" t="n">
        <v>25</v>
      </c>
      <c r="D18" s="459" t="s">
        <v>533</v>
      </c>
      <c r="E18" s="459" t="s">
        <v>533</v>
      </c>
      <c r="F18" s="246" t="n">
        <v>15600</v>
      </c>
      <c r="G18" s="246" t="n">
        <v>2620</v>
      </c>
      <c r="H18" s="243" t="n">
        <v>5300</v>
      </c>
      <c r="I18" s="243" t="n">
        <v>390</v>
      </c>
    </row>
    <row r="19" s="262" customFormat="true" ht="18.75" hidden="false" customHeight="true" outlineLevel="0" collapsed="false">
      <c r="A19" s="492" t="s">
        <v>527</v>
      </c>
      <c r="B19" s="730" t="s">
        <v>138</v>
      </c>
      <c r="C19" s="459" t="s">
        <v>138</v>
      </c>
      <c r="D19" s="459" t="s">
        <v>533</v>
      </c>
      <c r="E19" s="459" t="s">
        <v>533</v>
      </c>
      <c r="F19" s="246" t="n">
        <v>12600</v>
      </c>
      <c r="G19" s="246" t="n">
        <v>2480</v>
      </c>
      <c r="H19" s="243" t="n">
        <v>2400</v>
      </c>
      <c r="I19" s="243" t="n">
        <v>140</v>
      </c>
    </row>
    <row r="20" s="261" customFormat="true" ht="18.75" hidden="false" customHeight="true" outlineLevel="0" collapsed="false">
      <c r="A20" s="697" t="s">
        <v>528</v>
      </c>
      <c r="B20" s="725" t="s">
        <v>138</v>
      </c>
      <c r="C20" s="725" t="s">
        <v>138</v>
      </c>
      <c r="D20" s="725" t="s">
        <v>533</v>
      </c>
      <c r="E20" s="725" t="s">
        <v>533</v>
      </c>
      <c r="F20" s="248" t="n">
        <v>11500</v>
      </c>
      <c r="G20" s="248" t="n">
        <v>2630</v>
      </c>
      <c r="H20" s="724" t="n">
        <v>4460</v>
      </c>
      <c r="I20" s="725" t="n">
        <v>480</v>
      </c>
    </row>
    <row r="21" s="262" customFormat="true" ht="22.5" hidden="false" customHeight="true" outlineLevel="0" collapsed="false">
      <c r="A21" s="250" t="s">
        <v>517</v>
      </c>
      <c r="B21" s="731" t="s">
        <v>534</v>
      </c>
      <c r="C21" s="731"/>
      <c r="D21" s="731"/>
      <c r="E21" s="731"/>
      <c r="F21" s="731"/>
      <c r="G21" s="731"/>
      <c r="H21" s="727" t="s">
        <v>535</v>
      </c>
      <c r="I21" s="727"/>
    </row>
    <row r="22" s="262" customFormat="true" ht="22.5" hidden="false" customHeight="true" outlineLevel="0" collapsed="false">
      <c r="A22" s="250"/>
      <c r="B22" s="502" t="s">
        <v>13</v>
      </c>
      <c r="C22" s="502"/>
      <c r="D22" s="502" t="s">
        <v>536</v>
      </c>
      <c r="E22" s="502"/>
      <c r="F22" s="502" t="s">
        <v>537</v>
      </c>
      <c r="G22" s="502"/>
      <c r="H22" s="503" t="s">
        <v>13</v>
      </c>
      <c r="I22" s="503"/>
    </row>
    <row r="23" s="262" customFormat="true" ht="22.5" hidden="false" customHeight="true" outlineLevel="0" collapsed="false">
      <c r="A23" s="250"/>
      <c r="B23" s="502" t="s">
        <v>520</v>
      </c>
      <c r="C23" s="502" t="s">
        <v>521</v>
      </c>
      <c r="D23" s="502" t="s">
        <v>520</v>
      </c>
      <c r="E23" s="502" t="s">
        <v>521</v>
      </c>
      <c r="F23" s="502" t="s">
        <v>520</v>
      </c>
      <c r="G23" s="502" t="s">
        <v>521</v>
      </c>
      <c r="H23" s="502" t="s">
        <v>520</v>
      </c>
      <c r="I23" s="503" t="s">
        <v>521</v>
      </c>
    </row>
    <row r="24" s="262" customFormat="true" ht="12" hidden="false" customHeight="true" outlineLevel="0" collapsed="false">
      <c r="A24" s="717"/>
      <c r="B24" s="499"/>
      <c r="C24" s="499"/>
      <c r="D24" s="499"/>
      <c r="E24" s="499"/>
      <c r="F24" s="499"/>
      <c r="G24" s="499"/>
      <c r="H24" s="499"/>
      <c r="I24" s="499"/>
    </row>
    <row r="25" s="262" customFormat="true" ht="18.75" hidden="false" customHeight="true" outlineLevel="0" collapsed="false">
      <c r="A25" s="489" t="s">
        <v>132</v>
      </c>
      <c r="B25" s="721" t="n">
        <v>21500</v>
      </c>
      <c r="C25" s="718" t="n">
        <v>10100</v>
      </c>
      <c r="D25" s="718" t="n">
        <v>11500</v>
      </c>
      <c r="E25" s="718" t="n">
        <v>8410</v>
      </c>
      <c r="F25" s="718" t="n">
        <v>6940</v>
      </c>
      <c r="G25" s="718" t="n">
        <v>1330</v>
      </c>
      <c r="H25" s="718" t="n">
        <v>8130</v>
      </c>
      <c r="I25" s="718" t="n">
        <v>1870</v>
      </c>
    </row>
    <row r="26" s="262" customFormat="true" ht="18.75" hidden="false" customHeight="true" outlineLevel="0" collapsed="false">
      <c r="A26" s="492" t="s">
        <v>525</v>
      </c>
      <c r="B26" s="245" t="n">
        <v>22500</v>
      </c>
      <c r="C26" s="246" t="n">
        <v>4650</v>
      </c>
      <c r="D26" s="246" t="n">
        <v>14200</v>
      </c>
      <c r="E26" s="246" t="n">
        <v>3590</v>
      </c>
      <c r="F26" s="246" t="n">
        <v>4690</v>
      </c>
      <c r="G26" s="246" t="n">
        <v>519</v>
      </c>
      <c r="H26" s="246" t="n">
        <v>4770</v>
      </c>
      <c r="I26" s="246" t="n">
        <v>257</v>
      </c>
    </row>
    <row r="27" s="262" customFormat="true" ht="18.75" hidden="false" customHeight="true" outlineLevel="0" collapsed="false">
      <c r="A27" s="492" t="s">
        <v>526</v>
      </c>
      <c r="B27" s="245" t="n">
        <v>20800</v>
      </c>
      <c r="C27" s="246" t="n">
        <v>4500</v>
      </c>
      <c r="D27" s="246" t="n">
        <v>6880</v>
      </c>
      <c r="E27" s="246" t="n">
        <v>1620</v>
      </c>
      <c r="F27" s="246" t="n">
        <v>5550</v>
      </c>
      <c r="G27" s="246" t="n">
        <v>1390</v>
      </c>
      <c r="H27" s="246" t="n">
        <v>11400</v>
      </c>
      <c r="I27" s="246" t="n">
        <v>2730</v>
      </c>
    </row>
    <row r="28" s="262" customFormat="true" ht="18.75" hidden="false" customHeight="true" outlineLevel="0" collapsed="false">
      <c r="A28" s="492" t="s">
        <v>527</v>
      </c>
      <c r="B28" s="243" t="s">
        <v>138</v>
      </c>
      <c r="C28" s="243" t="s">
        <v>138</v>
      </c>
      <c r="D28" s="246" t="n">
        <v>4000</v>
      </c>
      <c r="E28" s="246" t="n">
        <v>660</v>
      </c>
      <c r="F28" s="243" t="s">
        <v>138</v>
      </c>
      <c r="G28" s="243" t="s">
        <v>138</v>
      </c>
      <c r="H28" s="243" t="s">
        <v>138</v>
      </c>
      <c r="I28" s="243" t="s">
        <v>138</v>
      </c>
    </row>
    <row r="29" s="261" customFormat="true" ht="18.75" hidden="false" customHeight="true" outlineLevel="0" collapsed="false">
      <c r="A29" s="697" t="s">
        <v>528</v>
      </c>
      <c r="B29" s="732" t="s">
        <v>138</v>
      </c>
      <c r="C29" s="724" t="s">
        <v>138</v>
      </c>
      <c r="D29" s="248" t="n">
        <v>2510</v>
      </c>
      <c r="E29" s="248" t="n">
        <v>314</v>
      </c>
      <c r="F29" s="724" t="s">
        <v>138</v>
      </c>
      <c r="G29" s="724" t="s">
        <v>138</v>
      </c>
      <c r="H29" s="724" t="s">
        <v>138</v>
      </c>
      <c r="I29" s="724" t="s">
        <v>138</v>
      </c>
    </row>
    <row r="30" s="262" customFormat="true" ht="22.5" hidden="false" customHeight="true" outlineLevel="0" collapsed="false">
      <c r="A30" s="250" t="s">
        <v>517</v>
      </c>
      <c r="B30" s="727" t="s">
        <v>538</v>
      </c>
      <c r="C30" s="727"/>
      <c r="D30" s="727"/>
      <c r="E30" s="727"/>
      <c r="F30" s="727"/>
      <c r="G30" s="727"/>
      <c r="H30" s="733"/>
      <c r="I30" s="733"/>
    </row>
    <row r="31" s="262" customFormat="true" ht="22.5" hidden="false" customHeight="true" outlineLevel="0" collapsed="false">
      <c r="A31" s="250"/>
      <c r="B31" s="502" t="s">
        <v>539</v>
      </c>
      <c r="C31" s="502"/>
      <c r="D31" s="502" t="s">
        <v>540</v>
      </c>
      <c r="E31" s="502"/>
      <c r="F31" s="503" t="s">
        <v>541</v>
      </c>
      <c r="G31" s="503"/>
      <c r="H31" s="257"/>
      <c r="I31" s="257"/>
    </row>
    <row r="32" s="262" customFormat="true" ht="22.5" hidden="false" customHeight="true" outlineLevel="0" collapsed="false">
      <c r="A32" s="250"/>
      <c r="B32" s="502" t="s">
        <v>520</v>
      </c>
      <c r="C32" s="502" t="s">
        <v>521</v>
      </c>
      <c r="D32" s="502" t="s">
        <v>520</v>
      </c>
      <c r="E32" s="502" t="s">
        <v>521</v>
      </c>
      <c r="F32" s="502" t="s">
        <v>520</v>
      </c>
      <c r="G32" s="503" t="s">
        <v>521</v>
      </c>
      <c r="H32" s="257"/>
      <c r="I32" s="257"/>
    </row>
    <row r="33" s="262" customFormat="true" ht="12" hidden="false" customHeight="true" outlineLevel="0" collapsed="false">
      <c r="A33" s="717"/>
      <c r="B33" s="499"/>
      <c r="C33" s="499"/>
      <c r="D33" s="499"/>
      <c r="E33" s="499"/>
      <c r="F33" s="499"/>
      <c r="G33" s="499"/>
    </row>
    <row r="34" s="262" customFormat="true" ht="18.75" hidden="false" customHeight="true" outlineLevel="0" collapsed="false">
      <c r="A34" s="489" t="s">
        <v>132</v>
      </c>
      <c r="B34" s="459" t="s">
        <v>533</v>
      </c>
      <c r="C34" s="459" t="s">
        <v>533</v>
      </c>
      <c r="D34" s="734" t="n">
        <v>3330</v>
      </c>
      <c r="E34" s="734" t="n">
        <v>1650</v>
      </c>
      <c r="F34" s="734" t="n">
        <v>830</v>
      </c>
      <c r="G34" s="734" t="n">
        <v>60</v>
      </c>
    </row>
    <row r="35" s="262" customFormat="true" ht="18.75" hidden="false" customHeight="true" outlineLevel="0" collapsed="false">
      <c r="A35" s="492" t="s">
        <v>525</v>
      </c>
      <c r="B35" s="730" t="s">
        <v>533</v>
      </c>
      <c r="C35" s="459" t="s">
        <v>533</v>
      </c>
      <c r="D35" s="246" t="n">
        <v>250</v>
      </c>
      <c r="E35" s="246" t="n">
        <v>26</v>
      </c>
      <c r="F35" s="246" t="n">
        <v>1350</v>
      </c>
      <c r="G35" s="246" t="n">
        <v>78</v>
      </c>
    </row>
    <row r="36" s="262" customFormat="true" ht="18.75" hidden="false" customHeight="true" outlineLevel="0" collapsed="false">
      <c r="A36" s="492" t="s">
        <v>526</v>
      </c>
      <c r="B36" s="730" t="s">
        <v>533</v>
      </c>
      <c r="C36" s="459" t="s">
        <v>533</v>
      </c>
      <c r="D36" s="246" t="n">
        <v>3140</v>
      </c>
      <c r="E36" s="246" t="n">
        <v>1920</v>
      </c>
      <c r="F36" s="246" t="n">
        <v>1500</v>
      </c>
      <c r="G36" s="246" t="n">
        <v>130</v>
      </c>
    </row>
    <row r="37" s="262" customFormat="true" ht="18.75" hidden="false" customHeight="true" outlineLevel="0" collapsed="false">
      <c r="A37" s="492" t="s">
        <v>527</v>
      </c>
      <c r="B37" s="730" t="s">
        <v>138</v>
      </c>
      <c r="C37" s="459" t="s">
        <v>138</v>
      </c>
      <c r="D37" s="246" t="n">
        <v>5550</v>
      </c>
      <c r="E37" s="246" t="n">
        <v>2320</v>
      </c>
      <c r="F37" s="246" t="n">
        <v>700</v>
      </c>
      <c r="G37" s="246" t="n">
        <v>60</v>
      </c>
    </row>
    <row r="38" s="261" customFormat="true" ht="18.75" hidden="false" customHeight="true" outlineLevel="0" collapsed="false">
      <c r="A38" s="493" t="s">
        <v>528</v>
      </c>
      <c r="B38" s="735" t="s">
        <v>138</v>
      </c>
      <c r="C38" s="461" t="s">
        <v>138</v>
      </c>
      <c r="D38" s="453" t="n">
        <v>474</v>
      </c>
      <c r="E38" s="453" t="n">
        <v>38</v>
      </c>
      <c r="F38" s="453" t="n">
        <v>598</v>
      </c>
      <c r="G38" s="453" t="n">
        <v>48</v>
      </c>
    </row>
    <row r="39" customFormat="false" ht="15" hidden="false" customHeight="true" outlineLevel="0" collapsed="false">
      <c r="A39" s="463" t="s">
        <v>152</v>
      </c>
      <c r="B39" s="511"/>
      <c r="D39" s="511"/>
      <c r="E39" s="511"/>
    </row>
    <row r="40" customFormat="false" ht="13.5" hidden="false" customHeight="true" outlineLevel="0" collapsed="false">
      <c r="A40" s="736" t="s">
        <v>542</v>
      </c>
      <c r="M40" s="455"/>
    </row>
    <row r="44" customFormat="false" ht="12" hidden="false" customHeight="false" outlineLevel="0" collapsed="false">
      <c r="F44" s="455"/>
    </row>
  </sheetData>
  <mergeCells count="28">
    <mergeCell ref="A1:I1"/>
    <mergeCell ref="A3:A5"/>
    <mergeCell ref="B3:E3"/>
    <mergeCell ref="F3:I3"/>
    <mergeCell ref="B4:B5"/>
    <mergeCell ref="C4:C5"/>
    <mergeCell ref="D4:D5"/>
    <mergeCell ref="E4:E5"/>
    <mergeCell ref="F4:G4"/>
    <mergeCell ref="H4:I4"/>
    <mergeCell ref="A12:A14"/>
    <mergeCell ref="B12:I12"/>
    <mergeCell ref="B13:C13"/>
    <mergeCell ref="D13:E13"/>
    <mergeCell ref="F13:G13"/>
    <mergeCell ref="H13:I13"/>
    <mergeCell ref="A21:A23"/>
    <mergeCell ref="B21:G21"/>
    <mergeCell ref="H21:I21"/>
    <mergeCell ref="B22:C22"/>
    <mergeCell ref="D22:E22"/>
    <mergeCell ref="F22:G22"/>
    <mergeCell ref="H22:I22"/>
    <mergeCell ref="A30:A32"/>
    <mergeCell ref="B30:G30"/>
    <mergeCell ref="B31:C31"/>
    <mergeCell ref="D31:E31"/>
    <mergeCell ref="F31:G3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53"/>
  <sheetViews>
    <sheetView showFormulas="false" showGridLines="false" showRowColHeaders="true" showZeros="true" rightToLeft="false" tabSelected="false" showOutlineSymbols="true" defaultGridColor="true" view="pageBreakPreview" topLeftCell="A1" colorId="64" zoomScale="115" zoomScaleNormal="80" zoomScalePageLayoutView="11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737" width="19.12"/>
    <col collapsed="false" customWidth="true" hidden="false" outlineLevel="0" max="5" min="2" style="737" width="9.99"/>
    <col collapsed="false" customWidth="true" hidden="false" outlineLevel="0" max="6" min="6" style="737" width="10.62"/>
    <col collapsed="false" customWidth="true" hidden="false" outlineLevel="0" max="9" min="7" style="737" width="10.12"/>
    <col collapsed="false" customWidth="false" hidden="false" outlineLevel="0" max="257" min="10" style="737" width="7.99"/>
  </cols>
  <sheetData>
    <row r="1" customFormat="false" ht="18.75" hidden="false" customHeight="true" outlineLevel="0" collapsed="false">
      <c r="A1" s="514" t="s">
        <v>543</v>
      </c>
      <c r="B1" s="514"/>
      <c r="C1" s="514"/>
      <c r="D1" s="514"/>
      <c r="E1" s="514"/>
      <c r="F1" s="514"/>
      <c r="G1" s="514"/>
      <c r="H1" s="514"/>
      <c r="I1" s="514"/>
    </row>
    <row r="2" customFormat="false" ht="18.75" hidden="false" customHeight="true" outlineLevel="0" collapsed="false">
      <c r="A2" s="516"/>
      <c r="B2" s="516"/>
      <c r="C2" s="516"/>
      <c r="D2" s="516"/>
      <c r="E2" s="516"/>
      <c r="F2" s="516"/>
      <c r="G2" s="516"/>
      <c r="H2" s="516"/>
      <c r="I2" s="516"/>
    </row>
    <row r="3" customFormat="false" ht="15" hidden="false" customHeight="true" outlineLevel="0" collapsed="false">
      <c r="A3" s="738" t="s">
        <v>544</v>
      </c>
      <c r="B3" s="739" t="s">
        <v>466</v>
      </c>
      <c r="C3" s="739" t="s">
        <v>545</v>
      </c>
      <c r="D3" s="740" t="s">
        <v>546</v>
      </c>
      <c r="E3" s="740" t="s">
        <v>547</v>
      </c>
      <c r="F3" s="740" t="s">
        <v>548</v>
      </c>
      <c r="G3" s="741" t="s">
        <v>549</v>
      </c>
      <c r="H3" s="741"/>
      <c r="I3" s="741"/>
    </row>
    <row r="4" customFormat="false" ht="15" hidden="false" customHeight="true" outlineLevel="0" collapsed="false">
      <c r="A4" s="738"/>
      <c r="B4" s="739"/>
      <c r="C4" s="739"/>
      <c r="D4" s="740"/>
      <c r="E4" s="740"/>
      <c r="F4" s="740"/>
      <c r="G4" s="741"/>
      <c r="H4" s="741"/>
      <c r="I4" s="741"/>
    </row>
    <row r="5" customFormat="false" ht="15" hidden="false" customHeight="true" outlineLevel="0" collapsed="false">
      <c r="A5" s="738"/>
      <c r="B5" s="739"/>
      <c r="C5" s="739"/>
      <c r="D5" s="740"/>
      <c r="E5" s="740"/>
      <c r="F5" s="740"/>
      <c r="G5" s="742" t="s">
        <v>550</v>
      </c>
      <c r="H5" s="743" t="s">
        <v>551</v>
      </c>
      <c r="I5" s="744" t="s">
        <v>552</v>
      </c>
    </row>
    <row r="6" customFormat="false" ht="15" hidden="false" customHeight="true" outlineLevel="0" collapsed="false">
      <c r="A6" s="738"/>
      <c r="B6" s="739"/>
      <c r="C6" s="739"/>
      <c r="D6" s="740"/>
      <c r="E6" s="740"/>
      <c r="F6" s="740"/>
      <c r="G6" s="742"/>
      <c r="H6" s="743"/>
      <c r="I6" s="744"/>
    </row>
    <row r="7" s="749" customFormat="true" ht="18.75" hidden="false" customHeight="true" outlineLevel="0" collapsed="false">
      <c r="A7" s="745"/>
      <c r="B7" s="746"/>
      <c r="C7" s="747" t="s">
        <v>196</v>
      </c>
      <c r="D7" s="748" t="s">
        <v>149</v>
      </c>
      <c r="E7" s="747" t="s">
        <v>553</v>
      </c>
      <c r="F7" s="747" t="s">
        <v>508</v>
      </c>
      <c r="G7" s="747" t="s">
        <v>508</v>
      </c>
      <c r="H7" s="747" t="s">
        <v>508</v>
      </c>
      <c r="I7" s="747" t="s">
        <v>508</v>
      </c>
    </row>
    <row r="8" s="753" customFormat="true" ht="18.75" hidden="false" customHeight="true" outlineLevel="0" collapsed="false">
      <c r="A8" s="489" t="s">
        <v>554</v>
      </c>
      <c r="B8" s="750" t="n">
        <v>7</v>
      </c>
      <c r="C8" s="751" t="n">
        <v>39955</v>
      </c>
      <c r="D8" s="751" t="n">
        <f aca="false">5467660.2/100</f>
        <v>54676.602</v>
      </c>
      <c r="E8" s="751" t="n">
        <v>74421</v>
      </c>
      <c r="F8" s="752" t="n">
        <f aca="false">47718947745/1000000</f>
        <v>47718.947745</v>
      </c>
      <c r="G8" s="752" t="n">
        <f aca="false">3088970695/1000000</f>
        <v>3088.970695</v>
      </c>
      <c r="H8" s="752" t="n">
        <f aca="false">1493460017/1000000</f>
        <v>1493.460017</v>
      </c>
      <c r="I8" s="752" t="n">
        <f aca="false">1595510678/1000000</f>
        <v>1595.510678</v>
      </c>
    </row>
    <row r="9" s="753" customFormat="true" ht="18.75" hidden="false" customHeight="true" outlineLevel="0" collapsed="false">
      <c r="A9" s="492" t="s">
        <v>555</v>
      </c>
      <c r="B9" s="750" t="n">
        <v>7</v>
      </c>
      <c r="C9" s="751" t="n">
        <v>38830</v>
      </c>
      <c r="D9" s="751" t="n">
        <f aca="false">5445840.9/100</f>
        <v>54458.409</v>
      </c>
      <c r="E9" s="751" t="n">
        <v>76098</v>
      </c>
      <c r="F9" s="752" t="n">
        <f aca="false">63231073503/1000000</f>
        <v>63231.073503</v>
      </c>
      <c r="G9" s="752" t="n">
        <f aca="false">2652426423/1000000</f>
        <v>2652.426423</v>
      </c>
      <c r="H9" s="752" t="n">
        <f aca="false">1285254339/1000000</f>
        <v>1285.254339</v>
      </c>
      <c r="I9" s="752" t="n">
        <f aca="false">1367172084/1000000</f>
        <v>1367.172084</v>
      </c>
    </row>
    <row r="10" s="753" customFormat="true" ht="18.75" hidden="false" customHeight="true" outlineLevel="0" collapsed="false">
      <c r="A10" s="492" t="s">
        <v>556</v>
      </c>
      <c r="B10" s="750" t="n">
        <v>7</v>
      </c>
      <c r="C10" s="751" t="n">
        <v>34684</v>
      </c>
      <c r="D10" s="751" t="n">
        <f aca="false">5425814.2/100</f>
        <v>54258.142</v>
      </c>
      <c r="E10" s="751" t="n">
        <v>73299</v>
      </c>
      <c r="F10" s="752" t="n">
        <f aca="false">55721912625/1000000</f>
        <v>55721.912625</v>
      </c>
      <c r="G10" s="752" t="n">
        <f aca="false">2500993160/1000000</f>
        <v>2500.99316</v>
      </c>
      <c r="H10" s="752" t="n">
        <f aca="false">1218483093/1000000</f>
        <v>1218.483093</v>
      </c>
      <c r="I10" s="752" t="n">
        <f aca="false">1282510067/1000000</f>
        <v>1282.510067</v>
      </c>
      <c r="K10" s="754"/>
    </row>
    <row r="11" s="753" customFormat="true" ht="18.75" hidden="false" customHeight="true" outlineLevel="0" collapsed="false">
      <c r="A11" s="492" t="s">
        <v>557</v>
      </c>
      <c r="B11" s="750" t="n">
        <v>7</v>
      </c>
      <c r="C11" s="751" t="n">
        <v>31902</v>
      </c>
      <c r="D11" s="751" t="n">
        <f aca="false">5363267.2/100</f>
        <v>53632.672</v>
      </c>
      <c r="E11" s="751" t="n">
        <v>73572</v>
      </c>
      <c r="F11" s="752" t="n">
        <f aca="false">59896213503/1000000</f>
        <v>59896.213503</v>
      </c>
      <c r="G11" s="752" t="n">
        <f aca="false">2339781517/1000000</f>
        <v>2339.781517</v>
      </c>
      <c r="H11" s="752" t="n">
        <f aca="false">1159021550/1000000</f>
        <v>1159.02155</v>
      </c>
      <c r="I11" s="752" t="n">
        <f aca="false">1180759967/1000000</f>
        <v>1180.759967</v>
      </c>
    </row>
    <row r="12" s="758" customFormat="true" ht="18.75" hidden="false" customHeight="true" outlineLevel="0" collapsed="false">
      <c r="A12" s="697" t="s">
        <v>558</v>
      </c>
      <c r="B12" s="755" t="n">
        <v>7</v>
      </c>
      <c r="C12" s="756" t="n">
        <v>30137</v>
      </c>
      <c r="D12" s="756" t="n">
        <f aca="false">5338749.9/100</f>
        <v>53387.499</v>
      </c>
      <c r="E12" s="756" t="n">
        <v>85257</v>
      </c>
      <c r="F12" s="757" t="n">
        <f aca="false">61835599189/1000000</f>
        <v>61835.599189</v>
      </c>
      <c r="G12" s="757" t="n">
        <f aca="false">2289571274/1000000</f>
        <v>2289.571274</v>
      </c>
      <c r="H12" s="757" t="n">
        <f aca="false">1141497373/1000000</f>
        <v>1141.497373</v>
      </c>
      <c r="I12" s="757" t="n">
        <f aca="false">1148073901/1000000</f>
        <v>1148.073901</v>
      </c>
    </row>
    <row r="13" s="753" customFormat="true" ht="15" hidden="false" customHeight="true" outlineLevel="0" collapsed="false">
      <c r="A13" s="759"/>
      <c r="B13" s="760"/>
      <c r="C13" s="761"/>
      <c r="D13" s="761"/>
      <c r="E13" s="761"/>
      <c r="F13" s="760"/>
      <c r="G13" s="760"/>
      <c r="H13" s="760"/>
      <c r="I13" s="760"/>
    </row>
    <row r="14" s="753" customFormat="true" ht="18.75" hidden="false" customHeight="true" outlineLevel="0" collapsed="false">
      <c r="A14" s="762" t="s">
        <v>559</v>
      </c>
      <c r="B14" s="750" t="n">
        <v>7</v>
      </c>
      <c r="C14" s="760" t="n">
        <v>15744</v>
      </c>
      <c r="D14" s="760" t="n">
        <f aca="false">2435213.1/100</f>
        <v>24352.131</v>
      </c>
      <c r="E14" s="761" t="s">
        <v>91</v>
      </c>
      <c r="F14" s="760" t="n">
        <f aca="false">15265974268/1000000</f>
        <v>15265.974268</v>
      </c>
      <c r="G14" s="760" t="n">
        <f aca="false">641341136/1000000</f>
        <v>641.341136</v>
      </c>
      <c r="H14" s="760" t="n">
        <f aca="false">320674621/1000000</f>
        <v>320.674621</v>
      </c>
      <c r="I14" s="760" t="n">
        <f aca="false">320666515/1000000</f>
        <v>320.666515</v>
      </c>
    </row>
    <row r="15" s="753" customFormat="true" ht="18.75" hidden="false" customHeight="true" outlineLevel="0" collapsed="false">
      <c r="A15" s="762" t="s">
        <v>560</v>
      </c>
      <c r="B15" s="750" t="n">
        <v>7</v>
      </c>
      <c r="C15" s="760" t="n">
        <v>5229</v>
      </c>
      <c r="D15" s="760" t="n">
        <f aca="false">2077288.3/100</f>
        <v>20772.883</v>
      </c>
      <c r="E15" s="761" t="s">
        <v>91</v>
      </c>
      <c r="F15" s="760" t="n">
        <f aca="false">6862414543/1000000</f>
        <v>6862.414543</v>
      </c>
      <c r="G15" s="760" t="n">
        <f aca="false">596045753/1000000</f>
        <v>596.045753</v>
      </c>
      <c r="H15" s="760" t="n">
        <f aca="false">278454495/1000000</f>
        <v>278.454495</v>
      </c>
      <c r="I15" s="760" t="n">
        <f aca="false">317591258/1000000</f>
        <v>317.591258</v>
      </c>
    </row>
    <row r="16" s="753" customFormat="true" ht="18.75" hidden="false" customHeight="true" outlineLevel="0" collapsed="false">
      <c r="A16" s="762" t="s">
        <v>561</v>
      </c>
      <c r="B16" s="750" t="n">
        <v>7</v>
      </c>
      <c r="C16" s="760" t="n">
        <v>717</v>
      </c>
      <c r="D16" s="761" t="s">
        <v>91</v>
      </c>
      <c r="E16" s="760" t="n">
        <v>77492</v>
      </c>
      <c r="F16" s="760" t="n">
        <f aca="false">18707857825/1000000</f>
        <v>18707.857825</v>
      </c>
      <c r="G16" s="760" t="n">
        <f aca="false">579409129/1000000</f>
        <v>579.409129</v>
      </c>
      <c r="H16" s="760" t="n">
        <f aca="false">323957396/1000000</f>
        <v>323.957396</v>
      </c>
      <c r="I16" s="760" t="n">
        <f aca="false">255451733/1000000</f>
        <v>255.451733</v>
      </c>
    </row>
    <row r="17" s="753" customFormat="true" ht="18.75" hidden="false" customHeight="true" outlineLevel="0" collapsed="false">
      <c r="A17" s="762" t="s">
        <v>562</v>
      </c>
      <c r="B17" s="760" t="n">
        <v>4</v>
      </c>
      <c r="C17" s="760" t="n">
        <v>23</v>
      </c>
      <c r="D17" s="760" t="n">
        <f aca="false">38938.7/100</f>
        <v>389.387</v>
      </c>
      <c r="E17" s="761" t="s">
        <v>91</v>
      </c>
      <c r="F17" s="760" t="n">
        <f aca="false">522851000/1000000</f>
        <v>522.851</v>
      </c>
      <c r="G17" s="760" t="n">
        <f aca="false">7109761/1000000</f>
        <v>7.109761</v>
      </c>
      <c r="H17" s="760" t="n">
        <f aca="false">3554885/1000000</f>
        <v>3.554885</v>
      </c>
      <c r="I17" s="760" t="n">
        <f aca="false">3554876/1000000</f>
        <v>3.554876</v>
      </c>
    </row>
    <row r="18" s="753" customFormat="true" ht="18.75" hidden="false" customHeight="true" outlineLevel="0" collapsed="false">
      <c r="A18" s="762" t="s">
        <v>563</v>
      </c>
      <c r="B18" s="760" t="n">
        <v>1</v>
      </c>
      <c r="C18" s="760" t="n">
        <v>77</v>
      </c>
      <c r="D18" s="760" t="n">
        <f aca="false">6113.5/100</f>
        <v>61.135</v>
      </c>
      <c r="E18" s="761" t="s">
        <v>91</v>
      </c>
      <c r="F18" s="760" t="n">
        <f aca="false">197207000/1000000</f>
        <v>197.207</v>
      </c>
      <c r="G18" s="760" t="n">
        <f aca="false">3769742/1000000</f>
        <v>3.769742</v>
      </c>
      <c r="H18" s="760" t="n">
        <f aca="false">1884904/1000000</f>
        <v>1.884904</v>
      </c>
      <c r="I18" s="760" t="n">
        <f aca="false">1884838/1000000</f>
        <v>1.884838</v>
      </c>
    </row>
    <row r="19" s="753" customFormat="true" ht="18.75" hidden="false" customHeight="true" outlineLevel="0" collapsed="false">
      <c r="A19" s="762" t="s">
        <v>564</v>
      </c>
      <c r="B19" s="760" t="n">
        <v>7</v>
      </c>
      <c r="C19" s="760" t="n">
        <v>5683</v>
      </c>
      <c r="D19" s="760" t="n">
        <f aca="false">781196.3/100</f>
        <v>7811.963</v>
      </c>
      <c r="E19" s="761" t="s">
        <v>91</v>
      </c>
      <c r="F19" s="760" t="n">
        <f aca="false">4085470553/1000000</f>
        <v>4085.470553</v>
      </c>
      <c r="G19" s="760" t="n">
        <f aca="false">391273222/1000000</f>
        <v>391.273222</v>
      </c>
      <c r="H19" s="760" t="n">
        <f aca="false">176075657/1000000</f>
        <v>176.075657</v>
      </c>
      <c r="I19" s="760" t="n">
        <f aca="false">215197565/1000000</f>
        <v>215.197565</v>
      </c>
    </row>
    <row r="20" s="753" customFormat="true" ht="18.75" hidden="false" customHeight="true" outlineLevel="0" collapsed="false">
      <c r="A20" s="762" t="s">
        <v>565</v>
      </c>
      <c r="B20" s="763" t="n">
        <v>7</v>
      </c>
      <c r="C20" s="763" t="n">
        <v>2664</v>
      </c>
      <c r="D20" s="761" t="s">
        <v>91</v>
      </c>
      <c r="E20" s="763" t="n">
        <v>7765</v>
      </c>
      <c r="F20" s="763" t="n">
        <f aca="false">16193824000/1000000</f>
        <v>16193.824</v>
      </c>
      <c r="G20" s="763" t="n">
        <f aca="false">70622531/1000000</f>
        <v>70.622531</v>
      </c>
      <c r="H20" s="763" t="n">
        <f aca="false">36895415/1000000</f>
        <v>36.895415</v>
      </c>
      <c r="I20" s="763" t="n">
        <f aca="false">33727116/1000000</f>
        <v>33.727116</v>
      </c>
    </row>
    <row r="21" s="765" customFormat="true" ht="15" hidden="false" customHeight="true" outlineLevel="0" collapsed="false">
      <c r="A21" s="762"/>
      <c r="B21" s="539"/>
      <c r="C21" s="539"/>
      <c r="D21" s="539"/>
      <c r="E21" s="539"/>
      <c r="F21" s="539"/>
      <c r="G21" s="764"/>
      <c r="H21" s="539"/>
      <c r="I21" s="764"/>
    </row>
    <row r="22" customFormat="false" ht="18.75" hidden="false" customHeight="true" outlineLevel="0" collapsed="false">
      <c r="A22" s="766" t="s">
        <v>544</v>
      </c>
      <c r="B22" s="767" t="s">
        <v>566</v>
      </c>
      <c r="C22" s="768" t="s">
        <v>567</v>
      </c>
      <c r="D22" s="769" t="s">
        <v>568</v>
      </c>
      <c r="E22" s="767" t="s">
        <v>569</v>
      </c>
      <c r="F22" s="767" t="s">
        <v>570</v>
      </c>
      <c r="G22" s="768" t="s">
        <v>571</v>
      </c>
      <c r="H22" s="767" t="s">
        <v>572</v>
      </c>
      <c r="I22" s="770" t="s">
        <v>573</v>
      </c>
    </row>
    <row r="23" s="771" customFormat="true" ht="18.75" hidden="false" customHeight="true" outlineLevel="0" collapsed="false">
      <c r="A23" s="766"/>
      <c r="B23" s="767"/>
      <c r="C23" s="768"/>
      <c r="D23" s="769"/>
      <c r="E23" s="767"/>
      <c r="F23" s="767"/>
      <c r="G23" s="768"/>
      <c r="H23" s="767"/>
      <c r="I23" s="770"/>
    </row>
    <row r="24" customFormat="false" ht="18.75" hidden="false" customHeight="true" outlineLevel="0" collapsed="false">
      <c r="A24" s="766"/>
      <c r="B24" s="767"/>
      <c r="C24" s="768"/>
      <c r="D24" s="769"/>
      <c r="E24" s="767"/>
      <c r="F24" s="767"/>
      <c r="G24" s="768"/>
      <c r="H24" s="767"/>
      <c r="I24" s="770"/>
    </row>
    <row r="25" s="749" customFormat="true" ht="18.75" hidden="false" customHeight="true" outlineLevel="0" collapsed="false">
      <c r="A25" s="745"/>
      <c r="B25" s="748" t="s">
        <v>149</v>
      </c>
      <c r="C25" s="747" t="s">
        <v>574</v>
      </c>
      <c r="D25" s="747" t="s">
        <v>196</v>
      </c>
      <c r="E25" s="747" t="s">
        <v>508</v>
      </c>
      <c r="F25" s="747" t="s">
        <v>508</v>
      </c>
      <c r="G25" s="772" t="s">
        <v>366</v>
      </c>
      <c r="H25" s="772" t="s">
        <v>366</v>
      </c>
      <c r="I25" s="772" t="s">
        <v>366</v>
      </c>
    </row>
    <row r="26" s="753" customFormat="true" ht="18.75" hidden="false" customHeight="true" outlineLevel="0" collapsed="false">
      <c r="A26" s="489" t="s">
        <v>554</v>
      </c>
      <c r="B26" s="751" t="n">
        <f aca="false">1218521.5/100</f>
        <v>12185.215</v>
      </c>
      <c r="C26" s="751" t="n">
        <v>49613</v>
      </c>
      <c r="D26" s="751" t="n">
        <v>11941</v>
      </c>
      <c r="E26" s="752" t="n">
        <f aca="false">2015712450/1000000</f>
        <v>2015.71245</v>
      </c>
      <c r="F26" s="752" t="n">
        <f aca="false">1238031493/1000000</f>
        <v>1238.031493</v>
      </c>
      <c r="G26" s="773" t="n">
        <f aca="false">(E26/F8)*100</f>
        <v>4.22413432243214</v>
      </c>
      <c r="H26" s="773" t="n">
        <f aca="false">(B26/D8)*100</f>
        <v>22.2859770985768</v>
      </c>
      <c r="I26" s="773" t="n">
        <f aca="false">(C26/E8)*100</f>
        <v>66.6653229599172</v>
      </c>
    </row>
    <row r="27" s="753" customFormat="true" ht="18.75" hidden="false" customHeight="true" outlineLevel="0" collapsed="false">
      <c r="A27" s="492" t="s">
        <v>555</v>
      </c>
      <c r="B27" s="751" t="n">
        <f aca="false">1594576.1/100</f>
        <v>15945.761</v>
      </c>
      <c r="C27" s="751" t="n">
        <v>47722</v>
      </c>
      <c r="D27" s="751" t="n">
        <v>11466</v>
      </c>
      <c r="E27" s="752" t="n">
        <f aca="false">2190607631/1000000</f>
        <v>2190.607631</v>
      </c>
      <c r="F27" s="752" t="n">
        <f aca="false">1372749751/1000000</f>
        <v>1372.749751</v>
      </c>
      <c r="G27" s="773" t="n">
        <f aca="false">(E27/F9)*100</f>
        <v>3.46444795199637</v>
      </c>
      <c r="H27" s="773" t="n">
        <f aca="false">(B27/D9)*100</f>
        <v>29.2806222084086</v>
      </c>
      <c r="I27" s="773" t="n">
        <f aca="false">(C27/E9)*100</f>
        <v>62.7112407684827</v>
      </c>
    </row>
    <row r="28" s="753" customFormat="true" ht="18.75" hidden="false" customHeight="true" outlineLevel="0" collapsed="false">
      <c r="A28" s="492" t="s">
        <v>556</v>
      </c>
      <c r="B28" s="751" t="n">
        <f aca="false">2032327.5/100</f>
        <v>20323.275</v>
      </c>
      <c r="C28" s="751" t="n">
        <v>47897</v>
      </c>
      <c r="D28" s="751" t="n">
        <v>11055</v>
      </c>
      <c r="E28" s="752" t="n">
        <f aca="false">2589571343/1000000</f>
        <v>2589.571343</v>
      </c>
      <c r="F28" s="752" t="n">
        <f aca="false">1671254087/1000000</f>
        <v>1671.254087</v>
      </c>
      <c r="G28" s="773" t="n">
        <f aca="false">(E28/F10)*100</f>
        <v>4.64731237857434</v>
      </c>
      <c r="H28" s="773" t="n">
        <f aca="false">(B28/D10)*100</f>
        <v>37.4566364620447</v>
      </c>
      <c r="I28" s="773" t="n">
        <f aca="false">(C28/E10)*100</f>
        <v>65.3446841021024</v>
      </c>
    </row>
    <row r="29" s="753" customFormat="true" ht="18.75" hidden="false" customHeight="true" outlineLevel="0" collapsed="false">
      <c r="A29" s="492" t="s">
        <v>557</v>
      </c>
      <c r="B29" s="751" t="n">
        <f aca="false">959311.8/100</f>
        <v>9593.118</v>
      </c>
      <c r="C29" s="751" t="n">
        <v>50062</v>
      </c>
      <c r="D29" s="751" t="n">
        <v>5977</v>
      </c>
      <c r="E29" s="761" t="n">
        <f aca="false">1597731302/1000000</f>
        <v>1597.731302</v>
      </c>
      <c r="F29" s="761" t="n">
        <f aca="false">823967668/1000000</f>
        <v>823.967668</v>
      </c>
      <c r="G29" s="773" t="n">
        <f aca="false">(E29/F11)*100</f>
        <v>2.66749967745453</v>
      </c>
      <c r="H29" s="773" t="n">
        <f aca="false">(B29/D11)*100</f>
        <v>17.8867053276779</v>
      </c>
      <c r="I29" s="773" t="n">
        <f aca="false">(C29/E11)*100</f>
        <v>68.0449083890611</v>
      </c>
      <c r="K29" s="754"/>
    </row>
    <row r="30" s="758" customFormat="true" ht="18.75" hidden="false" customHeight="true" outlineLevel="0" collapsed="false">
      <c r="A30" s="697" t="s">
        <v>558</v>
      </c>
      <c r="B30" s="756" t="n">
        <f aca="false">475609.6/100</f>
        <v>4756.096</v>
      </c>
      <c r="C30" s="756" t="n">
        <v>52982</v>
      </c>
      <c r="D30" s="756" t="n">
        <v>4336</v>
      </c>
      <c r="E30" s="774" t="n">
        <f aca="false">1383886944/1000000</f>
        <v>1383.886944</v>
      </c>
      <c r="F30" s="774" t="n">
        <f aca="false">861672597/1000000</f>
        <v>861.672597</v>
      </c>
      <c r="G30" s="775" t="n">
        <f aca="false">(E30/F12)*100</f>
        <v>2.23801008181414</v>
      </c>
      <c r="H30" s="775" t="n">
        <f aca="false">(B30/D12)*100</f>
        <v>8.90863233731927</v>
      </c>
      <c r="I30" s="775" t="n">
        <f aca="false">(C30/E12)*100</f>
        <v>62.1438708845022</v>
      </c>
    </row>
    <row r="31" s="753" customFormat="true" ht="15" hidden="false" customHeight="true" outlineLevel="0" collapsed="false">
      <c r="A31" s="759"/>
      <c r="B31" s="761"/>
      <c r="C31" s="761"/>
      <c r="D31" s="761"/>
      <c r="E31" s="761"/>
      <c r="F31" s="761"/>
      <c r="G31" s="776"/>
      <c r="H31" s="761"/>
      <c r="I31" s="761"/>
    </row>
    <row r="32" s="753" customFormat="true" ht="18.75" hidden="false" customHeight="true" outlineLevel="0" collapsed="false">
      <c r="A32" s="762" t="s">
        <v>559</v>
      </c>
      <c r="B32" s="761" t="n">
        <f aca="false">26944.4/100</f>
        <v>269.444</v>
      </c>
      <c r="C32" s="761" t="s">
        <v>91</v>
      </c>
      <c r="D32" s="761" t="n">
        <v>929</v>
      </c>
      <c r="E32" s="761" t="n">
        <f aca="false">55236686/1000000</f>
        <v>55.236686</v>
      </c>
      <c r="F32" s="761" t="n">
        <f aca="false">13809170/1000000</f>
        <v>13.80917</v>
      </c>
      <c r="G32" s="776" t="n">
        <f aca="false">((E32*1000000)/(F14*1000000))*100</f>
        <v>0.361828763957668</v>
      </c>
      <c r="H32" s="776" t="n">
        <f aca="false">((B32*100)/(D14*100))*100</f>
        <v>1.10644936987239</v>
      </c>
      <c r="I32" s="761" t="s">
        <v>91</v>
      </c>
    </row>
    <row r="33" s="753" customFormat="true" ht="18.75" hidden="false" customHeight="true" outlineLevel="0" collapsed="false">
      <c r="A33" s="762" t="s">
        <v>575</v>
      </c>
      <c r="B33" s="761" t="n">
        <f aca="false">197163/100</f>
        <v>1971.63</v>
      </c>
      <c r="C33" s="761" t="s">
        <v>91</v>
      </c>
      <c r="D33" s="761" t="n">
        <v>925</v>
      </c>
      <c r="E33" s="761" t="n">
        <f aca="false">88220374/1000000</f>
        <v>88.220374</v>
      </c>
      <c r="F33" s="761" t="n">
        <f aca="false">26466109/1000000</f>
        <v>26.466109</v>
      </c>
      <c r="G33" s="776" t="n">
        <f aca="false">((E33*1000000)/(F15*1000000))*100</f>
        <v>1.28555879927116</v>
      </c>
      <c r="H33" s="776" t="n">
        <f aca="false">((B33*100)/(D15*100))*100</f>
        <v>9.49136429449875</v>
      </c>
      <c r="I33" s="761" t="s">
        <v>91</v>
      </c>
    </row>
    <row r="34" s="753" customFormat="true" ht="18.75" hidden="false" customHeight="true" outlineLevel="0" collapsed="false">
      <c r="A34" s="762" t="s">
        <v>561</v>
      </c>
      <c r="B34" s="761" t="s">
        <v>91</v>
      </c>
      <c r="C34" s="761" t="n">
        <f aca="false">C35+C36</f>
        <v>52455</v>
      </c>
      <c r="D34" s="761" t="s">
        <v>91</v>
      </c>
      <c r="E34" s="761" t="n">
        <f aca="false">(E35*1000000+E36*1000000)/1000000</f>
        <v>900.690728</v>
      </c>
      <c r="F34" s="761" t="n">
        <f aca="false">(F35*1000000+F36*1000000)/1000000</f>
        <v>516.001465</v>
      </c>
      <c r="G34" s="776" t="n">
        <f aca="false">(E34/F16)*100</f>
        <v>4.8145048803844</v>
      </c>
      <c r="H34" s="761" t="s">
        <v>91</v>
      </c>
      <c r="I34" s="773" t="n">
        <f aca="false">(C34/E16)*100</f>
        <v>67.6908584111908</v>
      </c>
    </row>
    <row r="35" s="753" customFormat="true" ht="18.75" hidden="false" customHeight="true" outlineLevel="0" collapsed="false">
      <c r="A35" s="777" t="s">
        <v>576</v>
      </c>
      <c r="B35" s="761" t="s">
        <v>91</v>
      </c>
      <c r="C35" s="761" t="n">
        <v>2251</v>
      </c>
      <c r="D35" s="761" t="s">
        <v>91</v>
      </c>
      <c r="E35" s="761" t="n">
        <f aca="false">470174236/1000000</f>
        <v>470.174236</v>
      </c>
      <c r="F35" s="761" t="n">
        <f aca="false">376073918/1000000</f>
        <v>376.073918</v>
      </c>
      <c r="G35" s="776" t="n">
        <f aca="false">(E35/F16)*100</f>
        <v>2.51324465044677</v>
      </c>
      <c r="H35" s="761" t="s">
        <v>91</v>
      </c>
      <c r="I35" s="776" t="n">
        <f aca="false">(C35/E16)*100</f>
        <v>2.90481598100449</v>
      </c>
    </row>
    <row r="36" s="753" customFormat="true" ht="18.75" hidden="false" customHeight="true" outlineLevel="0" collapsed="false">
      <c r="A36" s="777" t="s">
        <v>577</v>
      </c>
      <c r="B36" s="761" t="s">
        <v>91</v>
      </c>
      <c r="C36" s="761" t="n">
        <v>50204</v>
      </c>
      <c r="D36" s="761" t="s">
        <v>91</v>
      </c>
      <c r="E36" s="761" t="n">
        <f aca="false">430516492/1000000</f>
        <v>430.516492</v>
      </c>
      <c r="F36" s="761" t="n">
        <f aca="false">139927547/1000000</f>
        <v>139.927547</v>
      </c>
      <c r="G36" s="776" t="n">
        <f aca="false">(E36/F16)*100</f>
        <v>2.30126022993763</v>
      </c>
      <c r="H36" s="761" t="s">
        <v>91</v>
      </c>
      <c r="I36" s="776" t="n">
        <f aca="false">(C36/E16)*100</f>
        <v>64.7860424301863</v>
      </c>
    </row>
    <row r="37" s="753" customFormat="true" ht="18.75" hidden="false" customHeight="true" outlineLevel="0" collapsed="false">
      <c r="A37" s="762" t="s">
        <v>562</v>
      </c>
      <c r="B37" s="778" t="n">
        <v>0</v>
      </c>
      <c r="C37" s="778" t="n">
        <v>0</v>
      </c>
      <c r="D37" s="778" t="n">
        <v>0</v>
      </c>
      <c r="E37" s="778" t="n">
        <v>0</v>
      </c>
      <c r="F37" s="778" t="n">
        <v>0</v>
      </c>
      <c r="G37" s="776" t="n">
        <f aca="false">(E37/F17)*100</f>
        <v>0</v>
      </c>
      <c r="H37" s="776" t="n">
        <f aca="false">(B37/D17)*100</f>
        <v>0</v>
      </c>
      <c r="I37" s="776" t="s">
        <v>91</v>
      </c>
    </row>
    <row r="38" s="753" customFormat="true" ht="18.75" hidden="false" customHeight="true" outlineLevel="0" collapsed="false">
      <c r="A38" s="762" t="s">
        <v>578</v>
      </c>
      <c r="B38" s="761" t="n">
        <f aca="false">263.7/100</f>
        <v>2.637</v>
      </c>
      <c r="C38" s="761" t="s">
        <v>91</v>
      </c>
      <c r="D38" s="761" t="n">
        <v>15</v>
      </c>
      <c r="E38" s="761" t="n">
        <f aca="false">1845822/1000000</f>
        <v>1.845822</v>
      </c>
      <c r="F38" s="761" t="n">
        <f aca="false">1292075/1000000</f>
        <v>1.292075</v>
      </c>
      <c r="G38" s="776" t="n">
        <f aca="false">(E38/F18)*100</f>
        <v>0.935981988468969</v>
      </c>
      <c r="H38" s="776" t="n">
        <f aca="false">(B38/D18)*100</f>
        <v>4.31340475995747</v>
      </c>
      <c r="I38" s="761" t="s">
        <v>91</v>
      </c>
    </row>
    <row r="39" s="753" customFormat="true" ht="18.75" hidden="false" customHeight="true" outlineLevel="0" collapsed="false">
      <c r="A39" s="762" t="s">
        <v>564</v>
      </c>
      <c r="B39" s="761" t="n">
        <f aca="false">251238.5/100</f>
        <v>2512.385</v>
      </c>
      <c r="C39" s="761" t="s">
        <v>91</v>
      </c>
      <c r="D39" s="761" t="n">
        <v>2089</v>
      </c>
      <c r="E39" s="761" t="n">
        <f aca="false">284525975/1000000</f>
        <v>284.525975</v>
      </c>
      <c r="F39" s="761" t="n">
        <f aca="false">256073376/1000000</f>
        <v>256.073376</v>
      </c>
      <c r="G39" s="776" t="n">
        <f aca="false">(E39/F19)*100</f>
        <v>6.96433792163965</v>
      </c>
      <c r="H39" s="776" t="n">
        <f aca="false">(B39/D19)*100</f>
        <v>32.1607386005285</v>
      </c>
      <c r="I39" s="761" t="s">
        <v>91</v>
      </c>
    </row>
    <row r="40" s="753" customFormat="true" ht="18.75" hidden="false" customHeight="true" outlineLevel="0" collapsed="false">
      <c r="A40" s="762" t="s">
        <v>565</v>
      </c>
      <c r="B40" s="761" t="s">
        <v>91</v>
      </c>
      <c r="C40" s="539" t="n">
        <v>527</v>
      </c>
      <c r="D40" s="539" t="n">
        <v>378</v>
      </c>
      <c r="E40" s="539" t="n">
        <f aca="false">53367359/1000000</f>
        <v>53.367359</v>
      </c>
      <c r="F40" s="539" t="n">
        <f aca="false">48030402/1000000</f>
        <v>48.030402</v>
      </c>
      <c r="G40" s="776" t="n">
        <f aca="false">(E40/F20)*100</f>
        <v>0.329553779267948</v>
      </c>
      <c r="H40" s="776" t="s">
        <v>91</v>
      </c>
      <c r="I40" s="776" t="n">
        <f aca="false">(C40/E20)*100</f>
        <v>6.78686413393432</v>
      </c>
    </row>
    <row r="41" s="753" customFormat="true" ht="15" hidden="false" customHeight="true" outlineLevel="0" collapsed="false">
      <c r="A41" s="779"/>
      <c r="B41" s="780"/>
      <c r="C41" s="780"/>
      <c r="D41" s="780"/>
      <c r="E41" s="780"/>
      <c r="F41" s="780"/>
      <c r="G41" s="781"/>
      <c r="H41" s="780"/>
      <c r="I41" s="781"/>
    </row>
    <row r="42" customFormat="false" ht="15" hidden="false" customHeight="true" outlineLevel="0" collapsed="false">
      <c r="A42" s="563" t="s">
        <v>579</v>
      </c>
      <c r="B42" s="516"/>
      <c r="C42" s="516"/>
      <c r="D42" s="516"/>
      <c r="E42" s="516"/>
      <c r="F42" s="516"/>
      <c r="G42" s="516"/>
      <c r="H42" s="516"/>
      <c r="I42" s="516"/>
    </row>
    <row r="43" customFormat="false" ht="14.25" hidden="false" customHeight="true" outlineLevel="0" collapsed="false">
      <c r="A43" s="782" t="s">
        <v>580</v>
      </c>
    </row>
    <row r="44" customFormat="false" ht="14.25" hidden="false" customHeight="true" outlineLevel="0" collapsed="false">
      <c r="A44" s="782" t="s">
        <v>581</v>
      </c>
    </row>
    <row r="45" customFormat="false" ht="14.25" hidden="false" customHeight="true" outlineLevel="0" collapsed="false">
      <c r="A45" s="783" t="s">
        <v>582</v>
      </c>
    </row>
    <row r="46" customFormat="false" ht="14.25" hidden="false" customHeight="true" outlineLevel="0" collapsed="false">
      <c r="A46" s="782" t="s">
        <v>583</v>
      </c>
    </row>
    <row r="47" customFormat="false" ht="14.25" hidden="false" customHeight="true" outlineLevel="0" collapsed="false">
      <c r="A47" s="782" t="s">
        <v>584</v>
      </c>
    </row>
    <row r="48" customFormat="false" ht="14.25" hidden="false" customHeight="true" outlineLevel="0" collapsed="false">
      <c r="A48" s="782" t="s">
        <v>585</v>
      </c>
    </row>
    <row r="51" customFormat="false" ht="12" hidden="false" customHeight="false" outlineLevel="0" collapsed="false">
      <c r="A51" s="784" t="s">
        <v>586</v>
      </c>
    </row>
    <row r="52" customFormat="false" ht="12" hidden="false" customHeight="false" outlineLevel="0" collapsed="false">
      <c r="A52" s="784" t="s">
        <v>587</v>
      </c>
    </row>
    <row r="53" customFormat="false" ht="12" hidden="false" customHeight="false" outlineLevel="0" collapsed="false">
      <c r="A53" s="784" t="s">
        <v>588</v>
      </c>
    </row>
  </sheetData>
  <mergeCells count="20">
    <mergeCell ref="A1:I1"/>
    <mergeCell ref="A3:A6"/>
    <mergeCell ref="B3:B6"/>
    <mergeCell ref="C3:C6"/>
    <mergeCell ref="D3:D6"/>
    <mergeCell ref="E3:E6"/>
    <mergeCell ref="F3:F6"/>
    <mergeCell ref="G3:I4"/>
    <mergeCell ref="G5:G6"/>
    <mergeCell ref="H5:H6"/>
    <mergeCell ref="I5:I6"/>
    <mergeCell ref="A22:A24"/>
    <mergeCell ref="B22:B24"/>
    <mergeCell ref="C22:C24"/>
    <mergeCell ref="D22:D24"/>
    <mergeCell ref="E22:E24"/>
    <mergeCell ref="F22:F24"/>
    <mergeCell ref="G22:G24"/>
    <mergeCell ref="H22:H24"/>
    <mergeCell ref="I22:I2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2" min="2" style="1" width="8.99"/>
    <col collapsed="false" customWidth="true" hidden="false" outlineLevel="0" max="6" min="3" style="1" width="8.49"/>
    <col collapsed="false" customWidth="true" hidden="false" outlineLevel="0" max="7" min="7" style="1" width="8.99"/>
    <col collapsed="false" customWidth="true" hidden="false" outlineLevel="0" max="11" min="8" style="1" width="8.49"/>
    <col collapsed="false" customWidth="false" hidden="false" outlineLevel="0" max="257" min="12" style="1" width="7.99"/>
  </cols>
  <sheetData>
    <row r="1" customFormat="false" ht="18.75" hidden="false" customHeight="true" outlineLevel="0" collapsed="false">
      <c r="A1" s="2" t="s">
        <v>92</v>
      </c>
      <c r="B1" s="2"/>
      <c r="C1" s="2"/>
      <c r="D1" s="2"/>
      <c r="E1" s="2"/>
      <c r="F1" s="2"/>
      <c r="G1" s="2"/>
      <c r="H1" s="2"/>
      <c r="I1" s="2"/>
      <c r="J1" s="2"/>
      <c r="K1" s="2"/>
    </row>
    <row r="2" customFormat="false" ht="18.75" hidden="false" customHeight="true" outlineLevel="0" collapsed="false">
      <c r="A2" s="3" t="s">
        <v>1</v>
      </c>
      <c r="B2" s="44"/>
      <c r="C2" s="44"/>
      <c r="D2" s="44"/>
      <c r="E2" s="44"/>
      <c r="F2" s="44"/>
      <c r="G2" s="44"/>
      <c r="H2" s="44"/>
      <c r="I2" s="44"/>
      <c r="J2" s="44"/>
      <c r="K2" s="60" t="s">
        <v>93</v>
      </c>
    </row>
    <row r="3" customFormat="false" ht="22.5" hidden="false" customHeight="true" outlineLevel="0" collapsed="false">
      <c r="A3" s="5" t="s">
        <v>3</v>
      </c>
      <c r="B3" s="61" t="s">
        <v>94</v>
      </c>
      <c r="C3" s="61"/>
      <c r="D3" s="61"/>
      <c r="E3" s="61"/>
      <c r="F3" s="61"/>
      <c r="G3" s="61" t="s">
        <v>95</v>
      </c>
      <c r="H3" s="61"/>
      <c r="I3" s="61"/>
      <c r="J3" s="61"/>
      <c r="K3" s="61"/>
    </row>
    <row r="4" customFormat="false" ht="22.5" hidden="false" customHeight="true" outlineLevel="0" collapsed="false">
      <c r="A4" s="5"/>
      <c r="B4" s="62" t="s">
        <v>96</v>
      </c>
      <c r="C4" s="63" t="s">
        <v>97</v>
      </c>
      <c r="D4" s="63" t="s">
        <v>98</v>
      </c>
      <c r="E4" s="63" t="s">
        <v>99</v>
      </c>
      <c r="F4" s="63" t="s">
        <v>100</v>
      </c>
      <c r="G4" s="62" t="s">
        <v>96</v>
      </c>
      <c r="H4" s="63" t="s">
        <v>97</v>
      </c>
      <c r="I4" s="63" t="s">
        <v>98</v>
      </c>
      <c r="J4" s="63" t="s">
        <v>99</v>
      </c>
      <c r="K4" s="64" t="s">
        <v>100</v>
      </c>
    </row>
    <row r="5" s="53" customFormat="true" ht="18.75" hidden="false" customHeight="true" outlineLevel="0" collapsed="false">
      <c r="A5" s="12" t="s">
        <v>90</v>
      </c>
      <c r="B5" s="34" t="n">
        <v>63763</v>
      </c>
      <c r="C5" s="34" t="n">
        <v>6635</v>
      </c>
      <c r="D5" s="34" t="n">
        <v>8086</v>
      </c>
      <c r="E5" s="34" t="n">
        <v>20968</v>
      </c>
      <c r="F5" s="34" t="n">
        <v>28074</v>
      </c>
      <c r="G5" s="34" t="n">
        <v>31336</v>
      </c>
      <c r="H5" s="34" t="n">
        <v>3348</v>
      </c>
      <c r="I5" s="34" t="n">
        <v>4093</v>
      </c>
      <c r="J5" s="34" t="n">
        <v>10675</v>
      </c>
      <c r="K5" s="34" t="n">
        <v>13220</v>
      </c>
      <c r="L5" s="52"/>
    </row>
    <row r="6" customFormat="false" ht="11.25" hidden="false" customHeight="true" outlineLevel="0" collapsed="false">
      <c r="A6" s="54"/>
      <c r="B6" s="14"/>
      <c r="C6" s="14"/>
      <c r="D6" s="14"/>
      <c r="E6" s="14"/>
      <c r="F6" s="14"/>
      <c r="G6" s="14"/>
      <c r="H6" s="14"/>
      <c r="I6" s="14"/>
      <c r="J6" s="14"/>
      <c r="K6" s="55"/>
    </row>
    <row r="7" s="53" customFormat="true" ht="18.75" hidden="false" customHeight="true" outlineLevel="0" collapsed="false">
      <c r="A7" s="25" t="s">
        <v>25</v>
      </c>
      <c r="B7" s="34" t="n">
        <v>47144</v>
      </c>
      <c r="C7" s="34" t="n">
        <v>4890</v>
      </c>
      <c r="D7" s="34" t="n">
        <v>5807</v>
      </c>
      <c r="E7" s="34" t="n">
        <v>15482</v>
      </c>
      <c r="F7" s="34" t="n">
        <v>20965</v>
      </c>
      <c r="G7" s="34" t="n">
        <v>23211</v>
      </c>
      <c r="H7" s="34" t="n">
        <v>2481</v>
      </c>
      <c r="I7" s="34" t="n">
        <v>2965</v>
      </c>
      <c r="J7" s="34" t="n">
        <v>7874</v>
      </c>
      <c r="K7" s="56" t="n">
        <v>9891</v>
      </c>
    </row>
    <row r="8" s="53" customFormat="true" ht="18.75" hidden="false" customHeight="true" outlineLevel="0" collapsed="false">
      <c r="A8" s="25" t="s">
        <v>26</v>
      </c>
      <c r="B8" s="34" t="n">
        <v>16619</v>
      </c>
      <c r="C8" s="34" t="n">
        <v>1745</v>
      </c>
      <c r="D8" s="34" t="n">
        <v>2279</v>
      </c>
      <c r="E8" s="34" t="n">
        <v>5486</v>
      </c>
      <c r="F8" s="34" t="n">
        <v>7109</v>
      </c>
      <c r="G8" s="34" t="n">
        <v>8125</v>
      </c>
      <c r="H8" s="34" t="n">
        <v>867</v>
      </c>
      <c r="I8" s="34" t="n">
        <v>1128</v>
      </c>
      <c r="J8" s="34" t="n">
        <v>2801</v>
      </c>
      <c r="K8" s="56" t="n">
        <v>3329</v>
      </c>
    </row>
    <row r="9" s="53" customFormat="true" ht="11.25" hidden="false" customHeight="true" outlineLevel="0" collapsed="false">
      <c r="A9" s="25"/>
      <c r="B9" s="34"/>
      <c r="C9" s="34"/>
      <c r="D9" s="34"/>
      <c r="E9" s="34"/>
      <c r="F9" s="34"/>
      <c r="G9" s="34"/>
      <c r="H9" s="34"/>
      <c r="I9" s="34"/>
      <c r="J9" s="34"/>
      <c r="K9" s="56"/>
    </row>
    <row r="10" customFormat="false" ht="18.75" hidden="false" customHeight="true" outlineLevel="0" collapsed="false">
      <c r="A10" s="25" t="s">
        <v>28</v>
      </c>
      <c r="B10" s="14" t="n">
        <v>9049</v>
      </c>
      <c r="C10" s="14" t="n">
        <v>814</v>
      </c>
      <c r="D10" s="14" t="n">
        <v>1169</v>
      </c>
      <c r="E10" s="14" t="n">
        <v>3015</v>
      </c>
      <c r="F10" s="14" t="n">
        <v>4051</v>
      </c>
      <c r="G10" s="14" t="n">
        <v>4442</v>
      </c>
      <c r="H10" s="14" t="n">
        <v>414</v>
      </c>
      <c r="I10" s="14" t="n">
        <v>576</v>
      </c>
      <c r="J10" s="14" t="n">
        <v>1557</v>
      </c>
      <c r="K10" s="55" t="n">
        <v>1895</v>
      </c>
    </row>
    <row r="11" customFormat="false" ht="18.75" hidden="false" customHeight="true" outlineLevel="0" collapsed="false">
      <c r="A11" s="25" t="s">
        <v>29</v>
      </c>
      <c r="B11" s="13" t="n">
        <v>13518</v>
      </c>
      <c r="C11" s="14" t="n">
        <v>1521</v>
      </c>
      <c r="D11" s="14" t="n">
        <v>1582</v>
      </c>
      <c r="E11" s="14" t="n">
        <v>4461</v>
      </c>
      <c r="F11" s="14" t="n">
        <v>5954</v>
      </c>
      <c r="G11" s="14" t="n">
        <v>6700</v>
      </c>
      <c r="H11" s="14" t="n">
        <v>780</v>
      </c>
      <c r="I11" s="14" t="n">
        <v>826</v>
      </c>
      <c r="J11" s="14" t="n">
        <v>2275</v>
      </c>
      <c r="K11" s="55" t="n">
        <v>2819</v>
      </c>
    </row>
    <row r="12" customFormat="false" ht="18.75" hidden="false" customHeight="true" outlineLevel="0" collapsed="false">
      <c r="A12" s="25" t="s">
        <v>30</v>
      </c>
      <c r="B12" s="13" t="n">
        <v>622</v>
      </c>
      <c r="C12" s="14" t="n">
        <v>57</v>
      </c>
      <c r="D12" s="14" t="n">
        <v>80</v>
      </c>
      <c r="E12" s="14" t="n">
        <v>203</v>
      </c>
      <c r="F12" s="14" t="n">
        <v>282</v>
      </c>
      <c r="G12" s="14" t="n">
        <v>299</v>
      </c>
      <c r="H12" s="14" t="n">
        <v>24</v>
      </c>
      <c r="I12" s="14" t="n">
        <v>42</v>
      </c>
      <c r="J12" s="14" t="n">
        <v>102</v>
      </c>
      <c r="K12" s="55" t="n">
        <v>131</v>
      </c>
    </row>
    <row r="13" customFormat="false" ht="18.75" hidden="false" customHeight="true" outlineLevel="0" collapsed="false">
      <c r="A13" s="25" t="s">
        <v>31</v>
      </c>
      <c r="B13" s="13" t="n">
        <v>2457</v>
      </c>
      <c r="C13" s="14" t="n">
        <v>215</v>
      </c>
      <c r="D13" s="14" t="n">
        <v>295</v>
      </c>
      <c r="E13" s="14" t="n">
        <v>788</v>
      </c>
      <c r="F13" s="14" t="n">
        <v>1159</v>
      </c>
      <c r="G13" s="14" t="n">
        <v>1188</v>
      </c>
      <c r="H13" s="14" t="n">
        <v>101</v>
      </c>
      <c r="I13" s="14" t="n">
        <v>151</v>
      </c>
      <c r="J13" s="14" t="n">
        <v>396</v>
      </c>
      <c r="K13" s="55" t="n">
        <v>540</v>
      </c>
    </row>
    <row r="14" customFormat="false" ht="18.75" hidden="false" customHeight="true" outlineLevel="0" collapsed="false">
      <c r="A14" s="25" t="s">
        <v>32</v>
      </c>
      <c r="B14" s="13" t="n">
        <v>8105</v>
      </c>
      <c r="C14" s="14" t="n">
        <v>839</v>
      </c>
      <c r="D14" s="14" t="n">
        <v>992</v>
      </c>
      <c r="E14" s="14" t="n">
        <v>2631</v>
      </c>
      <c r="F14" s="14" t="n">
        <v>3643</v>
      </c>
      <c r="G14" s="14" t="n">
        <v>3987</v>
      </c>
      <c r="H14" s="14" t="n">
        <v>433</v>
      </c>
      <c r="I14" s="14" t="n">
        <v>511</v>
      </c>
      <c r="J14" s="14" t="n">
        <v>1348</v>
      </c>
      <c r="K14" s="55" t="n">
        <v>1695</v>
      </c>
    </row>
    <row r="15" customFormat="false" ht="18.75" hidden="false" customHeight="true" outlineLevel="0" collapsed="false">
      <c r="A15" s="25" t="s">
        <v>33</v>
      </c>
      <c r="B15" s="13" t="n">
        <v>1896</v>
      </c>
      <c r="C15" s="14" t="n">
        <v>207</v>
      </c>
      <c r="D15" s="14" t="n">
        <v>241</v>
      </c>
      <c r="E15" s="14" t="n">
        <v>633</v>
      </c>
      <c r="F15" s="14" t="n">
        <v>815</v>
      </c>
      <c r="G15" s="14" t="n">
        <v>959</v>
      </c>
      <c r="H15" s="14" t="n">
        <v>119</v>
      </c>
      <c r="I15" s="14" t="n">
        <v>125</v>
      </c>
      <c r="J15" s="14" t="n">
        <v>316</v>
      </c>
      <c r="K15" s="55" t="n">
        <v>399</v>
      </c>
    </row>
    <row r="16" customFormat="false" ht="18.75" hidden="false" customHeight="true" outlineLevel="0" collapsed="false">
      <c r="A16" s="25" t="s">
        <v>34</v>
      </c>
      <c r="B16" s="13" t="n">
        <v>3532</v>
      </c>
      <c r="C16" s="14" t="n">
        <v>398</v>
      </c>
      <c r="D16" s="14" t="n">
        <v>433</v>
      </c>
      <c r="E16" s="14" t="n">
        <v>1156</v>
      </c>
      <c r="F16" s="14" t="n">
        <v>1545</v>
      </c>
      <c r="G16" s="14" t="n">
        <v>1727</v>
      </c>
      <c r="H16" s="14" t="n">
        <v>212</v>
      </c>
      <c r="I16" s="14" t="n">
        <v>209</v>
      </c>
      <c r="J16" s="14" t="n">
        <v>566</v>
      </c>
      <c r="K16" s="55" t="n">
        <v>740</v>
      </c>
    </row>
    <row r="17" s="53" customFormat="true" ht="18.75" hidden="false" customHeight="true" outlineLevel="0" collapsed="false">
      <c r="A17" s="25" t="s">
        <v>35</v>
      </c>
      <c r="B17" s="13" t="n">
        <v>2143</v>
      </c>
      <c r="C17" s="14" t="n">
        <v>199</v>
      </c>
      <c r="D17" s="14" t="n">
        <v>290</v>
      </c>
      <c r="E17" s="14" t="n">
        <v>695</v>
      </c>
      <c r="F17" s="14" t="n">
        <v>959</v>
      </c>
      <c r="G17" s="14" t="n">
        <v>1034</v>
      </c>
      <c r="H17" s="14" t="n">
        <v>85</v>
      </c>
      <c r="I17" s="14" t="n">
        <v>152</v>
      </c>
      <c r="J17" s="14" t="n">
        <v>344</v>
      </c>
      <c r="K17" s="55" t="n">
        <v>453</v>
      </c>
    </row>
    <row r="18" s="53" customFormat="true" ht="18.75" hidden="false" customHeight="true" outlineLevel="0" collapsed="false">
      <c r="A18" s="25" t="s">
        <v>36</v>
      </c>
      <c r="B18" s="13" t="n">
        <v>4253</v>
      </c>
      <c r="C18" s="14" t="n">
        <v>491</v>
      </c>
      <c r="D18" s="14" t="n">
        <v>543</v>
      </c>
      <c r="E18" s="14" t="n">
        <v>1426</v>
      </c>
      <c r="F18" s="14" t="n">
        <v>1793</v>
      </c>
      <c r="G18" s="14" t="n">
        <v>2082</v>
      </c>
      <c r="H18" s="14" t="n">
        <v>225</v>
      </c>
      <c r="I18" s="14" t="n">
        <v>281</v>
      </c>
      <c r="J18" s="14" t="n">
        <v>733</v>
      </c>
      <c r="K18" s="55" t="n">
        <v>843</v>
      </c>
    </row>
    <row r="19" customFormat="false" ht="18.75" hidden="false" customHeight="true" outlineLevel="0" collapsed="false">
      <c r="A19" s="25" t="s">
        <v>37</v>
      </c>
      <c r="B19" s="13" t="n">
        <v>1569</v>
      </c>
      <c r="C19" s="14" t="n">
        <v>149</v>
      </c>
      <c r="D19" s="14" t="n">
        <v>182</v>
      </c>
      <c r="E19" s="14" t="n">
        <v>474</v>
      </c>
      <c r="F19" s="14" t="n">
        <v>764</v>
      </c>
      <c r="G19" s="14" t="n">
        <v>793</v>
      </c>
      <c r="H19" s="14" t="n">
        <v>88</v>
      </c>
      <c r="I19" s="14" t="n">
        <v>92</v>
      </c>
      <c r="J19" s="14" t="n">
        <v>237</v>
      </c>
      <c r="K19" s="55" t="n">
        <v>376</v>
      </c>
    </row>
    <row r="20" s="53" customFormat="true" ht="18.75" hidden="false" customHeight="true" outlineLevel="0" collapsed="false">
      <c r="A20" s="25" t="s">
        <v>38</v>
      </c>
      <c r="B20" s="18" t="n">
        <v>516</v>
      </c>
      <c r="C20" s="34" t="n">
        <v>41</v>
      </c>
      <c r="D20" s="34" t="n">
        <v>67</v>
      </c>
      <c r="E20" s="34" t="n">
        <v>166</v>
      </c>
      <c r="F20" s="34" t="n">
        <v>242</v>
      </c>
      <c r="G20" s="34" t="n">
        <v>257</v>
      </c>
      <c r="H20" s="34" t="n">
        <v>19</v>
      </c>
      <c r="I20" s="34" t="n">
        <v>36</v>
      </c>
      <c r="J20" s="34" t="n">
        <v>86</v>
      </c>
      <c r="K20" s="56" t="n">
        <v>116</v>
      </c>
    </row>
    <row r="21" customFormat="false" ht="18.75" hidden="false" customHeight="true" outlineLevel="0" collapsed="false">
      <c r="A21" s="25" t="s">
        <v>40</v>
      </c>
      <c r="B21" s="13" t="n">
        <v>516</v>
      </c>
      <c r="C21" s="14" t="n">
        <v>41</v>
      </c>
      <c r="D21" s="14" t="n">
        <v>67</v>
      </c>
      <c r="E21" s="14" t="n">
        <v>166</v>
      </c>
      <c r="F21" s="14" t="n">
        <v>242</v>
      </c>
      <c r="G21" s="14" t="n">
        <v>257</v>
      </c>
      <c r="H21" s="14" t="n">
        <v>19</v>
      </c>
      <c r="I21" s="14" t="n">
        <v>36</v>
      </c>
      <c r="J21" s="14" t="n">
        <v>86</v>
      </c>
      <c r="K21" s="55" t="n">
        <v>116</v>
      </c>
    </row>
    <row r="22" s="53" customFormat="true" ht="18.75" hidden="false" customHeight="true" outlineLevel="0" collapsed="false">
      <c r="A22" s="25" t="s">
        <v>41</v>
      </c>
      <c r="B22" s="18" t="n">
        <v>1677</v>
      </c>
      <c r="C22" s="34" t="n">
        <v>125</v>
      </c>
      <c r="D22" s="34" t="n">
        <v>248</v>
      </c>
      <c r="E22" s="34" t="n">
        <v>548</v>
      </c>
      <c r="F22" s="34" t="n">
        <v>756</v>
      </c>
      <c r="G22" s="34" t="n">
        <v>808</v>
      </c>
      <c r="H22" s="34" t="n">
        <v>53</v>
      </c>
      <c r="I22" s="34" t="n">
        <v>117</v>
      </c>
      <c r="J22" s="34" t="n">
        <v>266</v>
      </c>
      <c r="K22" s="56" t="n">
        <v>372</v>
      </c>
    </row>
    <row r="23" s="53" customFormat="true" ht="18.75" hidden="false" customHeight="true" outlineLevel="0" collapsed="false">
      <c r="A23" s="25" t="s">
        <v>43</v>
      </c>
      <c r="B23" s="13" t="n">
        <v>296</v>
      </c>
      <c r="C23" s="14" t="n">
        <v>22</v>
      </c>
      <c r="D23" s="14" t="n">
        <v>45</v>
      </c>
      <c r="E23" s="14" t="n">
        <v>100</v>
      </c>
      <c r="F23" s="14" t="n">
        <v>129</v>
      </c>
      <c r="G23" s="14" t="n">
        <v>130</v>
      </c>
      <c r="H23" s="14" t="n">
        <v>5</v>
      </c>
      <c r="I23" s="14" t="n">
        <v>17</v>
      </c>
      <c r="J23" s="14" t="n">
        <v>45</v>
      </c>
      <c r="K23" s="55" t="n">
        <v>63</v>
      </c>
    </row>
    <row r="24" customFormat="false" ht="18.75" hidden="false" customHeight="true" outlineLevel="0" collapsed="false">
      <c r="A24" s="25" t="s">
        <v>45</v>
      </c>
      <c r="B24" s="13" t="n">
        <v>266</v>
      </c>
      <c r="C24" s="14" t="n">
        <v>25</v>
      </c>
      <c r="D24" s="14" t="n">
        <v>40</v>
      </c>
      <c r="E24" s="14" t="n">
        <v>88</v>
      </c>
      <c r="F24" s="14" t="n">
        <v>113</v>
      </c>
      <c r="G24" s="14" t="n">
        <v>122</v>
      </c>
      <c r="H24" s="14" t="n">
        <v>11</v>
      </c>
      <c r="I24" s="14" t="n">
        <v>20</v>
      </c>
      <c r="J24" s="14" t="n">
        <v>36</v>
      </c>
      <c r="K24" s="55" t="n">
        <v>55</v>
      </c>
    </row>
    <row r="25" customFormat="false" ht="18.75" hidden="false" customHeight="true" outlineLevel="0" collapsed="false">
      <c r="A25" s="25" t="s">
        <v>47</v>
      </c>
      <c r="B25" s="13" t="n">
        <v>1115</v>
      </c>
      <c r="C25" s="14" t="n">
        <v>78</v>
      </c>
      <c r="D25" s="14" t="n">
        <v>163</v>
      </c>
      <c r="E25" s="14" t="n">
        <v>360</v>
      </c>
      <c r="F25" s="14" t="n">
        <v>514</v>
      </c>
      <c r="G25" s="14" t="n">
        <v>556</v>
      </c>
      <c r="H25" s="14" t="n">
        <v>37</v>
      </c>
      <c r="I25" s="14" t="n">
        <v>80</v>
      </c>
      <c r="J25" s="14" t="n">
        <v>185</v>
      </c>
      <c r="K25" s="55" t="n">
        <v>254</v>
      </c>
    </row>
    <row r="26" s="53" customFormat="true" ht="18.75" hidden="false" customHeight="true" outlineLevel="0" collapsed="false">
      <c r="A26" s="25" t="s">
        <v>49</v>
      </c>
      <c r="B26" s="18" t="n">
        <v>2045</v>
      </c>
      <c r="C26" s="34" t="n">
        <v>286</v>
      </c>
      <c r="D26" s="34" t="n">
        <v>270</v>
      </c>
      <c r="E26" s="34" t="n">
        <v>682</v>
      </c>
      <c r="F26" s="34" t="n">
        <v>807</v>
      </c>
      <c r="G26" s="34" t="n">
        <v>1031</v>
      </c>
      <c r="H26" s="34" t="n">
        <v>156</v>
      </c>
      <c r="I26" s="34" t="n">
        <v>131</v>
      </c>
      <c r="J26" s="34" t="n">
        <v>366</v>
      </c>
      <c r="K26" s="56" t="n">
        <v>378</v>
      </c>
    </row>
    <row r="27" customFormat="false" ht="18.75" hidden="false" customHeight="true" outlineLevel="0" collapsed="false">
      <c r="A27" s="25" t="s">
        <v>51</v>
      </c>
      <c r="B27" s="13" t="n">
        <v>2045</v>
      </c>
      <c r="C27" s="14" t="n">
        <v>286</v>
      </c>
      <c r="D27" s="14" t="n">
        <v>270</v>
      </c>
      <c r="E27" s="14" t="n">
        <v>682</v>
      </c>
      <c r="F27" s="14" t="n">
        <v>807</v>
      </c>
      <c r="G27" s="14" t="n">
        <v>1031</v>
      </c>
      <c r="H27" s="14" t="n">
        <v>156</v>
      </c>
      <c r="I27" s="14" t="n">
        <v>131</v>
      </c>
      <c r="J27" s="14" t="n">
        <v>366</v>
      </c>
      <c r="K27" s="55" t="n">
        <v>378</v>
      </c>
    </row>
    <row r="28" s="53" customFormat="true" ht="18.75" hidden="false" customHeight="true" outlineLevel="0" collapsed="false">
      <c r="A28" s="25" t="s">
        <v>52</v>
      </c>
      <c r="B28" s="18" t="n">
        <v>2360</v>
      </c>
      <c r="C28" s="34" t="n">
        <v>265</v>
      </c>
      <c r="D28" s="34" t="n">
        <v>332</v>
      </c>
      <c r="E28" s="34" t="n">
        <v>794</v>
      </c>
      <c r="F28" s="34" t="n">
        <v>969</v>
      </c>
      <c r="G28" s="34" t="n">
        <v>1132</v>
      </c>
      <c r="H28" s="34" t="n">
        <v>133</v>
      </c>
      <c r="I28" s="34" t="n">
        <v>151</v>
      </c>
      <c r="J28" s="34" t="n">
        <v>405</v>
      </c>
      <c r="K28" s="56" t="n">
        <v>443</v>
      </c>
    </row>
    <row r="29" s="53" customFormat="true" ht="18.75" hidden="false" customHeight="true" outlineLevel="0" collapsed="false">
      <c r="A29" s="25" t="s">
        <v>54</v>
      </c>
      <c r="B29" s="13" t="n">
        <v>2360</v>
      </c>
      <c r="C29" s="14" t="n">
        <v>265</v>
      </c>
      <c r="D29" s="14" t="n">
        <v>332</v>
      </c>
      <c r="E29" s="14" t="n">
        <v>794</v>
      </c>
      <c r="F29" s="14" t="n">
        <v>969</v>
      </c>
      <c r="G29" s="14" t="n">
        <v>1132</v>
      </c>
      <c r="H29" s="14" t="n">
        <v>133</v>
      </c>
      <c r="I29" s="14" t="n">
        <v>151</v>
      </c>
      <c r="J29" s="14" t="n">
        <v>405</v>
      </c>
      <c r="K29" s="55" t="n">
        <v>443</v>
      </c>
    </row>
    <row r="30" s="53" customFormat="true" ht="18.75" hidden="false" customHeight="true" outlineLevel="0" collapsed="false">
      <c r="A30" s="25" t="s">
        <v>55</v>
      </c>
      <c r="B30" s="18" t="n">
        <v>7617</v>
      </c>
      <c r="C30" s="34" t="n">
        <v>797</v>
      </c>
      <c r="D30" s="34" t="n">
        <v>1060</v>
      </c>
      <c r="E30" s="34" t="n">
        <v>2563</v>
      </c>
      <c r="F30" s="34" t="n">
        <v>3197</v>
      </c>
      <c r="G30" s="34" t="n">
        <v>3710</v>
      </c>
      <c r="H30" s="34" t="n">
        <v>394</v>
      </c>
      <c r="I30" s="34" t="n">
        <v>544</v>
      </c>
      <c r="J30" s="34" t="n">
        <v>1284</v>
      </c>
      <c r="K30" s="56" t="n">
        <v>1488</v>
      </c>
    </row>
    <row r="31" customFormat="false" ht="18.75" hidden="false" customHeight="true" outlineLevel="0" collapsed="false">
      <c r="A31" s="25" t="s">
        <v>57</v>
      </c>
      <c r="B31" s="13" t="n">
        <v>215</v>
      </c>
      <c r="C31" s="14" t="n">
        <v>23</v>
      </c>
      <c r="D31" s="14" t="n">
        <v>19</v>
      </c>
      <c r="E31" s="14" t="n">
        <v>77</v>
      </c>
      <c r="F31" s="14" t="n">
        <v>96</v>
      </c>
      <c r="G31" s="14" t="n">
        <v>111</v>
      </c>
      <c r="H31" s="14" t="n">
        <v>13</v>
      </c>
      <c r="I31" s="14" t="n">
        <v>9</v>
      </c>
      <c r="J31" s="14" t="n">
        <v>42</v>
      </c>
      <c r="K31" s="55" t="n">
        <v>47</v>
      </c>
    </row>
    <row r="32" customFormat="false" ht="18.75" hidden="false" customHeight="true" outlineLevel="0" collapsed="false">
      <c r="A32" s="25" t="s">
        <v>59</v>
      </c>
      <c r="B32" s="13" t="n">
        <v>830</v>
      </c>
      <c r="C32" s="14" t="n">
        <v>82</v>
      </c>
      <c r="D32" s="14" t="n">
        <v>113</v>
      </c>
      <c r="E32" s="14" t="n">
        <v>290</v>
      </c>
      <c r="F32" s="14" t="n">
        <v>345</v>
      </c>
      <c r="G32" s="14" t="n">
        <v>396</v>
      </c>
      <c r="H32" s="14" t="n">
        <v>39</v>
      </c>
      <c r="I32" s="14" t="n">
        <v>55</v>
      </c>
      <c r="J32" s="14" t="n">
        <v>144</v>
      </c>
      <c r="K32" s="55" t="n">
        <v>158</v>
      </c>
    </row>
    <row r="33" customFormat="false" ht="18.75" hidden="false" customHeight="true" outlineLevel="0" collapsed="false">
      <c r="A33" s="25" t="s">
        <v>61</v>
      </c>
      <c r="B33" s="13" t="n">
        <v>6572</v>
      </c>
      <c r="C33" s="14" t="n">
        <v>692</v>
      </c>
      <c r="D33" s="14" t="n">
        <v>928</v>
      </c>
      <c r="E33" s="14" t="n">
        <v>2196</v>
      </c>
      <c r="F33" s="14" t="n">
        <v>2756</v>
      </c>
      <c r="G33" s="14" t="n">
        <v>3203</v>
      </c>
      <c r="H33" s="14" t="n">
        <v>342</v>
      </c>
      <c r="I33" s="14" t="n">
        <v>480</v>
      </c>
      <c r="J33" s="14" t="n">
        <v>1098</v>
      </c>
      <c r="K33" s="55" t="n">
        <v>1283</v>
      </c>
    </row>
    <row r="34" s="53" customFormat="true" ht="18.75" hidden="false" customHeight="true" outlineLevel="0" collapsed="false">
      <c r="A34" s="25" t="s">
        <v>63</v>
      </c>
      <c r="B34" s="18" t="n">
        <v>2404</v>
      </c>
      <c r="C34" s="34" t="n">
        <v>231</v>
      </c>
      <c r="D34" s="34" t="n">
        <v>302</v>
      </c>
      <c r="E34" s="34" t="n">
        <v>733</v>
      </c>
      <c r="F34" s="34" t="n">
        <v>1138</v>
      </c>
      <c r="G34" s="34" t="n">
        <v>1187</v>
      </c>
      <c r="H34" s="34" t="n">
        <v>112</v>
      </c>
      <c r="I34" s="34" t="n">
        <v>149</v>
      </c>
      <c r="J34" s="34" t="n">
        <v>394</v>
      </c>
      <c r="K34" s="56" t="n">
        <v>532</v>
      </c>
    </row>
    <row r="35" customFormat="false" ht="18.75" hidden="false" customHeight="true" outlineLevel="0" collapsed="false">
      <c r="A35" s="35" t="s">
        <v>65</v>
      </c>
      <c r="B35" s="57" t="n">
        <v>2404</v>
      </c>
      <c r="C35" s="39" t="n">
        <v>231</v>
      </c>
      <c r="D35" s="39" t="n">
        <v>302</v>
      </c>
      <c r="E35" s="39" t="n">
        <v>733</v>
      </c>
      <c r="F35" s="39" t="n">
        <v>1138</v>
      </c>
      <c r="G35" s="39" t="n">
        <v>1187</v>
      </c>
      <c r="H35" s="39" t="n">
        <v>112</v>
      </c>
      <c r="I35" s="39" t="n">
        <v>149</v>
      </c>
      <c r="J35" s="39" t="n">
        <v>394</v>
      </c>
      <c r="K35" s="39" t="n">
        <v>532</v>
      </c>
    </row>
    <row r="36" customFormat="false" ht="15" hidden="false" customHeight="true" outlineLevel="0" collapsed="false">
      <c r="A36" s="3" t="s">
        <v>66</v>
      </c>
      <c r="B36" s="65"/>
      <c r="C36" s="44"/>
      <c r="D36" s="44"/>
      <c r="E36" s="44"/>
      <c r="F36" s="44"/>
      <c r="G36" s="44"/>
      <c r="H36" s="44"/>
      <c r="I36" s="44"/>
      <c r="J36" s="44"/>
      <c r="K36" s="44"/>
    </row>
    <row r="37" customFormat="false" ht="5.25" hidden="false" customHeight="true" outlineLevel="0" collapsed="false">
      <c r="A37" s="66"/>
      <c r="B37" s="66"/>
      <c r="K37" s="66"/>
    </row>
    <row r="38" s="53" customFormat="true" ht="13.5" hidden="false" customHeight="true" outlineLevel="0" collapsed="false">
      <c r="A38" s="67"/>
      <c r="B38" s="68"/>
      <c r="C38" s="68"/>
      <c r="D38" s="68"/>
      <c r="E38" s="68"/>
      <c r="F38" s="68"/>
      <c r="G38" s="68"/>
      <c r="H38" s="68"/>
      <c r="I38" s="68"/>
      <c r="J38" s="68"/>
      <c r="K38" s="68"/>
    </row>
    <row r="39" s="53" customFormat="true" ht="13.5" hidden="false" customHeight="true" outlineLevel="0" collapsed="false">
      <c r="A39" s="69"/>
      <c r="B39" s="56"/>
      <c r="C39" s="34"/>
      <c r="D39" s="34"/>
      <c r="E39" s="34"/>
      <c r="F39" s="34"/>
      <c r="G39" s="34"/>
      <c r="H39" s="34"/>
      <c r="I39" s="34"/>
      <c r="J39" s="34"/>
      <c r="K39" s="34"/>
      <c r="L39" s="52"/>
    </row>
    <row r="40" customFormat="false" ht="3.75" hidden="false" customHeight="true" outlineLevel="0" collapsed="false">
      <c r="A40" s="70"/>
      <c r="B40" s="55"/>
      <c r="C40" s="14"/>
      <c r="D40" s="14"/>
      <c r="E40" s="14"/>
      <c r="F40" s="14"/>
      <c r="G40" s="14"/>
      <c r="H40" s="14"/>
      <c r="I40" s="14"/>
      <c r="J40" s="14"/>
      <c r="K40" s="55"/>
    </row>
  </sheetData>
  <mergeCells count="4">
    <mergeCell ref="A1:K1"/>
    <mergeCell ref="A3:A4"/>
    <mergeCell ref="B3:F3"/>
    <mergeCell ref="G3:K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45"/>
  <sheetViews>
    <sheetView showFormulas="false" showGridLines="false" showRowColHeaders="true" showZeros="true" rightToLeft="false" tabSelected="true" showOutlineSymbols="true" defaultGridColor="true" view="pageBreakPreview" topLeftCell="A31" colorId="64" zoomScale="130" zoomScaleNormal="100" zoomScalePageLayoutView="130" workbookViewId="0">
      <selection pane="topLeft" activeCell="D40" activeCellId="0" sqref="D40"/>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2" min="2" style="1" width="10.74"/>
    <col collapsed="false" customWidth="true" hidden="false" outlineLevel="0" max="7" min="3" style="1" width="9.99"/>
    <col collapsed="false" customWidth="true" hidden="false" outlineLevel="0" max="9" min="8" style="1" width="11.75"/>
    <col collapsed="false" customWidth="false" hidden="false" outlineLevel="0" max="257" min="10" style="1" width="7.99"/>
  </cols>
  <sheetData>
    <row r="1" customFormat="false" ht="18.75" hidden="false" customHeight="true" outlineLevel="0" collapsed="false">
      <c r="A1" s="71" t="s">
        <v>101</v>
      </c>
      <c r="B1" s="71"/>
      <c r="C1" s="71"/>
      <c r="D1" s="71"/>
      <c r="E1" s="71"/>
      <c r="F1" s="71"/>
      <c r="G1" s="71"/>
      <c r="H1" s="71"/>
      <c r="I1" s="71"/>
    </row>
    <row r="2" customFormat="false" ht="15" hidden="false" customHeight="true" outlineLevel="0" collapsed="false">
      <c r="A2" s="44"/>
      <c r="B2" s="44"/>
      <c r="C2" s="44"/>
      <c r="D2" s="44"/>
      <c r="E2" s="44"/>
      <c r="F2" s="44"/>
      <c r="G2" s="44"/>
      <c r="H2" s="44"/>
      <c r="I2" s="72" t="s">
        <v>102</v>
      </c>
    </row>
    <row r="3" customFormat="false" ht="12.75" hidden="false" customHeight="false" outlineLevel="0" collapsed="false">
      <c r="A3" s="3" t="s">
        <v>1</v>
      </c>
      <c r="I3" s="73" t="s">
        <v>103</v>
      </c>
    </row>
    <row r="4" customFormat="false" ht="16.5" hidden="false" customHeight="true" outlineLevel="0" collapsed="false">
      <c r="A4" s="5" t="s">
        <v>3</v>
      </c>
      <c r="B4" s="6" t="s">
        <v>104</v>
      </c>
      <c r="C4" s="6"/>
      <c r="D4" s="6"/>
      <c r="E4" s="6" t="s">
        <v>105</v>
      </c>
      <c r="F4" s="6"/>
      <c r="G4" s="6"/>
      <c r="H4" s="74" t="s">
        <v>106</v>
      </c>
      <c r="I4" s="74"/>
      <c r="M4" s="75"/>
    </row>
    <row r="5" customFormat="false" ht="16.5" hidden="false" customHeight="true" outlineLevel="0" collapsed="false">
      <c r="A5" s="5"/>
      <c r="B5" s="76" t="s">
        <v>13</v>
      </c>
      <c r="C5" s="62" t="s">
        <v>107</v>
      </c>
      <c r="D5" s="62" t="s">
        <v>108</v>
      </c>
      <c r="E5" s="63" t="s">
        <v>98</v>
      </c>
      <c r="F5" s="63" t="s">
        <v>99</v>
      </c>
      <c r="G5" s="63" t="s">
        <v>100</v>
      </c>
      <c r="H5" s="77"/>
      <c r="I5" s="78" t="s">
        <v>109</v>
      </c>
    </row>
    <row r="6" customFormat="false" ht="18.75" hidden="false" customHeight="true" outlineLevel="0" collapsed="false">
      <c r="A6" s="79" t="s">
        <v>110</v>
      </c>
      <c r="B6" s="14" t="n">
        <v>61063</v>
      </c>
      <c r="C6" s="14" t="n">
        <v>27235</v>
      </c>
      <c r="D6" s="14" t="n">
        <v>33828</v>
      </c>
      <c r="E6" s="14" t="n">
        <v>3565</v>
      </c>
      <c r="F6" s="14" t="n">
        <v>24287</v>
      </c>
      <c r="G6" s="14" t="n">
        <v>33211</v>
      </c>
      <c r="H6" s="14" t="s">
        <v>111</v>
      </c>
      <c r="I6" s="14" t="s">
        <v>112</v>
      </c>
    </row>
    <row r="7" customFormat="false" ht="18.75" hidden="false" customHeight="true" outlineLevel="0" collapsed="false">
      <c r="A7" s="16" t="s">
        <v>113</v>
      </c>
      <c r="B7" s="13" t="n">
        <v>59374</v>
      </c>
      <c r="C7" s="13" t="n">
        <v>27058</v>
      </c>
      <c r="D7" s="13" t="n">
        <v>32316</v>
      </c>
      <c r="E7" s="13" t="n">
        <v>4370</v>
      </c>
      <c r="F7" s="13" t="n">
        <v>18229</v>
      </c>
      <c r="G7" s="13" t="n">
        <v>36775</v>
      </c>
      <c r="H7" s="14" t="s">
        <v>114</v>
      </c>
      <c r="I7" s="14" t="s">
        <v>115</v>
      </c>
    </row>
    <row r="8" customFormat="false" ht="18.75" hidden="false" customHeight="true" outlineLevel="0" collapsed="false">
      <c r="A8" s="16" t="s">
        <v>116</v>
      </c>
      <c r="B8" s="13" t="n">
        <v>53344</v>
      </c>
      <c r="C8" s="13" t="n">
        <v>25355</v>
      </c>
      <c r="D8" s="13" t="n">
        <v>27989</v>
      </c>
      <c r="E8" s="13" t="n">
        <v>3718</v>
      </c>
      <c r="F8" s="13" t="n">
        <v>14657</v>
      </c>
      <c r="G8" s="13" t="n">
        <v>34969</v>
      </c>
      <c r="H8" s="14" t="s">
        <v>117</v>
      </c>
      <c r="I8" s="14" t="s">
        <v>118</v>
      </c>
    </row>
    <row r="9" customFormat="false" ht="18.75" hidden="false" customHeight="true" outlineLevel="0" collapsed="false">
      <c r="A9" s="80" t="s">
        <v>119</v>
      </c>
      <c r="B9" s="13" t="n">
        <v>33827</v>
      </c>
      <c r="C9" s="13" t="n">
        <v>16932</v>
      </c>
      <c r="D9" s="13" t="n">
        <v>16895</v>
      </c>
      <c r="E9" s="13" t="n">
        <v>1724</v>
      </c>
      <c r="F9" s="13" t="n">
        <v>9568</v>
      </c>
      <c r="G9" s="13" t="n">
        <v>22535</v>
      </c>
      <c r="H9" s="14" t="s">
        <v>120</v>
      </c>
      <c r="I9" s="14" t="s">
        <v>121</v>
      </c>
    </row>
    <row r="10" s="53" customFormat="true" ht="18.75" hidden="false" customHeight="true" outlineLevel="0" collapsed="false">
      <c r="A10" s="81" t="s">
        <v>122</v>
      </c>
      <c r="B10" s="18" t="n">
        <v>26244</v>
      </c>
      <c r="C10" s="18" t="n">
        <v>13790</v>
      </c>
      <c r="D10" s="18" t="n">
        <v>12454</v>
      </c>
      <c r="E10" s="18" t="n">
        <v>687</v>
      </c>
      <c r="F10" s="18" t="n">
        <v>6629</v>
      </c>
      <c r="G10" s="18" t="n">
        <v>18928</v>
      </c>
      <c r="H10" s="34" t="n">
        <v>18368</v>
      </c>
      <c r="I10" s="34" t="n">
        <v>10656</v>
      </c>
    </row>
    <row r="11" s="53" customFormat="true" ht="10.5" hidden="false" customHeight="true" outlineLevel="0" collapsed="false">
      <c r="A11" s="82"/>
      <c r="B11" s="83"/>
      <c r="C11" s="83"/>
      <c r="D11" s="84" t="n">
        <f aca="false">B11-C11</f>
        <v>0</v>
      </c>
      <c r="E11" s="83"/>
      <c r="F11" s="83"/>
      <c r="G11" s="83"/>
      <c r="H11" s="83"/>
      <c r="I11" s="83"/>
    </row>
    <row r="12" s="53" customFormat="true" ht="18.75" hidden="false" customHeight="true" outlineLevel="0" collapsed="false">
      <c r="A12" s="25" t="s">
        <v>25</v>
      </c>
      <c r="B12" s="34" t="n">
        <v>19379</v>
      </c>
      <c r="C12" s="34" t="n">
        <v>10188</v>
      </c>
      <c r="D12" s="34" t="n">
        <v>9191</v>
      </c>
      <c r="E12" s="34" t="n">
        <v>510</v>
      </c>
      <c r="F12" s="34" t="n">
        <v>4841</v>
      </c>
      <c r="G12" s="34" t="n">
        <v>14028</v>
      </c>
      <c r="H12" s="34" t="n">
        <v>13366</v>
      </c>
      <c r="I12" s="34" t="n">
        <v>7799</v>
      </c>
    </row>
    <row r="13" s="53" customFormat="true" ht="18.75" hidden="false" customHeight="true" outlineLevel="0" collapsed="false">
      <c r="A13" s="25" t="s">
        <v>26</v>
      </c>
      <c r="B13" s="34" t="n">
        <v>6865</v>
      </c>
      <c r="C13" s="34" t="n">
        <v>3602</v>
      </c>
      <c r="D13" s="34" t="n">
        <v>3263</v>
      </c>
      <c r="E13" s="34" t="n">
        <v>177</v>
      </c>
      <c r="F13" s="34" t="n">
        <v>1788</v>
      </c>
      <c r="G13" s="34" t="n">
        <v>4900</v>
      </c>
      <c r="H13" s="34" t="n">
        <v>5002</v>
      </c>
      <c r="I13" s="34" t="n">
        <v>2857</v>
      </c>
    </row>
    <row r="14" customFormat="false" ht="11.25" hidden="false" customHeight="true" outlineLevel="0" collapsed="false">
      <c r="A14" s="25"/>
      <c r="B14" s="14"/>
      <c r="C14" s="14"/>
      <c r="D14" s="85" t="n">
        <f aca="false">B14-C14</f>
        <v>0</v>
      </c>
      <c r="E14" s="14"/>
      <c r="F14" s="14"/>
      <c r="G14" s="14"/>
      <c r="H14" s="14"/>
      <c r="I14" s="14"/>
    </row>
    <row r="15" customFormat="false" ht="18.75" hidden="false" customHeight="true" outlineLevel="0" collapsed="false">
      <c r="A15" s="25" t="s">
        <v>28</v>
      </c>
      <c r="B15" s="14" t="n">
        <v>4021</v>
      </c>
      <c r="C15" s="14" t="n">
        <v>2136</v>
      </c>
      <c r="D15" s="14" t="n">
        <v>1885</v>
      </c>
      <c r="E15" s="14" t="n">
        <v>123</v>
      </c>
      <c r="F15" s="14" t="n">
        <v>1115</v>
      </c>
      <c r="G15" s="14" t="n">
        <v>2783</v>
      </c>
      <c r="H15" s="14" t="n">
        <v>2813</v>
      </c>
      <c r="I15" s="14" t="n">
        <v>1692</v>
      </c>
    </row>
    <row r="16" customFormat="false" ht="18.75" hidden="false" customHeight="true" outlineLevel="0" collapsed="false">
      <c r="A16" s="25" t="s">
        <v>29</v>
      </c>
      <c r="B16" s="14" t="n">
        <v>5919</v>
      </c>
      <c r="C16" s="14" t="n">
        <v>3054</v>
      </c>
      <c r="D16" s="14" t="n">
        <v>2865</v>
      </c>
      <c r="E16" s="14" t="n">
        <v>140</v>
      </c>
      <c r="F16" s="14" t="n">
        <v>1718</v>
      </c>
      <c r="G16" s="14" t="n">
        <v>4061</v>
      </c>
      <c r="H16" s="14" t="n">
        <v>4482</v>
      </c>
      <c r="I16" s="14" t="n">
        <v>2487</v>
      </c>
    </row>
    <row r="17" customFormat="false" ht="18.75" hidden="false" customHeight="true" outlineLevel="0" collapsed="false">
      <c r="A17" s="25" t="s">
        <v>30</v>
      </c>
      <c r="B17" s="14" t="n">
        <v>267</v>
      </c>
      <c r="C17" s="14" t="n">
        <v>141</v>
      </c>
      <c r="D17" s="14" t="n">
        <v>126</v>
      </c>
      <c r="E17" s="14" t="n">
        <v>6</v>
      </c>
      <c r="F17" s="14" t="n">
        <v>60</v>
      </c>
      <c r="G17" s="14" t="n">
        <v>201</v>
      </c>
      <c r="H17" s="14" t="n">
        <v>165</v>
      </c>
      <c r="I17" s="14" t="n">
        <v>96</v>
      </c>
    </row>
    <row r="18" customFormat="false" ht="18.75" hidden="false" customHeight="true" outlineLevel="0" collapsed="false">
      <c r="A18" s="25" t="s">
        <v>31</v>
      </c>
      <c r="B18" s="14" t="n">
        <v>928</v>
      </c>
      <c r="C18" s="14" t="n">
        <v>492</v>
      </c>
      <c r="D18" s="14" t="n">
        <v>436</v>
      </c>
      <c r="E18" s="14" t="n">
        <v>8</v>
      </c>
      <c r="F18" s="14" t="n">
        <v>155</v>
      </c>
      <c r="G18" s="14" t="n">
        <v>765</v>
      </c>
      <c r="H18" s="14" t="n">
        <v>599</v>
      </c>
      <c r="I18" s="14" t="n">
        <v>363</v>
      </c>
    </row>
    <row r="19" customFormat="false" ht="18.75" hidden="false" customHeight="true" outlineLevel="0" collapsed="false">
      <c r="A19" s="25" t="s">
        <v>32</v>
      </c>
      <c r="B19" s="14" t="n">
        <v>2942</v>
      </c>
      <c r="C19" s="14" t="n">
        <v>1521</v>
      </c>
      <c r="D19" s="14" t="n">
        <v>1421</v>
      </c>
      <c r="E19" s="14" t="n">
        <v>109</v>
      </c>
      <c r="F19" s="14" t="n">
        <v>542</v>
      </c>
      <c r="G19" s="14" t="n">
        <v>2291</v>
      </c>
      <c r="H19" s="14" t="n">
        <v>1721</v>
      </c>
      <c r="I19" s="14" t="n">
        <v>1019</v>
      </c>
    </row>
    <row r="20" customFormat="false" ht="18.75" hidden="false" customHeight="true" outlineLevel="0" collapsed="false">
      <c r="A20" s="25" t="s">
        <v>33</v>
      </c>
      <c r="B20" s="14" t="n">
        <v>711</v>
      </c>
      <c r="C20" s="14" t="n">
        <v>411</v>
      </c>
      <c r="D20" s="14" t="n">
        <v>300</v>
      </c>
      <c r="E20" s="14" t="n">
        <v>12</v>
      </c>
      <c r="F20" s="14" t="n">
        <v>159</v>
      </c>
      <c r="G20" s="14" t="n">
        <v>540</v>
      </c>
      <c r="H20" s="14" t="n">
        <v>507</v>
      </c>
      <c r="I20" s="14" t="n">
        <v>319</v>
      </c>
    </row>
    <row r="21" customFormat="false" ht="18.75" hidden="false" customHeight="true" outlineLevel="0" collapsed="false">
      <c r="A21" s="25" t="s">
        <v>34</v>
      </c>
      <c r="B21" s="14" t="n">
        <v>1491</v>
      </c>
      <c r="C21" s="14" t="n">
        <v>793</v>
      </c>
      <c r="D21" s="14" t="n">
        <v>698</v>
      </c>
      <c r="E21" s="14" t="n">
        <v>33</v>
      </c>
      <c r="F21" s="14" t="n">
        <v>374</v>
      </c>
      <c r="G21" s="14" t="n">
        <v>1084</v>
      </c>
      <c r="H21" s="14" t="n">
        <v>1103</v>
      </c>
      <c r="I21" s="14" t="n">
        <v>627</v>
      </c>
    </row>
    <row r="22" s="53" customFormat="true" ht="18.75" hidden="false" customHeight="true" outlineLevel="0" collapsed="false">
      <c r="A22" s="25" t="s">
        <v>35</v>
      </c>
      <c r="B22" s="14" t="n">
        <v>983</v>
      </c>
      <c r="C22" s="14" t="n">
        <v>514</v>
      </c>
      <c r="D22" s="14" t="n">
        <v>469</v>
      </c>
      <c r="E22" s="14" t="n">
        <v>23</v>
      </c>
      <c r="F22" s="14" t="n">
        <v>272</v>
      </c>
      <c r="G22" s="14" t="n">
        <v>688</v>
      </c>
      <c r="H22" s="14" t="n">
        <v>710</v>
      </c>
      <c r="I22" s="14" t="n">
        <v>419</v>
      </c>
    </row>
    <row r="23" customFormat="false" ht="18.75" hidden="false" customHeight="true" outlineLevel="0" collapsed="false">
      <c r="A23" s="25" t="s">
        <v>36</v>
      </c>
      <c r="B23" s="14" t="n">
        <v>1356</v>
      </c>
      <c r="C23" s="14" t="n">
        <v>729</v>
      </c>
      <c r="D23" s="14" t="n">
        <v>627</v>
      </c>
      <c r="E23" s="14" t="n">
        <v>29</v>
      </c>
      <c r="F23" s="14" t="n">
        <v>289</v>
      </c>
      <c r="G23" s="14" t="n">
        <v>1038</v>
      </c>
      <c r="H23" s="14" t="n">
        <v>742</v>
      </c>
      <c r="I23" s="14" t="n">
        <v>470</v>
      </c>
    </row>
    <row r="24" customFormat="false" ht="18.75" hidden="false" customHeight="true" outlineLevel="0" collapsed="false">
      <c r="A24" s="25" t="s">
        <v>37</v>
      </c>
      <c r="B24" s="14" t="n">
        <v>761</v>
      </c>
      <c r="C24" s="14" t="n">
        <v>397</v>
      </c>
      <c r="D24" s="14" t="n">
        <v>364</v>
      </c>
      <c r="E24" s="14" t="n">
        <v>27</v>
      </c>
      <c r="F24" s="14" t="n">
        <v>157</v>
      </c>
      <c r="G24" s="14" t="n">
        <v>577</v>
      </c>
      <c r="H24" s="14" t="n">
        <v>524</v>
      </c>
      <c r="I24" s="14" t="n">
        <v>307</v>
      </c>
    </row>
    <row r="25" s="53" customFormat="true" ht="18.75" hidden="false" customHeight="true" outlineLevel="0" collapsed="false">
      <c r="A25" s="25" t="s">
        <v>38</v>
      </c>
      <c r="B25" s="34" t="n">
        <v>198</v>
      </c>
      <c r="C25" s="34" t="n">
        <v>108</v>
      </c>
      <c r="D25" s="34" t="n">
        <v>90</v>
      </c>
      <c r="E25" s="34" t="n">
        <v>4</v>
      </c>
      <c r="F25" s="34" t="n">
        <v>27</v>
      </c>
      <c r="G25" s="34" t="n">
        <v>167</v>
      </c>
      <c r="H25" s="34" t="n">
        <v>124</v>
      </c>
      <c r="I25" s="34" t="n">
        <v>72</v>
      </c>
    </row>
    <row r="26" customFormat="false" ht="18.75" hidden="false" customHeight="true" outlineLevel="0" collapsed="false">
      <c r="A26" s="25" t="s">
        <v>40</v>
      </c>
      <c r="B26" s="14" t="n">
        <v>198</v>
      </c>
      <c r="C26" s="14" t="n">
        <v>108</v>
      </c>
      <c r="D26" s="14" t="n">
        <v>90</v>
      </c>
      <c r="E26" s="14" t="n">
        <v>4</v>
      </c>
      <c r="F26" s="14" t="n">
        <v>27</v>
      </c>
      <c r="G26" s="14" t="n">
        <v>167</v>
      </c>
      <c r="H26" s="14" t="n">
        <v>124</v>
      </c>
      <c r="I26" s="14" t="n">
        <v>72</v>
      </c>
    </row>
    <row r="27" s="53" customFormat="true" ht="18.75" hidden="false" customHeight="true" outlineLevel="0" collapsed="false">
      <c r="A27" s="25" t="s">
        <v>41</v>
      </c>
      <c r="B27" s="34" t="n">
        <v>677</v>
      </c>
      <c r="C27" s="34" t="n">
        <v>382</v>
      </c>
      <c r="D27" s="34" t="n">
        <v>295</v>
      </c>
      <c r="E27" s="34" t="n">
        <v>11</v>
      </c>
      <c r="F27" s="34" t="n">
        <v>159</v>
      </c>
      <c r="G27" s="34" t="n">
        <v>507</v>
      </c>
      <c r="H27" s="34" t="n">
        <v>421</v>
      </c>
      <c r="I27" s="34" t="n">
        <v>254</v>
      </c>
    </row>
    <row r="28" customFormat="false" ht="18.75" hidden="false" customHeight="true" outlineLevel="0" collapsed="false">
      <c r="A28" s="25" t="s">
        <v>43</v>
      </c>
      <c r="B28" s="14" t="n">
        <v>123</v>
      </c>
      <c r="C28" s="14" t="n">
        <v>64</v>
      </c>
      <c r="D28" s="14" t="n">
        <v>59</v>
      </c>
      <c r="E28" s="14" t="s">
        <v>91</v>
      </c>
      <c r="F28" s="14" t="n">
        <v>26</v>
      </c>
      <c r="G28" s="14" t="n">
        <v>97</v>
      </c>
      <c r="H28" s="14" t="n">
        <v>77</v>
      </c>
      <c r="I28" s="14" t="n">
        <v>45</v>
      </c>
    </row>
    <row r="29" customFormat="false" ht="18.75" hidden="false" customHeight="true" outlineLevel="0" collapsed="false">
      <c r="A29" s="25" t="s">
        <v>45</v>
      </c>
      <c r="B29" s="14" t="n">
        <v>109</v>
      </c>
      <c r="C29" s="14" t="n">
        <v>57</v>
      </c>
      <c r="D29" s="14" t="n">
        <v>52</v>
      </c>
      <c r="E29" s="14" t="n">
        <v>2</v>
      </c>
      <c r="F29" s="14" t="n">
        <v>30</v>
      </c>
      <c r="G29" s="14" t="n">
        <v>77</v>
      </c>
      <c r="H29" s="14" t="n">
        <v>68</v>
      </c>
      <c r="I29" s="14" t="n">
        <v>37</v>
      </c>
    </row>
    <row r="30" s="53" customFormat="true" ht="18.75" hidden="false" customHeight="true" outlineLevel="0" collapsed="false">
      <c r="A30" s="25" t="s">
        <v>47</v>
      </c>
      <c r="B30" s="14" t="n">
        <v>445</v>
      </c>
      <c r="C30" s="14" t="n">
        <v>261</v>
      </c>
      <c r="D30" s="14" t="n">
        <v>184</v>
      </c>
      <c r="E30" s="14" t="n">
        <v>9</v>
      </c>
      <c r="F30" s="14" t="n">
        <v>103</v>
      </c>
      <c r="G30" s="14" t="n">
        <v>333</v>
      </c>
      <c r="H30" s="14" t="n">
        <v>276</v>
      </c>
      <c r="I30" s="14" t="n">
        <v>172</v>
      </c>
    </row>
    <row r="31" s="53" customFormat="true" ht="18.75" hidden="false" customHeight="true" outlineLevel="0" collapsed="false">
      <c r="A31" s="25" t="s">
        <v>49</v>
      </c>
      <c r="B31" s="34" t="n">
        <v>765</v>
      </c>
      <c r="C31" s="34" t="n">
        <v>397</v>
      </c>
      <c r="D31" s="34" t="n">
        <v>368</v>
      </c>
      <c r="E31" s="34" t="n">
        <v>26</v>
      </c>
      <c r="F31" s="34" t="n">
        <v>226</v>
      </c>
      <c r="G31" s="34" t="n">
        <v>513</v>
      </c>
      <c r="H31" s="34" t="n">
        <v>560</v>
      </c>
      <c r="I31" s="34" t="n">
        <v>313</v>
      </c>
    </row>
    <row r="32" customFormat="false" ht="18.75" hidden="false" customHeight="true" outlineLevel="0" collapsed="false">
      <c r="A32" s="25" t="s">
        <v>51</v>
      </c>
      <c r="B32" s="14" t="n">
        <v>765</v>
      </c>
      <c r="C32" s="14" t="n">
        <v>397</v>
      </c>
      <c r="D32" s="14" t="n">
        <v>368</v>
      </c>
      <c r="E32" s="14" t="n">
        <v>26</v>
      </c>
      <c r="F32" s="14" t="n">
        <v>226</v>
      </c>
      <c r="G32" s="14" t="n">
        <v>513</v>
      </c>
      <c r="H32" s="14" t="n">
        <v>560</v>
      </c>
      <c r="I32" s="14" t="n">
        <v>313</v>
      </c>
    </row>
    <row r="33" s="53" customFormat="true" ht="18.75" hidden="false" customHeight="true" outlineLevel="0" collapsed="false">
      <c r="A33" s="25" t="s">
        <v>52</v>
      </c>
      <c r="B33" s="34" t="n">
        <v>518</v>
      </c>
      <c r="C33" s="34" t="n">
        <v>305</v>
      </c>
      <c r="D33" s="34" t="n">
        <v>213</v>
      </c>
      <c r="E33" s="34" t="n">
        <v>4</v>
      </c>
      <c r="F33" s="34" t="n">
        <v>62</v>
      </c>
      <c r="G33" s="34" t="n">
        <v>452</v>
      </c>
      <c r="H33" s="34" t="n">
        <v>256</v>
      </c>
      <c r="I33" s="34" t="n">
        <v>174</v>
      </c>
    </row>
    <row r="34" customFormat="false" ht="18.75" hidden="false" customHeight="true" outlineLevel="0" collapsed="false">
      <c r="A34" s="25" t="s">
        <v>54</v>
      </c>
      <c r="B34" s="14" t="n">
        <v>518</v>
      </c>
      <c r="C34" s="14" t="n">
        <v>305</v>
      </c>
      <c r="D34" s="14" t="n">
        <v>213</v>
      </c>
      <c r="E34" s="14" t="n">
        <v>4</v>
      </c>
      <c r="F34" s="14" t="n">
        <v>62</v>
      </c>
      <c r="G34" s="14" t="n">
        <v>452</v>
      </c>
      <c r="H34" s="14" t="n">
        <v>256</v>
      </c>
      <c r="I34" s="14" t="n">
        <v>174</v>
      </c>
    </row>
    <row r="35" s="53" customFormat="true" ht="18.75" hidden="false" customHeight="true" outlineLevel="0" collapsed="false">
      <c r="A35" s="25" t="s">
        <v>55</v>
      </c>
      <c r="B35" s="34" t="n">
        <v>3623</v>
      </c>
      <c r="C35" s="34" t="n">
        <v>1846</v>
      </c>
      <c r="D35" s="34" t="n">
        <v>1777</v>
      </c>
      <c r="E35" s="34" t="n">
        <v>118</v>
      </c>
      <c r="F35" s="34" t="n">
        <v>1053</v>
      </c>
      <c r="G35" s="34" t="n">
        <v>2452</v>
      </c>
      <c r="H35" s="34" t="n">
        <v>2797</v>
      </c>
      <c r="I35" s="34" t="n">
        <v>1568</v>
      </c>
    </row>
    <row r="36" customFormat="false" ht="18.75" hidden="false" customHeight="true" outlineLevel="0" collapsed="false">
      <c r="A36" s="25" t="s">
        <v>57</v>
      </c>
      <c r="B36" s="14" t="n">
        <v>80</v>
      </c>
      <c r="C36" s="14" t="n">
        <v>44</v>
      </c>
      <c r="D36" s="14" t="n">
        <v>36</v>
      </c>
      <c r="E36" s="14" t="n">
        <v>4</v>
      </c>
      <c r="F36" s="14" t="n">
        <v>26</v>
      </c>
      <c r="G36" s="14" t="n">
        <v>50</v>
      </c>
      <c r="H36" s="14" t="n">
        <v>48</v>
      </c>
      <c r="I36" s="14" t="n">
        <v>29</v>
      </c>
    </row>
    <row r="37" customFormat="false" ht="18.75" hidden="false" customHeight="true" outlineLevel="0" collapsed="false">
      <c r="A37" s="25" t="s">
        <v>59</v>
      </c>
      <c r="B37" s="14" t="n">
        <v>394</v>
      </c>
      <c r="C37" s="14" t="n">
        <v>198</v>
      </c>
      <c r="D37" s="14" t="n">
        <v>196</v>
      </c>
      <c r="E37" s="14" t="n">
        <v>16</v>
      </c>
      <c r="F37" s="14" t="n">
        <v>118</v>
      </c>
      <c r="G37" s="14" t="n">
        <v>260</v>
      </c>
      <c r="H37" s="14" t="n">
        <v>274</v>
      </c>
      <c r="I37" s="14" t="n">
        <v>155</v>
      </c>
    </row>
    <row r="38" customFormat="false" ht="18.75" hidden="false" customHeight="true" outlineLevel="0" collapsed="false">
      <c r="A38" s="25" t="s">
        <v>61</v>
      </c>
      <c r="B38" s="14" t="n">
        <v>3149</v>
      </c>
      <c r="C38" s="14" t="n">
        <v>1604</v>
      </c>
      <c r="D38" s="14" t="n">
        <v>1545</v>
      </c>
      <c r="E38" s="14" t="n">
        <v>98</v>
      </c>
      <c r="F38" s="14" t="n">
        <v>909</v>
      </c>
      <c r="G38" s="14" t="n">
        <v>2142</v>
      </c>
      <c r="H38" s="14" t="n">
        <v>2475</v>
      </c>
      <c r="I38" s="14" t="n">
        <v>1384</v>
      </c>
    </row>
    <row r="39" s="53" customFormat="true" ht="18.75" hidden="false" customHeight="true" outlineLevel="0" collapsed="false">
      <c r="A39" s="25" t="s">
        <v>63</v>
      </c>
      <c r="B39" s="34" t="n">
        <v>1084</v>
      </c>
      <c r="C39" s="34" t="n">
        <v>564</v>
      </c>
      <c r="D39" s="34" t="n">
        <v>520</v>
      </c>
      <c r="E39" s="34" t="n">
        <v>14</v>
      </c>
      <c r="F39" s="34" t="n">
        <v>261</v>
      </c>
      <c r="G39" s="34" t="n">
        <v>809</v>
      </c>
      <c r="H39" s="34" t="n">
        <v>844</v>
      </c>
      <c r="I39" s="34" t="n">
        <v>476</v>
      </c>
    </row>
    <row r="40" customFormat="false" ht="18.75" hidden="false" customHeight="true" outlineLevel="0" collapsed="false">
      <c r="A40" s="35" t="s">
        <v>65</v>
      </c>
      <c r="B40" s="39" t="n">
        <v>1084</v>
      </c>
      <c r="C40" s="39" t="n">
        <v>564</v>
      </c>
      <c r="D40" s="39" t="n">
        <v>520</v>
      </c>
      <c r="E40" s="39" t="n">
        <v>14</v>
      </c>
      <c r="F40" s="39" t="n">
        <v>261</v>
      </c>
      <c r="G40" s="39" t="n">
        <v>809</v>
      </c>
      <c r="H40" s="39" t="n">
        <v>844</v>
      </c>
      <c r="I40" s="39" t="n">
        <v>476</v>
      </c>
    </row>
    <row r="41" customFormat="false" ht="15" hidden="false" customHeight="true" outlineLevel="0" collapsed="false">
      <c r="A41" s="3" t="s">
        <v>66</v>
      </c>
      <c r="C41" s="44"/>
      <c r="D41" s="44"/>
      <c r="E41" s="44"/>
      <c r="F41" s="44"/>
      <c r="G41" s="44"/>
      <c r="H41" s="44"/>
      <c r="I41" s="44"/>
    </row>
    <row r="42" customFormat="false" ht="12" hidden="false" customHeight="true" outlineLevel="0" collapsed="false">
      <c r="A42" s="15" t="s">
        <v>123</v>
      </c>
      <c r="C42" s="44"/>
      <c r="D42" s="44"/>
      <c r="E42" s="44"/>
      <c r="F42" s="44"/>
      <c r="G42" s="44"/>
      <c r="H42" s="86"/>
      <c r="I42" s="44"/>
    </row>
    <row r="43" customFormat="false" ht="12" hidden="false" customHeight="false" outlineLevel="0" collapsed="false">
      <c r="A43" s="43" t="s">
        <v>124</v>
      </c>
    </row>
    <row r="44" customFormat="false" ht="12" hidden="false" customHeight="false" outlineLevel="0" collapsed="false">
      <c r="A44" s="15" t="s">
        <v>125</v>
      </c>
    </row>
    <row r="45" customFormat="false" ht="12" hidden="false" customHeight="false" outlineLevel="0" collapsed="false">
      <c r="A45" s="43" t="s">
        <v>126</v>
      </c>
    </row>
  </sheetData>
  <mergeCells count="5">
    <mergeCell ref="A1:I1"/>
    <mergeCell ref="A4:A5"/>
    <mergeCell ref="B4:D4"/>
    <mergeCell ref="E4:G4"/>
    <mergeCell ref="H4:I4"/>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87" width="11.24"/>
    <col collapsed="false" customWidth="true" hidden="false" outlineLevel="0" max="2" min="2" style="87" width="14.74"/>
    <col collapsed="false" customWidth="true" hidden="false" outlineLevel="0" max="7" min="3" style="87" width="14.25"/>
    <col collapsed="false" customWidth="false" hidden="false" outlineLevel="0" max="257" min="8" style="87" width="7.99"/>
  </cols>
  <sheetData>
    <row r="1" customFormat="false" ht="18.75" hidden="false" customHeight="true" outlineLevel="0" collapsed="false">
      <c r="A1" s="88" t="s">
        <v>127</v>
      </c>
      <c r="B1" s="88"/>
      <c r="C1" s="88"/>
      <c r="D1" s="88"/>
      <c r="E1" s="88"/>
      <c r="F1" s="88"/>
      <c r="G1" s="88"/>
    </row>
    <row r="2" customFormat="false" ht="18.75" hidden="false" customHeight="true" outlineLevel="0" collapsed="false">
      <c r="A2" s="89" t="s">
        <v>128</v>
      </c>
      <c r="G2" s="90" t="s">
        <v>129</v>
      </c>
    </row>
    <row r="3" s="89" customFormat="true" ht="22.5" hidden="false" customHeight="true" outlineLevel="0" collapsed="false">
      <c r="A3" s="5" t="s">
        <v>3</v>
      </c>
      <c r="B3" s="91" t="s">
        <v>96</v>
      </c>
      <c r="C3" s="91" t="s">
        <v>14</v>
      </c>
      <c r="D3" s="92" t="s">
        <v>15</v>
      </c>
      <c r="E3" s="92"/>
      <c r="F3" s="92"/>
      <c r="G3" s="92"/>
    </row>
    <row r="4" s="89" customFormat="true" ht="22.5" hidden="false" customHeight="true" outlineLevel="0" collapsed="false">
      <c r="A4" s="5"/>
      <c r="B4" s="91"/>
      <c r="C4" s="91"/>
      <c r="D4" s="93" t="s">
        <v>13</v>
      </c>
      <c r="E4" s="93" t="s">
        <v>130</v>
      </c>
      <c r="F4" s="93" t="s">
        <v>16</v>
      </c>
      <c r="G4" s="93" t="s">
        <v>131</v>
      </c>
    </row>
    <row r="5" customFormat="false" ht="18.75" hidden="false" customHeight="true" outlineLevel="0" collapsed="false">
      <c r="A5" s="94" t="s">
        <v>132</v>
      </c>
      <c r="B5" s="95" t="n">
        <v>53400</v>
      </c>
      <c r="C5" s="95" t="n">
        <v>43300</v>
      </c>
      <c r="D5" s="95" t="n">
        <v>10100</v>
      </c>
      <c r="E5" s="96" t="n">
        <v>4290</v>
      </c>
      <c r="F5" s="96" t="n">
        <v>5730</v>
      </c>
      <c r="G5" s="97" t="n">
        <v>51</v>
      </c>
    </row>
    <row r="6" customFormat="false" ht="18.75" hidden="false" customHeight="true" outlineLevel="0" collapsed="false">
      <c r="A6" s="98" t="s">
        <v>133</v>
      </c>
      <c r="B6" s="95" t="n">
        <v>53000</v>
      </c>
      <c r="C6" s="95" t="n">
        <v>43100</v>
      </c>
      <c r="D6" s="95" t="n">
        <v>9910</v>
      </c>
      <c r="E6" s="96" t="n">
        <v>4240</v>
      </c>
      <c r="F6" s="96" t="n">
        <v>5630</v>
      </c>
      <c r="G6" s="97" t="n">
        <v>51</v>
      </c>
    </row>
    <row r="7" customFormat="false" ht="18.75" hidden="false" customHeight="true" outlineLevel="0" collapsed="false">
      <c r="A7" s="98" t="s">
        <v>134</v>
      </c>
      <c r="B7" s="95" t="n">
        <v>52600</v>
      </c>
      <c r="C7" s="95" t="n">
        <v>42800</v>
      </c>
      <c r="D7" s="95" t="n">
        <v>9820</v>
      </c>
      <c r="E7" s="95" t="n">
        <v>4240</v>
      </c>
      <c r="F7" s="95" t="n">
        <v>5530</v>
      </c>
      <c r="G7" s="95" t="n">
        <v>51</v>
      </c>
    </row>
    <row r="8" customFormat="false" ht="18.75" hidden="false" customHeight="true" outlineLevel="0" collapsed="false">
      <c r="A8" s="98" t="s">
        <v>135</v>
      </c>
      <c r="B8" s="95" t="n">
        <v>52100</v>
      </c>
      <c r="C8" s="95" t="n">
        <v>42500</v>
      </c>
      <c r="D8" s="95" t="n">
        <v>9580</v>
      </c>
      <c r="E8" s="95" t="n">
        <v>4240</v>
      </c>
      <c r="F8" s="95" t="n">
        <v>5290</v>
      </c>
      <c r="G8" s="95" t="n">
        <v>51</v>
      </c>
    </row>
    <row r="9" s="102" customFormat="true" ht="18.75" hidden="false" customHeight="true" outlineLevel="0" collapsed="false">
      <c r="A9" s="99" t="s">
        <v>136</v>
      </c>
      <c r="B9" s="100" t="n">
        <v>51600</v>
      </c>
      <c r="C9" s="100" t="n">
        <v>42300</v>
      </c>
      <c r="D9" s="100" t="n">
        <v>9280</v>
      </c>
      <c r="E9" s="100" t="n">
        <v>4240</v>
      </c>
      <c r="F9" s="100" t="n">
        <v>4990</v>
      </c>
      <c r="G9" s="100" t="n">
        <v>51</v>
      </c>
      <c r="H9" s="101"/>
    </row>
    <row r="10" customFormat="false" ht="11.25" hidden="false" customHeight="true" outlineLevel="0" collapsed="false">
      <c r="A10" s="103" t="s">
        <v>137</v>
      </c>
      <c r="B10" s="96"/>
      <c r="C10" s="96"/>
      <c r="D10" s="96"/>
      <c r="E10" s="96"/>
      <c r="F10" s="96"/>
      <c r="G10" s="96"/>
    </row>
    <row r="11" customFormat="false" ht="18.75" hidden="false" customHeight="true" outlineLevel="0" collapsed="false">
      <c r="A11" s="104" t="s">
        <v>28</v>
      </c>
      <c r="B11" s="96" t="n">
        <v>10700</v>
      </c>
      <c r="C11" s="96" t="n">
        <v>10100</v>
      </c>
      <c r="D11" s="95" t="n">
        <v>673</v>
      </c>
      <c r="E11" s="105" t="s">
        <v>138</v>
      </c>
      <c r="F11" s="105" t="s">
        <v>138</v>
      </c>
      <c r="G11" s="105" t="s">
        <v>138</v>
      </c>
    </row>
    <row r="12" customFormat="false" ht="18.75" hidden="false" customHeight="true" outlineLevel="0" collapsed="false">
      <c r="A12" s="104" t="s">
        <v>29</v>
      </c>
      <c r="B12" s="96" t="n">
        <v>6710</v>
      </c>
      <c r="C12" s="96" t="n">
        <v>4020</v>
      </c>
      <c r="D12" s="95" t="n">
        <v>2700</v>
      </c>
      <c r="E12" s="105" t="s">
        <v>138</v>
      </c>
      <c r="F12" s="105" t="s">
        <v>138</v>
      </c>
      <c r="G12" s="105" t="s">
        <v>138</v>
      </c>
    </row>
    <row r="13" customFormat="false" ht="18.75" hidden="false" customHeight="true" outlineLevel="0" collapsed="false">
      <c r="A13" s="104" t="s">
        <v>30</v>
      </c>
      <c r="B13" s="96" t="n">
        <v>1280</v>
      </c>
      <c r="C13" s="96" t="n">
        <v>1250</v>
      </c>
      <c r="D13" s="95" t="n">
        <v>38</v>
      </c>
      <c r="E13" s="105" t="s">
        <v>138</v>
      </c>
      <c r="F13" s="105" t="s">
        <v>138</v>
      </c>
      <c r="G13" s="105" t="s">
        <v>138</v>
      </c>
    </row>
    <row r="14" customFormat="false" ht="18.75" hidden="false" customHeight="true" outlineLevel="0" collapsed="false">
      <c r="A14" s="104" t="s">
        <v>31</v>
      </c>
      <c r="B14" s="96" t="n">
        <v>1440</v>
      </c>
      <c r="C14" s="96" t="n">
        <v>1020</v>
      </c>
      <c r="D14" s="95" t="n">
        <v>415</v>
      </c>
      <c r="E14" s="105" t="s">
        <v>138</v>
      </c>
      <c r="F14" s="105" t="s">
        <v>138</v>
      </c>
      <c r="G14" s="105" t="s">
        <v>138</v>
      </c>
    </row>
    <row r="15" customFormat="false" ht="18.75" hidden="false" customHeight="true" outlineLevel="0" collapsed="false">
      <c r="A15" s="104" t="s">
        <v>32</v>
      </c>
      <c r="B15" s="96" t="n">
        <v>3530</v>
      </c>
      <c r="C15" s="96" t="n">
        <v>2700</v>
      </c>
      <c r="D15" s="95" t="n">
        <v>829</v>
      </c>
      <c r="E15" s="105" t="s">
        <v>138</v>
      </c>
      <c r="F15" s="105" t="s">
        <v>138</v>
      </c>
      <c r="G15" s="105" t="s">
        <v>138</v>
      </c>
    </row>
    <row r="16" customFormat="false" ht="18.75" hidden="false" customHeight="true" outlineLevel="0" collapsed="false">
      <c r="A16" s="104" t="s">
        <v>33</v>
      </c>
      <c r="B16" s="96" t="n">
        <v>2980</v>
      </c>
      <c r="C16" s="96" t="n">
        <v>2530</v>
      </c>
      <c r="D16" s="95" t="n">
        <v>450</v>
      </c>
      <c r="E16" s="105" t="s">
        <v>138</v>
      </c>
      <c r="F16" s="105" t="s">
        <v>138</v>
      </c>
      <c r="G16" s="105" t="s">
        <v>138</v>
      </c>
    </row>
    <row r="17" customFormat="false" ht="18.75" hidden="false" customHeight="true" outlineLevel="0" collapsed="false">
      <c r="A17" s="104" t="s">
        <v>34</v>
      </c>
      <c r="B17" s="96" t="n">
        <v>2260</v>
      </c>
      <c r="C17" s="96" t="n">
        <v>1310</v>
      </c>
      <c r="D17" s="95" t="n">
        <v>953</v>
      </c>
      <c r="E17" s="105" t="s">
        <v>138</v>
      </c>
      <c r="F17" s="105" t="s">
        <v>138</v>
      </c>
      <c r="G17" s="105" t="s">
        <v>138</v>
      </c>
    </row>
    <row r="18" customFormat="false" ht="18.75" hidden="false" customHeight="true" outlineLevel="0" collapsed="false">
      <c r="A18" s="104" t="s">
        <v>35</v>
      </c>
      <c r="B18" s="96" t="n">
        <v>3530</v>
      </c>
      <c r="C18" s="96" t="n">
        <v>3150</v>
      </c>
      <c r="D18" s="95" t="n">
        <v>373</v>
      </c>
      <c r="E18" s="105" t="s">
        <v>138</v>
      </c>
      <c r="F18" s="105" t="s">
        <v>138</v>
      </c>
      <c r="G18" s="105" t="s">
        <v>138</v>
      </c>
    </row>
    <row r="19" customFormat="false" ht="18.75" hidden="false" customHeight="true" outlineLevel="0" collapsed="false">
      <c r="A19" s="104" t="s">
        <v>36</v>
      </c>
      <c r="B19" s="96" t="n">
        <v>2060</v>
      </c>
      <c r="C19" s="96" t="n">
        <v>1350</v>
      </c>
      <c r="D19" s="95" t="n">
        <v>709</v>
      </c>
      <c r="E19" s="105" t="s">
        <v>138</v>
      </c>
      <c r="F19" s="105" t="s">
        <v>138</v>
      </c>
      <c r="G19" s="105" t="s">
        <v>138</v>
      </c>
    </row>
    <row r="20" customFormat="false" ht="18.75" hidden="false" customHeight="true" outlineLevel="0" collapsed="false">
      <c r="A20" s="104" t="s">
        <v>37</v>
      </c>
      <c r="B20" s="96" t="n">
        <v>3090</v>
      </c>
      <c r="C20" s="96" t="n">
        <v>2950</v>
      </c>
      <c r="D20" s="95" t="n">
        <v>132</v>
      </c>
      <c r="E20" s="105" t="s">
        <v>138</v>
      </c>
      <c r="F20" s="105" t="s">
        <v>138</v>
      </c>
      <c r="G20" s="105" t="s">
        <v>138</v>
      </c>
    </row>
    <row r="21" customFormat="false" ht="6.75" hidden="true" customHeight="true" outlineLevel="0" collapsed="false">
      <c r="A21" s="104"/>
      <c r="B21" s="96"/>
      <c r="C21" s="96"/>
      <c r="D21" s="95"/>
      <c r="E21" s="105"/>
      <c r="F21" s="105"/>
      <c r="G21" s="105"/>
    </row>
    <row r="22" customFormat="false" ht="18.75" hidden="false" customHeight="true" outlineLevel="0" collapsed="false">
      <c r="A22" s="104" t="s">
        <v>40</v>
      </c>
      <c r="B22" s="96" t="n">
        <v>883</v>
      </c>
      <c r="C22" s="96" t="n">
        <v>820</v>
      </c>
      <c r="D22" s="95" t="n">
        <v>63</v>
      </c>
      <c r="E22" s="105" t="s">
        <v>138</v>
      </c>
      <c r="F22" s="105" t="s">
        <v>138</v>
      </c>
      <c r="G22" s="105" t="s">
        <v>138</v>
      </c>
    </row>
    <row r="23" customFormat="false" ht="6.75" hidden="true" customHeight="true" outlineLevel="0" collapsed="false">
      <c r="A23" s="104"/>
      <c r="B23" s="96"/>
      <c r="C23" s="96"/>
      <c r="D23" s="95"/>
      <c r="E23" s="105"/>
      <c r="F23" s="105"/>
      <c r="G23" s="105"/>
    </row>
    <row r="24" customFormat="false" ht="18.75" hidden="false" customHeight="true" outlineLevel="0" collapsed="false">
      <c r="A24" s="104" t="s">
        <v>43</v>
      </c>
      <c r="B24" s="96" t="n">
        <v>302</v>
      </c>
      <c r="C24" s="96" t="n">
        <v>253</v>
      </c>
      <c r="D24" s="95" t="n">
        <v>49</v>
      </c>
      <c r="E24" s="105" t="s">
        <v>138</v>
      </c>
      <c r="F24" s="105" t="s">
        <v>138</v>
      </c>
      <c r="G24" s="105" t="s">
        <v>138</v>
      </c>
    </row>
    <row r="25" customFormat="false" ht="18.75" hidden="false" customHeight="true" outlineLevel="0" collapsed="false">
      <c r="A25" s="104" t="s">
        <v>45</v>
      </c>
      <c r="B25" s="96" t="n">
        <v>475</v>
      </c>
      <c r="C25" s="96" t="n">
        <v>455</v>
      </c>
      <c r="D25" s="95" t="n">
        <v>20</v>
      </c>
      <c r="E25" s="105" t="s">
        <v>138</v>
      </c>
      <c r="F25" s="105" t="s">
        <v>138</v>
      </c>
      <c r="G25" s="105" t="s">
        <v>138</v>
      </c>
    </row>
    <row r="26" customFormat="false" ht="18.75" hidden="false" customHeight="true" outlineLevel="0" collapsed="false">
      <c r="A26" s="104" t="s">
        <v>47</v>
      </c>
      <c r="B26" s="96" t="n">
        <v>1970</v>
      </c>
      <c r="C26" s="96" t="n">
        <v>1850</v>
      </c>
      <c r="D26" s="95" t="n">
        <v>118</v>
      </c>
      <c r="E26" s="105" t="s">
        <v>138</v>
      </c>
      <c r="F26" s="105" t="s">
        <v>138</v>
      </c>
      <c r="G26" s="105" t="s">
        <v>138</v>
      </c>
    </row>
    <row r="27" customFormat="false" ht="6.75" hidden="true" customHeight="true" outlineLevel="0" collapsed="false">
      <c r="A27" s="104"/>
      <c r="B27" s="96"/>
      <c r="C27" s="96"/>
      <c r="D27" s="95"/>
      <c r="E27" s="105"/>
      <c r="F27" s="105"/>
      <c r="G27" s="105"/>
    </row>
    <row r="28" customFormat="false" ht="18.75" hidden="false" customHeight="true" outlineLevel="0" collapsed="false">
      <c r="A28" s="104" t="s">
        <v>51</v>
      </c>
      <c r="B28" s="96" t="n">
        <v>924</v>
      </c>
      <c r="C28" s="96" t="n">
        <v>582</v>
      </c>
      <c r="D28" s="95" t="n">
        <v>342</v>
      </c>
      <c r="E28" s="105" t="s">
        <v>138</v>
      </c>
      <c r="F28" s="105" t="s">
        <v>138</v>
      </c>
      <c r="G28" s="105" t="s">
        <v>138</v>
      </c>
    </row>
    <row r="29" customFormat="false" ht="6.75" hidden="true" customHeight="true" outlineLevel="0" collapsed="false">
      <c r="A29" s="104"/>
      <c r="B29" s="96"/>
      <c r="C29" s="96"/>
      <c r="D29" s="95"/>
      <c r="E29" s="105"/>
      <c r="F29" s="105"/>
      <c r="G29" s="105"/>
    </row>
    <row r="30" customFormat="false" ht="18.75" hidden="false" customHeight="true" outlineLevel="0" collapsed="false">
      <c r="A30" s="104" t="s">
        <v>54</v>
      </c>
      <c r="B30" s="96" t="n">
        <v>749</v>
      </c>
      <c r="C30" s="96" t="n">
        <v>681</v>
      </c>
      <c r="D30" s="95" t="n">
        <v>68</v>
      </c>
      <c r="E30" s="105" t="s">
        <v>138</v>
      </c>
      <c r="F30" s="105" t="s">
        <v>138</v>
      </c>
      <c r="G30" s="105" t="s">
        <v>138</v>
      </c>
    </row>
    <row r="31" customFormat="false" ht="6.75" hidden="true" customHeight="true" outlineLevel="0" collapsed="false">
      <c r="A31" s="104"/>
      <c r="B31" s="96"/>
      <c r="C31" s="96"/>
      <c r="D31" s="95"/>
      <c r="E31" s="105"/>
      <c r="F31" s="105"/>
      <c r="G31" s="105"/>
    </row>
    <row r="32" customFormat="false" ht="18.75" hidden="false" customHeight="true" outlineLevel="0" collapsed="false">
      <c r="A32" s="104" t="s">
        <v>57</v>
      </c>
      <c r="B32" s="96" t="n">
        <v>307</v>
      </c>
      <c r="C32" s="96" t="n">
        <v>274</v>
      </c>
      <c r="D32" s="95" t="n">
        <v>33</v>
      </c>
      <c r="E32" s="105" t="s">
        <v>138</v>
      </c>
      <c r="F32" s="105" t="s">
        <v>138</v>
      </c>
      <c r="G32" s="105" t="s">
        <v>138</v>
      </c>
    </row>
    <row r="33" customFormat="false" ht="18.75" hidden="false" customHeight="true" outlineLevel="0" collapsed="false">
      <c r="A33" s="104" t="s">
        <v>59</v>
      </c>
      <c r="B33" s="96" t="n">
        <v>1060</v>
      </c>
      <c r="C33" s="96" t="n">
        <v>1000</v>
      </c>
      <c r="D33" s="95" t="n">
        <v>59</v>
      </c>
      <c r="E33" s="105" t="s">
        <v>138</v>
      </c>
      <c r="F33" s="105" t="s">
        <v>138</v>
      </c>
      <c r="G33" s="105" t="s">
        <v>138</v>
      </c>
    </row>
    <row r="34" customFormat="false" ht="18.75" hidden="false" customHeight="true" outlineLevel="0" collapsed="false">
      <c r="A34" s="104" t="s">
        <v>61</v>
      </c>
      <c r="B34" s="96" t="n">
        <v>5870</v>
      </c>
      <c r="C34" s="96" t="n">
        <v>5650</v>
      </c>
      <c r="D34" s="95" t="n">
        <v>218</v>
      </c>
      <c r="E34" s="105" t="s">
        <v>138</v>
      </c>
      <c r="F34" s="105" t="s">
        <v>138</v>
      </c>
      <c r="G34" s="105" t="s">
        <v>138</v>
      </c>
    </row>
    <row r="35" customFormat="false" ht="6.75" hidden="true" customHeight="true" outlineLevel="0" collapsed="false">
      <c r="A35" s="104"/>
      <c r="B35" s="96"/>
      <c r="C35" s="96"/>
      <c r="D35" s="95"/>
      <c r="E35" s="105"/>
      <c r="F35" s="105"/>
      <c r="G35" s="105"/>
    </row>
    <row r="36" customFormat="false" ht="18.75" hidden="false" customHeight="true" outlineLevel="0" collapsed="false">
      <c r="A36" s="106" t="s">
        <v>65</v>
      </c>
      <c r="B36" s="107" t="n">
        <v>1420</v>
      </c>
      <c r="C36" s="108" t="n">
        <v>377</v>
      </c>
      <c r="D36" s="109" t="n">
        <v>1040</v>
      </c>
      <c r="E36" s="110" t="s">
        <v>138</v>
      </c>
      <c r="F36" s="110" t="s">
        <v>138</v>
      </c>
      <c r="G36" s="110" t="s">
        <v>138</v>
      </c>
    </row>
    <row r="37" customFormat="false" ht="15" hidden="false" customHeight="true" outlineLevel="0" collapsed="false">
      <c r="A37" s="89" t="s">
        <v>139</v>
      </c>
    </row>
    <row r="38" customFormat="false" ht="12" hidden="false" customHeight="false" outlineLevel="0" collapsed="false">
      <c r="A38" s="89"/>
    </row>
    <row r="39" customFormat="false" ht="12" hidden="false" customHeight="false" outlineLevel="0" collapsed="false">
      <c r="B39" s="111"/>
      <c r="C39" s="111"/>
      <c r="D39" s="111"/>
      <c r="E39" s="111"/>
      <c r="F39" s="111"/>
      <c r="G39" s="111"/>
    </row>
    <row r="44" customFormat="false" ht="12" hidden="false" customHeight="false" outlineLevel="0" collapsed="false">
      <c r="C44" s="111"/>
    </row>
    <row r="45" customFormat="false" ht="12" hidden="false" customHeight="false" outlineLevel="0" collapsed="false">
      <c r="C45" s="111"/>
    </row>
    <row r="46" customFormat="false" ht="12" hidden="false" customHeight="false" outlineLevel="0" collapsed="false">
      <c r="C46" s="112"/>
    </row>
  </sheetData>
  <mergeCells count="5">
    <mergeCell ref="A1:G1"/>
    <mergeCell ref="A3:A4"/>
    <mergeCell ref="B3:B4"/>
    <mergeCell ref="C3:C4"/>
    <mergeCell ref="D3:G3"/>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13" width="9.99"/>
    <col collapsed="false" customWidth="true" hidden="false" outlineLevel="0" max="3" min="2" style="113" width="7.24"/>
    <col collapsed="false" customWidth="true" hidden="false" outlineLevel="0" max="4" min="4" style="113" width="8.12"/>
    <col collapsed="false" customWidth="true" hidden="false" outlineLevel="0" max="13" min="5" style="113" width="7.24"/>
    <col collapsed="false" customWidth="true" hidden="false" outlineLevel="0" max="14" min="14" style="113" width="7.37"/>
    <col collapsed="false" customWidth="true" hidden="false" outlineLevel="0" max="15" min="15" style="113" width="7.24"/>
    <col collapsed="false" customWidth="true" hidden="false" outlineLevel="0" max="16" min="16" style="113" width="7.12"/>
    <col collapsed="false" customWidth="true" hidden="false" outlineLevel="0" max="17" min="17" style="113" width="7.49"/>
    <col collapsed="false" customWidth="true" hidden="false" outlineLevel="0" max="24" min="18" style="113" width="7.12"/>
    <col collapsed="false" customWidth="true" hidden="false" outlineLevel="0" max="25" min="25" style="113" width="6.99"/>
    <col collapsed="false" customWidth="true" hidden="false" outlineLevel="0" max="26" min="26" style="113" width="5.99"/>
    <col collapsed="false" customWidth="false" hidden="false" outlineLevel="0" max="257" min="27" style="113" width="7.99"/>
  </cols>
  <sheetData>
    <row r="1" customFormat="false" ht="18.75" hidden="false" customHeight="true" outlineLevel="0" collapsed="false">
      <c r="A1" s="114" t="s">
        <v>140</v>
      </c>
      <c r="B1" s="114"/>
      <c r="C1" s="114"/>
      <c r="D1" s="114"/>
      <c r="E1" s="114"/>
      <c r="F1" s="114"/>
      <c r="G1" s="114"/>
      <c r="H1" s="114"/>
      <c r="I1" s="114"/>
      <c r="J1" s="114"/>
      <c r="K1" s="114"/>
      <c r="L1" s="114"/>
      <c r="M1" s="114"/>
    </row>
    <row r="2" customFormat="false" ht="18.75" hidden="false" customHeight="true" outlineLevel="0" collapsed="false">
      <c r="A2" s="115"/>
    </row>
    <row r="3" customFormat="false" ht="22.5" hidden="false" customHeight="true" outlineLevel="0" collapsed="false">
      <c r="A3" s="116" t="s">
        <v>141</v>
      </c>
      <c r="B3" s="117" t="s">
        <v>142</v>
      </c>
      <c r="C3" s="117"/>
      <c r="D3" s="117"/>
      <c r="E3" s="117" t="s">
        <v>143</v>
      </c>
      <c r="F3" s="117"/>
      <c r="G3" s="117"/>
      <c r="H3" s="117" t="s">
        <v>144</v>
      </c>
      <c r="I3" s="117"/>
      <c r="J3" s="117"/>
      <c r="K3" s="118" t="s">
        <v>145</v>
      </c>
      <c r="L3" s="118"/>
      <c r="M3" s="118"/>
    </row>
    <row r="4" customFormat="false" ht="45" hidden="false" customHeight="true" outlineLevel="0" collapsed="false">
      <c r="A4" s="116"/>
      <c r="B4" s="119" t="s">
        <v>146</v>
      </c>
      <c r="C4" s="120" t="s">
        <v>147</v>
      </c>
      <c r="D4" s="121" t="s">
        <v>148</v>
      </c>
      <c r="E4" s="119" t="s">
        <v>146</v>
      </c>
      <c r="F4" s="120" t="s">
        <v>147</v>
      </c>
      <c r="G4" s="121" t="s">
        <v>148</v>
      </c>
      <c r="H4" s="119" t="s">
        <v>146</v>
      </c>
      <c r="I4" s="120" t="s">
        <v>147</v>
      </c>
      <c r="J4" s="121" t="s">
        <v>148</v>
      </c>
      <c r="K4" s="119" t="s">
        <v>146</v>
      </c>
      <c r="L4" s="120" t="s">
        <v>147</v>
      </c>
      <c r="M4" s="122" t="s">
        <v>148</v>
      </c>
    </row>
    <row r="5" customFormat="false" ht="12" hidden="false" customHeight="false" outlineLevel="0" collapsed="false">
      <c r="A5" s="123"/>
      <c r="B5" s="124" t="s">
        <v>149</v>
      </c>
      <c r="C5" s="124" t="s">
        <v>150</v>
      </c>
      <c r="D5" s="124" t="s">
        <v>151</v>
      </c>
      <c r="E5" s="124" t="s">
        <v>149</v>
      </c>
      <c r="F5" s="124" t="s">
        <v>150</v>
      </c>
      <c r="G5" s="124" t="s">
        <v>151</v>
      </c>
      <c r="H5" s="124" t="s">
        <v>149</v>
      </c>
      <c r="I5" s="124" t="s">
        <v>150</v>
      </c>
      <c r="J5" s="124" t="s">
        <v>151</v>
      </c>
      <c r="K5" s="124" t="s">
        <v>149</v>
      </c>
      <c r="L5" s="124" t="s">
        <v>150</v>
      </c>
      <c r="M5" s="124" t="s">
        <v>151</v>
      </c>
    </row>
    <row r="6" s="129" customFormat="true" ht="19.5" hidden="false" customHeight="true" outlineLevel="0" collapsed="false">
      <c r="A6" s="125" t="s">
        <v>132</v>
      </c>
      <c r="B6" s="126" t="n">
        <v>25600</v>
      </c>
      <c r="C6" s="127" t="n">
        <v>480</v>
      </c>
      <c r="D6" s="127" t="n">
        <v>122900</v>
      </c>
      <c r="E6" s="128" t="n">
        <v>9690</v>
      </c>
      <c r="F6" s="128" t="n">
        <v>355</v>
      </c>
      <c r="G6" s="128" t="n">
        <v>34400</v>
      </c>
      <c r="H6" s="128" t="n">
        <v>10500</v>
      </c>
      <c r="I6" s="128" t="n">
        <v>319</v>
      </c>
      <c r="J6" s="128" t="n">
        <v>33500</v>
      </c>
      <c r="K6" s="128" t="n">
        <v>8670</v>
      </c>
      <c r="L6" s="128" t="n">
        <v>176</v>
      </c>
      <c r="M6" s="128" t="n">
        <v>15300</v>
      </c>
    </row>
    <row r="7" s="129" customFormat="true" ht="19.5" hidden="false" customHeight="true" outlineLevel="0" collapsed="false">
      <c r="A7" s="130" t="s">
        <v>133</v>
      </c>
      <c r="B7" s="127" t="n">
        <v>25300</v>
      </c>
      <c r="C7" s="127" t="n">
        <v>513</v>
      </c>
      <c r="D7" s="127" t="n">
        <v>129800</v>
      </c>
      <c r="E7" s="127" t="n">
        <v>9850</v>
      </c>
      <c r="F7" s="127" t="n">
        <v>303</v>
      </c>
      <c r="G7" s="127" t="n">
        <v>29800</v>
      </c>
      <c r="H7" s="127" t="n">
        <v>10500</v>
      </c>
      <c r="I7" s="127" t="n">
        <v>265</v>
      </c>
      <c r="J7" s="127" t="n">
        <v>27800</v>
      </c>
      <c r="K7" s="127" t="n">
        <v>8530</v>
      </c>
      <c r="L7" s="127" t="n">
        <v>161</v>
      </c>
      <c r="M7" s="127" t="n">
        <v>13700</v>
      </c>
    </row>
    <row r="8" s="129" customFormat="true" ht="19.5" hidden="false" customHeight="true" outlineLevel="0" collapsed="false">
      <c r="A8" s="130" t="s">
        <v>134</v>
      </c>
      <c r="B8" s="126" t="n">
        <v>24800</v>
      </c>
      <c r="C8" s="127" t="n">
        <v>521</v>
      </c>
      <c r="D8" s="127" t="n">
        <v>129200</v>
      </c>
      <c r="E8" s="127" t="n">
        <v>9760</v>
      </c>
      <c r="F8" s="127" t="n">
        <v>272</v>
      </c>
      <c r="G8" s="127" t="n">
        <v>26500</v>
      </c>
      <c r="H8" s="127" t="n">
        <v>10800</v>
      </c>
      <c r="I8" s="127" t="n">
        <v>231</v>
      </c>
      <c r="J8" s="127" t="n">
        <v>24900</v>
      </c>
      <c r="K8" s="127" t="n">
        <v>8370</v>
      </c>
      <c r="L8" s="127" t="n">
        <v>146</v>
      </c>
      <c r="M8" s="127" t="n">
        <v>12200</v>
      </c>
    </row>
    <row r="9" s="129" customFormat="true" ht="19.5" hidden="false" customHeight="true" outlineLevel="0" collapsed="false">
      <c r="A9" s="130" t="s">
        <v>135</v>
      </c>
      <c r="B9" s="126" t="n">
        <v>24600</v>
      </c>
      <c r="C9" s="127" t="n">
        <v>531</v>
      </c>
      <c r="D9" s="127" t="n">
        <v>130600</v>
      </c>
      <c r="E9" s="127" t="n">
        <v>9640</v>
      </c>
      <c r="F9" s="127" t="n">
        <v>359</v>
      </c>
      <c r="G9" s="127" t="n">
        <v>34600</v>
      </c>
      <c r="H9" s="127" t="n">
        <v>10700</v>
      </c>
      <c r="I9" s="127" t="n">
        <v>268</v>
      </c>
      <c r="J9" s="127" t="n">
        <v>28700</v>
      </c>
      <c r="K9" s="127" t="n">
        <v>8150</v>
      </c>
      <c r="L9" s="127" t="n">
        <v>185</v>
      </c>
      <c r="M9" s="127" t="n">
        <v>15100</v>
      </c>
    </row>
    <row r="10" s="135" customFormat="true" ht="19.5" hidden="false" customHeight="true" outlineLevel="0" collapsed="false">
      <c r="A10" s="131" t="s">
        <v>136</v>
      </c>
      <c r="B10" s="132" t="n">
        <v>24300</v>
      </c>
      <c r="C10" s="133" t="n">
        <v>532</v>
      </c>
      <c r="D10" s="133" t="n">
        <v>129300</v>
      </c>
      <c r="E10" s="133" t="n">
        <v>10100</v>
      </c>
      <c r="F10" s="133" t="n">
        <v>365</v>
      </c>
      <c r="G10" s="133" t="n">
        <v>36900</v>
      </c>
      <c r="H10" s="133" t="n">
        <v>10500</v>
      </c>
      <c r="I10" s="133" t="n">
        <v>328</v>
      </c>
      <c r="J10" s="133" t="n">
        <v>34400</v>
      </c>
      <c r="K10" s="133" t="n">
        <v>8000</v>
      </c>
      <c r="L10" s="133" t="n">
        <v>170</v>
      </c>
      <c r="M10" s="133" t="n">
        <v>13600</v>
      </c>
      <c r="N10" s="134"/>
    </row>
    <row r="11" s="87" customFormat="true" ht="15.75" hidden="false" customHeight="true" outlineLevel="0" collapsed="false">
      <c r="A11" s="136" t="s">
        <v>152</v>
      </c>
      <c r="B11" s="113"/>
      <c r="C11" s="113"/>
      <c r="D11" s="113"/>
      <c r="E11" s="113"/>
      <c r="F11" s="113"/>
      <c r="G11" s="113"/>
      <c r="H11" s="113"/>
      <c r="I11" s="113"/>
      <c r="J11" s="113"/>
      <c r="K11" s="113"/>
      <c r="L11" s="113"/>
      <c r="M11" s="113"/>
    </row>
    <row r="12" s="87" customFormat="true" ht="17.25" hidden="false" customHeight="true" outlineLevel="0" collapsed="false">
      <c r="A12" s="113"/>
      <c r="B12" s="113"/>
      <c r="C12" s="113"/>
      <c r="D12" s="113"/>
      <c r="E12" s="113"/>
      <c r="F12" s="113"/>
      <c r="G12" s="113"/>
      <c r="H12" s="113"/>
      <c r="I12" s="113"/>
      <c r="J12" s="113"/>
      <c r="K12" s="113"/>
      <c r="L12" s="113"/>
      <c r="M12" s="113"/>
    </row>
    <row r="13" s="87" customFormat="true" ht="17.25" hidden="false" customHeight="true" outlineLevel="0" collapsed="false">
      <c r="A13" s="113"/>
      <c r="B13" s="137"/>
      <c r="C13" s="137"/>
      <c r="D13" s="137"/>
      <c r="E13" s="137"/>
      <c r="F13" s="137"/>
      <c r="G13" s="137"/>
      <c r="H13" s="137"/>
      <c r="I13" s="137"/>
      <c r="J13" s="137"/>
      <c r="K13" s="137"/>
      <c r="L13" s="137"/>
      <c r="M13" s="137"/>
    </row>
    <row r="14" s="87" customFormat="true" ht="17.25" hidden="false" customHeight="true" outlineLevel="0" collapsed="false">
      <c r="A14" s="113"/>
      <c r="B14" s="113"/>
      <c r="C14" s="113"/>
      <c r="D14" s="113"/>
      <c r="E14" s="113"/>
      <c r="F14" s="113"/>
      <c r="G14" s="113"/>
      <c r="H14" s="113"/>
      <c r="I14" s="113"/>
      <c r="J14" s="113"/>
      <c r="K14" s="113"/>
      <c r="L14" s="113"/>
      <c r="M14" s="113"/>
    </row>
    <row r="15" s="87" customFormat="true" ht="17.25" hidden="false" customHeight="true" outlineLevel="0" collapsed="false">
      <c r="A15" s="113"/>
      <c r="B15" s="113"/>
      <c r="C15" s="113"/>
      <c r="D15" s="113"/>
      <c r="E15" s="113"/>
      <c r="F15" s="113"/>
      <c r="G15" s="113"/>
      <c r="H15" s="113"/>
      <c r="I15" s="113"/>
      <c r="J15" s="113"/>
      <c r="K15" s="113"/>
      <c r="L15" s="113"/>
      <c r="M15" s="113"/>
    </row>
    <row r="16" s="87" customFormat="true" ht="17.25" hidden="false" customHeight="true" outlineLevel="0" collapsed="false">
      <c r="A16" s="113"/>
      <c r="B16" s="113"/>
      <c r="C16" s="113"/>
      <c r="D16" s="113"/>
      <c r="E16" s="113"/>
      <c r="F16" s="113"/>
      <c r="G16" s="113"/>
      <c r="H16" s="113"/>
      <c r="I16" s="113"/>
      <c r="J16" s="113"/>
      <c r="K16" s="113"/>
      <c r="L16" s="113"/>
      <c r="M16" s="113"/>
    </row>
    <row r="17" s="87" customFormat="true" ht="17.25" hidden="false" customHeight="true" outlineLevel="0" collapsed="false">
      <c r="A17" s="113"/>
      <c r="B17" s="113"/>
      <c r="C17" s="113"/>
      <c r="D17" s="113"/>
      <c r="E17" s="113"/>
      <c r="F17" s="113"/>
      <c r="G17" s="113"/>
      <c r="H17" s="113"/>
      <c r="I17" s="113"/>
      <c r="J17" s="113"/>
      <c r="K17" s="113"/>
      <c r="L17" s="113"/>
      <c r="M17" s="113"/>
    </row>
    <row r="18" s="87" customFormat="true" ht="17.25" hidden="false" customHeight="true" outlineLevel="0" collapsed="false">
      <c r="A18" s="113"/>
      <c r="B18" s="113"/>
      <c r="C18" s="113"/>
      <c r="D18" s="113"/>
      <c r="E18" s="113"/>
      <c r="F18" s="113"/>
      <c r="G18" s="113"/>
      <c r="H18" s="113"/>
      <c r="I18" s="113"/>
      <c r="J18" s="113"/>
      <c r="K18" s="113"/>
      <c r="L18" s="113"/>
      <c r="M18" s="113"/>
    </row>
    <row r="19" s="87" customFormat="true" ht="17.25" hidden="false" customHeight="true" outlineLevel="0" collapsed="false">
      <c r="A19" s="113"/>
      <c r="B19" s="113"/>
      <c r="C19" s="113"/>
      <c r="D19" s="113"/>
      <c r="E19" s="113"/>
      <c r="F19" s="113"/>
      <c r="G19" s="113"/>
      <c r="H19" s="113"/>
      <c r="I19" s="113"/>
      <c r="J19" s="113"/>
      <c r="K19" s="113"/>
      <c r="L19" s="113"/>
      <c r="M19" s="113"/>
    </row>
    <row r="20" s="87" customFormat="true" ht="17.25" hidden="false" customHeight="true" outlineLevel="0" collapsed="false">
      <c r="A20" s="113"/>
      <c r="B20" s="113"/>
      <c r="C20" s="113"/>
      <c r="D20" s="113"/>
      <c r="E20" s="113"/>
      <c r="F20" s="113"/>
      <c r="G20" s="113"/>
      <c r="H20" s="113"/>
      <c r="I20" s="113"/>
      <c r="J20" s="113"/>
      <c r="K20" s="113"/>
      <c r="L20" s="113"/>
      <c r="M20" s="113"/>
    </row>
    <row r="21" s="87" customFormat="true" ht="6.75" hidden="false" customHeight="true" outlineLevel="0" collapsed="false">
      <c r="A21" s="113"/>
      <c r="B21" s="113"/>
      <c r="C21" s="113"/>
      <c r="D21" s="113"/>
      <c r="E21" s="113"/>
      <c r="F21" s="113"/>
      <c r="G21" s="113"/>
      <c r="H21" s="113"/>
      <c r="I21" s="113"/>
      <c r="J21" s="113"/>
      <c r="K21" s="113"/>
      <c r="L21" s="113"/>
      <c r="M21" s="113"/>
    </row>
    <row r="22" s="87" customFormat="true" ht="17.25" hidden="false" customHeight="true" outlineLevel="0" collapsed="false">
      <c r="A22" s="113"/>
      <c r="B22" s="113"/>
      <c r="C22" s="113"/>
      <c r="D22" s="113"/>
      <c r="E22" s="113"/>
      <c r="F22" s="113"/>
      <c r="G22" s="113"/>
      <c r="H22" s="113"/>
      <c r="I22" s="113"/>
      <c r="J22" s="113"/>
      <c r="K22" s="113"/>
      <c r="L22" s="113"/>
      <c r="M22" s="113"/>
    </row>
    <row r="23" s="87" customFormat="true" ht="6.75" hidden="false" customHeight="true" outlineLevel="0" collapsed="false">
      <c r="A23" s="113"/>
      <c r="B23" s="113"/>
      <c r="C23" s="113"/>
      <c r="D23" s="113"/>
      <c r="E23" s="113"/>
      <c r="F23" s="113"/>
      <c r="G23" s="113"/>
      <c r="H23" s="113"/>
      <c r="I23" s="113"/>
      <c r="J23" s="113"/>
      <c r="K23" s="113"/>
      <c r="L23" s="113"/>
      <c r="M23" s="113"/>
    </row>
    <row r="24" s="87" customFormat="true" ht="17.25" hidden="false" customHeight="true" outlineLevel="0" collapsed="false">
      <c r="A24" s="113"/>
      <c r="B24" s="113"/>
      <c r="C24" s="113"/>
      <c r="D24" s="113"/>
      <c r="E24" s="113"/>
      <c r="F24" s="113"/>
      <c r="G24" s="113"/>
      <c r="H24" s="113"/>
      <c r="I24" s="113"/>
      <c r="J24" s="113"/>
      <c r="K24" s="113"/>
      <c r="L24" s="113"/>
      <c r="M24" s="113"/>
    </row>
    <row r="25" s="87" customFormat="true" ht="17.25" hidden="false" customHeight="true" outlineLevel="0" collapsed="false">
      <c r="A25" s="113"/>
      <c r="B25" s="113"/>
      <c r="C25" s="113"/>
      <c r="D25" s="113"/>
      <c r="E25" s="113"/>
      <c r="F25" s="113"/>
      <c r="G25" s="113"/>
      <c r="H25" s="113"/>
      <c r="I25" s="113"/>
      <c r="J25" s="113"/>
      <c r="K25" s="113"/>
      <c r="L25" s="113"/>
      <c r="M25" s="113"/>
    </row>
    <row r="26" s="87" customFormat="true" ht="17.25" hidden="false" customHeight="true" outlineLevel="0" collapsed="false">
      <c r="A26" s="113"/>
      <c r="B26" s="113"/>
      <c r="C26" s="113"/>
      <c r="D26" s="113"/>
      <c r="E26" s="113"/>
      <c r="F26" s="113"/>
      <c r="G26" s="113"/>
      <c r="H26" s="113"/>
      <c r="I26" s="113"/>
      <c r="J26" s="113"/>
      <c r="K26" s="113"/>
      <c r="L26" s="113"/>
      <c r="M26" s="113"/>
    </row>
    <row r="27" s="87" customFormat="true" ht="6.75" hidden="false" customHeight="true" outlineLevel="0" collapsed="false">
      <c r="A27" s="113"/>
      <c r="B27" s="113"/>
      <c r="C27" s="113"/>
      <c r="D27" s="113"/>
      <c r="E27" s="113"/>
      <c r="F27" s="113"/>
      <c r="G27" s="113"/>
      <c r="H27" s="113"/>
      <c r="I27" s="113"/>
      <c r="J27" s="113"/>
      <c r="K27" s="113"/>
      <c r="L27" s="113"/>
      <c r="M27" s="113"/>
    </row>
    <row r="28" s="87" customFormat="true" ht="17.25" hidden="false" customHeight="true" outlineLevel="0" collapsed="false">
      <c r="A28" s="113"/>
      <c r="B28" s="113"/>
      <c r="C28" s="113"/>
      <c r="D28" s="113"/>
      <c r="E28" s="113"/>
      <c r="F28" s="113"/>
      <c r="G28" s="113"/>
      <c r="H28" s="113"/>
      <c r="I28" s="113"/>
      <c r="J28" s="113"/>
      <c r="K28" s="113"/>
      <c r="L28" s="113"/>
      <c r="M28" s="113"/>
    </row>
    <row r="29" s="87" customFormat="true" ht="6.75" hidden="false" customHeight="true" outlineLevel="0" collapsed="false">
      <c r="A29" s="113"/>
      <c r="B29" s="113"/>
      <c r="C29" s="113"/>
      <c r="D29" s="113"/>
      <c r="E29" s="113"/>
      <c r="F29" s="113"/>
      <c r="G29" s="113"/>
      <c r="H29" s="113"/>
      <c r="I29" s="113"/>
      <c r="J29" s="113"/>
      <c r="K29" s="113"/>
      <c r="L29" s="113"/>
      <c r="M29" s="113"/>
    </row>
    <row r="30" s="87" customFormat="true" ht="17.25" hidden="false" customHeight="true" outlineLevel="0" collapsed="false">
      <c r="A30" s="113"/>
      <c r="B30" s="113"/>
      <c r="C30" s="113"/>
      <c r="D30" s="113"/>
      <c r="E30" s="113"/>
      <c r="F30" s="113"/>
      <c r="G30" s="113"/>
      <c r="H30" s="113"/>
      <c r="I30" s="113"/>
      <c r="J30" s="113"/>
      <c r="K30" s="113"/>
      <c r="L30" s="113"/>
      <c r="M30" s="113"/>
    </row>
    <row r="31" s="87" customFormat="true" ht="6.75" hidden="false" customHeight="true" outlineLevel="0" collapsed="false">
      <c r="A31" s="113"/>
      <c r="B31" s="113"/>
      <c r="C31" s="113"/>
      <c r="D31" s="113"/>
      <c r="E31" s="113"/>
      <c r="F31" s="113"/>
      <c r="G31" s="113"/>
      <c r="H31" s="113"/>
      <c r="I31" s="113"/>
      <c r="J31" s="113"/>
      <c r="K31" s="113"/>
      <c r="L31" s="113"/>
      <c r="M31" s="113"/>
    </row>
    <row r="32" s="87" customFormat="true" ht="17.25" hidden="false" customHeight="true" outlineLevel="0" collapsed="false">
      <c r="A32" s="113"/>
      <c r="B32" s="113"/>
      <c r="C32" s="113"/>
      <c r="D32" s="113"/>
      <c r="E32" s="113"/>
      <c r="F32" s="113"/>
      <c r="G32" s="113"/>
      <c r="H32" s="113"/>
      <c r="I32" s="113"/>
      <c r="J32" s="113"/>
      <c r="K32" s="113"/>
      <c r="L32" s="113"/>
      <c r="M32" s="113"/>
    </row>
    <row r="33" s="87" customFormat="true" ht="17.25" hidden="false" customHeight="true" outlineLevel="0" collapsed="false">
      <c r="A33" s="113"/>
      <c r="B33" s="113"/>
      <c r="C33" s="113"/>
      <c r="D33" s="113"/>
      <c r="E33" s="113"/>
      <c r="F33" s="113"/>
      <c r="G33" s="113"/>
      <c r="H33" s="113"/>
      <c r="I33" s="113"/>
      <c r="J33" s="113"/>
      <c r="K33" s="113"/>
      <c r="L33" s="113"/>
      <c r="M33" s="113"/>
    </row>
    <row r="34" s="87" customFormat="true" ht="17.25" hidden="false" customHeight="true" outlineLevel="0" collapsed="false">
      <c r="A34" s="113"/>
      <c r="B34" s="113"/>
      <c r="C34" s="113"/>
      <c r="D34" s="113"/>
      <c r="E34" s="113"/>
      <c r="F34" s="113"/>
      <c r="G34" s="113"/>
      <c r="H34" s="113"/>
      <c r="I34" s="113"/>
      <c r="J34" s="113"/>
      <c r="K34" s="113"/>
      <c r="L34" s="113"/>
      <c r="M34" s="113"/>
    </row>
    <row r="35" s="87" customFormat="true" ht="6.75" hidden="false" customHeight="true" outlineLevel="0" collapsed="false">
      <c r="A35" s="113"/>
      <c r="B35" s="113"/>
      <c r="C35" s="113"/>
      <c r="D35" s="113"/>
      <c r="E35" s="113"/>
      <c r="F35" s="113"/>
      <c r="G35" s="113"/>
      <c r="H35" s="113"/>
      <c r="I35" s="113"/>
      <c r="J35" s="113"/>
      <c r="K35" s="113"/>
      <c r="L35" s="113"/>
      <c r="M35" s="113"/>
    </row>
    <row r="36" s="87" customFormat="true" ht="17.25" hidden="false" customHeight="true" outlineLevel="0" collapsed="false">
      <c r="A36" s="113"/>
      <c r="B36" s="113"/>
      <c r="C36" s="113"/>
      <c r="D36" s="113"/>
      <c r="E36" s="113"/>
      <c r="F36" s="113"/>
      <c r="G36" s="113"/>
      <c r="H36" s="113"/>
      <c r="I36" s="113"/>
      <c r="J36" s="113"/>
      <c r="K36" s="113"/>
      <c r="L36" s="113"/>
      <c r="M36" s="113"/>
    </row>
    <row r="37" customFormat="false" ht="12.75" hidden="false" customHeight="true" outlineLevel="0" collapsed="false"/>
  </sheetData>
  <mergeCells count="6">
    <mergeCell ref="A1:M1"/>
    <mergeCell ref="A3:A4"/>
    <mergeCell ref="B3:D3"/>
    <mergeCell ref="E3:G3"/>
    <mergeCell ref="H3:J3"/>
    <mergeCell ref="K3:M3"/>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2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13" width="2.49"/>
    <col collapsed="false" customWidth="true" hidden="false" outlineLevel="0" max="2" min="2" style="113" width="10.37"/>
    <col collapsed="false" customWidth="true" hidden="false" outlineLevel="0" max="9" min="3" style="113" width="6.87"/>
    <col collapsed="false" customWidth="true" hidden="false" outlineLevel="0" max="10" min="10" style="113" width="7.62"/>
    <col collapsed="false" customWidth="true" hidden="false" outlineLevel="0" max="14" min="11" style="113" width="6.87"/>
    <col collapsed="false" customWidth="false" hidden="false" outlineLevel="0" max="257" min="15" style="113" width="7.99"/>
  </cols>
  <sheetData>
    <row r="1" customFormat="false" ht="22.5" hidden="false" customHeight="true" outlineLevel="0" collapsed="false"/>
    <row r="2" customFormat="false" ht="12.75" hidden="false" customHeight="false" outlineLevel="0" collapsed="false">
      <c r="A2" s="138"/>
      <c r="B2" s="115"/>
      <c r="N2" s="139" t="s">
        <v>153</v>
      </c>
    </row>
    <row r="3" customFormat="false" ht="22.5" hidden="false" customHeight="true" outlineLevel="0" collapsed="false">
      <c r="A3" s="140" t="s">
        <v>154</v>
      </c>
      <c r="B3" s="140"/>
      <c r="C3" s="117" t="s">
        <v>155</v>
      </c>
      <c r="D3" s="117"/>
      <c r="E3" s="117" t="s">
        <v>156</v>
      </c>
      <c r="F3" s="117"/>
      <c r="G3" s="117" t="s">
        <v>157</v>
      </c>
      <c r="H3" s="117"/>
      <c r="I3" s="117" t="s">
        <v>158</v>
      </c>
      <c r="J3" s="117"/>
      <c r="K3" s="117" t="s">
        <v>159</v>
      </c>
      <c r="L3" s="117"/>
      <c r="M3" s="118" t="s">
        <v>160</v>
      </c>
      <c r="N3" s="118"/>
    </row>
    <row r="4" customFormat="false" ht="45.75" hidden="false" customHeight="true" outlineLevel="0" collapsed="false">
      <c r="A4" s="140"/>
      <c r="B4" s="140"/>
      <c r="C4" s="141" t="s">
        <v>161</v>
      </c>
      <c r="D4" s="121" t="s">
        <v>148</v>
      </c>
      <c r="E4" s="119" t="s">
        <v>161</v>
      </c>
      <c r="F4" s="121" t="s">
        <v>148</v>
      </c>
      <c r="G4" s="119" t="s">
        <v>161</v>
      </c>
      <c r="H4" s="121" t="s">
        <v>148</v>
      </c>
      <c r="I4" s="141" t="s">
        <v>161</v>
      </c>
      <c r="J4" s="121" t="s">
        <v>148</v>
      </c>
      <c r="K4" s="119" t="s">
        <v>161</v>
      </c>
      <c r="L4" s="121" t="s">
        <v>148</v>
      </c>
      <c r="M4" s="119" t="s">
        <v>161</v>
      </c>
      <c r="N4" s="122" t="s">
        <v>148</v>
      </c>
    </row>
    <row r="5" customFormat="false" ht="8.25" hidden="false" customHeight="true" outlineLevel="0" collapsed="false">
      <c r="A5" s="142"/>
      <c r="B5" s="143"/>
      <c r="C5" s="144"/>
      <c r="D5" s="145"/>
      <c r="E5" s="144"/>
      <c r="F5" s="145"/>
      <c r="G5" s="144"/>
      <c r="H5" s="145"/>
      <c r="I5" s="144"/>
      <c r="J5" s="145"/>
      <c r="K5" s="144"/>
      <c r="L5" s="145"/>
      <c r="M5" s="144"/>
      <c r="N5" s="145"/>
    </row>
    <row r="6" customFormat="false" ht="19.5" hidden="false" customHeight="true" outlineLevel="0" collapsed="false">
      <c r="B6" s="125" t="s">
        <v>132</v>
      </c>
      <c r="C6" s="146" t="n">
        <v>151</v>
      </c>
      <c r="D6" s="128" t="n">
        <v>11500</v>
      </c>
      <c r="E6" s="128" t="n">
        <v>76</v>
      </c>
      <c r="F6" s="128" t="n">
        <v>4570</v>
      </c>
      <c r="G6" s="128" t="n">
        <v>75</v>
      </c>
      <c r="H6" s="128" t="n">
        <v>3900</v>
      </c>
      <c r="I6" s="128" t="n">
        <v>2840</v>
      </c>
      <c r="J6" s="128" t="n">
        <v>147100</v>
      </c>
      <c r="K6" s="128" t="n">
        <v>200</v>
      </c>
      <c r="L6" s="128" t="n">
        <v>7540</v>
      </c>
      <c r="M6" s="128" t="n">
        <v>68</v>
      </c>
      <c r="N6" s="128" t="n">
        <v>2700</v>
      </c>
    </row>
    <row r="7" customFormat="false" ht="19.5" hidden="false" customHeight="true" outlineLevel="0" collapsed="false">
      <c r="B7" s="130" t="s">
        <v>133</v>
      </c>
      <c r="C7" s="147" t="n">
        <v>158</v>
      </c>
      <c r="D7" s="147" t="n">
        <v>11600</v>
      </c>
      <c r="E7" s="147" t="n">
        <v>73</v>
      </c>
      <c r="F7" s="147" t="n">
        <v>4080</v>
      </c>
      <c r="G7" s="147" t="n">
        <v>70</v>
      </c>
      <c r="H7" s="147" t="n">
        <v>3500</v>
      </c>
      <c r="I7" s="147" t="n">
        <v>2700</v>
      </c>
      <c r="J7" s="147" t="n">
        <v>118800</v>
      </c>
      <c r="K7" s="147" t="n">
        <v>225</v>
      </c>
      <c r="L7" s="147" t="n">
        <v>8190</v>
      </c>
      <c r="M7" s="147" t="n">
        <v>66</v>
      </c>
      <c r="N7" s="147" t="n">
        <v>2440</v>
      </c>
    </row>
    <row r="8" customFormat="false" ht="19.5" hidden="false" customHeight="true" outlineLevel="0" collapsed="false">
      <c r="B8" s="130" t="s">
        <v>134</v>
      </c>
      <c r="C8" s="148" t="n">
        <v>152</v>
      </c>
      <c r="D8" s="147" t="n">
        <v>10700</v>
      </c>
      <c r="E8" s="147" t="n">
        <v>71</v>
      </c>
      <c r="F8" s="147" t="n">
        <v>3850</v>
      </c>
      <c r="G8" s="147" t="n">
        <v>68</v>
      </c>
      <c r="H8" s="147" t="n">
        <v>3200</v>
      </c>
      <c r="I8" s="147" t="n">
        <v>2580</v>
      </c>
      <c r="J8" s="147" t="n">
        <v>84100</v>
      </c>
      <c r="K8" s="147" t="n">
        <v>200</v>
      </c>
      <c r="L8" s="147" t="n">
        <v>6400</v>
      </c>
      <c r="M8" s="147" t="n">
        <v>67</v>
      </c>
      <c r="N8" s="147" t="n">
        <v>2500</v>
      </c>
    </row>
    <row r="9" customFormat="false" ht="19.5" hidden="false" customHeight="true" outlineLevel="0" collapsed="false">
      <c r="B9" s="130" t="s">
        <v>135</v>
      </c>
      <c r="C9" s="148" t="n">
        <v>154</v>
      </c>
      <c r="D9" s="147" t="n">
        <v>10600</v>
      </c>
      <c r="E9" s="147" t="n">
        <v>71</v>
      </c>
      <c r="F9" s="147" t="n">
        <v>4060</v>
      </c>
      <c r="G9" s="147" t="n">
        <v>68</v>
      </c>
      <c r="H9" s="147" t="n">
        <v>3310</v>
      </c>
      <c r="I9" s="147" t="n">
        <v>2160</v>
      </c>
      <c r="J9" s="147" t="n">
        <v>102600</v>
      </c>
      <c r="K9" s="147" t="n">
        <v>231</v>
      </c>
      <c r="L9" s="147" t="n">
        <v>6720</v>
      </c>
      <c r="M9" s="128" t="s">
        <v>138</v>
      </c>
      <c r="N9" s="128" t="s">
        <v>138</v>
      </c>
    </row>
    <row r="10" s="152" customFormat="true" ht="19.5" hidden="false" customHeight="true" outlineLevel="0" collapsed="false">
      <c r="A10" s="149"/>
      <c r="B10" s="99" t="s">
        <v>136</v>
      </c>
      <c r="C10" s="150" t="n">
        <v>164</v>
      </c>
      <c r="D10" s="150" t="n">
        <v>12800</v>
      </c>
      <c r="E10" s="150" t="n">
        <v>67</v>
      </c>
      <c r="F10" s="150" t="n">
        <v>3780</v>
      </c>
      <c r="G10" s="150" t="n">
        <v>65</v>
      </c>
      <c r="H10" s="150" t="n">
        <v>3240</v>
      </c>
      <c r="I10" s="150" t="n">
        <v>2430</v>
      </c>
      <c r="J10" s="150" t="n">
        <v>118100</v>
      </c>
      <c r="K10" s="150" t="n">
        <v>258</v>
      </c>
      <c r="L10" s="150" t="n">
        <v>8390</v>
      </c>
      <c r="M10" s="150" t="s">
        <v>138</v>
      </c>
      <c r="N10" s="150" t="s">
        <v>138</v>
      </c>
      <c r="O10" s="151"/>
    </row>
    <row r="11" customFormat="false" ht="22.5" hidden="false" customHeight="true" outlineLevel="0" collapsed="false">
      <c r="A11" s="153" t="s">
        <v>154</v>
      </c>
      <c r="B11" s="153"/>
      <c r="C11" s="154" t="s">
        <v>162</v>
      </c>
      <c r="D11" s="154"/>
      <c r="E11" s="154" t="s">
        <v>163</v>
      </c>
      <c r="F11" s="154"/>
      <c r="G11" s="154" t="s">
        <v>164</v>
      </c>
      <c r="H11" s="154"/>
      <c r="I11" s="155" t="s">
        <v>165</v>
      </c>
      <c r="J11" s="155"/>
      <c r="K11" s="156" t="s">
        <v>166</v>
      </c>
      <c r="L11" s="156"/>
      <c r="M11" s="157"/>
      <c r="N11" s="157"/>
    </row>
    <row r="12" customFormat="false" ht="45.75" hidden="false" customHeight="true" outlineLevel="0" collapsed="false">
      <c r="A12" s="153"/>
      <c r="B12" s="153"/>
      <c r="C12" s="141" t="s">
        <v>161</v>
      </c>
      <c r="D12" s="121" t="s">
        <v>148</v>
      </c>
      <c r="E12" s="119" t="s">
        <v>161</v>
      </c>
      <c r="F12" s="121" t="s">
        <v>148</v>
      </c>
      <c r="G12" s="119" t="s">
        <v>167</v>
      </c>
      <c r="H12" s="121" t="s">
        <v>148</v>
      </c>
      <c r="I12" s="119" t="s">
        <v>168</v>
      </c>
      <c r="J12" s="121" t="s">
        <v>148</v>
      </c>
      <c r="K12" s="119" t="s">
        <v>167</v>
      </c>
      <c r="L12" s="122" t="s">
        <v>148</v>
      </c>
      <c r="M12" s="142"/>
      <c r="N12" s="142"/>
    </row>
    <row r="13" customFormat="false" ht="9.75" hidden="false" customHeight="true" outlineLevel="0" collapsed="false">
      <c r="A13" s="142"/>
      <c r="B13" s="143"/>
      <c r="C13" s="144"/>
      <c r="D13" s="145"/>
      <c r="E13" s="144"/>
      <c r="F13" s="145"/>
      <c r="G13" s="144"/>
      <c r="H13" s="145"/>
      <c r="I13" s="144"/>
      <c r="J13" s="145"/>
      <c r="K13" s="144"/>
      <c r="L13" s="158"/>
    </row>
    <row r="14" customFormat="false" ht="19.5" hidden="false" customHeight="true" outlineLevel="0" collapsed="false">
      <c r="B14" s="125" t="s">
        <v>132</v>
      </c>
      <c r="C14" s="148" t="n">
        <v>345</v>
      </c>
      <c r="D14" s="147" t="n">
        <v>4000</v>
      </c>
      <c r="E14" s="147" t="n">
        <v>228</v>
      </c>
      <c r="F14" s="147" t="n">
        <v>9300</v>
      </c>
      <c r="G14" s="147" t="n">
        <v>2650</v>
      </c>
      <c r="H14" s="147" t="n">
        <v>51900</v>
      </c>
      <c r="I14" s="147" t="n">
        <v>145</v>
      </c>
      <c r="J14" s="147" t="n">
        <v>7470</v>
      </c>
      <c r="K14" s="147" t="n">
        <v>300</v>
      </c>
      <c r="L14" s="147" t="n">
        <v>4910</v>
      </c>
    </row>
    <row r="15" customFormat="false" ht="19.5" hidden="false" customHeight="true" outlineLevel="0" collapsed="false">
      <c r="B15" s="130" t="s">
        <v>133</v>
      </c>
      <c r="C15" s="147" t="n">
        <v>371</v>
      </c>
      <c r="D15" s="147" t="n">
        <v>4270</v>
      </c>
      <c r="E15" s="147" t="n">
        <v>215</v>
      </c>
      <c r="F15" s="147" t="n">
        <v>8620</v>
      </c>
      <c r="G15" s="147" t="n">
        <v>2620</v>
      </c>
      <c r="H15" s="147" t="n">
        <v>45100</v>
      </c>
      <c r="I15" s="147" t="n">
        <v>140</v>
      </c>
      <c r="J15" s="147" t="n">
        <v>7210</v>
      </c>
      <c r="K15" s="147" t="n">
        <v>278</v>
      </c>
      <c r="L15" s="147" t="n">
        <v>3660</v>
      </c>
    </row>
    <row r="16" customFormat="false" ht="19.5" hidden="false" customHeight="true" outlineLevel="0" collapsed="false">
      <c r="B16" s="130" t="s">
        <v>134</v>
      </c>
      <c r="C16" s="148" t="n">
        <v>397</v>
      </c>
      <c r="D16" s="147" t="n">
        <v>5920</v>
      </c>
      <c r="E16" s="147" t="n">
        <v>210</v>
      </c>
      <c r="F16" s="147" t="n">
        <v>8400</v>
      </c>
      <c r="G16" s="147" t="n">
        <v>2580</v>
      </c>
      <c r="H16" s="147" t="n">
        <v>48800</v>
      </c>
      <c r="I16" s="147" t="n">
        <v>130</v>
      </c>
      <c r="J16" s="147" t="n">
        <v>6660</v>
      </c>
      <c r="K16" s="147" t="n">
        <v>255</v>
      </c>
      <c r="L16" s="147" t="n">
        <v>4050</v>
      </c>
    </row>
    <row r="17" customFormat="false" ht="19.5" hidden="false" customHeight="true" outlineLevel="0" collapsed="false">
      <c r="B17" s="130" t="s">
        <v>135</v>
      </c>
      <c r="C17" s="148" t="n">
        <v>420</v>
      </c>
      <c r="D17" s="147" t="n">
        <v>6510</v>
      </c>
      <c r="E17" s="147" t="n">
        <v>200</v>
      </c>
      <c r="F17" s="147" t="n">
        <v>8640</v>
      </c>
      <c r="G17" s="147" t="n">
        <v>2450</v>
      </c>
      <c r="H17" s="147" t="n">
        <v>51100</v>
      </c>
      <c r="I17" s="147" t="n">
        <v>127</v>
      </c>
      <c r="J17" s="147" t="n">
        <v>6990</v>
      </c>
      <c r="K17" s="147" t="n">
        <v>234</v>
      </c>
      <c r="L17" s="147" t="n">
        <v>4310</v>
      </c>
      <c r="M17" s="142"/>
    </row>
    <row r="18" s="161" customFormat="true" ht="19.5" hidden="false" customHeight="true" outlineLevel="0" collapsed="false">
      <c r="A18" s="159"/>
      <c r="B18" s="160" t="s">
        <v>136</v>
      </c>
      <c r="C18" s="133" t="n">
        <v>431</v>
      </c>
      <c r="D18" s="133" t="n">
        <v>7110</v>
      </c>
      <c r="E18" s="133" t="n">
        <v>188</v>
      </c>
      <c r="F18" s="133" t="n">
        <v>7910</v>
      </c>
      <c r="G18" s="133" t="n">
        <v>2330</v>
      </c>
      <c r="H18" s="133" t="n">
        <v>48500</v>
      </c>
      <c r="I18" s="133" t="n">
        <v>125</v>
      </c>
      <c r="J18" s="133" t="n">
        <v>6860</v>
      </c>
      <c r="K18" s="133" t="n">
        <v>214</v>
      </c>
      <c r="L18" s="133" t="n">
        <v>4080</v>
      </c>
    </row>
    <row r="19" s="115" customFormat="true" ht="15" hidden="false" customHeight="true" outlineLevel="0" collapsed="false">
      <c r="A19" s="136" t="s">
        <v>169</v>
      </c>
      <c r="B19" s="113"/>
      <c r="C19" s="113"/>
      <c r="D19" s="162"/>
      <c r="E19" s="162"/>
      <c r="F19" s="162"/>
      <c r="G19" s="162"/>
      <c r="H19" s="162"/>
      <c r="I19" s="162"/>
      <c r="J19" s="162"/>
      <c r="K19" s="162"/>
      <c r="L19" s="162"/>
    </row>
    <row r="20" customFormat="false" ht="12.75" hidden="false" customHeight="true" outlineLevel="0" collapsed="false">
      <c r="A20" s="163" t="s">
        <v>170</v>
      </c>
    </row>
  </sheetData>
  <mergeCells count="13">
    <mergeCell ref="A3:B4"/>
    <mergeCell ref="C3:D3"/>
    <mergeCell ref="E3:F3"/>
    <mergeCell ref="G3:H3"/>
    <mergeCell ref="I3:J3"/>
    <mergeCell ref="K3:L3"/>
    <mergeCell ref="M3:N3"/>
    <mergeCell ref="A11:B12"/>
    <mergeCell ref="C11:D11"/>
    <mergeCell ref="E11:F11"/>
    <mergeCell ref="G11:H11"/>
    <mergeCell ref="I11:J11"/>
    <mergeCell ref="K11:L11"/>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7.75" defaultRowHeight="10.5" zeroHeight="false" outlineLevelRow="0" outlineLevelCol="0"/>
  <cols>
    <col collapsed="false" customWidth="true" hidden="false" outlineLevel="0" max="1" min="1" style="164" width="16.25"/>
    <col collapsed="false" customWidth="true" hidden="false" outlineLevel="0" max="3" min="2" style="164" width="18.74"/>
    <col collapsed="false" customWidth="true" hidden="false" outlineLevel="0" max="4" min="4" style="164" width="19.99"/>
    <col collapsed="false" customWidth="true" hidden="false" outlineLevel="0" max="5" min="5" style="164" width="14.62"/>
    <col collapsed="false" customWidth="true" hidden="false" outlineLevel="0" max="7" min="6" style="164" width="3.49"/>
    <col collapsed="false" customWidth="false" hidden="false" outlineLevel="0" max="257" min="8" style="164" width="7.75"/>
  </cols>
  <sheetData>
    <row r="1" customFormat="false" ht="18.75" hidden="false" customHeight="true" outlineLevel="0" collapsed="false">
      <c r="A1" s="88" t="s">
        <v>171</v>
      </c>
      <c r="B1" s="88"/>
      <c r="C1" s="88"/>
      <c r="D1" s="88"/>
      <c r="E1" s="165"/>
    </row>
    <row r="2" customFormat="false" ht="18.75" hidden="false" customHeight="true" outlineLevel="0" collapsed="false">
      <c r="A2" s="89" t="s">
        <v>172</v>
      </c>
      <c r="E2" s="90"/>
    </row>
    <row r="3" s="89" customFormat="true" ht="15" hidden="false" customHeight="true" outlineLevel="0" collapsed="false">
      <c r="A3" s="166" t="s">
        <v>173</v>
      </c>
      <c r="B3" s="167" t="s">
        <v>174</v>
      </c>
      <c r="C3" s="168"/>
      <c r="D3" s="169" t="s">
        <v>175</v>
      </c>
      <c r="E3" s="170"/>
    </row>
    <row r="4" s="89" customFormat="true" ht="15" hidden="false" customHeight="true" outlineLevel="0" collapsed="false">
      <c r="A4" s="166"/>
      <c r="B4" s="167"/>
      <c r="C4" s="171"/>
      <c r="D4" s="169"/>
      <c r="E4" s="170"/>
    </row>
    <row r="5" s="89" customFormat="true" ht="15" hidden="false" customHeight="true" outlineLevel="0" collapsed="false">
      <c r="A5" s="172" t="s">
        <v>176</v>
      </c>
      <c r="B5" s="167"/>
      <c r="C5" s="173" t="s">
        <v>177</v>
      </c>
      <c r="D5" s="169"/>
      <c r="E5" s="170"/>
    </row>
    <row r="6" s="89" customFormat="true" ht="15" hidden="false" customHeight="true" outlineLevel="0" collapsed="false">
      <c r="A6" s="172"/>
      <c r="B6" s="167"/>
      <c r="C6" s="174"/>
      <c r="D6" s="169"/>
      <c r="E6" s="170"/>
    </row>
    <row r="7" s="179" customFormat="true" ht="18.75" hidden="false" customHeight="true" outlineLevel="0" collapsed="false">
      <c r="A7" s="175"/>
      <c r="B7" s="176" t="s">
        <v>178</v>
      </c>
      <c r="C7" s="177" t="s">
        <v>149</v>
      </c>
      <c r="D7" s="178" t="s">
        <v>149</v>
      </c>
      <c r="E7" s="176"/>
    </row>
    <row r="8" s="89" customFormat="true" ht="11.25" hidden="false" customHeight="true" outlineLevel="0" collapsed="false">
      <c r="A8" s="175"/>
      <c r="B8" s="180"/>
      <c r="C8" s="181"/>
      <c r="D8" s="182"/>
      <c r="E8" s="182"/>
    </row>
    <row r="9" s="186" customFormat="true" ht="18.75" hidden="false" customHeight="true" outlineLevel="0" collapsed="false">
      <c r="A9" s="104" t="s">
        <v>179</v>
      </c>
      <c r="B9" s="183" t="n">
        <f aca="false">B11+B12</f>
        <v>133812</v>
      </c>
      <c r="C9" s="184" t="n">
        <f aca="false">C11+C12</f>
        <v>25783</v>
      </c>
      <c r="D9" s="183" t="n">
        <f aca="false">D11+D12</f>
        <v>23984.3</v>
      </c>
      <c r="E9" s="185"/>
      <c r="G9" s="187"/>
    </row>
    <row r="10" s="186" customFormat="true" ht="11.25" hidden="false" customHeight="true" outlineLevel="0" collapsed="false">
      <c r="A10" s="188"/>
      <c r="B10" s="189"/>
      <c r="C10" s="190"/>
      <c r="D10" s="189"/>
      <c r="E10" s="191"/>
    </row>
    <row r="11" s="186" customFormat="true" ht="18.75" hidden="false" customHeight="true" outlineLevel="0" collapsed="false">
      <c r="A11" s="104" t="s">
        <v>25</v>
      </c>
      <c r="B11" s="183" t="n">
        <f aca="false">SUM(B14:B23)</f>
        <v>96991</v>
      </c>
      <c r="C11" s="184" t="n">
        <f aca="false">SUM(C14:C23)</f>
        <v>18758</v>
      </c>
      <c r="D11" s="183" t="n">
        <f aca="false">SUM(D14:D23)</f>
        <v>17317.9</v>
      </c>
      <c r="E11" s="185"/>
      <c r="G11" s="187"/>
    </row>
    <row r="12" s="186" customFormat="true" ht="18.75" hidden="false" customHeight="true" outlineLevel="0" collapsed="false">
      <c r="A12" s="104" t="s">
        <v>26</v>
      </c>
      <c r="B12" s="183" t="n">
        <f aca="false">B24+B26+B30+B32+B34+B38</f>
        <v>36821</v>
      </c>
      <c r="C12" s="184" t="n">
        <f aca="false">C24+C26+C30+C32+C34+C38</f>
        <v>7025</v>
      </c>
      <c r="D12" s="183" t="n">
        <f aca="false">D24+D26+D30+D32+D34+D38</f>
        <v>6666.4</v>
      </c>
      <c r="E12" s="185"/>
      <c r="G12" s="187"/>
    </row>
    <row r="13" s="89" customFormat="true" ht="11.25" hidden="false" customHeight="true" outlineLevel="0" collapsed="false">
      <c r="A13" s="98"/>
      <c r="B13" s="192"/>
      <c r="C13" s="193"/>
      <c r="D13" s="192"/>
      <c r="E13" s="185"/>
    </row>
    <row r="14" s="197" customFormat="true" ht="18.75" hidden="false" customHeight="true" outlineLevel="0" collapsed="false">
      <c r="A14" s="104" t="s">
        <v>28</v>
      </c>
      <c r="B14" s="194" t="n">
        <v>33346</v>
      </c>
      <c r="C14" s="195" t="n">
        <v>6356</v>
      </c>
      <c r="D14" s="194" t="n">
        <v>5890.1</v>
      </c>
      <c r="E14" s="196"/>
      <c r="G14" s="198"/>
    </row>
    <row r="15" s="197" customFormat="true" ht="18.75" hidden="false" customHeight="true" outlineLevel="0" collapsed="false">
      <c r="A15" s="104" t="s">
        <v>29</v>
      </c>
      <c r="B15" s="194" t="n">
        <v>12675</v>
      </c>
      <c r="C15" s="195" t="n">
        <v>2698</v>
      </c>
      <c r="D15" s="194" t="n">
        <v>2293.6</v>
      </c>
      <c r="E15" s="196"/>
      <c r="G15" s="198"/>
    </row>
    <row r="16" s="197" customFormat="true" ht="18.75" hidden="false" customHeight="true" outlineLevel="0" collapsed="false">
      <c r="A16" s="104" t="s">
        <v>30</v>
      </c>
      <c r="B16" s="194" t="n">
        <v>3697</v>
      </c>
      <c r="C16" s="195" t="n">
        <v>706</v>
      </c>
      <c r="D16" s="194" t="n">
        <v>658.6</v>
      </c>
      <c r="E16" s="196"/>
      <c r="G16" s="198"/>
    </row>
    <row r="17" s="197" customFormat="true" ht="18.75" hidden="false" customHeight="true" outlineLevel="0" collapsed="false">
      <c r="A17" s="104" t="s">
        <v>31</v>
      </c>
      <c r="B17" s="194" t="n">
        <v>2742</v>
      </c>
      <c r="C17" s="195" t="n">
        <v>537</v>
      </c>
      <c r="D17" s="194" t="n">
        <v>534.4</v>
      </c>
      <c r="E17" s="196"/>
      <c r="G17" s="198"/>
    </row>
    <row r="18" s="197" customFormat="true" ht="18.75" hidden="false" customHeight="true" outlineLevel="0" collapsed="false">
      <c r="A18" s="104" t="s">
        <v>32</v>
      </c>
      <c r="B18" s="194" t="n">
        <v>7687</v>
      </c>
      <c r="C18" s="195" t="n">
        <v>1520</v>
      </c>
      <c r="D18" s="194" t="n">
        <v>1438.6</v>
      </c>
      <c r="E18" s="199"/>
      <c r="G18" s="198"/>
    </row>
    <row r="19" s="197" customFormat="true" ht="18.75" hidden="false" customHeight="true" outlineLevel="0" collapsed="false">
      <c r="A19" s="104" t="s">
        <v>33</v>
      </c>
      <c r="B19" s="194" t="n">
        <v>7620</v>
      </c>
      <c r="C19" s="195" t="n">
        <v>1486</v>
      </c>
      <c r="D19" s="194" t="n">
        <v>1326.3</v>
      </c>
      <c r="E19" s="196"/>
      <c r="G19" s="198"/>
    </row>
    <row r="20" s="197" customFormat="true" ht="18.75" hidden="false" customHeight="true" outlineLevel="0" collapsed="false">
      <c r="A20" s="104" t="s">
        <v>34</v>
      </c>
      <c r="B20" s="194" t="n">
        <v>4411</v>
      </c>
      <c r="C20" s="195" t="n">
        <v>840</v>
      </c>
      <c r="D20" s="194" t="n">
        <v>825.3</v>
      </c>
      <c r="E20" s="196"/>
      <c r="G20" s="198"/>
    </row>
    <row r="21" s="197" customFormat="true" ht="18.75" hidden="false" customHeight="true" outlineLevel="0" collapsed="false">
      <c r="A21" s="104" t="s">
        <v>35</v>
      </c>
      <c r="B21" s="194" t="n">
        <v>10244</v>
      </c>
      <c r="C21" s="195" t="n">
        <v>1891</v>
      </c>
      <c r="D21" s="194" t="n">
        <v>1853.9</v>
      </c>
      <c r="E21" s="196"/>
      <c r="G21" s="198"/>
    </row>
    <row r="22" s="197" customFormat="true" ht="18.75" hidden="false" customHeight="true" outlineLevel="0" collapsed="false">
      <c r="A22" s="104" t="s">
        <v>36</v>
      </c>
      <c r="B22" s="194" t="n">
        <v>4191</v>
      </c>
      <c r="C22" s="195" t="n">
        <v>822</v>
      </c>
      <c r="D22" s="194" t="n">
        <v>780.7</v>
      </c>
      <c r="E22" s="199"/>
      <c r="G22" s="198"/>
    </row>
    <row r="23" s="197" customFormat="true" ht="18.75" hidden="false" customHeight="true" outlineLevel="0" collapsed="false">
      <c r="A23" s="104" t="s">
        <v>37</v>
      </c>
      <c r="B23" s="194" t="n">
        <v>10378</v>
      </c>
      <c r="C23" s="195" t="n">
        <v>1902</v>
      </c>
      <c r="D23" s="194" t="n">
        <v>1716.4</v>
      </c>
      <c r="E23" s="196"/>
      <c r="G23" s="198"/>
    </row>
    <row r="24" s="201" customFormat="true" ht="18.75" hidden="false" customHeight="true" outlineLevel="0" collapsed="false">
      <c r="A24" s="104" t="s">
        <v>38</v>
      </c>
      <c r="B24" s="183" t="n">
        <f aca="false">B25</f>
        <v>2534</v>
      </c>
      <c r="C24" s="184" t="n">
        <f aca="false">C25</f>
        <v>469</v>
      </c>
      <c r="D24" s="183" t="n">
        <f aca="false">D25</f>
        <v>442.3</v>
      </c>
      <c r="E24" s="200"/>
      <c r="G24" s="202"/>
    </row>
    <row r="25" s="197" customFormat="true" ht="18.75" hidden="false" customHeight="true" outlineLevel="0" collapsed="false">
      <c r="A25" s="104" t="s">
        <v>40</v>
      </c>
      <c r="B25" s="194" t="n">
        <v>2534</v>
      </c>
      <c r="C25" s="195" t="n">
        <v>469</v>
      </c>
      <c r="D25" s="194" t="n">
        <v>442.3</v>
      </c>
      <c r="E25" s="196"/>
      <c r="G25" s="198"/>
    </row>
    <row r="26" s="201" customFormat="true" ht="18.75" hidden="false" customHeight="true" outlineLevel="0" collapsed="false">
      <c r="A26" s="104" t="s">
        <v>41</v>
      </c>
      <c r="B26" s="183" t="n">
        <f aca="false">B27+B28+B29</f>
        <v>8230</v>
      </c>
      <c r="C26" s="184" t="n">
        <f aca="false">C27+C28+C29</f>
        <v>1539</v>
      </c>
      <c r="D26" s="183" t="n">
        <f aca="false">D27+D28+D29</f>
        <v>1490.1</v>
      </c>
      <c r="E26" s="200"/>
      <c r="G26" s="202"/>
    </row>
    <row r="27" s="197" customFormat="true" ht="18.75" hidden="false" customHeight="true" outlineLevel="0" collapsed="false">
      <c r="A27" s="104" t="s">
        <v>43</v>
      </c>
      <c r="B27" s="194" t="n">
        <v>726</v>
      </c>
      <c r="C27" s="195" t="n">
        <v>142</v>
      </c>
      <c r="D27" s="194" t="n">
        <v>145.2</v>
      </c>
      <c r="E27" s="199"/>
      <c r="G27" s="198"/>
    </row>
    <row r="28" s="197" customFormat="true" ht="18.75" hidden="false" customHeight="true" outlineLevel="0" collapsed="false">
      <c r="A28" s="104" t="s">
        <v>45</v>
      </c>
      <c r="B28" s="194" t="n">
        <v>1391</v>
      </c>
      <c r="C28" s="195" t="n">
        <v>260</v>
      </c>
      <c r="D28" s="194" t="n">
        <v>254</v>
      </c>
      <c r="E28" s="196"/>
      <c r="G28" s="198"/>
    </row>
    <row r="29" s="197" customFormat="true" ht="18.75" hidden="false" customHeight="true" outlineLevel="0" collapsed="false">
      <c r="A29" s="104" t="s">
        <v>47</v>
      </c>
      <c r="B29" s="194" t="n">
        <v>6113</v>
      </c>
      <c r="C29" s="195" t="n">
        <v>1137</v>
      </c>
      <c r="D29" s="194" t="n">
        <v>1090.9</v>
      </c>
      <c r="E29" s="196"/>
      <c r="G29" s="198"/>
    </row>
    <row r="30" s="201" customFormat="true" ht="18.75" hidden="false" customHeight="true" outlineLevel="0" collapsed="false">
      <c r="A30" s="104" t="s">
        <v>49</v>
      </c>
      <c r="B30" s="183" t="n">
        <f aca="false">B31</f>
        <v>1578</v>
      </c>
      <c r="C30" s="184" t="n">
        <f aca="false">C31</f>
        <v>350</v>
      </c>
      <c r="D30" s="183" t="n">
        <f aca="false">D31</f>
        <v>327.6</v>
      </c>
      <c r="E30" s="200"/>
      <c r="G30" s="202"/>
    </row>
    <row r="31" s="197" customFormat="true" ht="18.75" hidden="false" customHeight="true" outlineLevel="0" collapsed="false">
      <c r="A31" s="104" t="s">
        <v>51</v>
      </c>
      <c r="B31" s="194" t="n">
        <v>1578</v>
      </c>
      <c r="C31" s="195" t="n">
        <v>350</v>
      </c>
      <c r="D31" s="194" t="n">
        <v>327.6</v>
      </c>
      <c r="E31" s="196"/>
      <c r="G31" s="198"/>
    </row>
    <row r="32" s="201" customFormat="true" ht="18.75" hidden="false" customHeight="true" outlineLevel="0" collapsed="false">
      <c r="A32" s="104" t="s">
        <v>52</v>
      </c>
      <c r="B32" s="183" t="n">
        <f aca="false">B33</f>
        <v>1700</v>
      </c>
      <c r="C32" s="184" t="n">
        <f aca="false">C33</f>
        <v>340</v>
      </c>
      <c r="D32" s="183" t="n">
        <f aca="false">D33</f>
        <v>351.2</v>
      </c>
      <c r="E32" s="200"/>
      <c r="G32" s="202"/>
    </row>
    <row r="33" s="197" customFormat="true" ht="18.75" hidden="false" customHeight="true" outlineLevel="0" collapsed="false">
      <c r="A33" s="104" t="s">
        <v>54</v>
      </c>
      <c r="B33" s="194" t="n">
        <v>1700</v>
      </c>
      <c r="C33" s="195" t="n">
        <v>340</v>
      </c>
      <c r="D33" s="194" t="n">
        <v>351.2</v>
      </c>
      <c r="E33" s="196"/>
      <c r="G33" s="198"/>
    </row>
    <row r="34" s="201" customFormat="true" ht="18.75" hidden="false" customHeight="true" outlineLevel="0" collapsed="false">
      <c r="A34" s="104" t="s">
        <v>55</v>
      </c>
      <c r="B34" s="183" t="n">
        <f aca="false">B35+B36+B37</f>
        <v>21644</v>
      </c>
      <c r="C34" s="184" t="n">
        <f aca="false">C35+C36+C37</f>
        <v>4099</v>
      </c>
      <c r="D34" s="183" t="n">
        <f aca="false">D35+D36+D37</f>
        <v>3846.8</v>
      </c>
      <c r="E34" s="200"/>
      <c r="G34" s="202"/>
    </row>
    <row r="35" s="197" customFormat="true" ht="18.75" hidden="false" customHeight="true" outlineLevel="0" collapsed="false">
      <c r="A35" s="104" t="s">
        <v>57</v>
      </c>
      <c r="B35" s="194" t="n">
        <v>957</v>
      </c>
      <c r="C35" s="195" t="n">
        <v>171</v>
      </c>
      <c r="D35" s="194" t="n">
        <v>164.4</v>
      </c>
      <c r="E35" s="196"/>
      <c r="G35" s="198"/>
    </row>
    <row r="36" s="197" customFormat="true" ht="18.75" hidden="false" customHeight="true" outlineLevel="0" collapsed="false">
      <c r="A36" s="104" t="s">
        <v>59</v>
      </c>
      <c r="B36" s="194" t="n">
        <v>3496</v>
      </c>
      <c r="C36" s="195" t="n">
        <v>639</v>
      </c>
      <c r="D36" s="194" t="n">
        <v>597.8</v>
      </c>
      <c r="E36" s="196"/>
      <c r="G36" s="198"/>
    </row>
    <row r="37" s="197" customFormat="true" ht="18.75" hidden="false" customHeight="true" outlineLevel="0" collapsed="false">
      <c r="A37" s="104" t="s">
        <v>61</v>
      </c>
      <c r="B37" s="194" t="n">
        <v>17191</v>
      </c>
      <c r="C37" s="195" t="n">
        <v>3289</v>
      </c>
      <c r="D37" s="194" t="n">
        <v>3084.6</v>
      </c>
      <c r="E37" s="196"/>
      <c r="G37" s="198"/>
    </row>
    <row r="38" s="201" customFormat="true" ht="18.75" hidden="false" customHeight="true" outlineLevel="0" collapsed="false">
      <c r="A38" s="104" t="s">
        <v>63</v>
      </c>
      <c r="B38" s="183" t="n">
        <f aca="false">B39</f>
        <v>1135</v>
      </c>
      <c r="C38" s="184" t="n">
        <f aca="false">C39</f>
        <v>228</v>
      </c>
      <c r="D38" s="183" t="n">
        <f aca="false">D39</f>
        <v>208.4</v>
      </c>
      <c r="E38" s="200"/>
      <c r="G38" s="202"/>
    </row>
    <row r="39" s="197" customFormat="true" ht="18.75" hidden="false" customHeight="true" outlineLevel="0" collapsed="false">
      <c r="A39" s="106" t="s">
        <v>65</v>
      </c>
      <c r="B39" s="203" t="n">
        <v>1135</v>
      </c>
      <c r="C39" s="204" t="n">
        <v>228</v>
      </c>
      <c r="D39" s="205" t="n">
        <v>208.4</v>
      </c>
      <c r="E39" s="196"/>
      <c r="G39" s="198"/>
    </row>
    <row r="40" s="207" customFormat="true" ht="15" hidden="false" customHeight="true" outlineLevel="0" collapsed="false">
      <c r="A40" s="206" t="s">
        <v>180</v>
      </c>
    </row>
    <row r="41" s="207" customFormat="true" ht="13.5" hidden="false" customHeight="true" outlineLevel="0" collapsed="false">
      <c r="A41" s="208" t="s">
        <v>181</v>
      </c>
    </row>
    <row r="42" s="207" customFormat="true" ht="13.5" hidden="false" customHeight="true" outlineLevel="0" collapsed="false">
      <c r="A42" s="209" t="s">
        <v>182</v>
      </c>
    </row>
    <row r="43" s="207" customFormat="true" ht="13.5" hidden="false" customHeight="true" outlineLevel="0" collapsed="false">
      <c r="A43" s="209" t="s">
        <v>183</v>
      </c>
    </row>
    <row r="44" s="207" customFormat="true" ht="13.5" hidden="false" customHeight="true" outlineLevel="0" collapsed="false">
      <c r="A44" s="209" t="s">
        <v>184</v>
      </c>
    </row>
    <row r="45" s="207" customFormat="true" ht="13.5" hidden="false" customHeight="true" outlineLevel="0" collapsed="false">
      <c r="A45" s="209" t="s">
        <v>185</v>
      </c>
    </row>
    <row r="46" customFormat="false" ht="10.5" hidden="false" customHeight="false" outlineLevel="0" collapsed="false">
      <c r="B46" s="210"/>
      <c r="C46" s="210"/>
      <c r="D46" s="210"/>
      <c r="E46" s="210"/>
    </row>
  </sheetData>
  <mergeCells count="6">
    <mergeCell ref="A1:D1"/>
    <mergeCell ref="A3:A4"/>
    <mergeCell ref="B3:B6"/>
    <mergeCell ref="D3:D6"/>
    <mergeCell ref="E3:E5"/>
    <mergeCell ref="A5:A6"/>
  </mergeCells>
  <printOptions headings="false" gridLines="false" gridLinesSet="true" horizontalCentered="false" verticalCentered="false"/>
  <pageMargins left="0.7875" right="0.7875" top="0.590277777777778"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2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13" width="9.99"/>
    <col collapsed="false" customWidth="true" hidden="false" outlineLevel="0" max="7" min="2" style="113" width="8.75"/>
    <col collapsed="false" customWidth="true" hidden="false" outlineLevel="0" max="8" min="8" style="113" width="8.62"/>
    <col collapsed="false" customWidth="true" hidden="false" outlineLevel="0" max="9" min="9" style="113" width="8.75"/>
    <col collapsed="false" customWidth="true" hidden="false" outlineLevel="0" max="10" min="10" style="113" width="8.62"/>
    <col collapsed="false" customWidth="true" hidden="false" outlineLevel="0" max="11" min="11" style="113" width="8.75"/>
    <col collapsed="false" customWidth="false" hidden="false" outlineLevel="0" max="257" min="12" style="113" width="7.99"/>
  </cols>
  <sheetData>
    <row r="1" customFormat="false" ht="18.75" hidden="false" customHeight="true" outlineLevel="0" collapsed="false">
      <c r="A1" s="114" t="s">
        <v>186</v>
      </c>
      <c r="B1" s="114"/>
      <c r="C1" s="114"/>
      <c r="D1" s="114"/>
      <c r="E1" s="114"/>
      <c r="F1" s="114"/>
      <c r="G1" s="114"/>
      <c r="H1" s="114"/>
      <c r="I1" s="114"/>
      <c r="J1" s="114"/>
      <c r="K1" s="114"/>
    </row>
    <row r="2" customFormat="false" ht="18.75" hidden="false" customHeight="true" outlineLevel="0" collapsed="false">
      <c r="A2" s="136" t="s">
        <v>1</v>
      </c>
      <c r="H2" s="211"/>
    </row>
    <row r="3" customFormat="false" ht="22.5" hidden="false" customHeight="true" outlineLevel="0" collapsed="false">
      <c r="A3" s="212" t="s">
        <v>187</v>
      </c>
      <c r="B3" s="213" t="s">
        <v>188</v>
      </c>
      <c r="C3" s="213"/>
      <c r="D3" s="213" t="s">
        <v>189</v>
      </c>
      <c r="E3" s="213"/>
      <c r="F3" s="213" t="s">
        <v>190</v>
      </c>
      <c r="G3" s="213"/>
      <c r="H3" s="214" t="s">
        <v>191</v>
      </c>
      <c r="I3" s="214"/>
      <c r="J3" s="215" t="s">
        <v>192</v>
      </c>
      <c r="K3" s="215"/>
    </row>
    <row r="4" customFormat="false" ht="22.5" hidden="false" customHeight="true" outlineLevel="0" collapsed="false">
      <c r="A4" s="216" t="s">
        <v>176</v>
      </c>
      <c r="B4" s="119" t="s">
        <v>193</v>
      </c>
      <c r="C4" s="119" t="s">
        <v>194</v>
      </c>
      <c r="D4" s="119" t="s">
        <v>193</v>
      </c>
      <c r="E4" s="119" t="s">
        <v>194</v>
      </c>
      <c r="F4" s="119" t="s">
        <v>193</v>
      </c>
      <c r="G4" s="119" t="s">
        <v>194</v>
      </c>
      <c r="H4" s="119" t="s">
        <v>193</v>
      </c>
      <c r="I4" s="119" t="s">
        <v>195</v>
      </c>
      <c r="J4" s="119" t="s">
        <v>193</v>
      </c>
      <c r="K4" s="217" t="s">
        <v>195</v>
      </c>
    </row>
    <row r="5" s="220" customFormat="true" ht="19.5" hidden="false" customHeight="true" outlineLevel="0" collapsed="false">
      <c r="A5" s="218"/>
      <c r="B5" s="219" t="s">
        <v>196</v>
      </c>
      <c r="C5" s="219" t="s">
        <v>197</v>
      </c>
      <c r="D5" s="219" t="s">
        <v>196</v>
      </c>
      <c r="E5" s="219" t="s">
        <v>197</v>
      </c>
      <c r="F5" s="219" t="s">
        <v>196</v>
      </c>
      <c r="G5" s="219" t="s">
        <v>197</v>
      </c>
      <c r="H5" s="219" t="s">
        <v>196</v>
      </c>
      <c r="I5" s="219" t="s">
        <v>198</v>
      </c>
      <c r="J5" s="219" t="s">
        <v>196</v>
      </c>
      <c r="K5" s="219" t="s">
        <v>198</v>
      </c>
    </row>
    <row r="6" customFormat="false" ht="19.5" hidden="false" customHeight="true" outlineLevel="0" collapsed="false">
      <c r="A6" s="221" t="s">
        <v>199</v>
      </c>
      <c r="B6" s="222" t="n">
        <v>68</v>
      </c>
      <c r="C6" s="223" t="n">
        <v>3000</v>
      </c>
      <c r="D6" s="223" t="n">
        <v>688</v>
      </c>
      <c r="E6" s="223" t="n">
        <v>52500</v>
      </c>
      <c r="F6" s="223" t="s">
        <v>138</v>
      </c>
      <c r="G6" s="223" t="s">
        <v>138</v>
      </c>
      <c r="H6" s="223" t="s">
        <v>138</v>
      </c>
      <c r="I6" s="223" t="s">
        <v>138</v>
      </c>
      <c r="J6" s="223" t="s">
        <v>138</v>
      </c>
      <c r="K6" s="223" t="s">
        <v>138</v>
      </c>
    </row>
    <row r="7" customFormat="false" ht="19.5" hidden="false" customHeight="true" outlineLevel="0" collapsed="false">
      <c r="A7" s="224" t="s">
        <v>134</v>
      </c>
      <c r="B7" s="128" t="n">
        <v>64</v>
      </c>
      <c r="C7" s="128" t="n">
        <v>2720</v>
      </c>
      <c r="D7" s="128" t="n">
        <v>667</v>
      </c>
      <c r="E7" s="128" t="n">
        <v>51200</v>
      </c>
      <c r="F7" s="128" t="n">
        <v>48</v>
      </c>
      <c r="G7" s="128" t="n">
        <v>83100</v>
      </c>
      <c r="H7" s="128" t="n">
        <v>33</v>
      </c>
      <c r="I7" s="128" t="n">
        <v>572</v>
      </c>
      <c r="J7" s="225" t="n">
        <v>72</v>
      </c>
      <c r="K7" s="225" t="n">
        <v>3805</v>
      </c>
    </row>
    <row r="8" customFormat="false" ht="19.5" hidden="false" customHeight="true" outlineLevel="0" collapsed="false">
      <c r="A8" s="224" t="s">
        <v>135</v>
      </c>
      <c r="B8" s="148" t="n">
        <v>55</v>
      </c>
      <c r="C8" s="147" t="n">
        <v>2510</v>
      </c>
      <c r="D8" s="147" t="n">
        <v>640</v>
      </c>
      <c r="E8" s="147" t="n">
        <v>51800</v>
      </c>
      <c r="F8" s="223" t="n">
        <v>46</v>
      </c>
      <c r="G8" s="223" t="n">
        <v>84100</v>
      </c>
      <c r="H8" s="223" t="n">
        <v>30</v>
      </c>
      <c r="I8" s="223" t="n">
        <v>544</v>
      </c>
      <c r="J8" s="223" t="n">
        <v>72</v>
      </c>
      <c r="K8" s="223" t="n">
        <v>3676</v>
      </c>
    </row>
    <row r="9" customFormat="false" ht="19.5" hidden="false" customHeight="true" outlineLevel="0" collapsed="false">
      <c r="A9" s="224" t="s">
        <v>136</v>
      </c>
      <c r="B9" s="148" t="n">
        <v>45</v>
      </c>
      <c r="C9" s="147" t="n">
        <v>2380</v>
      </c>
      <c r="D9" s="147" t="n">
        <v>623</v>
      </c>
      <c r="E9" s="147" t="n">
        <v>51700</v>
      </c>
      <c r="F9" s="223" t="n">
        <v>45</v>
      </c>
      <c r="G9" s="223" t="n">
        <v>84000</v>
      </c>
      <c r="H9" s="223" t="n">
        <v>30</v>
      </c>
      <c r="I9" s="223" t="n">
        <v>511</v>
      </c>
      <c r="J9" s="223" t="n">
        <v>70</v>
      </c>
      <c r="K9" s="223" t="n">
        <v>3806</v>
      </c>
    </row>
    <row r="10" s="152" customFormat="true" ht="19.5" hidden="false" customHeight="true" outlineLevel="0" collapsed="false">
      <c r="A10" s="226" t="s">
        <v>200</v>
      </c>
      <c r="B10" s="227" t="n">
        <v>43</v>
      </c>
      <c r="C10" s="227" t="n">
        <v>2240</v>
      </c>
      <c r="D10" s="227" t="n">
        <v>608</v>
      </c>
      <c r="E10" s="227" t="n">
        <v>52100</v>
      </c>
      <c r="F10" s="228" t="n">
        <v>43</v>
      </c>
      <c r="G10" s="228" t="n">
        <v>81600</v>
      </c>
      <c r="H10" s="228" t="n">
        <v>30</v>
      </c>
      <c r="I10" s="228" t="n">
        <v>484</v>
      </c>
      <c r="J10" s="228" t="n">
        <v>68</v>
      </c>
      <c r="K10" s="228" t="n">
        <v>3935</v>
      </c>
      <c r="L10" s="229"/>
    </row>
    <row r="11" customFormat="false" ht="15" hidden="false" customHeight="true" outlineLevel="0" collapsed="false">
      <c r="A11" s="136" t="s">
        <v>201</v>
      </c>
    </row>
    <row r="12" customFormat="false" ht="13.5" hidden="false" customHeight="true" outlineLevel="0" collapsed="false">
      <c r="A12" s="230" t="s">
        <v>202</v>
      </c>
    </row>
    <row r="13" customFormat="false" ht="13.5" hidden="false" customHeight="true" outlineLevel="0" collapsed="false">
      <c r="A13" s="230" t="s">
        <v>203</v>
      </c>
    </row>
    <row r="14" customFormat="false" ht="13.5" hidden="false" customHeight="true" outlineLevel="0" collapsed="false">
      <c r="A14" s="230" t="s">
        <v>204</v>
      </c>
    </row>
    <row r="20" customFormat="false" ht="12" hidden="false" customHeight="false" outlineLevel="0" collapsed="false">
      <c r="L20" s="142"/>
    </row>
  </sheetData>
  <mergeCells count="6">
    <mergeCell ref="A1:K1"/>
    <mergeCell ref="B3:C3"/>
    <mergeCell ref="D3:E3"/>
    <mergeCell ref="F3:G3"/>
    <mergeCell ref="H3:I3"/>
    <mergeCell ref="J3:K3"/>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03:48Z</dcterms:created>
  <dc:creator>佐賀県</dc:creator>
  <dc:description/>
  <dc:language>en-US</dc:language>
  <cp:lastModifiedBy>笹山　菜月（統計分析課）</cp:lastModifiedBy>
  <cp:lastPrinted>2020-08-11T06:03:33Z</cp:lastPrinted>
  <dcterms:modified xsi:type="dcterms:W3CDTF">2020-08-28T02: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17:43Z</vt:lpwstr>
  </property>
</Properties>
</file>