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5"/>
  </bookViews>
  <sheets>
    <sheet name="4-1" sheetId="1" state="visible" r:id="rId2"/>
    <sheet name="4-2" sheetId="2" state="visible" r:id="rId3"/>
    <sheet name="4-3 " sheetId="3" state="visible" r:id="rId4"/>
    <sheet name="4-4  " sheetId="4" state="visible" r:id="rId5"/>
    <sheet name="4-5" sheetId="5" state="visible" r:id="rId6"/>
    <sheet name="4-6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 " sheetId="12" state="visible" r:id="rId13"/>
    <sheet name="4-11" sheetId="13" state="visible" r:id="rId14"/>
    <sheet name="4-12  " sheetId="14" state="visible" r:id="rId15"/>
    <sheet name="4-13  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4" name="_xlnm.Print_Area" vbProcedure="false">'4-13  '!$A$1:$N$43</definedName>
    <definedName function="false" hidden="false" localSheetId="1" name="_xlnm.Print_Area" vbProcedure="false">'4-2'!$A$1:$AG$29</definedName>
    <definedName function="false" hidden="false" localSheetId="2" name="_xlnm.Print_Area" vbProcedure="false">'4-3 '!$A$1:$I$83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7]'!$B$3:$BY$65</definedName>
    <definedName function="false" hidden="false" localSheetId="5" name="hennkou" vbProcedure="false">'[7]'!$C$13</definedName>
    <definedName function="false" hidden="false" localSheetId="5" name="owari" vbProcedure="false">'[7]'!$C$136</definedName>
    <definedName function="false" hidden="false" localSheetId="5" name="地域" vbProcedure="false">'[7]'!$B$13:$B$136</definedName>
    <definedName function="false" hidden="false" localSheetId="5" name="終わり区" vbProcedure="false">'[7]'!$B$136</definedName>
    <definedName function="false" hidden="false" localSheetId="5" name="表則" vbProcedure="false">'[7]'!$B$7:$B$12</definedName>
    <definedName function="false" hidden="false" localSheetId="5" name="表頭" vbProcedure="false">'[7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7]'!$B$3:$BY$65</definedName>
    <definedName function="false" hidden="false" localSheetId="8" name="hennkou" vbProcedure="false">'[7]'!$C$13</definedName>
    <definedName function="false" hidden="false" localSheetId="8" name="owari" vbProcedure="false">'[7]'!$C$136</definedName>
    <definedName function="false" hidden="false" localSheetId="8" name="地域" vbProcedure="false">'[7]'!$B$13:$B$136</definedName>
    <definedName function="false" hidden="false" localSheetId="8" name="終わり区" vbProcedure="false">'[7]'!$B$136</definedName>
    <definedName function="false" hidden="false" localSheetId="8" name="表則" vbProcedure="false">'[7]'!$B$7:$B$12</definedName>
    <definedName function="false" hidden="false" localSheetId="8" name="表頭" vbProcedure="false">'[7]'!$C$7:$N$12</definedName>
    <definedName function="false" hidden="false" localSheetId="9" name="a" vbProcedure="false">'[5]'!$C$7:$N$12</definedName>
    <definedName function="false" hidden="false" localSheetId="9" name="Excel_BuiltIn_Database" vbProcedure="false">'[7]'!$B$3:$BY$65</definedName>
    <definedName function="false" hidden="false" localSheetId="9" name="hennkou" vbProcedure="false">'[7]'!$C$13</definedName>
    <definedName function="false" hidden="false" localSheetId="9" name="owari" vbProcedure="false">'[7]'!$C$136</definedName>
    <definedName function="false" hidden="false" localSheetId="9" name="地域" vbProcedure="false">'[7]'!$B$13:$B$136</definedName>
    <definedName function="false" hidden="false" localSheetId="9" name="終わり区" vbProcedure="false">'[7]'!$B$136</definedName>
    <definedName function="false" hidden="false" localSheetId="9" name="表則" vbProcedure="false">'[7]'!$B$7:$B$12</definedName>
    <definedName function="false" hidden="false" localSheetId="9" name="表頭" vbProcedure="false">'[7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55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</t>
    </r>
    <r>
      <rPr>
        <sz val="9"/>
        <rFont val="ＭＳ 明朝"/>
        <family val="1"/>
        <charset val="128"/>
      </rPr>
      <t xml:space="preserve">)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　市部</t>
  </si>
  <si>
    <t xml:space="preserve">市</t>
  </si>
  <si>
    <t xml:space="preserve">　郡部</t>
  </si>
  <si>
    <t xml:space="preserve">郡</t>
  </si>
  <si>
    <t xml:space="preserve">増加数</t>
  </si>
  <si>
    <t xml:space="preserve">-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　市数</t>
  </si>
  <si>
    <t xml:space="preserve">市　数</t>
  </si>
  <si>
    <t xml:space="preserve">   　　  町村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。</t>
    </r>
  </si>
  <si>
    <r>
      <rPr>
        <sz val="8"/>
        <rFont val="Noto Sans"/>
        <family val="2"/>
      </rPr>
      <t xml:space="preserve">　　 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。</t>
    </r>
  </si>
  <si>
    <r>
      <rPr>
        <sz val="8"/>
        <rFont val="Noto Sans"/>
        <family val="2"/>
      </rPr>
      <t xml:space="preserve">　　 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。</t>
    </r>
  </si>
  <si>
    <r>
      <rPr>
        <sz val="8"/>
        <rFont val="Noto Sans"/>
        <family val="2"/>
      </rPr>
      <t xml:space="preserve">　 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。</t>
    </r>
  </si>
  <si>
    <t xml:space="preserve">　 　　人口集中地区については，人口集中地区のある市町数。</t>
  </si>
  <si>
    <r>
      <rPr>
        <sz val="8"/>
        <rFont val="Noto Sans"/>
        <family val="2"/>
      </rPr>
      <t xml:space="preserve">　　 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，世帯</t>
    </r>
    <r>
      <rPr>
        <sz val="9"/>
        <rFont val="ＭＳ 明朝"/>
        <family val="1"/>
        <charset val="128"/>
      </rPr>
      <t xml:space="preserve">)</t>
    </r>
  </si>
  <si>
    <t xml:space="preserve">項　　　　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。</t>
    </r>
  </si>
  <si>
    <r>
      <rPr>
        <sz val="8"/>
        <rFont val="ＭＳ 明朝"/>
        <family val="1"/>
        <charset val="128"/>
      </rPr>
      <t xml:space="preserve">     3)14</t>
    </r>
    <r>
      <rPr>
        <sz val="8"/>
        <rFont val="Noto Sans"/>
        <family val="2"/>
      </rPr>
      <t xml:space="preserve">歳以上の人口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。</t>
    </r>
  </si>
  <si>
    <r>
      <rPr>
        <sz val="8"/>
        <rFont val="ＭＳ 明朝"/>
        <family val="1"/>
        <charset val="128"/>
      </rPr>
      <t xml:space="preserve">     5)15</t>
    </r>
    <r>
      <rPr>
        <sz val="8"/>
        <rFont val="Noto Sans"/>
        <family val="2"/>
      </rPr>
      <t xml:space="preserve">歳以上の有業者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。</t>
    </r>
  </si>
  <si>
    <r>
      <rPr>
        <sz val="8"/>
        <rFont val="ＭＳ 明朝"/>
        <family val="1"/>
        <charset val="128"/>
      </rPr>
      <t xml:space="preserve">     7)</t>
    </r>
    <r>
      <rPr>
        <sz val="8"/>
        <rFont val="Noto Sans"/>
        <family val="2"/>
      </rPr>
      <t xml:space="preserve">雇用者及び家族従業者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。</t>
    </r>
  </si>
  <si>
    <r>
      <rPr>
        <sz val="8"/>
        <rFont val="ＭＳ 明朝"/>
        <family val="1"/>
        <charset val="128"/>
      </rPr>
      <t xml:space="preserve">     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</t>
    </r>
    <r>
      <rPr>
        <sz val="14"/>
        <rFont val="Noto Sans"/>
        <family val="2"/>
      </rPr>
      <t xml:space="preserve">　世帯数及び人口の推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，人</t>
    </r>
    <r>
      <rPr>
        <sz val="9"/>
        <rFont val="ＭＳ 明朝"/>
        <family val="1"/>
        <charset val="128"/>
      </rPr>
      <t xml:space="preserve">)</t>
    </r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t xml:space="preserve">    28</t>
  </si>
  <si>
    <t xml:space="preserve">    29</t>
  </si>
  <si>
    <t xml:space="preserve">    30</t>
  </si>
  <si>
    <t xml:space="preserve">令和元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以降は統計分析課</t>
    </r>
  </si>
  <si>
    <t xml:space="preserve">         「佐賀県人口移動調査」。</t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自然増減</t>
  </si>
  <si>
    <t xml:space="preserve">社会増減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</t>
    </r>
  </si>
  <si>
    <t xml:space="preserve">※832 832</t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</t>
    </r>
  </si>
  <si>
    <t xml:space="preserve">令和 元年次</t>
  </si>
  <si>
    <t xml:space="preserve"> 資料：県統計分析課「佐賀県人口移動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※</t>
    </r>
    <r>
      <rPr>
        <sz val="8"/>
        <rFont val="Noto Sans"/>
        <family val="2"/>
      </rPr>
      <t xml:space="preserve">は総務省統計局「国勢調査」による人口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対前年次との比較。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 齢 別 人 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
不詳</t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各数値は県統計分析課「佐賀県人口移動調査」による。</t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　</t>
    </r>
    <r>
      <rPr>
        <sz val="12"/>
        <rFont val="Noto Sans"/>
        <family val="2"/>
      </rPr>
      <t xml:space="preserve">－市町，人口集中地区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次
市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人　　　　口</t>
  </si>
  <si>
    <t xml:space="preserve">人　　　　　口</t>
  </si>
  <si>
    <t xml:space="preserve">人　口　集　中　地　区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)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    22</t>
  </si>
  <si>
    <t xml:space="preserve">    22</t>
  </si>
  <si>
    <t xml:space="preserve">      27</t>
  </si>
  <si>
    <t xml:space="preserve">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計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  22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t xml:space="preserve">     27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総数には「年齢不詳」を含む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令和元年は県統計分析課「佐賀県人口移動調査」による。</t>
    </r>
  </si>
  <si>
    <r>
      <rPr>
        <sz val="14"/>
        <rFont val="Noto Sans"/>
        <family val="2"/>
      </rPr>
      <t xml:space="preserve">　人 口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令和元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（単位：人）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</t>
    </r>
    <r>
      <rPr>
        <sz val="9"/>
        <rFont val="ＭＳ 明朝"/>
        <family val="1"/>
        <charset val="128"/>
      </rPr>
      <t xml:space="preserve">)</t>
    </r>
  </si>
  <si>
    <t xml:space="preserve">農林漁業・非農林漁業就業者混合世帯</t>
  </si>
  <si>
    <t xml:space="preserve">非     農     林     漁     業     就     業     者     世     帯</t>
  </si>
  <si>
    <t xml:space="preserve">  </t>
  </si>
  <si>
    <t xml:space="preserve">農  林  漁  業</t>
  </si>
  <si>
    <t xml:space="preserve">業  主  ・  雇  用  者</t>
  </si>
  <si>
    <t xml:space="preserve">非 就 業 者</t>
  </si>
  <si>
    <r>
      <rPr>
        <sz val="9"/>
        <rFont val="ＭＳ 明朝"/>
        <family val="1"/>
        <charset val="128"/>
      </rPr>
      <t xml:space="preserve">  </t>
    </r>
    <r>
      <rPr>
        <sz val="8"/>
        <rFont val="ＭＳ 明朝"/>
        <family val="1"/>
        <charset val="128"/>
      </rPr>
      <t xml:space="preserve"> 1) </t>
    </r>
    <r>
      <rPr>
        <sz val="9"/>
        <rFont val="Noto Sans"/>
        <family val="2"/>
      </rPr>
      <t xml:space="preserve">総       数</t>
    </r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7</t>
    </r>
  </si>
  <si>
    <t xml:space="preserve">市部</t>
  </si>
  <si>
    <t xml:space="preserve">郡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が従業地・通学地</t>
  </si>
  <si>
    <t xml:space="preserve">表側市町が常住地</t>
  </si>
  <si>
    <t xml:space="preserve">表側市町が従業地</t>
  </si>
  <si>
    <t xml:space="preserve">表側市町が通学地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から</t>
  </si>
  <si>
    <t xml:space="preserve">うち
他市町への</t>
  </si>
  <si>
    <t xml:space="preserve">流入超過数</t>
  </si>
  <si>
    <t xml:space="preserve">うち他市町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1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  27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常住人口は労働力状態「不詳」を含む。</t>
    </r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市　町</t>
  </si>
  <si>
    <r>
      <rPr>
        <sz val="8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佐賀県人口移動調査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t xml:space="preserve">市　　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年   </t>
    </r>
  </si>
  <si>
    <t xml:space="preserve">令　　和　　元　　年   </t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t xml:space="preserve">自  然  動  態</t>
  </si>
  <si>
    <t xml:space="preserve">社   会   動   態</t>
  </si>
  <si>
    <t xml:space="preserve"> 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　</t>
    </r>
  </si>
  <si>
    <t xml:space="preserve">令和元年 　</t>
  </si>
  <si>
    <t xml:space="preserve">郡　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。</t>
    </r>
  </si>
  <si>
    <t xml:space="preserve">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口移動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－都道府県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    27</t>
  </si>
  <si>
    <t xml:space="preserve">        28</t>
  </si>
  <si>
    <t xml:space="preserve">        29</t>
  </si>
  <si>
    <t xml:space="preserve">        30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口　動　態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7 159</t>
  </si>
  <si>
    <t xml:space="preserve">△2 573</t>
  </si>
  <si>
    <t xml:space="preserve">      28</t>
  </si>
  <si>
    <t xml:space="preserve">      29</t>
  </si>
  <si>
    <t xml:space="preserve">30</t>
  </si>
  <si>
    <t xml:space="preserve">市　　計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神　埼　郡</t>
  </si>
  <si>
    <t xml:space="preserve">三 養 基 郡</t>
  </si>
  <si>
    <t xml:space="preserve">東 松 浦 郡</t>
  </si>
  <si>
    <t xml:space="preserve">西 松 浦 郡</t>
  </si>
  <si>
    <t xml:space="preserve">杵　島　郡</t>
  </si>
  <si>
    <t xml:space="preserve">藤　津　郡</t>
  </si>
  <si>
    <t xml:space="preserve">資料：厚生労働省「人口動態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市町別の率は「人口動態調査」を基礎として県医務課で算出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0;&quot;△ &quot;#\ ###"/>
    <numFmt numFmtId="180" formatCode="#,##0;&quot;△ &quot;#,##0"/>
    <numFmt numFmtId="181" formatCode="#\ ###\ ###.00\ "/>
    <numFmt numFmtId="182" formatCode="#\ ###\ ###.0"/>
    <numFmt numFmtId="183" formatCode="0"/>
    <numFmt numFmtId="184" formatCode="0;&quot;△ &quot;0\ ###"/>
    <numFmt numFmtId="185" formatCode="#\ ##0;&quot;△ &quot;#\ ##0"/>
    <numFmt numFmtId="186" formatCode="0;&quot;△ &quot;0"/>
    <numFmt numFmtId="187" formatCode="* #\ ##0;_ * \△#\ ##0;_ * \-;_ @\ "/>
    <numFmt numFmtId="188" formatCode="0%"/>
    <numFmt numFmtId="189" formatCode="* #\ ##0.00;_ * \△#\ ##0.00;_ * \-;_ @\ "/>
    <numFmt numFmtId="190" formatCode="_ * #\ ##0;_ * \-#\ ##0;_ * \-;_ @\ "/>
    <numFmt numFmtId="191" formatCode="* #\ ##0.0;_ * \△#\ ##0.0;_ * \-;_ @\ "/>
    <numFmt numFmtId="192" formatCode="_ * #,##0.00_ ;_ * \-#,##0.00_ ;_ * \-??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1 市町村便覧" xfId="24"/>
    <cellStyle name="標準_1004 人口及び労働力（表16～23）" xfId="25"/>
    <cellStyle name="標準_Sheet1" xfId="26"/>
    <cellStyle name="標準_年報2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6"/>
    <col collapsed="false" customWidth="true" hidden="false" outlineLevel="0" max="7" min="3" style="1" width="9.49"/>
    <col collapsed="false" customWidth="true" hidden="false" outlineLevel="0" max="8" min="8" style="1" width="9.36"/>
    <col collapsed="false" customWidth="true" hidden="false" outlineLevel="0" max="10" min="9" style="1" width="9.49"/>
    <col collapsed="false" customWidth="true" hidden="false" outlineLevel="0" max="11" min="11" style="1" width="9.62"/>
    <col collapsed="false" customWidth="true" hidden="false" outlineLevel="0" max="21" min="12" style="1" width="9.99"/>
    <col collapsed="false" customWidth="false" hidden="false" outlineLevel="0" max="257" min="22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  <c r="L1" s="6"/>
    </row>
    <row r="2" s="2" customFormat="true" ht="22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8"/>
      <c r="U2" s="8"/>
      <c r="V2" s="10" t="s">
        <v>3</v>
      </c>
    </row>
    <row r="3" s="6" customFormat="true" ht="1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3" t="s">
        <v>12</v>
      </c>
      <c r="J3" s="14" t="s">
        <v>13</v>
      </c>
      <c r="K3" s="15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2" t="s">
        <v>19</v>
      </c>
      <c r="Q3" s="15" t="s">
        <v>20</v>
      </c>
      <c r="R3" s="15" t="s">
        <v>21</v>
      </c>
      <c r="S3" s="14" t="s">
        <v>22</v>
      </c>
      <c r="T3" s="14" t="s">
        <v>23</v>
      </c>
      <c r="U3" s="16" t="s">
        <v>24</v>
      </c>
      <c r="V3" s="17" t="s">
        <v>25</v>
      </c>
    </row>
    <row r="4" s="2" customFormat="true" ht="7.5" hidden="true" customHeight="true" outlineLevel="0" collapsed="false">
      <c r="A4" s="18"/>
      <c r="B4" s="19"/>
      <c r="C4" s="18"/>
      <c r="D4" s="18"/>
      <c r="E4" s="18"/>
      <c r="F4" s="18"/>
      <c r="G4" s="20"/>
      <c r="H4" s="18"/>
      <c r="I4" s="18"/>
      <c r="J4" s="18"/>
      <c r="K4" s="18"/>
      <c r="L4" s="21"/>
      <c r="M4" s="18"/>
      <c r="N4" s="18"/>
      <c r="O4" s="18"/>
      <c r="P4" s="18"/>
      <c r="Q4" s="18"/>
      <c r="R4" s="18"/>
      <c r="S4" s="18"/>
      <c r="T4" s="18"/>
      <c r="U4" s="22"/>
      <c r="V4" s="23"/>
    </row>
    <row r="5" s="29" customFormat="true" ht="12" hidden="false" customHeight="true" outlineLevel="0" collapsed="false">
      <c r="A5" s="24" t="s">
        <v>26</v>
      </c>
      <c r="B5" s="24"/>
      <c r="C5" s="25" t="n">
        <v>55963053</v>
      </c>
      <c r="D5" s="25" t="n">
        <v>64450005</v>
      </c>
      <c r="E5" s="25" t="n">
        <v>69254148</v>
      </c>
      <c r="F5" s="25" t="n">
        <v>73114308</v>
      </c>
      <c r="G5" s="26" t="n">
        <v>71998104</v>
      </c>
      <c r="H5" s="25" t="n">
        <v>84114574</v>
      </c>
      <c r="I5" s="25" t="n">
        <v>90076594</v>
      </c>
      <c r="J5" s="25" t="n">
        <v>94301623</v>
      </c>
      <c r="K5" s="25" t="n">
        <v>99209137</v>
      </c>
      <c r="L5" s="27" t="n">
        <v>104665171</v>
      </c>
      <c r="M5" s="25" t="n">
        <v>111939643</v>
      </c>
      <c r="N5" s="25" t="n">
        <v>117060396</v>
      </c>
      <c r="O5" s="25" t="n">
        <v>121048923</v>
      </c>
      <c r="P5" s="25" t="n">
        <v>123611167</v>
      </c>
      <c r="Q5" s="25" t="n">
        <v>125570246</v>
      </c>
      <c r="R5" s="25" t="n">
        <v>126925843</v>
      </c>
      <c r="S5" s="25" t="n">
        <v>127767994</v>
      </c>
      <c r="T5" s="25" t="n">
        <v>128057352</v>
      </c>
      <c r="U5" s="25" t="n">
        <v>127094745</v>
      </c>
      <c r="V5" s="28" t="s">
        <v>27</v>
      </c>
    </row>
    <row r="6" s="29" customFormat="true" ht="12" hidden="false" customHeight="true" outlineLevel="0" collapsed="false">
      <c r="A6" s="24" t="s">
        <v>28</v>
      </c>
      <c r="B6" s="24"/>
      <c r="C6" s="25" t="n">
        <v>673895</v>
      </c>
      <c r="D6" s="25" t="n">
        <v>691565</v>
      </c>
      <c r="E6" s="25" t="n">
        <v>686117</v>
      </c>
      <c r="F6" s="25" t="n">
        <v>701517</v>
      </c>
      <c r="G6" s="25" t="n">
        <v>830431</v>
      </c>
      <c r="H6" s="25" t="n">
        <v>945082</v>
      </c>
      <c r="I6" s="25" t="n">
        <v>973749</v>
      </c>
      <c r="J6" s="25" t="n">
        <v>942874</v>
      </c>
      <c r="K6" s="25" t="n">
        <v>871885</v>
      </c>
      <c r="L6" s="27" t="n">
        <v>838468</v>
      </c>
      <c r="M6" s="25" t="n">
        <v>837674</v>
      </c>
      <c r="N6" s="25" t="n">
        <v>865574</v>
      </c>
      <c r="O6" s="25" t="n">
        <v>880013</v>
      </c>
      <c r="P6" s="25" t="n">
        <v>877851</v>
      </c>
      <c r="Q6" s="25" t="n">
        <v>884316</v>
      </c>
      <c r="R6" s="25" t="n">
        <v>876654</v>
      </c>
      <c r="S6" s="25" t="n">
        <v>866369</v>
      </c>
      <c r="T6" s="25" t="n">
        <v>849788</v>
      </c>
      <c r="U6" s="25" t="n">
        <v>832832</v>
      </c>
      <c r="V6" s="28" t="s">
        <v>29</v>
      </c>
    </row>
    <row r="7" s="2" customFormat="true" ht="12" hidden="false" customHeight="true" outlineLevel="0" collapsed="false">
      <c r="A7" s="24" t="s">
        <v>30</v>
      </c>
      <c r="B7" s="24"/>
      <c r="C7" s="30" t="n">
        <v>33528</v>
      </c>
      <c r="D7" s="30" t="n">
        <v>46183</v>
      </c>
      <c r="E7" s="30" t="n">
        <v>81212</v>
      </c>
      <c r="F7" s="30" t="n">
        <v>81748</v>
      </c>
      <c r="G7" s="30" t="n">
        <v>97354</v>
      </c>
      <c r="H7" s="30" t="n">
        <v>118627</v>
      </c>
      <c r="I7" s="30" t="n">
        <v>452968</v>
      </c>
      <c r="J7" s="30" t="n">
        <v>451548</v>
      </c>
      <c r="K7" s="30" t="n">
        <v>430267</v>
      </c>
      <c r="L7" s="31" t="n">
        <v>424254</v>
      </c>
      <c r="M7" s="30" t="n">
        <v>433470</v>
      </c>
      <c r="N7" s="30" t="n">
        <v>451853</v>
      </c>
      <c r="O7" s="30" t="n">
        <v>460177</v>
      </c>
      <c r="P7" s="30" t="n">
        <v>459917</v>
      </c>
      <c r="Q7" s="30" t="n">
        <v>462220</v>
      </c>
      <c r="R7" s="30" t="n">
        <v>458536</v>
      </c>
      <c r="S7" s="30" t="n">
        <v>592849</v>
      </c>
      <c r="T7" s="30" t="n">
        <v>700506</v>
      </c>
      <c r="U7" s="25" t="n">
        <v>689229</v>
      </c>
      <c r="V7" s="32" t="s">
        <v>31</v>
      </c>
    </row>
    <row r="8" s="2" customFormat="true" ht="12" hidden="false" customHeight="true" outlineLevel="0" collapsed="false">
      <c r="A8" s="24" t="s">
        <v>32</v>
      </c>
      <c r="B8" s="24"/>
      <c r="C8" s="30" t="n">
        <v>640367</v>
      </c>
      <c r="D8" s="30" t="n">
        <v>645382</v>
      </c>
      <c r="E8" s="30" t="n">
        <v>604905</v>
      </c>
      <c r="F8" s="30" t="n">
        <v>619769</v>
      </c>
      <c r="G8" s="30" t="n">
        <v>733077</v>
      </c>
      <c r="H8" s="30" t="n">
        <v>826455</v>
      </c>
      <c r="I8" s="30" t="n">
        <v>520781</v>
      </c>
      <c r="J8" s="30" t="n">
        <v>491326</v>
      </c>
      <c r="K8" s="30" t="n">
        <v>441618</v>
      </c>
      <c r="L8" s="31" t="n">
        <v>414214</v>
      </c>
      <c r="M8" s="30" t="n">
        <v>404204</v>
      </c>
      <c r="N8" s="30" t="n">
        <v>413721</v>
      </c>
      <c r="O8" s="30" t="n">
        <v>419836</v>
      </c>
      <c r="P8" s="30" t="n">
        <v>417934</v>
      </c>
      <c r="Q8" s="30" t="n">
        <v>422096</v>
      </c>
      <c r="R8" s="30" t="n">
        <v>418118</v>
      </c>
      <c r="S8" s="30" t="n">
        <v>273520</v>
      </c>
      <c r="T8" s="30" t="n">
        <v>149282</v>
      </c>
      <c r="U8" s="25" t="n">
        <v>143603</v>
      </c>
      <c r="V8" s="32" t="s">
        <v>33</v>
      </c>
    </row>
    <row r="9" s="2" customFormat="true" ht="12" hidden="false" customHeight="true" outlineLevel="0" collapsed="false">
      <c r="A9" s="24" t="s">
        <v>34</v>
      </c>
      <c r="B9" s="24"/>
      <c r="C9" s="33" t="s">
        <v>35</v>
      </c>
      <c r="D9" s="34" t="n">
        <v>17670</v>
      </c>
      <c r="E9" s="34" t="n">
        <v>-5448</v>
      </c>
      <c r="F9" s="34" t="n">
        <v>15400</v>
      </c>
      <c r="G9" s="34" t="n">
        <v>128914</v>
      </c>
      <c r="H9" s="34" t="n">
        <v>114651</v>
      </c>
      <c r="I9" s="34" t="n">
        <v>28667</v>
      </c>
      <c r="J9" s="34" t="n">
        <v>-30875</v>
      </c>
      <c r="K9" s="34" t="n">
        <v>-70989</v>
      </c>
      <c r="L9" s="35" t="n">
        <v>-33417</v>
      </c>
      <c r="M9" s="34" t="n">
        <v>-794</v>
      </c>
      <c r="N9" s="34" t="n">
        <v>27900</v>
      </c>
      <c r="O9" s="34" t="n">
        <v>14439</v>
      </c>
      <c r="P9" s="34" t="n">
        <v>-2162</v>
      </c>
      <c r="Q9" s="34" t="n">
        <v>6465</v>
      </c>
      <c r="R9" s="34" t="n">
        <v>-7662</v>
      </c>
      <c r="S9" s="34" t="n">
        <v>-10285</v>
      </c>
      <c r="T9" s="34" t="n">
        <v>-16581</v>
      </c>
      <c r="U9" s="36" t="n">
        <v>-16956</v>
      </c>
      <c r="V9" s="28" t="s">
        <v>36</v>
      </c>
    </row>
    <row r="10" s="2" customFormat="true" ht="12" hidden="false" customHeight="true" outlineLevel="0" collapsed="false">
      <c r="A10" s="24" t="s">
        <v>37</v>
      </c>
      <c r="B10" s="24"/>
      <c r="C10" s="37" t="s">
        <v>35</v>
      </c>
      <c r="D10" s="38" t="n">
        <v>2.6</v>
      </c>
      <c r="E10" s="38" t="n">
        <v>-0.8</v>
      </c>
      <c r="F10" s="38" t="n">
        <v>2.2</v>
      </c>
      <c r="G10" s="38" t="n">
        <v>18.4</v>
      </c>
      <c r="H10" s="38" t="n">
        <v>13.8</v>
      </c>
      <c r="I10" s="38" t="n">
        <v>3</v>
      </c>
      <c r="J10" s="38" t="n">
        <v>-3.2</v>
      </c>
      <c r="K10" s="38" t="n">
        <v>-7.5</v>
      </c>
      <c r="L10" s="39" t="n">
        <v>-3.8</v>
      </c>
      <c r="M10" s="38" t="n">
        <v>-0.1</v>
      </c>
      <c r="N10" s="38" t="n">
        <v>3.3</v>
      </c>
      <c r="O10" s="38" t="n">
        <v>1.7</v>
      </c>
      <c r="P10" s="38" t="n">
        <v>-0.2</v>
      </c>
      <c r="Q10" s="38" t="n">
        <v>0.7</v>
      </c>
      <c r="R10" s="38" t="n">
        <v>-0.9</v>
      </c>
      <c r="S10" s="38" t="n">
        <v>-1.2</v>
      </c>
      <c r="T10" s="38" t="n">
        <v>-1.9</v>
      </c>
      <c r="U10" s="40" t="n">
        <v>-1.99</v>
      </c>
      <c r="V10" s="28" t="s">
        <v>38</v>
      </c>
    </row>
    <row r="11" s="2" customFormat="true" ht="12" hidden="false" customHeight="true" outlineLevel="0" collapsed="false">
      <c r="A11" s="24" t="s">
        <v>39</v>
      </c>
      <c r="B11" s="24"/>
      <c r="C11" s="41" t="n">
        <v>1.2</v>
      </c>
      <c r="D11" s="41" t="n">
        <v>1.07</v>
      </c>
      <c r="E11" s="41" t="n">
        <v>0.99</v>
      </c>
      <c r="F11" s="41" t="n">
        <v>0.96</v>
      </c>
      <c r="G11" s="41" t="n">
        <v>1.15</v>
      </c>
      <c r="H11" s="41" t="n">
        <v>1.12</v>
      </c>
      <c r="I11" s="41" t="n">
        <v>1.08</v>
      </c>
      <c r="J11" s="41" t="n">
        <v>1</v>
      </c>
      <c r="K11" s="41" t="n">
        <v>0.88</v>
      </c>
      <c r="L11" s="42" t="n">
        <v>0.8</v>
      </c>
      <c r="M11" s="41" t="n">
        <v>0.75</v>
      </c>
      <c r="N11" s="41" t="n">
        <v>0.74</v>
      </c>
      <c r="O11" s="41" t="n">
        <v>0.73</v>
      </c>
      <c r="P11" s="41" t="n">
        <v>0.71</v>
      </c>
      <c r="Q11" s="41" t="n">
        <v>0.7</v>
      </c>
      <c r="R11" s="41" t="n">
        <v>0.69</v>
      </c>
      <c r="S11" s="41" t="n">
        <v>0.68</v>
      </c>
      <c r="T11" s="41" t="n">
        <v>0.66</v>
      </c>
      <c r="U11" s="43" t="n">
        <v>0.655284370726736</v>
      </c>
      <c r="V11" s="28" t="s">
        <v>40</v>
      </c>
    </row>
    <row r="12" s="2" customFormat="true" ht="12" hidden="false" customHeight="true" outlineLevel="0" collapsed="false">
      <c r="A12" s="24" t="s">
        <v>41</v>
      </c>
      <c r="B12" s="24"/>
      <c r="C12" s="44" t="n">
        <v>2443.59</v>
      </c>
      <c r="D12" s="44" t="n">
        <v>2443.9</v>
      </c>
      <c r="E12" s="44" t="n">
        <v>2449.03</v>
      </c>
      <c r="F12" s="44" t="n">
        <v>2449.03</v>
      </c>
      <c r="G12" s="44" t="n">
        <v>2449.03</v>
      </c>
      <c r="H12" s="44" t="n">
        <v>2403.74</v>
      </c>
      <c r="I12" s="44" t="n">
        <v>2403.5</v>
      </c>
      <c r="J12" s="44" t="n">
        <v>2403.5</v>
      </c>
      <c r="K12" s="44" t="n">
        <v>2406.17</v>
      </c>
      <c r="L12" s="45" t="n">
        <v>2410.91</v>
      </c>
      <c r="M12" s="44" t="n">
        <v>2417.87</v>
      </c>
      <c r="N12" s="44" t="n">
        <v>2432.71</v>
      </c>
      <c r="O12" s="44" t="n">
        <v>2433.39</v>
      </c>
      <c r="P12" s="44" t="n">
        <v>2438.76</v>
      </c>
      <c r="Q12" s="44" t="n">
        <v>2438.99</v>
      </c>
      <c r="R12" s="44" t="n">
        <v>2439.23</v>
      </c>
      <c r="S12" s="44" t="n">
        <v>2439.58</v>
      </c>
      <c r="T12" s="44" t="n">
        <v>2439.65</v>
      </c>
      <c r="U12" s="46" t="n">
        <v>2440.68</v>
      </c>
      <c r="V12" s="28" t="s">
        <v>42</v>
      </c>
    </row>
    <row r="13" s="2" customFormat="true" ht="12" hidden="false" customHeight="true" outlineLevel="0" collapsed="false">
      <c r="A13" s="24" t="s">
        <v>43</v>
      </c>
      <c r="B13" s="24"/>
      <c r="C13" s="47" t="n">
        <v>275.8</v>
      </c>
      <c r="D13" s="48" t="n">
        <v>283</v>
      </c>
      <c r="E13" s="47" t="n">
        <v>280.2</v>
      </c>
      <c r="F13" s="47" t="n">
        <v>286.4</v>
      </c>
      <c r="G13" s="47" t="n">
        <v>339.1</v>
      </c>
      <c r="H13" s="47" t="n">
        <v>393.2</v>
      </c>
      <c r="I13" s="47" t="n">
        <v>405.1</v>
      </c>
      <c r="J13" s="47" t="n">
        <v>392.3</v>
      </c>
      <c r="K13" s="47" t="n">
        <v>362.4</v>
      </c>
      <c r="L13" s="49" t="n">
        <v>347.8</v>
      </c>
      <c r="M13" s="47" t="n">
        <v>346.5</v>
      </c>
      <c r="N13" s="47" t="n">
        <v>355.8</v>
      </c>
      <c r="O13" s="47" t="n">
        <v>361.6</v>
      </c>
      <c r="P13" s="48" t="n">
        <v>360</v>
      </c>
      <c r="Q13" s="47" t="n">
        <v>362.6</v>
      </c>
      <c r="R13" s="47" t="n">
        <v>359.4</v>
      </c>
      <c r="S13" s="47" t="n">
        <v>355.1</v>
      </c>
      <c r="T13" s="47" t="n">
        <v>348.3</v>
      </c>
      <c r="U13" s="50" t="n">
        <v>341.2</v>
      </c>
      <c r="V13" s="28" t="s">
        <v>44</v>
      </c>
    </row>
    <row r="14" s="2" customFormat="true" ht="12" hidden="false" customHeight="true" outlineLevel="0" collapsed="false">
      <c r="A14" s="24" t="s">
        <v>45</v>
      </c>
      <c r="B14" s="24"/>
      <c r="C14" s="47" t="n">
        <v>135</v>
      </c>
      <c r="D14" s="47" t="n">
        <v>132</v>
      </c>
      <c r="E14" s="47" t="n">
        <v>125</v>
      </c>
      <c r="F14" s="47" t="n">
        <v>125</v>
      </c>
      <c r="G14" s="47" t="n">
        <v>122</v>
      </c>
      <c r="H14" s="47" t="n">
        <v>122</v>
      </c>
      <c r="I14" s="47" t="n">
        <v>61</v>
      </c>
      <c r="J14" s="47" t="n">
        <v>49</v>
      </c>
      <c r="K14" s="47" t="n">
        <v>49</v>
      </c>
      <c r="L14" s="49" t="n">
        <v>49</v>
      </c>
      <c r="M14" s="47" t="n">
        <v>49</v>
      </c>
      <c r="N14" s="47" t="n">
        <v>49</v>
      </c>
      <c r="O14" s="47" t="n">
        <v>49</v>
      </c>
      <c r="P14" s="47" t="n">
        <v>49</v>
      </c>
      <c r="Q14" s="47" t="n">
        <v>49</v>
      </c>
      <c r="R14" s="47" t="n">
        <v>49</v>
      </c>
      <c r="S14" s="47" t="n">
        <v>31</v>
      </c>
      <c r="T14" s="47" t="n">
        <v>20</v>
      </c>
      <c r="U14" s="51" t="n">
        <v>20</v>
      </c>
      <c r="V14" s="28" t="s">
        <v>45</v>
      </c>
    </row>
    <row r="15" s="2" customFormat="true" ht="12" hidden="false" customHeight="true" outlineLevel="0" collapsed="false">
      <c r="A15" s="24" t="s">
        <v>46</v>
      </c>
      <c r="B15" s="24"/>
      <c r="C15" s="47" t="n">
        <v>1</v>
      </c>
      <c r="D15" s="47" t="n">
        <v>1</v>
      </c>
      <c r="E15" s="47" t="n">
        <v>2</v>
      </c>
      <c r="F15" s="47" t="n">
        <v>2</v>
      </c>
      <c r="G15" s="47" t="n">
        <v>2</v>
      </c>
      <c r="H15" s="47" t="n">
        <v>2</v>
      </c>
      <c r="I15" s="47" t="n">
        <v>7</v>
      </c>
      <c r="J15" s="47" t="n">
        <v>7</v>
      </c>
      <c r="K15" s="47" t="n">
        <v>7</v>
      </c>
      <c r="L15" s="49" t="n">
        <v>7</v>
      </c>
      <c r="M15" s="47" t="n">
        <v>7</v>
      </c>
      <c r="N15" s="47" t="n">
        <v>7</v>
      </c>
      <c r="O15" s="47" t="n">
        <v>7</v>
      </c>
      <c r="P15" s="47" t="n">
        <v>7</v>
      </c>
      <c r="Q15" s="47" t="n">
        <v>7</v>
      </c>
      <c r="R15" s="47" t="n">
        <v>7</v>
      </c>
      <c r="S15" s="47" t="n">
        <v>8</v>
      </c>
      <c r="T15" s="47" t="n">
        <v>10</v>
      </c>
      <c r="U15" s="51" t="n">
        <v>10</v>
      </c>
      <c r="V15" s="52" t="s">
        <v>47</v>
      </c>
    </row>
    <row r="16" s="2" customFormat="true" ht="12" hidden="false" customHeight="true" outlineLevel="0" collapsed="false">
      <c r="A16" s="24" t="s">
        <v>48</v>
      </c>
      <c r="B16" s="24"/>
      <c r="C16" s="47" t="n">
        <v>134</v>
      </c>
      <c r="D16" s="47" t="n">
        <v>131</v>
      </c>
      <c r="E16" s="47" t="n">
        <v>123</v>
      </c>
      <c r="F16" s="47" t="n">
        <v>123</v>
      </c>
      <c r="G16" s="47" t="n">
        <v>120</v>
      </c>
      <c r="H16" s="47" t="n">
        <v>120</v>
      </c>
      <c r="I16" s="47" t="n">
        <v>54</v>
      </c>
      <c r="J16" s="47" t="n">
        <v>42</v>
      </c>
      <c r="K16" s="47" t="n">
        <v>42</v>
      </c>
      <c r="L16" s="49" t="n">
        <v>42</v>
      </c>
      <c r="M16" s="47" t="n">
        <v>42</v>
      </c>
      <c r="N16" s="47" t="n">
        <v>42</v>
      </c>
      <c r="O16" s="47" t="n">
        <v>42</v>
      </c>
      <c r="P16" s="47" t="n">
        <v>42</v>
      </c>
      <c r="Q16" s="47" t="n">
        <v>42</v>
      </c>
      <c r="R16" s="47" t="n">
        <v>42</v>
      </c>
      <c r="S16" s="47" t="n">
        <v>23</v>
      </c>
      <c r="T16" s="47" t="n">
        <v>10</v>
      </c>
      <c r="U16" s="51" t="n">
        <v>10</v>
      </c>
      <c r="V16" s="52" t="s">
        <v>49</v>
      </c>
    </row>
    <row r="17" s="2" customFormat="true" ht="12" hidden="false" customHeight="true" outlineLevel="0" collapsed="false">
      <c r="A17" s="24" t="s">
        <v>50</v>
      </c>
      <c r="B17" s="24"/>
      <c r="C17" s="37" t="s">
        <v>35</v>
      </c>
      <c r="D17" s="37" t="s">
        <v>35</v>
      </c>
      <c r="E17" s="37" t="s">
        <v>35</v>
      </c>
      <c r="F17" s="37" t="s">
        <v>35</v>
      </c>
      <c r="G17" s="37" t="s">
        <v>35</v>
      </c>
      <c r="H17" s="37" t="s">
        <v>35</v>
      </c>
      <c r="I17" s="37" t="s">
        <v>35</v>
      </c>
      <c r="J17" s="47" t="n">
        <v>10</v>
      </c>
      <c r="K17" s="47" t="n">
        <v>10</v>
      </c>
      <c r="L17" s="49" t="n">
        <v>11</v>
      </c>
      <c r="M17" s="47" t="n">
        <v>11</v>
      </c>
      <c r="N17" s="47" t="n">
        <v>11</v>
      </c>
      <c r="O17" s="47" t="n">
        <v>12</v>
      </c>
      <c r="P17" s="47" t="n">
        <v>11</v>
      </c>
      <c r="Q17" s="47" t="n">
        <v>12</v>
      </c>
      <c r="R17" s="47" t="n">
        <v>9</v>
      </c>
      <c r="S17" s="47" t="n">
        <v>8</v>
      </c>
      <c r="T17" s="47" t="n">
        <v>8</v>
      </c>
      <c r="U17" s="51" t="n">
        <v>9</v>
      </c>
      <c r="V17" s="53" t="s">
        <v>51</v>
      </c>
    </row>
    <row r="18" s="2" customFormat="true" ht="12" hidden="false" customHeight="true" outlineLevel="0" collapsed="false">
      <c r="A18" s="24" t="s">
        <v>52</v>
      </c>
      <c r="B18" s="24"/>
      <c r="C18" s="47"/>
      <c r="D18" s="47"/>
      <c r="E18" s="47"/>
      <c r="F18" s="47"/>
      <c r="G18" s="47"/>
      <c r="H18" s="47"/>
      <c r="I18" s="47"/>
      <c r="J18" s="47"/>
      <c r="K18" s="47"/>
      <c r="L18" s="49"/>
      <c r="M18" s="47"/>
      <c r="N18" s="47"/>
      <c r="O18" s="47"/>
      <c r="P18" s="47"/>
      <c r="Q18" s="47"/>
      <c r="R18" s="47"/>
      <c r="S18" s="47"/>
      <c r="T18" s="47"/>
      <c r="U18" s="51"/>
      <c r="V18" s="28" t="s">
        <v>53</v>
      </c>
    </row>
    <row r="19" s="2" customFormat="true" ht="12" hidden="false" customHeight="true" outlineLevel="0" collapsed="false">
      <c r="A19" s="47"/>
      <c r="B19" s="54" t="s">
        <v>54</v>
      </c>
      <c r="C19" s="30" t="n">
        <v>251627</v>
      </c>
      <c r="D19" s="30" t="n">
        <v>261218</v>
      </c>
      <c r="E19" s="30" t="n">
        <v>264968</v>
      </c>
      <c r="F19" s="30" t="n">
        <v>263274</v>
      </c>
      <c r="G19" s="30" t="n">
        <v>317134</v>
      </c>
      <c r="H19" s="30" t="n">
        <v>343781</v>
      </c>
      <c r="I19" s="30" t="n">
        <v>347954</v>
      </c>
      <c r="J19" s="30" t="n">
        <v>324790</v>
      </c>
      <c r="K19" s="30" t="n">
        <v>260148</v>
      </c>
      <c r="L19" s="31" t="n">
        <v>214672</v>
      </c>
      <c r="M19" s="30" t="n">
        <v>202122</v>
      </c>
      <c r="N19" s="30" t="n">
        <v>200620</v>
      </c>
      <c r="O19" s="30" t="n">
        <v>196114</v>
      </c>
      <c r="P19" s="30" t="n">
        <v>177614</v>
      </c>
      <c r="Q19" s="30" t="n">
        <v>160307</v>
      </c>
      <c r="R19" s="30" t="n">
        <v>144028</v>
      </c>
      <c r="S19" s="30" t="n">
        <v>131969</v>
      </c>
      <c r="T19" s="30" t="n">
        <v>123447</v>
      </c>
      <c r="U19" s="25" t="n">
        <v>116122</v>
      </c>
      <c r="V19" s="55" t="s">
        <v>55</v>
      </c>
    </row>
    <row r="20" s="2" customFormat="true" ht="12" hidden="false" customHeight="true" outlineLevel="0" collapsed="false">
      <c r="A20" s="47"/>
      <c r="B20" s="54" t="s">
        <v>56</v>
      </c>
      <c r="C20" s="30" t="n">
        <v>386064</v>
      </c>
      <c r="D20" s="30" t="n">
        <v>394999</v>
      </c>
      <c r="E20" s="30" t="n">
        <v>384774</v>
      </c>
      <c r="F20" s="30" t="n">
        <v>400009</v>
      </c>
      <c r="G20" s="30" t="n">
        <v>467098</v>
      </c>
      <c r="H20" s="30" t="n">
        <v>552340</v>
      </c>
      <c r="I20" s="30" t="n">
        <v>571865</v>
      </c>
      <c r="J20" s="30" t="n">
        <v>558230</v>
      </c>
      <c r="K20" s="30" t="n">
        <v>543568</v>
      </c>
      <c r="L20" s="31" t="n">
        <v>546071</v>
      </c>
      <c r="M20" s="30" t="n">
        <v>545454</v>
      </c>
      <c r="N20" s="30" t="n">
        <v>562529</v>
      </c>
      <c r="O20" s="30" t="n">
        <v>569523</v>
      </c>
      <c r="P20" s="30" t="n">
        <v>566934</v>
      </c>
      <c r="Q20" s="30" t="n">
        <v>566671</v>
      </c>
      <c r="R20" s="30" t="n">
        <v>553351</v>
      </c>
      <c r="S20" s="30" t="n">
        <v>537864</v>
      </c>
      <c r="T20" s="30" t="n">
        <v>515206</v>
      </c>
      <c r="U20" s="25" t="n">
        <v>483019</v>
      </c>
      <c r="V20" s="55" t="s">
        <v>57</v>
      </c>
    </row>
    <row r="21" s="2" customFormat="true" ht="12" hidden="false" customHeight="true" outlineLevel="0" collapsed="false">
      <c r="A21" s="47"/>
      <c r="B21" s="54" t="s">
        <v>58</v>
      </c>
      <c r="C21" s="30" t="n">
        <v>36204</v>
      </c>
      <c r="D21" s="30" t="n">
        <v>35348</v>
      </c>
      <c r="E21" s="30" t="n">
        <v>36375</v>
      </c>
      <c r="F21" s="30" t="n">
        <v>37905</v>
      </c>
      <c r="G21" s="30" t="n">
        <v>46199</v>
      </c>
      <c r="H21" s="30" t="n">
        <v>48957</v>
      </c>
      <c r="I21" s="30" t="n">
        <v>53929</v>
      </c>
      <c r="J21" s="30" t="n">
        <v>59854</v>
      </c>
      <c r="K21" s="30" t="n">
        <v>68169</v>
      </c>
      <c r="L21" s="31" t="n">
        <v>77725</v>
      </c>
      <c r="M21" s="30" t="n">
        <v>90026</v>
      </c>
      <c r="N21" s="30" t="n">
        <v>102377</v>
      </c>
      <c r="O21" s="30" t="n">
        <v>114353</v>
      </c>
      <c r="P21" s="30" t="n">
        <v>132972</v>
      </c>
      <c r="Q21" s="30" t="n">
        <v>157329</v>
      </c>
      <c r="R21" s="30" t="n">
        <v>179132</v>
      </c>
      <c r="S21" s="30" t="n">
        <v>196108</v>
      </c>
      <c r="T21" s="30" t="n">
        <v>208096</v>
      </c>
      <c r="U21" s="25" t="n">
        <v>229335</v>
      </c>
      <c r="V21" s="55" t="s">
        <v>59</v>
      </c>
    </row>
    <row r="22" s="2" customFormat="true" ht="12" hidden="false" customHeight="true" outlineLevel="0" collapsed="false">
      <c r="A22" s="56" t="s">
        <v>60</v>
      </c>
      <c r="B22" s="56"/>
      <c r="C22" s="49" t="n">
        <v>95.9</v>
      </c>
      <c r="D22" s="49" t="n">
        <v>95.6</v>
      </c>
      <c r="E22" s="49" t="n">
        <v>94.2</v>
      </c>
      <c r="F22" s="49" t="n">
        <v>95.7</v>
      </c>
      <c r="G22" s="49" t="n">
        <v>84.1</v>
      </c>
      <c r="H22" s="49" t="n">
        <v>93.2</v>
      </c>
      <c r="I22" s="49" t="n">
        <v>93.5</v>
      </c>
      <c r="J22" s="49" t="n">
        <v>90.8</v>
      </c>
      <c r="K22" s="49" t="n">
        <v>89.2</v>
      </c>
      <c r="L22" s="49" t="n">
        <v>88.5</v>
      </c>
      <c r="M22" s="49" t="n">
        <v>89.1</v>
      </c>
      <c r="N22" s="49" t="n">
        <v>90.4</v>
      </c>
      <c r="O22" s="49" t="n">
        <v>90.2</v>
      </c>
      <c r="P22" s="49" t="n">
        <v>89.5</v>
      </c>
      <c r="Q22" s="49" t="n">
        <v>89.9</v>
      </c>
      <c r="R22" s="57" t="n">
        <v>89.6</v>
      </c>
      <c r="S22" s="57" t="n">
        <v>89.1</v>
      </c>
      <c r="T22" s="57" t="n">
        <v>89</v>
      </c>
      <c r="U22" s="58" t="n">
        <v>89.4</v>
      </c>
      <c r="V22" s="28" t="s">
        <v>61</v>
      </c>
    </row>
    <row r="23" s="2" customFormat="true" ht="12" hidden="false" customHeight="true" outlineLevel="0" collapsed="false">
      <c r="A23" s="24" t="s">
        <v>62</v>
      </c>
      <c r="B23" s="24"/>
      <c r="C23" s="47" t="n">
        <v>65.2</v>
      </c>
      <c r="D23" s="47" t="n">
        <v>66.1</v>
      </c>
      <c r="E23" s="47" t="n">
        <v>68.9</v>
      </c>
      <c r="F23" s="47" t="n">
        <v>65.8</v>
      </c>
      <c r="G23" s="47" t="n">
        <v>67.9</v>
      </c>
      <c r="H23" s="47" t="n">
        <v>62.2</v>
      </c>
      <c r="I23" s="47" t="n">
        <v>60.8</v>
      </c>
      <c r="J23" s="47" t="n">
        <v>58.2</v>
      </c>
      <c r="K23" s="47" t="n">
        <v>47.9</v>
      </c>
      <c r="L23" s="49" t="n">
        <v>39.3</v>
      </c>
      <c r="M23" s="47" t="n">
        <v>37.1</v>
      </c>
      <c r="N23" s="47" t="n">
        <v>35.7</v>
      </c>
      <c r="O23" s="47" t="n">
        <v>34.4</v>
      </c>
      <c r="P23" s="47" t="n">
        <v>31.3</v>
      </c>
      <c r="Q23" s="47" t="n">
        <v>28.3</v>
      </c>
      <c r="R23" s="48" t="n">
        <v>26</v>
      </c>
      <c r="S23" s="48" t="n">
        <v>24.5357562506507</v>
      </c>
      <c r="T23" s="48" t="n">
        <v>23.9607069793442</v>
      </c>
      <c r="U23" s="50" t="n">
        <v>24.0408762388229</v>
      </c>
      <c r="V23" s="28" t="s">
        <v>63</v>
      </c>
    </row>
    <row r="24" s="2" customFormat="true" ht="12" hidden="false" customHeight="true" outlineLevel="0" collapsed="false">
      <c r="A24" s="24" t="s">
        <v>64</v>
      </c>
      <c r="B24" s="24"/>
      <c r="C24" s="47" t="n">
        <v>9.4</v>
      </c>
      <c r="D24" s="47" t="n">
        <v>8.9</v>
      </c>
      <c r="E24" s="47" t="n">
        <v>9.5</v>
      </c>
      <c r="F24" s="47" t="n">
        <v>9.5</v>
      </c>
      <c r="G24" s="47" t="n">
        <v>9.9</v>
      </c>
      <c r="H24" s="47" t="n">
        <v>8.9</v>
      </c>
      <c r="I24" s="47" t="n">
        <v>9.4</v>
      </c>
      <c r="J24" s="47" t="n">
        <v>10.7</v>
      </c>
      <c r="K24" s="47" t="n">
        <v>12.5</v>
      </c>
      <c r="L24" s="49" t="n">
        <v>14.2</v>
      </c>
      <c r="M24" s="47" t="n">
        <v>16.5</v>
      </c>
      <c r="N24" s="47" t="n">
        <v>18.2</v>
      </c>
      <c r="O24" s="47" t="n">
        <v>20.1</v>
      </c>
      <c r="P24" s="47" t="n">
        <v>23.5</v>
      </c>
      <c r="Q24" s="47" t="n">
        <v>27.8</v>
      </c>
      <c r="R24" s="48" t="n">
        <v>32.4</v>
      </c>
      <c r="S24" s="48" t="n">
        <v>36.4605179004358</v>
      </c>
      <c r="T24" s="48" t="n">
        <v>40.3908339576791</v>
      </c>
      <c r="U24" s="50" t="n">
        <v>47.4794987360746</v>
      </c>
      <c r="V24" s="28" t="s">
        <v>65</v>
      </c>
    </row>
    <row r="25" s="2" customFormat="true" ht="12" hidden="false" customHeight="true" outlineLevel="0" collapsed="false">
      <c r="A25" s="24" t="s">
        <v>66</v>
      </c>
      <c r="B25" s="24"/>
      <c r="C25" s="47" t="n">
        <v>74.6</v>
      </c>
      <c r="D25" s="47" t="n">
        <v>75.1</v>
      </c>
      <c r="E25" s="47" t="n">
        <v>78.3</v>
      </c>
      <c r="F25" s="47" t="n">
        <v>75.3</v>
      </c>
      <c r="G25" s="47" t="n">
        <v>77.8</v>
      </c>
      <c r="H25" s="47" t="n">
        <v>71.1</v>
      </c>
      <c r="I25" s="47" t="n">
        <v>70.3</v>
      </c>
      <c r="J25" s="47" t="n">
        <v>68.9</v>
      </c>
      <c r="K25" s="47" t="n">
        <v>60.4</v>
      </c>
      <c r="L25" s="49" t="n">
        <v>53.5</v>
      </c>
      <c r="M25" s="47" t="n">
        <v>53.6</v>
      </c>
      <c r="N25" s="47" t="n">
        <v>53.9</v>
      </c>
      <c r="O25" s="47" t="n">
        <v>54.5</v>
      </c>
      <c r="P25" s="47" t="n">
        <v>54.8</v>
      </c>
      <c r="Q25" s="47" t="n">
        <v>56.1</v>
      </c>
      <c r="R25" s="48" t="n">
        <v>58.4</v>
      </c>
      <c r="S25" s="48" t="n">
        <v>60.9962741510865</v>
      </c>
      <c r="T25" s="48" t="n">
        <v>64.3515409370232</v>
      </c>
      <c r="U25" s="50" t="n">
        <v>71.5203749748975</v>
      </c>
      <c r="V25" s="28" t="s">
        <v>67</v>
      </c>
    </row>
    <row r="26" s="2" customFormat="true" ht="12" hidden="false" customHeight="true" outlineLevel="0" collapsed="false">
      <c r="A26" s="24" t="s">
        <v>68</v>
      </c>
      <c r="B26" s="24"/>
      <c r="C26" s="47" t="n">
        <v>14.4</v>
      </c>
      <c r="D26" s="47" t="n">
        <v>13.5</v>
      </c>
      <c r="E26" s="47" t="n">
        <v>13.7</v>
      </c>
      <c r="F26" s="47" t="n">
        <v>14.4</v>
      </c>
      <c r="G26" s="47" t="n">
        <v>14.6</v>
      </c>
      <c r="H26" s="47" t="n">
        <v>14.2</v>
      </c>
      <c r="I26" s="47" t="n">
        <v>15.5</v>
      </c>
      <c r="J26" s="47" t="n">
        <v>18.4</v>
      </c>
      <c r="K26" s="47" t="n">
        <v>26.2</v>
      </c>
      <c r="L26" s="49" t="n">
        <v>36.2</v>
      </c>
      <c r="M26" s="47" t="n">
        <v>44.5</v>
      </c>
      <c r="N26" s="48" t="n">
        <v>51</v>
      </c>
      <c r="O26" s="47" t="n">
        <v>58.3</v>
      </c>
      <c r="P26" s="47" t="n">
        <v>74.9</v>
      </c>
      <c r="Q26" s="47" t="n">
        <v>98.1</v>
      </c>
      <c r="R26" s="48" t="n">
        <v>124.4</v>
      </c>
      <c r="S26" s="48" t="n">
        <v>148.601565519175</v>
      </c>
      <c r="T26" s="48" t="n">
        <v>168.571127690426</v>
      </c>
      <c r="U26" s="50" t="n">
        <v>197.494876078607</v>
      </c>
      <c r="V26" s="28" t="s">
        <v>69</v>
      </c>
    </row>
    <row r="27" s="2" customFormat="true" ht="12" hidden="false" customHeight="true" outlineLevel="0" collapsed="false">
      <c r="A27" s="24" t="s">
        <v>70</v>
      </c>
      <c r="B27" s="24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7"/>
      <c r="N27" s="47"/>
      <c r="O27" s="47"/>
      <c r="P27" s="47"/>
      <c r="Q27" s="47"/>
      <c r="R27" s="47"/>
      <c r="S27" s="47"/>
      <c r="T27" s="47"/>
      <c r="U27" s="51"/>
      <c r="V27" s="28" t="s">
        <v>70</v>
      </c>
    </row>
    <row r="28" s="2" customFormat="true" ht="12" hidden="false" customHeight="true" outlineLevel="0" collapsed="false">
      <c r="A28" s="59" t="s">
        <v>71</v>
      </c>
      <c r="B28" s="59"/>
      <c r="C28" s="47" t="n">
        <v>26.4</v>
      </c>
      <c r="D28" s="48" t="n">
        <v>26</v>
      </c>
      <c r="E28" s="47" t="n">
        <v>25.7</v>
      </c>
      <c r="F28" s="47" t="n">
        <v>25.9</v>
      </c>
      <c r="G28" s="47" t="n">
        <v>26.3</v>
      </c>
      <c r="H28" s="47" t="n">
        <v>25.8</v>
      </c>
      <c r="I28" s="47" t="n">
        <v>26.3</v>
      </c>
      <c r="J28" s="47" t="n">
        <v>27.9</v>
      </c>
      <c r="K28" s="48" t="n">
        <v>30</v>
      </c>
      <c r="L28" s="49" t="n">
        <v>31.7</v>
      </c>
      <c r="M28" s="47" t="n">
        <v>33.1</v>
      </c>
      <c r="N28" s="47" t="n">
        <v>34.1</v>
      </c>
      <c r="O28" s="47" t="n">
        <v>35.3</v>
      </c>
      <c r="P28" s="48" t="n">
        <v>37</v>
      </c>
      <c r="Q28" s="47" t="n">
        <v>38.5</v>
      </c>
      <c r="R28" s="47" t="n">
        <v>40.1</v>
      </c>
      <c r="S28" s="48" t="n">
        <v>41.9</v>
      </c>
      <c r="T28" s="48" t="n">
        <v>43.5</v>
      </c>
      <c r="U28" s="50" t="n">
        <v>44.7</v>
      </c>
      <c r="V28" s="52" t="s">
        <v>71</v>
      </c>
    </row>
    <row r="29" s="2" customFormat="true" ht="12.75" hidden="false" customHeight="true" outlineLevel="0" collapsed="false">
      <c r="A29" s="59" t="s">
        <v>72</v>
      </c>
      <c r="B29" s="59"/>
      <c r="C29" s="47" t="n">
        <v>27.1</v>
      </c>
      <c r="D29" s="47" t="n">
        <v>27.1</v>
      </c>
      <c r="E29" s="47" t="n">
        <v>26.9</v>
      </c>
      <c r="F29" s="47" t="n">
        <v>27.2</v>
      </c>
      <c r="G29" s="48" t="n">
        <v>28</v>
      </c>
      <c r="H29" s="47" t="n">
        <v>27.3</v>
      </c>
      <c r="I29" s="48" t="n">
        <v>28</v>
      </c>
      <c r="J29" s="47" t="n">
        <v>29.7</v>
      </c>
      <c r="K29" s="47" t="n">
        <v>31.8</v>
      </c>
      <c r="L29" s="49" t="n">
        <v>33.8</v>
      </c>
      <c r="M29" s="47" t="n">
        <v>35.6</v>
      </c>
      <c r="N29" s="47" t="n">
        <v>36.9</v>
      </c>
      <c r="O29" s="47" t="n">
        <v>38.4</v>
      </c>
      <c r="P29" s="47" t="n">
        <v>40.2</v>
      </c>
      <c r="Q29" s="48" t="n">
        <v>42</v>
      </c>
      <c r="R29" s="48" t="n">
        <v>43.9</v>
      </c>
      <c r="S29" s="48" t="n">
        <v>45.7</v>
      </c>
      <c r="T29" s="48" t="n">
        <v>47.4</v>
      </c>
      <c r="U29" s="50" t="n">
        <v>48.7</v>
      </c>
      <c r="V29" s="52" t="s">
        <v>72</v>
      </c>
    </row>
    <row r="30" s="2" customFormat="true" ht="15" hidden="false" customHeight="true" outlineLevel="0" collapsed="false">
      <c r="A30" s="60" t="s">
        <v>7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s="2" customFormat="true" ht="13.5" hidden="false" customHeight="true" outlineLevel="0" collapsed="false">
      <c r="A31" s="63" t="s">
        <v>7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s="2" customFormat="true" ht="13.5" hidden="false" customHeight="true" outlineLevel="0" collapsed="false">
      <c r="A32" s="66" t="s">
        <v>75</v>
      </c>
      <c r="L32" s="6"/>
    </row>
    <row r="33" s="2" customFormat="true" ht="13.5" hidden="false" customHeight="true" outlineLevel="0" collapsed="false">
      <c r="A33" s="67" t="s">
        <v>76</v>
      </c>
      <c r="L33" s="6"/>
    </row>
    <row r="34" s="2" customFormat="true" ht="13.5" hidden="false" customHeight="true" outlineLevel="0" collapsed="false">
      <c r="A34" s="67" t="s">
        <v>77</v>
      </c>
      <c r="L34" s="6"/>
    </row>
    <row r="35" s="2" customFormat="true" ht="13.5" hidden="false" customHeight="true" outlineLevel="0" collapsed="false">
      <c r="A35" s="67" t="s">
        <v>78</v>
      </c>
      <c r="L35" s="6"/>
    </row>
    <row r="36" s="2" customFormat="true" ht="13.5" hidden="false" customHeight="true" outlineLevel="0" collapsed="false">
      <c r="A36" s="67" t="s">
        <v>79</v>
      </c>
      <c r="L36" s="6"/>
    </row>
    <row r="37" s="2" customFormat="true" ht="13.5" hidden="false" customHeight="true" outlineLevel="0" collapsed="false">
      <c r="A37" s="67" t="s">
        <v>80</v>
      </c>
      <c r="L37" s="6"/>
    </row>
  </sheetData>
  <mergeCells count="22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52" activeCellId="0" sqref="K52"/>
    </sheetView>
  </sheetViews>
  <sheetFormatPr defaultColWidth="7.9921875" defaultRowHeight="12" zeroHeight="false" outlineLevelRow="0" outlineLevelCol="0"/>
  <cols>
    <col collapsed="false" customWidth="true" hidden="false" outlineLevel="0" max="1" min="1" style="344" width="3.12"/>
    <col collapsed="false" customWidth="true" hidden="false" outlineLevel="0" max="2" min="2" style="344" width="9.36"/>
    <col collapsed="false" customWidth="true" hidden="false" outlineLevel="0" max="4" min="3" style="344" width="9.99"/>
    <col collapsed="false" customWidth="true" hidden="false" outlineLevel="0" max="5" min="5" style="344" width="10.12"/>
    <col collapsed="false" customWidth="true" hidden="false" outlineLevel="0" max="6" min="6" style="344" width="9.99"/>
    <col collapsed="false" customWidth="true" hidden="false" outlineLevel="0" max="7" min="7" style="344" width="12.12"/>
    <col collapsed="false" customWidth="true" hidden="false" outlineLevel="0" max="8" min="8" style="344" width="9.99"/>
    <col collapsed="false" customWidth="true" hidden="false" outlineLevel="0" max="9" min="9" style="344" width="11.75"/>
    <col collapsed="false" customWidth="true" hidden="false" outlineLevel="0" max="10" min="10" style="344" width="10.62"/>
    <col collapsed="false" customWidth="true" hidden="false" outlineLevel="0" max="14" min="11" style="344" width="8.75"/>
    <col collapsed="false" customWidth="true" hidden="false" outlineLevel="0" max="15" min="15" style="344" width="9.12"/>
    <col collapsed="false" customWidth="true" hidden="false" outlineLevel="0" max="19" min="16" style="344" width="8.75"/>
    <col collapsed="false" customWidth="true" hidden="false" outlineLevel="0" max="20" min="20" style="344" width="9.12"/>
    <col collapsed="false" customWidth="true" hidden="false" outlineLevel="0" max="21" min="21" style="344" width="7.62"/>
    <col collapsed="false" customWidth="false" hidden="false" outlineLevel="0" max="257" min="22" style="344" width="7.99"/>
  </cols>
  <sheetData>
    <row r="1" customFormat="false" ht="18.75" hidden="false" customHeight="true" outlineLevel="0" collapsed="false">
      <c r="F1" s="397"/>
      <c r="J1" s="348" t="s">
        <v>388</v>
      </c>
      <c r="K1" s="398" t="s">
        <v>389</v>
      </c>
    </row>
    <row r="2" customFormat="false" ht="11.25" hidden="false" customHeight="true" outlineLevel="0" collapsed="false">
      <c r="K2" s="399"/>
    </row>
    <row r="3" customFormat="false" ht="12.75" hidden="false" customHeight="true" outlineLevel="0" collapsed="false">
      <c r="A3" s="400" t="s">
        <v>2</v>
      </c>
      <c r="B3" s="401"/>
      <c r="C3" s="401"/>
      <c r="D3" s="393"/>
      <c r="T3" s="402"/>
      <c r="U3" s="403" t="s">
        <v>226</v>
      </c>
    </row>
    <row r="4" customFormat="false" ht="12" hidden="false" customHeight="true" outlineLevel="0" collapsed="false">
      <c r="A4" s="354" t="s">
        <v>273</v>
      </c>
      <c r="B4" s="354"/>
      <c r="C4" s="404"/>
      <c r="D4" s="404"/>
      <c r="E4" s="405"/>
      <c r="F4" s="406" t="s">
        <v>390</v>
      </c>
      <c r="G4" s="406"/>
      <c r="H4" s="406"/>
      <c r="I4" s="406"/>
      <c r="J4" s="406"/>
      <c r="K4" s="407" t="s">
        <v>391</v>
      </c>
      <c r="L4" s="407"/>
      <c r="M4" s="407"/>
      <c r="N4" s="407"/>
      <c r="O4" s="407"/>
      <c r="P4" s="406" t="s">
        <v>392</v>
      </c>
      <c r="Q4" s="406"/>
      <c r="R4" s="406"/>
      <c r="S4" s="406"/>
      <c r="T4" s="406"/>
      <c r="U4" s="408" t="s">
        <v>273</v>
      </c>
    </row>
    <row r="5" customFormat="false" ht="12" hidden="false" customHeight="false" outlineLevel="0" collapsed="false">
      <c r="A5" s="354"/>
      <c r="B5" s="354"/>
      <c r="C5" s="409"/>
      <c r="D5" s="409"/>
      <c r="E5" s="410" t="s">
        <v>393</v>
      </c>
      <c r="F5" s="411" t="s">
        <v>394</v>
      </c>
      <c r="G5" s="411"/>
      <c r="H5" s="411" t="s">
        <v>395</v>
      </c>
      <c r="I5" s="411"/>
      <c r="J5" s="412"/>
      <c r="K5" s="413" t="s">
        <v>396</v>
      </c>
      <c r="L5" s="413"/>
      <c r="M5" s="414" t="s">
        <v>395</v>
      </c>
      <c r="N5" s="414"/>
      <c r="O5" s="412"/>
      <c r="P5" s="414" t="s">
        <v>397</v>
      </c>
      <c r="Q5" s="414"/>
      <c r="R5" s="414" t="s">
        <v>395</v>
      </c>
      <c r="S5" s="414"/>
      <c r="T5" s="412"/>
      <c r="U5" s="408"/>
    </row>
    <row r="6" customFormat="false" ht="21" hidden="false" customHeight="false" outlineLevel="0" collapsed="false">
      <c r="A6" s="354"/>
      <c r="B6" s="354"/>
      <c r="C6" s="415" t="s">
        <v>393</v>
      </c>
      <c r="D6" s="415" t="s">
        <v>398</v>
      </c>
      <c r="E6" s="416" t="s">
        <v>399</v>
      </c>
      <c r="F6" s="417" t="s">
        <v>253</v>
      </c>
      <c r="G6" s="418" t="s">
        <v>400</v>
      </c>
      <c r="H6" s="417" t="s">
        <v>253</v>
      </c>
      <c r="I6" s="418" t="s">
        <v>401</v>
      </c>
      <c r="J6" s="415" t="s">
        <v>402</v>
      </c>
      <c r="K6" s="417" t="s">
        <v>253</v>
      </c>
      <c r="L6" s="419" t="s">
        <v>403</v>
      </c>
      <c r="M6" s="417" t="s">
        <v>253</v>
      </c>
      <c r="N6" s="419" t="s">
        <v>403</v>
      </c>
      <c r="O6" s="415" t="s">
        <v>402</v>
      </c>
      <c r="P6" s="417" t="s">
        <v>253</v>
      </c>
      <c r="Q6" s="419" t="s">
        <v>403</v>
      </c>
      <c r="R6" s="417" t="s">
        <v>253</v>
      </c>
      <c r="S6" s="419" t="s">
        <v>403</v>
      </c>
      <c r="T6" s="415" t="s">
        <v>402</v>
      </c>
      <c r="U6" s="408"/>
    </row>
    <row r="7" customFormat="false" ht="12" hidden="false" customHeight="false" outlineLevel="0" collapsed="false">
      <c r="A7" s="354"/>
      <c r="B7" s="354"/>
      <c r="C7" s="409"/>
      <c r="D7" s="409"/>
      <c r="E7" s="410" t="s">
        <v>398</v>
      </c>
      <c r="F7" s="417"/>
      <c r="G7" s="420" t="s">
        <v>404</v>
      </c>
      <c r="H7" s="417"/>
      <c r="I7" s="421" t="s">
        <v>405</v>
      </c>
      <c r="J7" s="422"/>
      <c r="K7" s="417"/>
      <c r="L7" s="420" t="s">
        <v>406</v>
      </c>
      <c r="M7" s="417"/>
      <c r="N7" s="421" t="s">
        <v>407</v>
      </c>
      <c r="O7" s="422"/>
      <c r="P7" s="417"/>
      <c r="Q7" s="420" t="s">
        <v>408</v>
      </c>
      <c r="R7" s="417"/>
      <c r="S7" s="421" t="s">
        <v>409</v>
      </c>
      <c r="T7" s="422"/>
      <c r="U7" s="408"/>
    </row>
    <row r="8" customFormat="false" ht="12" hidden="false" customHeight="false" outlineLevel="0" collapsed="false">
      <c r="A8" s="354"/>
      <c r="B8" s="354"/>
      <c r="C8" s="423"/>
      <c r="D8" s="423"/>
      <c r="E8" s="424"/>
      <c r="F8" s="417"/>
      <c r="G8" s="425" t="s">
        <v>410</v>
      </c>
      <c r="H8" s="417"/>
      <c r="I8" s="425" t="s">
        <v>411</v>
      </c>
      <c r="J8" s="426" t="s">
        <v>412</v>
      </c>
      <c r="K8" s="417"/>
      <c r="L8" s="425" t="s">
        <v>410</v>
      </c>
      <c r="M8" s="417"/>
      <c r="N8" s="425" t="s">
        <v>411</v>
      </c>
      <c r="O8" s="426" t="s">
        <v>412</v>
      </c>
      <c r="P8" s="417"/>
      <c r="Q8" s="425" t="s">
        <v>410</v>
      </c>
      <c r="R8" s="417"/>
      <c r="S8" s="425" t="s">
        <v>411</v>
      </c>
      <c r="T8" s="426" t="s">
        <v>412</v>
      </c>
      <c r="U8" s="408"/>
    </row>
    <row r="9" s="345" customFormat="true" ht="15" hidden="false" customHeight="true" outlineLevel="0" collapsed="false">
      <c r="A9" s="427"/>
      <c r="B9" s="428" t="s">
        <v>413</v>
      </c>
      <c r="C9" s="429" t="n">
        <v>884307</v>
      </c>
      <c r="D9" s="429" t="n">
        <v>876969</v>
      </c>
      <c r="E9" s="430" t="n">
        <v>99.1701976802174</v>
      </c>
      <c r="F9" s="429" t="n">
        <v>495005</v>
      </c>
      <c r="G9" s="429" t="n">
        <v>164170</v>
      </c>
      <c r="H9" s="429" t="n">
        <v>502537</v>
      </c>
      <c r="I9" s="429" t="n">
        <v>171702</v>
      </c>
      <c r="J9" s="431" t="n">
        <v>-7532</v>
      </c>
      <c r="K9" s="429" t="n">
        <v>438198</v>
      </c>
      <c r="L9" s="429" t="n">
        <v>140136</v>
      </c>
      <c r="M9" s="429" t="n">
        <v>443037</v>
      </c>
      <c r="N9" s="429" t="n">
        <v>144975</v>
      </c>
      <c r="O9" s="431" t="n">
        <v>-4839</v>
      </c>
      <c r="P9" s="429" t="n">
        <v>56807</v>
      </c>
      <c r="Q9" s="429" t="n">
        <v>24034</v>
      </c>
      <c r="R9" s="429" t="n">
        <v>59500</v>
      </c>
      <c r="S9" s="429" t="n">
        <v>26727</v>
      </c>
      <c r="T9" s="431" t="n">
        <v>-2693</v>
      </c>
      <c r="U9" s="360" t="s">
        <v>413</v>
      </c>
    </row>
    <row r="10" s="345" customFormat="true" ht="15" hidden="false" customHeight="true" outlineLevel="0" collapsed="false">
      <c r="A10" s="427"/>
      <c r="B10" s="428" t="s">
        <v>414</v>
      </c>
      <c r="C10" s="429" t="n">
        <v>876511</v>
      </c>
      <c r="D10" s="429" t="n">
        <v>873168</v>
      </c>
      <c r="E10" s="430" t="n">
        <v>99.6</v>
      </c>
      <c r="F10" s="429" t="n">
        <v>482323</v>
      </c>
      <c r="G10" s="429" t="n">
        <v>175456</v>
      </c>
      <c r="H10" s="429" t="n">
        <v>485844</v>
      </c>
      <c r="I10" s="429" t="n">
        <v>178977</v>
      </c>
      <c r="J10" s="431" t="n">
        <v>-3521</v>
      </c>
      <c r="K10" s="429" t="n">
        <v>429807</v>
      </c>
      <c r="L10" s="429" t="n">
        <v>151612</v>
      </c>
      <c r="M10" s="429" t="n">
        <v>431457</v>
      </c>
      <c r="N10" s="429" t="n">
        <v>153262</v>
      </c>
      <c r="O10" s="431" t="n">
        <v>-1650</v>
      </c>
      <c r="P10" s="429" t="n">
        <v>52516</v>
      </c>
      <c r="Q10" s="429" t="n">
        <v>23844</v>
      </c>
      <c r="R10" s="429" t="n">
        <v>54387</v>
      </c>
      <c r="S10" s="429" t="n">
        <v>25715</v>
      </c>
      <c r="T10" s="431" t="n">
        <v>-1871</v>
      </c>
      <c r="U10" s="432" t="s">
        <v>415</v>
      </c>
    </row>
    <row r="11" s="345" customFormat="true" ht="15" hidden="false" customHeight="true" outlineLevel="0" collapsed="false">
      <c r="A11" s="427"/>
      <c r="B11" s="428" t="s">
        <v>416</v>
      </c>
      <c r="C11" s="429" t="n">
        <v>865941</v>
      </c>
      <c r="D11" s="429" t="n">
        <v>866003</v>
      </c>
      <c r="E11" s="430" t="n">
        <v>100</v>
      </c>
      <c r="F11" s="429" t="n">
        <v>471626</v>
      </c>
      <c r="G11" s="429" t="n">
        <v>158643</v>
      </c>
      <c r="H11" s="429" t="n">
        <v>471807</v>
      </c>
      <c r="I11" s="429" t="n">
        <v>158824</v>
      </c>
      <c r="J11" s="433" t="n">
        <v>-181</v>
      </c>
      <c r="K11" s="429" t="n">
        <v>426088</v>
      </c>
      <c r="L11" s="429" t="n">
        <v>140802</v>
      </c>
      <c r="M11" s="429" t="n">
        <v>423379</v>
      </c>
      <c r="N11" s="429" t="n">
        <v>138093</v>
      </c>
      <c r="O11" s="433" t="n">
        <v>2709</v>
      </c>
      <c r="P11" s="429" t="n">
        <v>45538</v>
      </c>
      <c r="Q11" s="429" t="n">
        <v>17841</v>
      </c>
      <c r="R11" s="429" t="n">
        <v>48428</v>
      </c>
      <c r="S11" s="429" t="n">
        <v>20731</v>
      </c>
      <c r="T11" s="433" t="n">
        <v>-2890</v>
      </c>
      <c r="U11" s="432" t="s">
        <v>417</v>
      </c>
    </row>
    <row r="12" s="435" customFormat="true" ht="15" hidden="false" customHeight="true" outlineLevel="0" collapsed="false">
      <c r="A12" s="427"/>
      <c r="B12" s="434" t="s">
        <v>418</v>
      </c>
      <c r="C12" s="429" t="n">
        <v>849788</v>
      </c>
      <c r="D12" s="429" t="n">
        <v>851631</v>
      </c>
      <c r="E12" s="430" t="n">
        <v>100.216877621242</v>
      </c>
      <c r="F12" s="429" t="n">
        <v>454702</v>
      </c>
      <c r="G12" s="429" t="n">
        <v>141844</v>
      </c>
      <c r="H12" s="429" t="n">
        <v>452991</v>
      </c>
      <c r="I12" s="429" t="n">
        <v>146591</v>
      </c>
      <c r="J12" s="433" t="n">
        <v>-4747</v>
      </c>
      <c r="K12" s="429" t="n">
        <v>413644</v>
      </c>
      <c r="L12" s="429" t="n">
        <v>127011</v>
      </c>
      <c r="M12" s="429" t="n">
        <v>409277</v>
      </c>
      <c r="N12" s="429" t="n">
        <v>128222</v>
      </c>
      <c r="O12" s="433" t="n">
        <v>-1211</v>
      </c>
      <c r="P12" s="429" t="n">
        <v>41058</v>
      </c>
      <c r="Q12" s="429" t="n">
        <v>14833</v>
      </c>
      <c r="R12" s="429" t="n">
        <v>43714</v>
      </c>
      <c r="S12" s="429" t="n">
        <v>18369</v>
      </c>
      <c r="T12" s="433" t="n">
        <v>-3536</v>
      </c>
      <c r="U12" s="432" t="s">
        <v>346</v>
      </c>
    </row>
    <row r="13" s="435" customFormat="true" ht="15" hidden="false" customHeight="true" outlineLevel="0" collapsed="false">
      <c r="A13" s="436"/>
      <c r="B13" s="434" t="s">
        <v>419</v>
      </c>
      <c r="C13" s="437" t="n">
        <v>832832</v>
      </c>
      <c r="D13" s="437" t="n">
        <v>834871</v>
      </c>
      <c r="E13" s="438" t="n">
        <v>100.244827288097</v>
      </c>
      <c r="F13" s="437" t="n">
        <v>454749</v>
      </c>
      <c r="G13" s="437" t="n">
        <v>147909</v>
      </c>
      <c r="H13" s="437" t="n">
        <v>452912</v>
      </c>
      <c r="I13" s="437" t="n">
        <v>147501</v>
      </c>
      <c r="J13" s="439" t="n">
        <v>408</v>
      </c>
      <c r="K13" s="437" t="n">
        <v>414867</v>
      </c>
      <c r="L13" s="437" t="n">
        <v>133253</v>
      </c>
      <c r="M13" s="437" t="n">
        <v>410237</v>
      </c>
      <c r="N13" s="437" t="n">
        <v>129914</v>
      </c>
      <c r="O13" s="439" t="n">
        <v>3339</v>
      </c>
      <c r="P13" s="437" t="n">
        <v>39882</v>
      </c>
      <c r="Q13" s="437" t="n">
        <v>14656</v>
      </c>
      <c r="R13" s="437" t="n">
        <v>42675</v>
      </c>
      <c r="S13" s="437" t="n">
        <v>17587</v>
      </c>
      <c r="T13" s="439" t="n">
        <v>-2931</v>
      </c>
      <c r="U13" s="440" t="s">
        <v>420</v>
      </c>
    </row>
    <row r="14" customFormat="false" ht="5.25" hidden="false" customHeight="true" outlineLevel="0" collapsed="false">
      <c r="A14" s="365"/>
      <c r="B14" s="441"/>
      <c r="C14" s="385"/>
      <c r="D14" s="385"/>
      <c r="E14" s="442"/>
      <c r="F14" s="385"/>
      <c r="G14" s="385"/>
      <c r="H14" s="385"/>
      <c r="I14" s="385"/>
      <c r="J14" s="443"/>
      <c r="K14" s="385"/>
      <c r="L14" s="385"/>
      <c r="M14" s="385"/>
      <c r="N14" s="385"/>
      <c r="O14" s="439"/>
      <c r="P14" s="385"/>
      <c r="Q14" s="385"/>
      <c r="R14" s="385"/>
      <c r="S14" s="385"/>
      <c r="T14" s="439"/>
      <c r="U14" s="444"/>
    </row>
    <row r="15" s="377" customFormat="true" ht="15" hidden="false" customHeight="true" outlineLevel="0" collapsed="false">
      <c r="A15" s="445"/>
      <c r="B15" s="446" t="s">
        <v>385</v>
      </c>
      <c r="C15" s="382" t="n">
        <v>689229</v>
      </c>
      <c r="D15" s="382" t="n">
        <v>699146</v>
      </c>
      <c r="E15" s="447" t="n">
        <v>101.438854139916</v>
      </c>
      <c r="F15" s="382" t="n">
        <v>383842</v>
      </c>
      <c r="G15" s="382" t="n">
        <v>114539</v>
      </c>
      <c r="H15" s="382" t="n">
        <v>374319</v>
      </c>
      <c r="I15" s="382" t="n">
        <v>106166</v>
      </c>
      <c r="J15" s="382" t="n">
        <v>8373</v>
      </c>
      <c r="K15" s="382" t="n">
        <v>347962</v>
      </c>
      <c r="L15" s="382" t="n">
        <v>102015</v>
      </c>
      <c r="M15" s="382" t="n">
        <v>338427</v>
      </c>
      <c r="N15" s="382" t="n">
        <v>93522</v>
      </c>
      <c r="O15" s="439" t="n">
        <v>8493</v>
      </c>
      <c r="P15" s="382" t="n">
        <v>35880</v>
      </c>
      <c r="Q15" s="382" t="n">
        <v>12524</v>
      </c>
      <c r="R15" s="382" t="n">
        <v>35892</v>
      </c>
      <c r="S15" s="382" t="n">
        <v>12644</v>
      </c>
      <c r="T15" s="439" t="n">
        <v>-120</v>
      </c>
      <c r="U15" s="314" t="s">
        <v>293</v>
      </c>
    </row>
    <row r="16" s="377" customFormat="true" ht="15" hidden="false" customHeight="true" outlineLevel="0" collapsed="false">
      <c r="A16" s="445"/>
      <c r="B16" s="446" t="s">
        <v>386</v>
      </c>
      <c r="C16" s="382" t="n">
        <v>143603</v>
      </c>
      <c r="D16" s="382" t="n">
        <v>135725</v>
      </c>
      <c r="E16" s="447" t="n">
        <v>94.5140421857482</v>
      </c>
      <c r="F16" s="382" t="n">
        <v>70907</v>
      </c>
      <c r="G16" s="382" t="n">
        <v>33370</v>
      </c>
      <c r="H16" s="382" t="n">
        <v>78593</v>
      </c>
      <c r="I16" s="382" t="n">
        <v>41335</v>
      </c>
      <c r="J16" s="448" t="n">
        <v>-7965</v>
      </c>
      <c r="K16" s="382" t="n">
        <v>66905</v>
      </c>
      <c r="L16" s="382" t="n">
        <v>31238</v>
      </c>
      <c r="M16" s="382" t="n">
        <v>71810</v>
      </c>
      <c r="N16" s="382" t="n">
        <v>36392</v>
      </c>
      <c r="O16" s="439" t="n">
        <v>-5154</v>
      </c>
      <c r="P16" s="382" t="n">
        <v>4002</v>
      </c>
      <c r="Q16" s="382" t="n">
        <v>2132</v>
      </c>
      <c r="R16" s="382" t="n">
        <v>6783</v>
      </c>
      <c r="S16" s="382" t="n">
        <v>4943</v>
      </c>
      <c r="T16" s="439" t="n">
        <v>-2811</v>
      </c>
      <c r="U16" s="314" t="s">
        <v>295</v>
      </c>
    </row>
    <row r="17" customFormat="false" ht="5.25" hidden="false" customHeight="true" outlineLevel="0" collapsed="false">
      <c r="A17" s="365"/>
      <c r="B17" s="449"/>
      <c r="C17" s="385"/>
      <c r="D17" s="385"/>
      <c r="E17" s="447"/>
      <c r="F17" s="385"/>
      <c r="G17" s="385"/>
      <c r="H17" s="385"/>
      <c r="I17" s="385"/>
      <c r="J17" s="443"/>
      <c r="K17" s="385"/>
      <c r="L17" s="385"/>
      <c r="M17" s="385"/>
      <c r="N17" s="385"/>
      <c r="O17" s="439"/>
      <c r="P17" s="385"/>
      <c r="Q17" s="385"/>
      <c r="R17" s="385"/>
      <c r="S17" s="385"/>
      <c r="T17" s="439"/>
      <c r="U17" s="261"/>
    </row>
    <row r="18" customFormat="false" ht="19.5" hidden="false" customHeight="true" outlineLevel="0" collapsed="false">
      <c r="A18" s="49" t="n">
        <v>1</v>
      </c>
      <c r="B18" s="324" t="s">
        <v>296</v>
      </c>
      <c r="C18" s="385" t="n">
        <v>236372</v>
      </c>
      <c r="D18" s="385" t="n">
        <v>253412</v>
      </c>
      <c r="E18" s="442" t="n">
        <v>107.21</v>
      </c>
      <c r="F18" s="385" t="n">
        <v>145647</v>
      </c>
      <c r="G18" s="385" t="n">
        <v>38369</v>
      </c>
      <c r="H18" s="385" t="n">
        <v>129046</v>
      </c>
      <c r="I18" s="385" t="n">
        <v>22154</v>
      </c>
      <c r="J18" s="443" t="n">
        <v>16215</v>
      </c>
      <c r="K18" s="385" t="n">
        <v>127986</v>
      </c>
      <c r="L18" s="385" t="n">
        <v>32058</v>
      </c>
      <c r="M18" s="385" t="n">
        <v>115222</v>
      </c>
      <c r="N18" s="385" t="n">
        <v>19650</v>
      </c>
      <c r="O18" s="433" t="n">
        <v>12408</v>
      </c>
      <c r="P18" s="450" t="n">
        <v>17661</v>
      </c>
      <c r="Q18" s="450" t="n">
        <v>6311</v>
      </c>
      <c r="R18" s="450" t="n">
        <v>13824</v>
      </c>
      <c r="S18" s="450" t="n">
        <v>17587</v>
      </c>
      <c r="T18" s="433" t="n">
        <v>-11276</v>
      </c>
      <c r="U18" s="314" t="n">
        <v>1</v>
      </c>
    </row>
    <row r="19" customFormat="false" ht="19.5" hidden="false" customHeight="true" outlineLevel="0" collapsed="false">
      <c r="A19" s="49" t="n">
        <v>2</v>
      </c>
      <c r="B19" s="324" t="s">
        <v>297</v>
      </c>
      <c r="C19" s="385" t="n">
        <v>122785</v>
      </c>
      <c r="D19" s="385" t="n">
        <v>118547</v>
      </c>
      <c r="E19" s="442" t="n">
        <v>96.5484383271572</v>
      </c>
      <c r="F19" s="385" t="n">
        <v>60460</v>
      </c>
      <c r="G19" s="385" t="n">
        <v>5975</v>
      </c>
      <c r="H19" s="385" t="n">
        <v>64825</v>
      </c>
      <c r="I19" s="385" t="n">
        <v>10486</v>
      </c>
      <c r="J19" s="443" t="n">
        <v>-4511</v>
      </c>
      <c r="K19" s="385" t="n">
        <v>55631</v>
      </c>
      <c r="L19" s="385" t="n">
        <v>5441</v>
      </c>
      <c r="M19" s="385" t="n">
        <v>58832</v>
      </c>
      <c r="N19" s="385" t="n">
        <v>8774</v>
      </c>
      <c r="O19" s="433" t="n">
        <v>-3333</v>
      </c>
      <c r="P19" s="450" t="n">
        <v>4829</v>
      </c>
      <c r="Q19" s="450" t="n">
        <v>534</v>
      </c>
      <c r="R19" s="450" t="n">
        <v>5993</v>
      </c>
      <c r="S19" s="450" t="n">
        <v>2504</v>
      </c>
      <c r="T19" s="433" t="n">
        <v>-1970</v>
      </c>
      <c r="U19" s="314" t="n">
        <v>2</v>
      </c>
    </row>
    <row r="20" customFormat="false" ht="19.5" hidden="false" customHeight="true" outlineLevel="0" collapsed="false">
      <c r="A20" s="49" t="n">
        <v>3</v>
      </c>
      <c r="B20" s="324" t="s">
        <v>298</v>
      </c>
      <c r="C20" s="385" t="n">
        <v>72902</v>
      </c>
      <c r="D20" s="385" t="n">
        <v>81235</v>
      </c>
      <c r="E20" s="442" t="n">
        <v>111.43041343173</v>
      </c>
      <c r="F20" s="385" t="n">
        <v>47011</v>
      </c>
      <c r="G20" s="385" t="n">
        <v>24109</v>
      </c>
      <c r="H20" s="385" t="n">
        <v>38665</v>
      </c>
      <c r="I20" s="385" t="n">
        <v>15951</v>
      </c>
      <c r="J20" s="443" t="n">
        <v>8158</v>
      </c>
      <c r="K20" s="385" t="n">
        <v>43403</v>
      </c>
      <c r="L20" s="385" t="n">
        <v>22572</v>
      </c>
      <c r="M20" s="385" t="n">
        <v>34761</v>
      </c>
      <c r="N20" s="385" t="n">
        <v>14098</v>
      </c>
      <c r="O20" s="433" t="n">
        <v>8474</v>
      </c>
      <c r="P20" s="450" t="n">
        <v>3608</v>
      </c>
      <c r="Q20" s="450" t="n">
        <v>1537</v>
      </c>
      <c r="R20" s="450" t="n">
        <v>3904</v>
      </c>
      <c r="S20" s="450" t="n">
        <v>1712</v>
      </c>
      <c r="T20" s="433" t="n">
        <v>-175</v>
      </c>
      <c r="U20" s="314" t="n">
        <v>3</v>
      </c>
    </row>
    <row r="21" customFormat="false" ht="19.5" hidden="false" customHeight="true" outlineLevel="0" collapsed="false">
      <c r="A21" s="49" t="n">
        <v>4</v>
      </c>
      <c r="B21" s="324" t="s">
        <v>299</v>
      </c>
      <c r="C21" s="385" t="n">
        <v>19749</v>
      </c>
      <c r="D21" s="385" t="n">
        <v>18889</v>
      </c>
      <c r="E21" s="442" t="n">
        <v>95.6453491316016</v>
      </c>
      <c r="F21" s="385" t="n">
        <v>9622</v>
      </c>
      <c r="G21" s="385" t="n">
        <v>4283</v>
      </c>
      <c r="H21" s="385" t="n">
        <v>10435</v>
      </c>
      <c r="I21" s="385" t="n">
        <v>5129</v>
      </c>
      <c r="J21" s="443" t="n">
        <v>-846</v>
      </c>
      <c r="K21" s="385" t="n">
        <v>8997</v>
      </c>
      <c r="L21" s="385" t="n">
        <v>3985</v>
      </c>
      <c r="M21" s="385" t="n">
        <v>9525</v>
      </c>
      <c r="N21" s="385" t="n">
        <v>4539</v>
      </c>
      <c r="O21" s="433" t="n">
        <v>-554</v>
      </c>
      <c r="P21" s="450" t="n">
        <v>625</v>
      </c>
      <c r="Q21" s="450" t="n">
        <v>298</v>
      </c>
      <c r="R21" s="450" t="n">
        <v>910</v>
      </c>
      <c r="S21" s="450" t="n">
        <v>1853</v>
      </c>
      <c r="T21" s="433" t="n">
        <v>-1555</v>
      </c>
      <c r="U21" s="314" t="n">
        <v>4</v>
      </c>
    </row>
    <row r="22" customFormat="false" ht="19.5" hidden="false" customHeight="true" outlineLevel="0" collapsed="false">
      <c r="A22" s="49" t="n">
        <v>5</v>
      </c>
      <c r="B22" s="324" t="s">
        <v>300</v>
      </c>
      <c r="C22" s="385" t="n">
        <v>55238</v>
      </c>
      <c r="D22" s="385" t="n">
        <v>57863</v>
      </c>
      <c r="E22" s="442" t="n">
        <v>104.752163365799</v>
      </c>
      <c r="F22" s="385" t="n">
        <v>32853</v>
      </c>
      <c r="G22" s="385" t="n">
        <v>8831</v>
      </c>
      <c r="H22" s="385" t="n">
        <v>30195</v>
      </c>
      <c r="I22" s="385" t="n">
        <v>6205</v>
      </c>
      <c r="J22" s="443" t="n">
        <v>2626</v>
      </c>
      <c r="K22" s="385" t="n">
        <v>30714</v>
      </c>
      <c r="L22" s="385" t="n">
        <v>8319</v>
      </c>
      <c r="M22" s="385" t="n">
        <v>27920</v>
      </c>
      <c r="N22" s="385" t="n">
        <v>5554</v>
      </c>
      <c r="O22" s="433" t="n">
        <v>2765</v>
      </c>
      <c r="P22" s="450" t="n">
        <v>2139</v>
      </c>
      <c r="Q22" s="450" t="n">
        <v>512</v>
      </c>
      <c r="R22" s="450" t="n">
        <v>2275</v>
      </c>
      <c r="S22" s="450" t="n">
        <v>590</v>
      </c>
      <c r="T22" s="433" t="n">
        <v>-78</v>
      </c>
      <c r="U22" s="314" t="n">
        <v>5</v>
      </c>
    </row>
    <row r="23" customFormat="false" ht="19.5" hidden="false" customHeight="true" outlineLevel="0" collapsed="false">
      <c r="A23" s="49" t="n">
        <v>6</v>
      </c>
      <c r="B23" s="324" t="s">
        <v>301</v>
      </c>
      <c r="C23" s="385" t="n">
        <v>49062</v>
      </c>
      <c r="D23" s="385" t="n">
        <v>48223</v>
      </c>
      <c r="E23" s="442" t="n">
        <v>98.2899188781542</v>
      </c>
      <c r="F23" s="385" t="n">
        <v>25777</v>
      </c>
      <c r="G23" s="385" t="n">
        <v>9139</v>
      </c>
      <c r="H23" s="385" t="n">
        <v>26696</v>
      </c>
      <c r="I23" s="385" t="n">
        <v>10175</v>
      </c>
      <c r="J23" s="443" t="n">
        <v>-1036</v>
      </c>
      <c r="K23" s="385" t="n">
        <v>24278</v>
      </c>
      <c r="L23" s="385" t="n">
        <v>8588</v>
      </c>
      <c r="M23" s="385" t="n">
        <v>24396</v>
      </c>
      <c r="N23" s="385" t="n">
        <v>8811</v>
      </c>
      <c r="O23" s="433" t="n">
        <v>-223</v>
      </c>
      <c r="P23" s="450" t="n">
        <v>1499</v>
      </c>
      <c r="Q23" s="450" t="n">
        <v>551</v>
      </c>
      <c r="R23" s="450" t="n">
        <v>2300</v>
      </c>
      <c r="S23" s="450" t="n">
        <v>651</v>
      </c>
      <c r="T23" s="433" t="n">
        <v>-100</v>
      </c>
      <c r="U23" s="314" t="n">
        <v>6</v>
      </c>
    </row>
    <row r="24" customFormat="false" ht="19.5" hidden="false" customHeight="true" outlineLevel="0" collapsed="false">
      <c r="A24" s="49" t="n">
        <v>7</v>
      </c>
      <c r="B24" s="324" t="s">
        <v>302</v>
      </c>
      <c r="C24" s="385" t="n">
        <v>29684</v>
      </c>
      <c r="D24" s="385" t="n">
        <v>28629</v>
      </c>
      <c r="E24" s="442" t="n">
        <v>96.4458967794098</v>
      </c>
      <c r="F24" s="385" t="n">
        <v>16131</v>
      </c>
      <c r="G24" s="385" t="n">
        <v>4962</v>
      </c>
      <c r="H24" s="385" t="n">
        <v>17156</v>
      </c>
      <c r="I24" s="385" t="n">
        <v>6038</v>
      </c>
      <c r="J24" s="443" t="n">
        <v>-1076</v>
      </c>
      <c r="K24" s="385" t="n">
        <v>14976</v>
      </c>
      <c r="L24" s="385" t="n">
        <v>4460</v>
      </c>
      <c r="M24" s="385" t="n">
        <v>15748</v>
      </c>
      <c r="N24" s="385" t="n">
        <v>5276</v>
      </c>
      <c r="O24" s="433" t="n">
        <v>-816</v>
      </c>
      <c r="P24" s="450" t="n">
        <v>1155</v>
      </c>
      <c r="Q24" s="450" t="n">
        <v>502</v>
      </c>
      <c r="R24" s="450" t="n">
        <v>1408</v>
      </c>
      <c r="S24" s="450" t="n">
        <v>1364</v>
      </c>
      <c r="T24" s="433" t="n">
        <v>-862</v>
      </c>
      <c r="U24" s="314" t="n">
        <v>7</v>
      </c>
    </row>
    <row r="25" customFormat="false" ht="19.5" hidden="false" customHeight="true" outlineLevel="0" collapsed="false">
      <c r="A25" s="49" t="n">
        <v>8</v>
      </c>
      <c r="B25" s="324" t="s">
        <v>303</v>
      </c>
      <c r="C25" s="385" t="n">
        <v>44259</v>
      </c>
      <c r="D25" s="385" t="n">
        <v>36824</v>
      </c>
      <c r="E25" s="442" t="n">
        <v>83.2011568268601</v>
      </c>
      <c r="F25" s="385" t="n">
        <v>17234</v>
      </c>
      <c r="G25" s="385" t="n">
        <v>6707</v>
      </c>
      <c r="H25" s="385" t="n">
        <v>24579</v>
      </c>
      <c r="I25" s="385" t="n">
        <v>14120</v>
      </c>
      <c r="J25" s="443" t="n">
        <v>-7413</v>
      </c>
      <c r="K25" s="385" t="n">
        <v>15788</v>
      </c>
      <c r="L25" s="385" t="n">
        <v>6048</v>
      </c>
      <c r="M25" s="385" t="n">
        <v>22262</v>
      </c>
      <c r="N25" s="385" t="n">
        <v>12583</v>
      </c>
      <c r="O25" s="433" t="n">
        <v>-6535</v>
      </c>
      <c r="P25" s="450" t="n">
        <v>1446</v>
      </c>
      <c r="Q25" s="450" t="n">
        <v>659</v>
      </c>
      <c r="R25" s="450" t="n">
        <v>2317</v>
      </c>
      <c r="S25" s="450" t="n">
        <v>762</v>
      </c>
      <c r="T25" s="433" t="n">
        <v>-103</v>
      </c>
      <c r="U25" s="314" t="n">
        <v>8</v>
      </c>
    </row>
    <row r="26" customFormat="false" ht="19.5" hidden="false" customHeight="true" outlineLevel="0" collapsed="false">
      <c r="A26" s="49" t="n">
        <v>9</v>
      </c>
      <c r="B26" s="324" t="s">
        <v>304</v>
      </c>
      <c r="C26" s="385" t="n">
        <v>27336</v>
      </c>
      <c r="D26" s="385" t="n">
        <v>25961</v>
      </c>
      <c r="E26" s="442" t="n">
        <v>94.9700029265438</v>
      </c>
      <c r="F26" s="385" t="n">
        <v>13837</v>
      </c>
      <c r="G26" s="385" t="n">
        <v>4626</v>
      </c>
      <c r="H26" s="385" t="n">
        <v>15228</v>
      </c>
      <c r="I26" s="385" t="n">
        <v>6044</v>
      </c>
      <c r="J26" s="443" t="n">
        <v>-1418</v>
      </c>
      <c r="K26" s="385" t="n">
        <v>12766</v>
      </c>
      <c r="L26" s="385" t="n">
        <v>4185</v>
      </c>
      <c r="M26" s="385" t="n">
        <v>13924</v>
      </c>
      <c r="N26" s="385" t="n">
        <v>5368</v>
      </c>
      <c r="O26" s="433" t="n">
        <v>-1183</v>
      </c>
      <c r="P26" s="450" t="n">
        <v>1071</v>
      </c>
      <c r="Q26" s="450" t="n">
        <v>441</v>
      </c>
      <c r="R26" s="450" t="n">
        <v>1304</v>
      </c>
      <c r="S26" s="450" t="n">
        <v>1537</v>
      </c>
      <c r="T26" s="433" t="n">
        <v>-1096</v>
      </c>
      <c r="U26" s="314" t="n">
        <v>9</v>
      </c>
    </row>
    <row r="27" customFormat="false" ht="19.5" hidden="false" customHeight="true" outlineLevel="0" collapsed="false">
      <c r="A27" s="49" t="n">
        <v>10</v>
      </c>
      <c r="B27" s="324" t="s">
        <v>305</v>
      </c>
      <c r="C27" s="385" t="n">
        <v>31842</v>
      </c>
      <c r="D27" s="385" t="n">
        <v>29563</v>
      </c>
      <c r="E27" s="442" t="n">
        <v>92.8427862571447</v>
      </c>
      <c r="F27" s="385" t="n">
        <v>15270</v>
      </c>
      <c r="G27" s="385" t="n">
        <v>7538</v>
      </c>
      <c r="H27" s="385" t="n">
        <v>17494</v>
      </c>
      <c r="I27" s="385" t="n">
        <v>9864</v>
      </c>
      <c r="J27" s="443" t="n">
        <v>-2326</v>
      </c>
      <c r="K27" s="385" t="n">
        <v>13423</v>
      </c>
      <c r="L27" s="385" t="n">
        <v>6359</v>
      </c>
      <c r="M27" s="385" t="n">
        <v>15837</v>
      </c>
      <c r="N27" s="385" t="n">
        <v>8869</v>
      </c>
      <c r="O27" s="433" t="n">
        <v>-2510</v>
      </c>
      <c r="P27" s="450" t="n">
        <v>1847</v>
      </c>
      <c r="Q27" s="450" t="n">
        <v>1179</v>
      </c>
      <c r="R27" s="450" t="n">
        <v>1657</v>
      </c>
      <c r="S27" s="450" t="n">
        <v>676</v>
      </c>
      <c r="T27" s="433" t="n">
        <v>503</v>
      </c>
      <c r="U27" s="314" t="n">
        <v>10</v>
      </c>
    </row>
    <row r="28" s="377" customFormat="true" ht="19.5" hidden="false" customHeight="true" outlineLevel="0" collapsed="false">
      <c r="A28" s="319"/>
      <c r="B28" s="324" t="s">
        <v>306</v>
      </c>
      <c r="C28" s="382" t="n">
        <v>16411</v>
      </c>
      <c r="D28" s="382" t="n">
        <v>16279</v>
      </c>
      <c r="E28" s="447" t="n">
        <v>99.1956614465907</v>
      </c>
      <c r="F28" s="382" t="n">
        <v>8772</v>
      </c>
      <c r="G28" s="382" t="n">
        <v>4898</v>
      </c>
      <c r="H28" s="382" t="n">
        <v>8844</v>
      </c>
      <c r="I28" s="382" t="n">
        <v>5008</v>
      </c>
      <c r="J28" s="448" t="n">
        <v>-110</v>
      </c>
      <c r="K28" s="382" t="n">
        <v>8589</v>
      </c>
      <c r="L28" s="382" t="n">
        <v>4872</v>
      </c>
      <c r="M28" s="382" t="n">
        <v>8067</v>
      </c>
      <c r="N28" s="382" t="n">
        <v>4385</v>
      </c>
      <c r="O28" s="439" t="n">
        <v>487</v>
      </c>
      <c r="P28" s="382" t="n">
        <v>183</v>
      </c>
      <c r="Q28" s="451" t="n">
        <v>26</v>
      </c>
      <c r="R28" s="382" t="n">
        <v>777</v>
      </c>
      <c r="S28" s="382" t="n">
        <v>623</v>
      </c>
      <c r="T28" s="439" t="n">
        <v>-597</v>
      </c>
      <c r="U28" s="314" t="s">
        <v>307</v>
      </c>
    </row>
    <row r="29" customFormat="false" ht="19.5" hidden="false" customHeight="true" outlineLevel="0" collapsed="false">
      <c r="A29" s="49" t="n">
        <v>11</v>
      </c>
      <c r="B29" s="324" t="s">
        <v>308</v>
      </c>
      <c r="C29" s="385" t="n">
        <v>16411</v>
      </c>
      <c r="D29" s="385" t="n">
        <v>16279</v>
      </c>
      <c r="E29" s="442" t="n">
        <v>99.1956614465907</v>
      </c>
      <c r="F29" s="385" t="n">
        <v>8772</v>
      </c>
      <c r="G29" s="385" t="n">
        <v>4898</v>
      </c>
      <c r="H29" s="385" t="n">
        <v>8844</v>
      </c>
      <c r="I29" s="385" t="n">
        <v>5008</v>
      </c>
      <c r="J29" s="443" t="n">
        <v>-110</v>
      </c>
      <c r="K29" s="385" t="n">
        <v>8589</v>
      </c>
      <c r="L29" s="385" t="n">
        <v>4872</v>
      </c>
      <c r="M29" s="385" t="n">
        <v>8067</v>
      </c>
      <c r="N29" s="385" t="n">
        <v>4385</v>
      </c>
      <c r="O29" s="433" t="n">
        <v>487</v>
      </c>
      <c r="P29" s="385" t="n">
        <v>183</v>
      </c>
      <c r="Q29" s="452" t="n">
        <v>26</v>
      </c>
      <c r="R29" s="450" t="n">
        <v>777</v>
      </c>
      <c r="S29" s="385" t="n">
        <v>623</v>
      </c>
      <c r="T29" s="433" t="n">
        <v>-597</v>
      </c>
      <c r="U29" s="314" t="n">
        <v>11</v>
      </c>
    </row>
    <row r="30" s="377" customFormat="true" ht="19.5" hidden="false" customHeight="true" outlineLevel="0" collapsed="false">
      <c r="A30" s="319"/>
      <c r="B30" s="324" t="s">
        <v>309</v>
      </c>
      <c r="C30" s="382" t="n">
        <v>52062</v>
      </c>
      <c r="D30" s="382" t="n">
        <v>48310</v>
      </c>
      <c r="E30" s="447" t="n">
        <v>92.793208098037</v>
      </c>
      <c r="F30" s="382" t="n">
        <v>23365</v>
      </c>
      <c r="G30" s="382" t="n">
        <v>13605</v>
      </c>
      <c r="H30" s="382" t="n">
        <v>27117</v>
      </c>
      <c r="I30" s="382" t="n">
        <v>17497</v>
      </c>
      <c r="J30" s="448" t="n">
        <v>-3892</v>
      </c>
      <c r="K30" s="382" t="n">
        <v>22079</v>
      </c>
      <c r="L30" s="382" t="n">
        <v>12944</v>
      </c>
      <c r="M30" s="382" t="n">
        <v>24487</v>
      </c>
      <c r="N30" s="382" t="n">
        <v>15478</v>
      </c>
      <c r="O30" s="439" t="n">
        <v>-2534</v>
      </c>
      <c r="P30" s="382" t="n">
        <v>1286</v>
      </c>
      <c r="Q30" s="382" t="n">
        <v>661</v>
      </c>
      <c r="R30" s="382" t="n">
        <v>2630</v>
      </c>
      <c r="S30" s="382" t="n">
        <v>2019</v>
      </c>
      <c r="T30" s="439" t="n">
        <v>-1358</v>
      </c>
      <c r="U30" s="314" t="s">
        <v>310</v>
      </c>
    </row>
    <row r="31" customFormat="false" ht="19.5" hidden="false" customHeight="true" outlineLevel="0" collapsed="false">
      <c r="A31" s="49" t="n">
        <v>12</v>
      </c>
      <c r="B31" s="324" t="s">
        <v>311</v>
      </c>
      <c r="C31" s="385" t="n">
        <v>17501</v>
      </c>
      <c r="D31" s="385" t="n">
        <v>16337</v>
      </c>
      <c r="E31" s="442" t="n">
        <v>93.3489514884864</v>
      </c>
      <c r="F31" s="385" t="n">
        <v>8163</v>
      </c>
      <c r="G31" s="385" t="n">
        <v>4896</v>
      </c>
      <c r="H31" s="385" t="n">
        <v>9362</v>
      </c>
      <c r="I31" s="385" t="n">
        <v>6154</v>
      </c>
      <c r="J31" s="443" t="n">
        <v>-1258</v>
      </c>
      <c r="K31" s="385" t="n">
        <v>7752</v>
      </c>
      <c r="L31" s="385" t="n">
        <v>4670</v>
      </c>
      <c r="M31" s="385" t="n">
        <v>8440</v>
      </c>
      <c r="N31" s="385" t="n">
        <v>5407</v>
      </c>
      <c r="O31" s="433" t="n">
        <v>-737</v>
      </c>
      <c r="P31" s="450" t="n">
        <v>411</v>
      </c>
      <c r="Q31" s="450" t="n">
        <v>226</v>
      </c>
      <c r="R31" s="450" t="n">
        <v>922</v>
      </c>
      <c r="S31" s="450" t="n">
        <v>747</v>
      </c>
      <c r="T31" s="433" t="n">
        <v>-521</v>
      </c>
      <c r="U31" s="314" t="n">
        <v>12</v>
      </c>
    </row>
    <row r="32" customFormat="false" ht="19.5" hidden="false" customHeight="true" outlineLevel="0" collapsed="false">
      <c r="A32" s="49" t="n">
        <v>13</v>
      </c>
      <c r="B32" s="324" t="s">
        <v>312</v>
      </c>
      <c r="C32" s="385" t="n">
        <v>9283</v>
      </c>
      <c r="D32" s="385" t="n">
        <v>8672</v>
      </c>
      <c r="E32" s="442" t="n">
        <v>93.4180760530001</v>
      </c>
      <c r="F32" s="385" t="n">
        <v>4410</v>
      </c>
      <c r="G32" s="385" t="n">
        <v>3017</v>
      </c>
      <c r="H32" s="385" t="n">
        <v>5002</v>
      </c>
      <c r="I32" s="385" t="n">
        <v>3615</v>
      </c>
      <c r="J32" s="443" t="n">
        <v>-598</v>
      </c>
      <c r="K32" s="385" t="n">
        <v>4314</v>
      </c>
      <c r="L32" s="385" t="n">
        <v>3014</v>
      </c>
      <c r="M32" s="385" t="n">
        <v>4455</v>
      </c>
      <c r="N32" s="385" t="n">
        <v>3161</v>
      </c>
      <c r="O32" s="433" t="n">
        <v>-147</v>
      </c>
      <c r="P32" s="450" t="n">
        <v>96</v>
      </c>
      <c r="Q32" s="452" t="n">
        <v>3</v>
      </c>
      <c r="R32" s="450" t="n">
        <v>547</v>
      </c>
      <c r="S32" s="450" t="n">
        <v>454</v>
      </c>
      <c r="T32" s="433" t="n">
        <v>-451</v>
      </c>
      <c r="U32" s="314" t="n">
        <v>13</v>
      </c>
    </row>
    <row r="33" customFormat="false" ht="19.5" hidden="false" customHeight="true" outlineLevel="0" collapsed="false">
      <c r="A33" s="49" t="n">
        <v>14</v>
      </c>
      <c r="B33" s="324" t="s">
        <v>313</v>
      </c>
      <c r="C33" s="385" t="n">
        <v>25278</v>
      </c>
      <c r="D33" s="385" t="n">
        <v>23301</v>
      </c>
      <c r="E33" s="442" t="n">
        <v>92.1789698552101</v>
      </c>
      <c r="F33" s="385" t="n">
        <v>10792</v>
      </c>
      <c r="G33" s="385" t="n">
        <v>5692</v>
      </c>
      <c r="H33" s="385" t="n">
        <v>12753</v>
      </c>
      <c r="I33" s="385" t="n">
        <v>7728</v>
      </c>
      <c r="J33" s="443" t="n">
        <v>-2036</v>
      </c>
      <c r="K33" s="385" t="n">
        <v>10013</v>
      </c>
      <c r="L33" s="385" t="n">
        <v>5260</v>
      </c>
      <c r="M33" s="385" t="n">
        <v>11592</v>
      </c>
      <c r="N33" s="385" t="n">
        <v>6910</v>
      </c>
      <c r="O33" s="433" t="n">
        <v>-1650</v>
      </c>
      <c r="P33" s="450" t="n">
        <v>779</v>
      </c>
      <c r="Q33" s="450" t="n">
        <v>432</v>
      </c>
      <c r="R33" s="450" t="n">
        <v>1161</v>
      </c>
      <c r="S33" s="450" t="n">
        <v>818</v>
      </c>
      <c r="T33" s="433" t="n">
        <v>-386</v>
      </c>
      <c r="U33" s="314" t="n">
        <v>14</v>
      </c>
    </row>
    <row r="34" s="377" customFormat="true" ht="19.5" hidden="false" customHeight="true" outlineLevel="0" collapsed="false">
      <c r="A34" s="319"/>
      <c r="B34" s="324" t="s">
        <v>314</v>
      </c>
      <c r="C34" s="382" t="n">
        <v>5902</v>
      </c>
      <c r="D34" s="382" t="n">
        <v>6886</v>
      </c>
      <c r="E34" s="447" t="n">
        <v>116.672314469671</v>
      </c>
      <c r="F34" s="382" t="n">
        <v>4557</v>
      </c>
      <c r="G34" s="382" t="n">
        <v>2103</v>
      </c>
      <c r="H34" s="382" t="n">
        <v>3563</v>
      </c>
      <c r="I34" s="382" t="n">
        <v>1112</v>
      </c>
      <c r="J34" s="448" t="n">
        <v>991</v>
      </c>
      <c r="K34" s="382" t="n">
        <v>4355</v>
      </c>
      <c r="L34" s="382" t="n">
        <v>1977</v>
      </c>
      <c r="M34" s="382" t="n">
        <v>3334</v>
      </c>
      <c r="N34" s="382" t="n">
        <v>958</v>
      </c>
      <c r="O34" s="439" t="n">
        <v>1019</v>
      </c>
      <c r="P34" s="453" t="n">
        <v>202</v>
      </c>
      <c r="Q34" s="451" t="n">
        <v>126</v>
      </c>
      <c r="R34" s="382" t="n">
        <v>229</v>
      </c>
      <c r="S34" s="382" t="n">
        <v>154</v>
      </c>
      <c r="T34" s="439" t="n">
        <v>-28</v>
      </c>
      <c r="U34" s="314" t="s">
        <v>315</v>
      </c>
    </row>
    <row r="35" customFormat="false" ht="19.5" hidden="false" customHeight="true" outlineLevel="0" collapsed="false">
      <c r="A35" s="49" t="n">
        <v>15</v>
      </c>
      <c r="B35" s="324" t="s">
        <v>316</v>
      </c>
      <c r="C35" s="385" t="n">
        <v>5902</v>
      </c>
      <c r="D35" s="385" t="n">
        <v>6886</v>
      </c>
      <c r="E35" s="442" t="n">
        <v>116.672314469671</v>
      </c>
      <c r="F35" s="385" t="n">
        <v>4557</v>
      </c>
      <c r="G35" s="385" t="n">
        <v>2103</v>
      </c>
      <c r="H35" s="385" t="n">
        <v>3563</v>
      </c>
      <c r="I35" s="385" t="n">
        <v>1112</v>
      </c>
      <c r="J35" s="443" t="n">
        <v>991</v>
      </c>
      <c r="K35" s="385" t="n">
        <v>4355</v>
      </c>
      <c r="L35" s="385" t="n">
        <v>1977</v>
      </c>
      <c r="M35" s="385" t="n">
        <v>3334</v>
      </c>
      <c r="N35" s="385" t="n">
        <v>958</v>
      </c>
      <c r="O35" s="433" t="n">
        <v>1019</v>
      </c>
      <c r="P35" s="450" t="n">
        <v>202</v>
      </c>
      <c r="Q35" s="452" t="n">
        <v>126</v>
      </c>
      <c r="R35" s="450" t="n">
        <v>229</v>
      </c>
      <c r="S35" s="385" t="n">
        <v>154</v>
      </c>
      <c r="T35" s="433" t="n">
        <v>-28</v>
      </c>
      <c r="U35" s="314" t="n">
        <v>15</v>
      </c>
    </row>
    <row r="36" s="377" customFormat="true" ht="19.5" hidden="false" customHeight="true" outlineLevel="0" collapsed="false">
      <c r="A36" s="319"/>
      <c r="B36" s="324" t="s">
        <v>317</v>
      </c>
      <c r="C36" s="382" t="n">
        <v>20148</v>
      </c>
      <c r="D36" s="382" t="n">
        <v>19184</v>
      </c>
      <c r="E36" s="447" t="n">
        <v>95.2154059956323</v>
      </c>
      <c r="F36" s="382" t="n">
        <v>10097</v>
      </c>
      <c r="G36" s="382" t="n">
        <v>3741</v>
      </c>
      <c r="H36" s="382" t="n">
        <v>11002</v>
      </c>
      <c r="I36" s="382" t="n">
        <v>4658</v>
      </c>
      <c r="J36" s="448" t="n">
        <v>-917</v>
      </c>
      <c r="K36" s="382" t="n">
        <v>9390</v>
      </c>
      <c r="L36" s="382" t="n">
        <v>3355</v>
      </c>
      <c r="M36" s="382" t="n">
        <v>10097</v>
      </c>
      <c r="N36" s="382" t="n">
        <v>4074</v>
      </c>
      <c r="O36" s="439" t="n">
        <v>-719</v>
      </c>
      <c r="P36" s="382" t="n">
        <v>707</v>
      </c>
      <c r="Q36" s="453" t="n">
        <v>386</v>
      </c>
      <c r="R36" s="382" t="n">
        <v>905</v>
      </c>
      <c r="S36" s="382" t="n">
        <v>584</v>
      </c>
      <c r="T36" s="439" t="n">
        <v>-198</v>
      </c>
      <c r="U36" s="314" t="s">
        <v>318</v>
      </c>
    </row>
    <row r="37" customFormat="false" ht="19.5" hidden="false" customHeight="true" outlineLevel="0" collapsed="false">
      <c r="A37" s="49" t="n">
        <v>16</v>
      </c>
      <c r="B37" s="324" t="s">
        <v>319</v>
      </c>
      <c r="C37" s="385" t="n">
        <v>20148</v>
      </c>
      <c r="D37" s="385" t="n">
        <v>19184</v>
      </c>
      <c r="E37" s="442" t="n">
        <v>95.2154059956323</v>
      </c>
      <c r="F37" s="385" t="n">
        <v>10097</v>
      </c>
      <c r="G37" s="385" t="n">
        <v>3741</v>
      </c>
      <c r="H37" s="385" t="n">
        <v>11002</v>
      </c>
      <c r="I37" s="385" t="n">
        <v>4658</v>
      </c>
      <c r="J37" s="443" t="n">
        <v>-917</v>
      </c>
      <c r="K37" s="385" t="n">
        <v>9390</v>
      </c>
      <c r="L37" s="385" t="n">
        <v>3355</v>
      </c>
      <c r="M37" s="385" t="n">
        <v>10097</v>
      </c>
      <c r="N37" s="385" t="n">
        <v>4074</v>
      </c>
      <c r="O37" s="433" t="n">
        <v>-719</v>
      </c>
      <c r="P37" s="385" t="n">
        <v>707</v>
      </c>
      <c r="Q37" s="450" t="n">
        <v>386</v>
      </c>
      <c r="R37" s="450" t="n">
        <v>905</v>
      </c>
      <c r="S37" s="450" t="n">
        <v>584</v>
      </c>
      <c r="T37" s="433" t="n">
        <v>-198</v>
      </c>
      <c r="U37" s="314" t="n">
        <v>16</v>
      </c>
    </row>
    <row r="38" s="377" customFormat="true" ht="19.5" hidden="false" customHeight="true" outlineLevel="0" collapsed="false">
      <c r="A38" s="319"/>
      <c r="B38" s="324" t="s">
        <v>320</v>
      </c>
      <c r="C38" s="382" t="n">
        <v>40301</v>
      </c>
      <c r="D38" s="382" t="n">
        <v>37130</v>
      </c>
      <c r="E38" s="447" t="n">
        <v>92.1317088905983</v>
      </c>
      <c r="F38" s="382" t="n">
        <v>19709</v>
      </c>
      <c r="G38" s="382" t="n">
        <v>8065</v>
      </c>
      <c r="H38" s="382" t="n">
        <v>22829</v>
      </c>
      <c r="I38" s="382" t="n">
        <v>11263</v>
      </c>
      <c r="J38" s="448" t="n">
        <v>-3198</v>
      </c>
      <c r="K38" s="382" t="n">
        <v>18321</v>
      </c>
      <c r="L38" s="382" t="n">
        <v>7261</v>
      </c>
      <c r="M38" s="382" t="n">
        <v>20979</v>
      </c>
      <c r="N38" s="382" t="n">
        <v>9988</v>
      </c>
      <c r="O38" s="439" t="n">
        <v>-2727</v>
      </c>
      <c r="P38" s="382" t="n">
        <v>1388</v>
      </c>
      <c r="Q38" s="382" t="n">
        <v>804</v>
      </c>
      <c r="R38" s="382" t="n">
        <v>1850</v>
      </c>
      <c r="S38" s="382" t="n">
        <v>1275</v>
      </c>
      <c r="T38" s="439" t="n">
        <v>-471</v>
      </c>
      <c r="U38" s="314" t="s">
        <v>321</v>
      </c>
    </row>
    <row r="39" customFormat="false" ht="19.5" hidden="false" customHeight="true" outlineLevel="0" collapsed="false">
      <c r="A39" s="49" t="n">
        <v>17</v>
      </c>
      <c r="B39" s="324" t="s">
        <v>322</v>
      </c>
      <c r="C39" s="385" t="n">
        <v>6777</v>
      </c>
      <c r="D39" s="385" t="n">
        <v>6679</v>
      </c>
      <c r="E39" s="442" t="n">
        <v>98.5539324184743</v>
      </c>
      <c r="F39" s="385" t="n">
        <v>3139</v>
      </c>
      <c r="G39" s="385" t="n">
        <v>1975</v>
      </c>
      <c r="H39" s="385" t="n">
        <v>3227</v>
      </c>
      <c r="I39" s="385" t="n">
        <v>2075</v>
      </c>
      <c r="J39" s="443" t="n">
        <v>-100</v>
      </c>
      <c r="K39" s="385" t="n">
        <v>2820</v>
      </c>
      <c r="L39" s="385" t="n">
        <v>1756</v>
      </c>
      <c r="M39" s="385" t="n">
        <v>2948</v>
      </c>
      <c r="N39" s="385" t="n">
        <v>1895</v>
      </c>
      <c r="O39" s="433" t="n">
        <v>-139</v>
      </c>
      <c r="P39" s="450" t="n">
        <v>319</v>
      </c>
      <c r="Q39" s="450" t="n">
        <v>219</v>
      </c>
      <c r="R39" s="450" t="n">
        <v>279</v>
      </c>
      <c r="S39" s="450" t="n">
        <v>180</v>
      </c>
      <c r="T39" s="433" t="n">
        <v>39</v>
      </c>
      <c r="U39" s="314" t="n">
        <v>17</v>
      </c>
    </row>
    <row r="40" customFormat="false" ht="19.5" hidden="false" customHeight="true" outlineLevel="0" collapsed="false">
      <c r="A40" s="49" t="n">
        <v>18</v>
      </c>
      <c r="B40" s="324" t="s">
        <v>323</v>
      </c>
      <c r="C40" s="385" t="n">
        <v>9583</v>
      </c>
      <c r="D40" s="385" t="n">
        <v>8443</v>
      </c>
      <c r="E40" s="442" t="n">
        <v>88.10393404988</v>
      </c>
      <c r="F40" s="385" t="n">
        <v>4275</v>
      </c>
      <c r="G40" s="385" t="n">
        <v>2183</v>
      </c>
      <c r="H40" s="385" t="n">
        <v>5402</v>
      </c>
      <c r="I40" s="385" t="n">
        <v>3311</v>
      </c>
      <c r="J40" s="443" t="n">
        <v>-1128</v>
      </c>
      <c r="K40" s="385" t="n">
        <v>4165</v>
      </c>
      <c r="L40" s="385" t="n">
        <v>2151</v>
      </c>
      <c r="M40" s="385" t="n">
        <v>4965</v>
      </c>
      <c r="N40" s="385" t="n">
        <v>2951</v>
      </c>
      <c r="O40" s="433" t="n">
        <v>-800</v>
      </c>
      <c r="P40" s="450" t="n">
        <v>110</v>
      </c>
      <c r="Q40" s="450" t="n">
        <v>32</v>
      </c>
      <c r="R40" s="450" t="n">
        <v>437</v>
      </c>
      <c r="S40" s="450" t="n">
        <v>360</v>
      </c>
      <c r="T40" s="433" t="n">
        <v>-328</v>
      </c>
      <c r="U40" s="314" t="n">
        <v>18</v>
      </c>
    </row>
    <row r="41" customFormat="false" ht="19.5" hidden="false" customHeight="true" outlineLevel="0" collapsed="false">
      <c r="A41" s="49" t="n">
        <v>19</v>
      </c>
      <c r="B41" s="324" t="s">
        <v>324</v>
      </c>
      <c r="C41" s="385" t="n">
        <v>23941</v>
      </c>
      <c r="D41" s="385" t="n">
        <v>22008</v>
      </c>
      <c r="E41" s="442" t="n">
        <v>91.925984712418</v>
      </c>
      <c r="F41" s="385" t="n">
        <v>12295</v>
      </c>
      <c r="G41" s="385" t="n">
        <v>3907</v>
      </c>
      <c r="H41" s="385" t="n">
        <v>14200</v>
      </c>
      <c r="I41" s="385" t="n">
        <v>5877</v>
      </c>
      <c r="J41" s="443" t="n">
        <v>-1970</v>
      </c>
      <c r="K41" s="385" t="n">
        <v>11336</v>
      </c>
      <c r="L41" s="385" t="n">
        <v>3354</v>
      </c>
      <c r="M41" s="385" t="n">
        <v>13066</v>
      </c>
      <c r="N41" s="385" t="n">
        <v>5142</v>
      </c>
      <c r="O41" s="433" t="n">
        <v>-1788</v>
      </c>
      <c r="P41" s="450" t="n">
        <v>959</v>
      </c>
      <c r="Q41" s="452" t="n">
        <v>553</v>
      </c>
      <c r="R41" s="450" t="n">
        <v>1134</v>
      </c>
      <c r="S41" s="450" t="n">
        <v>735</v>
      </c>
      <c r="T41" s="433" t="n">
        <v>-182</v>
      </c>
      <c r="U41" s="314" t="n">
        <v>19</v>
      </c>
    </row>
    <row r="42" s="377" customFormat="true" ht="19.5" hidden="false" customHeight="true" outlineLevel="0" collapsed="false">
      <c r="A42" s="319"/>
      <c r="B42" s="324" t="s">
        <v>325</v>
      </c>
      <c r="C42" s="382" t="n">
        <v>8779</v>
      </c>
      <c r="D42" s="382" t="n">
        <v>7936</v>
      </c>
      <c r="E42" s="447" t="n">
        <v>90.397539583096</v>
      </c>
      <c r="F42" s="382" t="n">
        <v>4407</v>
      </c>
      <c r="G42" s="382" t="n">
        <v>958</v>
      </c>
      <c r="H42" s="382" t="n">
        <v>5238</v>
      </c>
      <c r="I42" s="382" t="n">
        <v>1797</v>
      </c>
      <c r="J42" s="448" t="n">
        <v>-839</v>
      </c>
      <c r="K42" s="382" t="n">
        <v>4171</v>
      </c>
      <c r="L42" s="382" t="n">
        <v>829</v>
      </c>
      <c r="M42" s="382" t="n">
        <v>4846</v>
      </c>
      <c r="N42" s="382" t="n">
        <v>1509</v>
      </c>
      <c r="O42" s="439" t="n">
        <v>-680</v>
      </c>
      <c r="P42" s="382" t="n">
        <v>236</v>
      </c>
      <c r="Q42" s="382" t="n">
        <v>129</v>
      </c>
      <c r="R42" s="382" t="n">
        <v>392</v>
      </c>
      <c r="S42" s="382" t="n">
        <v>288</v>
      </c>
      <c r="T42" s="439" t="n">
        <v>-159</v>
      </c>
      <c r="U42" s="314" t="s">
        <v>326</v>
      </c>
    </row>
    <row r="43" customFormat="false" ht="19.5" hidden="false" customHeight="true" outlineLevel="0" collapsed="false">
      <c r="A43" s="326" t="n">
        <v>20</v>
      </c>
      <c r="B43" s="327" t="s">
        <v>327</v>
      </c>
      <c r="C43" s="389" t="n">
        <v>8779</v>
      </c>
      <c r="D43" s="389" t="n">
        <v>7936</v>
      </c>
      <c r="E43" s="442" t="n">
        <v>90.397539583096</v>
      </c>
      <c r="F43" s="385" t="n">
        <v>4407</v>
      </c>
      <c r="G43" s="385" t="n">
        <v>958</v>
      </c>
      <c r="H43" s="385" t="n">
        <v>5238</v>
      </c>
      <c r="I43" s="385" t="n">
        <v>1797</v>
      </c>
      <c r="J43" s="443" t="n">
        <v>-839</v>
      </c>
      <c r="K43" s="385" t="n">
        <v>4171</v>
      </c>
      <c r="L43" s="385" t="n">
        <v>829</v>
      </c>
      <c r="M43" s="385" t="n">
        <v>4846</v>
      </c>
      <c r="N43" s="385" t="n">
        <v>1509</v>
      </c>
      <c r="O43" s="433" t="n">
        <v>-680</v>
      </c>
      <c r="P43" s="450" t="n">
        <v>236</v>
      </c>
      <c r="Q43" s="385" t="n">
        <v>129</v>
      </c>
      <c r="R43" s="385" t="n">
        <v>392</v>
      </c>
      <c r="S43" s="450" t="n">
        <v>288</v>
      </c>
      <c r="T43" s="433" t="n">
        <v>-159</v>
      </c>
      <c r="U43" s="314" t="n">
        <v>20</v>
      </c>
    </row>
    <row r="44" customFormat="false" ht="15" hidden="false" customHeight="true" outlineLevel="0" collapsed="false">
      <c r="A44" s="454" t="s">
        <v>133</v>
      </c>
      <c r="B44" s="455"/>
      <c r="C44" s="455"/>
      <c r="D44" s="455"/>
      <c r="E44" s="456"/>
      <c r="F44" s="457"/>
      <c r="G44" s="457"/>
      <c r="H44" s="457"/>
      <c r="I44" s="457"/>
      <c r="J44" s="458"/>
      <c r="K44" s="457"/>
      <c r="L44" s="457"/>
      <c r="M44" s="457"/>
      <c r="N44" s="457"/>
      <c r="O44" s="458"/>
      <c r="P44" s="459"/>
      <c r="Q44" s="459"/>
      <c r="R44" s="459"/>
      <c r="S44" s="459"/>
      <c r="T44" s="458"/>
      <c r="U44" s="392"/>
    </row>
    <row r="45" customFormat="false" ht="13.5" hidden="false" customHeight="true" outlineLevel="0" collapsed="false">
      <c r="A45" s="460" t="s">
        <v>421</v>
      </c>
      <c r="B45" s="454"/>
      <c r="C45" s="454"/>
      <c r="D45" s="454"/>
      <c r="E45" s="442"/>
      <c r="F45" s="385"/>
      <c r="G45" s="385"/>
      <c r="H45" s="385"/>
      <c r="I45" s="385"/>
      <c r="J45" s="443"/>
      <c r="K45" s="385"/>
      <c r="L45" s="385"/>
      <c r="M45" s="385"/>
      <c r="N45" s="385"/>
      <c r="O45" s="443"/>
      <c r="P45" s="450"/>
      <c r="Q45" s="450"/>
      <c r="R45" s="450"/>
      <c r="S45" s="450"/>
      <c r="T45" s="443"/>
      <c r="U45" s="18"/>
    </row>
    <row r="46" s="377" customFormat="true" ht="19.5" hidden="false" customHeight="true" outlineLevel="0" collapsed="false">
      <c r="A46" s="460"/>
      <c r="B46" s="461"/>
      <c r="C46" s="382"/>
      <c r="D46" s="382"/>
      <c r="E46" s="447"/>
      <c r="F46" s="382"/>
      <c r="G46" s="382"/>
      <c r="H46" s="382"/>
      <c r="I46" s="382"/>
      <c r="J46" s="448"/>
      <c r="K46" s="382"/>
      <c r="L46" s="382"/>
      <c r="M46" s="382"/>
      <c r="N46" s="382"/>
      <c r="O46" s="448"/>
      <c r="P46" s="453"/>
      <c r="Q46" s="453"/>
      <c r="R46" s="453"/>
      <c r="S46" s="453"/>
      <c r="T46" s="448"/>
      <c r="U46" s="22"/>
    </row>
    <row r="47" customFormat="false" ht="19.5" hidden="false" customHeight="true" outlineLevel="0" collapsed="false">
      <c r="A47" s="454"/>
      <c r="B47" s="462"/>
      <c r="C47" s="385"/>
      <c r="D47" s="385"/>
      <c r="E47" s="442"/>
      <c r="F47" s="385"/>
      <c r="G47" s="385"/>
      <c r="H47" s="385"/>
      <c r="I47" s="385"/>
      <c r="J47" s="443"/>
      <c r="K47" s="385"/>
      <c r="L47" s="385"/>
      <c r="M47" s="385"/>
      <c r="N47" s="385"/>
      <c r="O47" s="443"/>
      <c r="P47" s="450"/>
      <c r="Q47" s="450"/>
      <c r="R47" s="450"/>
      <c r="S47" s="450"/>
      <c r="T47" s="443"/>
      <c r="U47" s="18"/>
    </row>
    <row r="48" customFormat="false" ht="19.5" hidden="false" customHeight="true" outlineLevel="0" collapsed="false">
      <c r="A48" s="454"/>
      <c r="B48" s="462"/>
      <c r="C48" s="385"/>
      <c r="D48" s="385"/>
      <c r="E48" s="442"/>
      <c r="F48" s="385"/>
      <c r="G48" s="385"/>
      <c r="H48" s="385"/>
      <c r="I48" s="385"/>
      <c r="J48" s="443"/>
      <c r="K48" s="385"/>
      <c r="L48" s="385"/>
      <c r="M48" s="385"/>
      <c r="N48" s="385"/>
      <c r="O48" s="443"/>
      <c r="P48" s="450"/>
      <c r="Q48" s="450"/>
      <c r="R48" s="450"/>
      <c r="S48" s="450"/>
      <c r="T48" s="443"/>
      <c r="U48" s="18"/>
    </row>
    <row r="49" customFormat="false" ht="19.5" hidden="false" customHeight="true" outlineLevel="0" collapsed="false">
      <c r="A49" s="454"/>
      <c r="B49" s="462"/>
      <c r="C49" s="385"/>
      <c r="D49" s="385"/>
      <c r="E49" s="442"/>
      <c r="F49" s="385"/>
      <c r="G49" s="385"/>
      <c r="H49" s="385"/>
      <c r="I49" s="385"/>
      <c r="J49" s="443"/>
      <c r="K49" s="385"/>
      <c r="L49" s="385"/>
      <c r="M49" s="385"/>
      <c r="N49" s="385"/>
      <c r="O49" s="443"/>
      <c r="P49" s="450"/>
      <c r="Q49" s="450"/>
      <c r="R49" s="450"/>
      <c r="S49" s="450"/>
      <c r="T49" s="443"/>
      <c r="U49" s="18"/>
    </row>
    <row r="50" customFormat="false" ht="19.5" hidden="false" customHeight="true" outlineLevel="0" collapsed="false">
      <c r="A50" s="454"/>
      <c r="B50" s="462"/>
      <c r="C50" s="385"/>
      <c r="D50" s="385"/>
      <c r="E50" s="442"/>
      <c r="F50" s="385"/>
      <c r="G50" s="385"/>
      <c r="H50" s="385"/>
      <c r="I50" s="385"/>
      <c r="J50" s="443"/>
      <c r="K50" s="385"/>
      <c r="L50" s="385"/>
      <c r="M50" s="385"/>
      <c r="N50" s="385"/>
      <c r="O50" s="443"/>
      <c r="P50" s="450"/>
      <c r="Q50" s="450"/>
      <c r="R50" s="450"/>
      <c r="S50" s="450"/>
      <c r="T50" s="443"/>
      <c r="U50" s="18"/>
    </row>
    <row r="51" customFormat="false" ht="19.5" hidden="false" customHeight="true" outlineLevel="0" collapsed="false">
      <c r="A51" s="454"/>
      <c r="B51" s="462"/>
      <c r="C51" s="385"/>
      <c r="D51" s="385"/>
      <c r="E51" s="442"/>
      <c r="F51" s="385"/>
      <c r="G51" s="385"/>
      <c r="H51" s="385"/>
      <c r="I51" s="385"/>
      <c r="J51" s="443"/>
      <c r="K51" s="385"/>
      <c r="L51" s="385"/>
      <c r="M51" s="385"/>
      <c r="N51" s="385"/>
      <c r="O51" s="443"/>
      <c r="P51" s="450"/>
      <c r="Q51" s="450"/>
      <c r="R51" s="450"/>
      <c r="S51" s="450"/>
      <c r="T51" s="443"/>
      <c r="U51" s="18"/>
    </row>
    <row r="52" s="377" customFormat="true" ht="19.5" hidden="false" customHeight="true" outlineLevel="0" collapsed="false">
      <c r="A52" s="445"/>
      <c r="B52" s="461"/>
      <c r="C52" s="382"/>
      <c r="D52" s="382"/>
      <c r="E52" s="447"/>
      <c r="F52" s="382"/>
      <c r="G52" s="382"/>
      <c r="H52" s="382"/>
      <c r="I52" s="382"/>
      <c r="J52" s="448"/>
      <c r="K52" s="382"/>
      <c r="L52" s="382"/>
      <c r="M52" s="382"/>
      <c r="N52" s="382"/>
      <c r="O52" s="448"/>
      <c r="P52" s="453"/>
      <c r="Q52" s="453"/>
      <c r="R52" s="453"/>
      <c r="S52" s="453"/>
      <c r="T52" s="448"/>
      <c r="U52" s="22"/>
    </row>
    <row r="53" customFormat="false" ht="19.5" hidden="false" customHeight="true" outlineLevel="0" collapsed="false">
      <c r="A53" s="454"/>
      <c r="B53" s="462"/>
      <c r="C53" s="385"/>
      <c r="D53" s="385"/>
      <c r="E53" s="442"/>
      <c r="F53" s="385"/>
      <c r="G53" s="385"/>
      <c r="H53" s="385"/>
      <c r="I53" s="385"/>
      <c r="J53" s="443"/>
      <c r="K53" s="385"/>
      <c r="L53" s="385"/>
      <c r="M53" s="385"/>
      <c r="N53" s="385"/>
      <c r="O53" s="443"/>
      <c r="P53" s="450"/>
      <c r="Q53" s="450"/>
      <c r="R53" s="450"/>
      <c r="S53" s="450"/>
      <c r="T53" s="443"/>
      <c r="U53" s="18"/>
    </row>
    <row r="54" customFormat="false" ht="19.5" hidden="false" customHeight="true" outlineLevel="0" collapsed="false">
      <c r="A54" s="454"/>
      <c r="B54" s="462"/>
      <c r="C54" s="385"/>
      <c r="D54" s="385"/>
      <c r="E54" s="442"/>
      <c r="F54" s="385"/>
      <c r="G54" s="385"/>
      <c r="H54" s="385"/>
      <c r="I54" s="385"/>
      <c r="J54" s="443"/>
      <c r="K54" s="385"/>
      <c r="L54" s="385"/>
      <c r="M54" s="385"/>
      <c r="N54" s="385"/>
      <c r="O54" s="443"/>
      <c r="P54" s="450"/>
      <c r="Q54" s="450"/>
      <c r="R54" s="450"/>
      <c r="S54" s="450"/>
      <c r="T54" s="443"/>
      <c r="U54" s="18"/>
    </row>
    <row r="55" customFormat="false" ht="19.5" hidden="false" customHeight="true" outlineLevel="0" collapsed="false">
      <c r="A55" s="454"/>
      <c r="B55" s="462"/>
      <c r="C55" s="385"/>
      <c r="D55" s="385"/>
      <c r="E55" s="442"/>
      <c r="F55" s="385"/>
      <c r="G55" s="385"/>
      <c r="H55" s="385"/>
      <c r="I55" s="385"/>
      <c r="J55" s="443"/>
      <c r="K55" s="385"/>
      <c r="L55" s="385"/>
      <c r="M55" s="385"/>
      <c r="N55" s="385"/>
      <c r="O55" s="443"/>
      <c r="P55" s="450"/>
      <c r="Q55" s="450"/>
      <c r="R55" s="450"/>
      <c r="S55" s="450"/>
      <c r="T55" s="443"/>
      <c r="U55" s="18"/>
      <c r="V55" s="455"/>
    </row>
    <row r="56" customFormat="false" ht="12" hidden="false" customHeight="false" outlineLevel="0" collapsed="false">
      <c r="A56" s="454"/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</row>
    <row r="57" customFormat="false" ht="12.75" hidden="false" customHeight="true" outlineLevel="0" collapsed="false">
      <c r="A57" s="460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385"/>
      <c r="P57" s="385"/>
      <c r="Q57" s="385"/>
      <c r="R57" s="385"/>
      <c r="S57" s="454"/>
      <c r="T57" s="454"/>
      <c r="U57" s="454"/>
      <c r="V57" s="455"/>
    </row>
  </sheetData>
  <mergeCells count="17">
    <mergeCell ref="A4:B8"/>
    <mergeCell ref="F4:J4"/>
    <mergeCell ref="K4:O4"/>
    <mergeCell ref="P4:T4"/>
    <mergeCell ref="U4:U8"/>
    <mergeCell ref="F5:G5"/>
    <mergeCell ref="H5:I5"/>
    <mergeCell ref="K5:L5"/>
    <mergeCell ref="M5:N5"/>
    <mergeCell ref="P5:Q5"/>
    <mergeCell ref="R5:S5"/>
    <mergeCell ref="F6:F8"/>
    <mergeCell ref="H6:H8"/>
    <mergeCell ref="K6:K8"/>
    <mergeCell ref="M6:M8"/>
    <mergeCell ref="P6:P8"/>
    <mergeCell ref="R6:R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" zeroHeight="false" outlineLevelRow="0" outlineLevelCol="0"/>
  <cols>
    <col collapsed="false" customWidth="true" hidden="false" outlineLevel="0" max="1" min="1" style="396" width="2.37"/>
    <col collapsed="false" customWidth="true" hidden="false" outlineLevel="0" max="2" min="2" style="396" width="6.74"/>
    <col collapsed="false" customWidth="true" hidden="false" outlineLevel="0" max="6" min="3" style="396" width="6.87"/>
    <col collapsed="false" customWidth="true" hidden="false" outlineLevel="0" max="7" min="7" style="396" width="1.87"/>
    <col collapsed="false" customWidth="true" hidden="false" outlineLevel="0" max="8" min="8" style="396" width="5.87"/>
    <col collapsed="false" customWidth="true" hidden="false" outlineLevel="0" max="12" min="9" style="396" width="6.87"/>
    <col collapsed="false" customWidth="true" hidden="false" outlineLevel="0" max="13" min="13" style="396" width="1.87"/>
    <col collapsed="false" customWidth="true" hidden="false" outlineLevel="0" max="14" min="14" style="396" width="5.99"/>
    <col collapsed="false" customWidth="true" hidden="false" outlineLevel="0" max="18" min="15" style="396" width="6.87"/>
    <col collapsed="false" customWidth="false" hidden="false" outlineLevel="0" max="257" min="19" style="344" width="7.99"/>
  </cols>
  <sheetData>
    <row r="1" s="397" customFormat="true" ht="18.75" hidden="false" customHeight="true" outlineLevel="0" collapsed="false">
      <c r="B1" s="347"/>
      <c r="C1" s="348"/>
      <c r="E1" s="347"/>
      <c r="I1" s="347"/>
      <c r="J1" s="347"/>
      <c r="K1" s="347"/>
      <c r="M1" s="348"/>
      <c r="N1" s="348"/>
      <c r="P1" s="347"/>
      <c r="Q1" s="347"/>
      <c r="R1" s="348" t="s">
        <v>422</v>
      </c>
    </row>
    <row r="2" customFormat="false" ht="11.25" hidden="false" customHeight="true" outlineLevel="0" collapsed="false">
      <c r="S2" s="455"/>
    </row>
    <row r="3" customFormat="false" ht="12.75" hidden="false" customHeight="true" outlineLevel="0" collapsed="false">
      <c r="A3" s="350" t="s">
        <v>423</v>
      </c>
      <c r="B3" s="463"/>
      <c r="L3" s="464"/>
      <c r="M3" s="464"/>
      <c r="N3" s="464"/>
      <c r="O3" s="464"/>
      <c r="P3" s="464"/>
      <c r="Q3" s="464"/>
      <c r="R3" s="460"/>
      <c r="S3" s="455"/>
    </row>
    <row r="4" s="370" customFormat="true" ht="15" hidden="false" customHeight="true" outlineLevel="0" collapsed="false">
      <c r="A4" s="465" t="s">
        <v>424</v>
      </c>
      <c r="B4" s="465"/>
      <c r="C4" s="466" t="s">
        <v>425</v>
      </c>
      <c r="D4" s="466"/>
      <c r="E4" s="466"/>
      <c r="F4" s="466"/>
      <c r="G4" s="467" t="s">
        <v>424</v>
      </c>
      <c r="H4" s="467"/>
      <c r="I4" s="468" t="s">
        <v>426</v>
      </c>
      <c r="J4" s="468"/>
      <c r="K4" s="468"/>
      <c r="L4" s="468"/>
      <c r="M4" s="467" t="s">
        <v>424</v>
      </c>
      <c r="N4" s="467"/>
      <c r="O4" s="469" t="s">
        <v>427</v>
      </c>
      <c r="P4" s="469"/>
      <c r="Q4" s="469"/>
      <c r="R4" s="469"/>
      <c r="S4" s="454"/>
    </row>
    <row r="5" s="370" customFormat="true" ht="15" hidden="false" customHeight="true" outlineLevel="0" collapsed="false">
      <c r="A5" s="465"/>
      <c r="B5" s="465"/>
      <c r="C5" s="470" t="s">
        <v>127</v>
      </c>
      <c r="D5" s="471" t="s">
        <v>278</v>
      </c>
      <c r="E5" s="471"/>
      <c r="F5" s="471"/>
      <c r="G5" s="467"/>
      <c r="H5" s="467"/>
      <c r="I5" s="470" t="s">
        <v>127</v>
      </c>
      <c r="J5" s="471" t="s">
        <v>278</v>
      </c>
      <c r="K5" s="471"/>
      <c r="L5" s="471"/>
      <c r="M5" s="467"/>
      <c r="N5" s="467"/>
      <c r="O5" s="470" t="s">
        <v>127</v>
      </c>
      <c r="P5" s="472" t="s">
        <v>278</v>
      </c>
      <c r="Q5" s="472"/>
      <c r="R5" s="472"/>
      <c r="S5" s="454"/>
    </row>
    <row r="6" s="370" customFormat="true" ht="15" hidden="false" customHeight="true" outlineLevel="0" collapsed="false">
      <c r="A6" s="465"/>
      <c r="B6" s="465"/>
      <c r="C6" s="470"/>
      <c r="D6" s="471" t="s">
        <v>428</v>
      </c>
      <c r="E6" s="471" t="s">
        <v>71</v>
      </c>
      <c r="F6" s="472" t="s">
        <v>72</v>
      </c>
      <c r="G6" s="467"/>
      <c r="H6" s="467"/>
      <c r="I6" s="470"/>
      <c r="J6" s="471" t="s">
        <v>428</v>
      </c>
      <c r="K6" s="471" t="s">
        <v>71</v>
      </c>
      <c r="L6" s="472" t="s">
        <v>72</v>
      </c>
      <c r="M6" s="467"/>
      <c r="N6" s="467"/>
      <c r="O6" s="470"/>
      <c r="P6" s="471" t="s">
        <v>428</v>
      </c>
      <c r="Q6" s="471" t="s">
        <v>71</v>
      </c>
      <c r="R6" s="472" t="s">
        <v>72</v>
      </c>
      <c r="S6" s="454"/>
    </row>
    <row r="7" s="376" customFormat="true" ht="18.75" hidden="false" customHeight="true" outlineLevel="0" collapsed="false">
      <c r="A7" s="473"/>
      <c r="B7" s="474" t="s">
        <v>253</v>
      </c>
      <c r="C7" s="475" t="n">
        <v>302109</v>
      </c>
      <c r="D7" s="475" t="n">
        <v>832832</v>
      </c>
      <c r="E7" s="475" t="n">
        <v>393073</v>
      </c>
      <c r="F7" s="475" t="n">
        <v>439759</v>
      </c>
      <c r="G7" s="473"/>
      <c r="H7" s="474" t="s">
        <v>253</v>
      </c>
      <c r="I7" s="475" t="n">
        <v>304646</v>
      </c>
      <c r="J7" s="475" t="n">
        <v>828388</v>
      </c>
      <c r="K7" s="475" t="n">
        <v>391276</v>
      </c>
      <c r="L7" s="475" t="n">
        <v>437112</v>
      </c>
      <c r="M7" s="473"/>
      <c r="N7" s="474" t="s">
        <v>253</v>
      </c>
      <c r="O7" s="475" t="n">
        <v>307514</v>
      </c>
      <c r="P7" s="475" t="n">
        <v>823620</v>
      </c>
      <c r="Q7" s="475" t="n">
        <v>389350</v>
      </c>
      <c r="R7" s="475" t="n">
        <v>434270</v>
      </c>
      <c r="S7" s="445"/>
    </row>
    <row r="8" s="376" customFormat="true" ht="18.75" hidden="false" customHeight="true" outlineLevel="0" collapsed="false">
      <c r="A8" s="476"/>
      <c r="B8" s="477" t="s">
        <v>385</v>
      </c>
      <c r="C8" s="475" t="n">
        <v>253305</v>
      </c>
      <c r="D8" s="475" t="n">
        <v>689229</v>
      </c>
      <c r="E8" s="475" t="n">
        <v>325100</v>
      </c>
      <c r="F8" s="475" t="n">
        <v>364129</v>
      </c>
      <c r="G8" s="476"/>
      <c r="H8" s="477" t="s">
        <v>385</v>
      </c>
      <c r="I8" s="475" t="n">
        <v>255491</v>
      </c>
      <c r="J8" s="475" t="n">
        <v>685887</v>
      </c>
      <c r="K8" s="475" t="n">
        <v>323731</v>
      </c>
      <c r="L8" s="475" t="n">
        <v>362156</v>
      </c>
      <c r="M8" s="476"/>
      <c r="N8" s="477" t="s">
        <v>385</v>
      </c>
      <c r="O8" s="475" t="n">
        <v>258039</v>
      </c>
      <c r="P8" s="475" t="n">
        <v>682350</v>
      </c>
      <c r="Q8" s="475" t="n">
        <v>322405</v>
      </c>
      <c r="R8" s="475" t="n">
        <v>359945</v>
      </c>
    </row>
    <row r="9" s="376" customFormat="true" ht="18.75" hidden="false" customHeight="true" outlineLevel="0" collapsed="false">
      <c r="A9" s="476"/>
      <c r="B9" s="477" t="s">
        <v>386</v>
      </c>
      <c r="C9" s="475" t="n">
        <v>48804</v>
      </c>
      <c r="D9" s="475" t="n">
        <v>143603</v>
      </c>
      <c r="E9" s="475" t="n">
        <v>67973</v>
      </c>
      <c r="F9" s="475" t="n">
        <v>75630</v>
      </c>
      <c r="G9" s="476"/>
      <c r="H9" s="477" t="s">
        <v>386</v>
      </c>
      <c r="I9" s="475" t="n">
        <v>49155</v>
      </c>
      <c r="J9" s="475" t="n">
        <v>142501</v>
      </c>
      <c r="K9" s="475" t="n">
        <v>67545</v>
      </c>
      <c r="L9" s="475" t="n">
        <v>74956</v>
      </c>
      <c r="M9" s="476"/>
      <c r="N9" s="477" t="s">
        <v>386</v>
      </c>
      <c r="O9" s="475" t="n">
        <v>49475</v>
      </c>
      <c r="P9" s="475" t="n">
        <v>141270</v>
      </c>
      <c r="Q9" s="475" t="n">
        <v>66945</v>
      </c>
      <c r="R9" s="475" t="n">
        <v>74325</v>
      </c>
    </row>
    <row r="10" s="482" customFormat="true" ht="11.25" hidden="false" customHeight="true" outlineLevel="0" collapsed="false">
      <c r="A10" s="478"/>
      <c r="B10" s="479"/>
      <c r="C10" s="480"/>
      <c r="D10" s="480"/>
      <c r="E10" s="480"/>
      <c r="F10" s="480"/>
      <c r="G10" s="478"/>
      <c r="H10" s="479"/>
      <c r="I10" s="481"/>
      <c r="J10" s="481"/>
      <c r="K10" s="481"/>
      <c r="L10" s="481"/>
      <c r="M10" s="478"/>
      <c r="N10" s="479"/>
      <c r="O10" s="481"/>
      <c r="P10" s="481"/>
      <c r="Q10" s="481"/>
      <c r="R10" s="481"/>
    </row>
    <row r="11" s="370" customFormat="true" ht="19.5" hidden="false" customHeight="true" outlineLevel="0" collapsed="false">
      <c r="A11" s="483" t="n">
        <v>1</v>
      </c>
      <c r="B11" s="477" t="s">
        <v>296</v>
      </c>
      <c r="C11" s="484" t="n">
        <v>93306</v>
      </c>
      <c r="D11" s="484" t="n">
        <v>236372</v>
      </c>
      <c r="E11" s="485" t="n">
        <v>111453</v>
      </c>
      <c r="F11" s="485" t="n">
        <v>124919</v>
      </c>
      <c r="G11" s="483" t="n">
        <v>1</v>
      </c>
      <c r="H11" s="477" t="s">
        <v>296</v>
      </c>
      <c r="I11" s="486" t="n">
        <v>94086</v>
      </c>
      <c r="J11" s="486" t="n">
        <v>235625</v>
      </c>
      <c r="K11" s="487" t="n">
        <v>111197</v>
      </c>
      <c r="L11" s="487" t="n">
        <v>124428</v>
      </c>
      <c r="M11" s="483" t="n">
        <v>1</v>
      </c>
      <c r="N11" s="477" t="s">
        <v>296</v>
      </c>
      <c r="O11" s="486" t="n">
        <v>95179</v>
      </c>
      <c r="P11" s="486" t="n">
        <v>235082</v>
      </c>
      <c r="Q11" s="487" t="n">
        <v>111024</v>
      </c>
      <c r="R11" s="487" t="n">
        <v>124058</v>
      </c>
    </row>
    <row r="12" s="370" customFormat="true" ht="18.75" hidden="false" customHeight="true" outlineLevel="0" collapsed="false">
      <c r="A12" s="483" t="n">
        <v>2</v>
      </c>
      <c r="B12" s="477" t="s">
        <v>297</v>
      </c>
      <c r="C12" s="484" t="n">
        <v>43872</v>
      </c>
      <c r="D12" s="484" t="n">
        <v>122785</v>
      </c>
      <c r="E12" s="485" t="n">
        <v>57547</v>
      </c>
      <c r="F12" s="485" t="n">
        <v>65238</v>
      </c>
      <c r="G12" s="483" t="n">
        <v>2</v>
      </c>
      <c r="H12" s="477" t="s">
        <v>297</v>
      </c>
      <c r="I12" s="486" t="n">
        <v>44048</v>
      </c>
      <c r="J12" s="486" t="n">
        <v>121610</v>
      </c>
      <c r="K12" s="487" t="n">
        <v>56937</v>
      </c>
      <c r="L12" s="487" t="n">
        <v>64673</v>
      </c>
      <c r="M12" s="483" t="n">
        <v>2</v>
      </c>
      <c r="N12" s="477" t="s">
        <v>297</v>
      </c>
      <c r="O12" s="486" t="n">
        <v>44255</v>
      </c>
      <c r="P12" s="486" t="n">
        <v>120331</v>
      </c>
      <c r="Q12" s="487" t="n">
        <v>56383</v>
      </c>
      <c r="R12" s="487" t="n">
        <v>63948</v>
      </c>
    </row>
    <row r="13" s="370" customFormat="true" ht="18.75" hidden="false" customHeight="true" outlineLevel="0" collapsed="false">
      <c r="A13" s="483" t="n">
        <v>3</v>
      </c>
      <c r="B13" s="477" t="s">
        <v>298</v>
      </c>
      <c r="C13" s="486" t="n">
        <v>27630</v>
      </c>
      <c r="D13" s="486" t="n">
        <v>72902</v>
      </c>
      <c r="E13" s="487" t="n">
        <v>34799</v>
      </c>
      <c r="F13" s="487" t="n">
        <v>38103</v>
      </c>
      <c r="G13" s="483" t="n">
        <v>3</v>
      </c>
      <c r="H13" s="477" t="s">
        <v>298</v>
      </c>
      <c r="I13" s="486" t="n">
        <v>28240</v>
      </c>
      <c r="J13" s="486" t="n">
        <v>73382</v>
      </c>
      <c r="K13" s="487" t="n">
        <v>35095</v>
      </c>
      <c r="L13" s="487" t="n">
        <v>38287</v>
      </c>
      <c r="M13" s="483" t="n">
        <v>3</v>
      </c>
      <c r="N13" s="477" t="s">
        <v>298</v>
      </c>
      <c r="O13" s="486" t="n">
        <v>28768</v>
      </c>
      <c r="P13" s="486" t="n">
        <v>73755</v>
      </c>
      <c r="Q13" s="487" t="n">
        <v>35334</v>
      </c>
      <c r="R13" s="487" t="n">
        <v>38421</v>
      </c>
    </row>
    <row r="14" s="370" customFormat="true" ht="18.75" hidden="false" customHeight="true" outlineLevel="0" collapsed="false">
      <c r="A14" s="483" t="n">
        <v>4</v>
      </c>
      <c r="B14" s="477" t="s">
        <v>299</v>
      </c>
      <c r="C14" s="486" t="n">
        <v>6847</v>
      </c>
      <c r="D14" s="486" t="n">
        <v>19749</v>
      </c>
      <c r="E14" s="487" t="n">
        <v>9146</v>
      </c>
      <c r="F14" s="487" t="n">
        <v>10603</v>
      </c>
      <c r="G14" s="483" t="n">
        <v>4</v>
      </c>
      <c r="H14" s="477" t="s">
        <v>299</v>
      </c>
      <c r="I14" s="486" t="n">
        <v>6790</v>
      </c>
      <c r="J14" s="486" t="n">
        <v>19450</v>
      </c>
      <c r="K14" s="487" t="n">
        <v>9022</v>
      </c>
      <c r="L14" s="487" t="n">
        <v>10428</v>
      </c>
      <c r="M14" s="483" t="n">
        <v>4</v>
      </c>
      <c r="N14" s="477" t="s">
        <v>299</v>
      </c>
      <c r="O14" s="486" t="n">
        <v>6823</v>
      </c>
      <c r="P14" s="486" t="n">
        <v>19168</v>
      </c>
      <c r="Q14" s="487" t="n">
        <v>8887</v>
      </c>
      <c r="R14" s="487" t="n">
        <v>10281</v>
      </c>
    </row>
    <row r="15" s="370" customFormat="true" ht="18.75" hidden="false" customHeight="true" outlineLevel="0" collapsed="false">
      <c r="A15" s="483" t="n">
        <v>5</v>
      </c>
      <c r="B15" s="477" t="s">
        <v>300</v>
      </c>
      <c r="C15" s="486" t="n">
        <v>19698</v>
      </c>
      <c r="D15" s="486" t="n">
        <v>55238</v>
      </c>
      <c r="E15" s="487" t="n">
        <v>26395</v>
      </c>
      <c r="F15" s="487" t="n">
        <v>28843</v>
      </c>
      <c r="G15" s="483" t="n">
        <v>5</v>
      </c>
      <c r="H15" s="477" t="s">
        <v>300</v>
      </c>
      <c r="I15" s="486" t="n">
        <v>19896</v>
      </c>
      <c r="J15" s="486" t="n">
        <v>54851</v>
      </c>
      <c r="K15" s="487" t="n">
        <v>26251</v>
      </c>
      <c r="L15" s="487" t="n">
        <v>28600</v>
      </c>
      <c r="M15" s="483" t="n">
        <v>5</v>
      </c>
      <c r="N15" s="477" t="s">
        <v>300</v>
      </c>
      <c r="O15" s="486" t="n">
        <v>20167</v>
      </c>
      <c r="P15" s="486" t="n">
        <v>54573</v>
      </c>
      <c r="Q15" s="487" t="n">
        <v>26190</v>
      </c>
      <c r="R15" s="487" t="n">
        <v>28383</v>
      </c>
    </row>
    <row r="16" s="370" customFormat="true" ht="18.75" hidden="false" customHeight="true" outlineLevel="0" collapsed="false">
      <c r="A16" s="483" t="n">
        <v>6</v>
      </c>
      <c r="B16" s="477" t="s">
        <v>301</v>
      </c>
      <c r="C16" s="486" t="n">
        <v>16932</v>
      </c>
      <c r="D16" s="486" t="n">
        <v>49062</v>
      </c>
      <c r="E16" s="487" t="n">
        <v>23178</v>
      </c>
      <c r="F16" s="487" t="n">
        <v>25884</v>
      </c>
      <c r="G16" s="483" t="n">
        <v>6</v>
      </c>
      <c r="H16" s="477" t="s">
        <v>301</v>
      </c>
      <c r="I16" s="486" t="n">
        <v>17064</v>
      </c>
      <c r="J16" s="486" t="n">
        <v>48799</v>
      </c>
      <c r="K16" s="487" t="n">
        <v>23043</v>
      </c>
      <c r="L16" s="487" t="n">
        <v>25756</v>
      </c>
      <c r="M16" s="483" t="n">
        <v>6</v>
      </c>
      <c r="N16" s="477" t="s">
        <v>301</v>
      </c>
      <c r="O16" s="486" t="n">
        <v>17165</v>
      </c>
      <c r="P16" s="486" t="n">
        <v>48467</v>
      </c>
      <c r="Q16" s="487" t="n">
        <v>22924</v>
      </c>
      <c r="R16" s="487" t="n">
        <v>25543</v>
      </c>
    </row>
    <row r="17" s="370" customFormat="true" ht="18.75" hidden="false" customHeight="true" outlineLevel="0" collapsed="false">
      <c r="A17" s="483" t="n">
        <v>7</v>
      </c>
      <c r="B17" s="477" t="s">
        <v>302</v>
      </c>
      <c r="C17" s="486" t="n">
        <v>10124</v>
      </c>
      <c r="D17" s="486" t="n">
        <v>29684</v>
      </c>
      <c r="E17" s="487" t="n">
        <v>13920</v>
      </c>
      <c r="F17" s="487" t="n">
        <v>15764</v>
      </c>
      <c r="G17" s="483" t="n">
        <v>7</v>
      </c>
      <c r="H17" s="477" t="s">
        <v>302</v>
      </c>
      <c r="I17" s="486" t="n">
        <v>10147</v>
      </c>
      <c r="J17" s="486" t="n">
        <v>29392</v>
      </c>
      <c r="K17" s="487" t="n">
        <v>13784</v>
      </c>
      <c r="L17" s="487" t="n">
        <v>15608</v>
      </c>
      <c r="M17" s="483" t="n">
        <v>7</v>
      </c>
      <c r="N17" s="477" t="s">
        <v>302</v>
      </c>
      <c r="O17" s="486" t="n">
        <v>10176</v>
      </c>
      <c r="P17" s="486" t="n">
        <v>29015</v>
      </c>
      <c r="Q17" s="487" t="n">
        <v>13583</v>
      </c>
      <c r="R17" s="487" t="n">
        <v>15432</v>
      </c>
    </row>
    <row r="18" s="376" customFormat="true" ht="18.75" hidden="false" customHeight="true" outlineLevel="0" collapsed="false">
      <c r="A18" s="483" t="n">
        <v>8</v>
      </c>
      <c r="B18" s="477" t="s">
        <v>303</v>
      </c>
      <c r="C18" s="486" t="n">
        <v>14769</v>
      </c>
      <c r="D18" s="486" t="n">
        <v>44259</v>
      </c>
      <c r="E18" s="487" t="n">
        <v>20823</v>
      </c>
      <c r="F18" s="487" t="n">
        <v>23436</v>
      </c>
      <c r="G18" s="483" t="n">
        <v>8</v>
      </c>
      <c r="H18" s="477" t="s">
        <v>303</v>
      </c>
      <c r="I18" s="486" t="n">
        <v>14949</v>
      </c>
      <c r="J18" s="486" t="n">
        <v>44031</v>
      </c>
      <c r="K18" s="487" t="n">
        <v>20725</v>
      </c>
      <c r="L18" s="487" t="n">
        <v>23306</v>
      </c>
      <c r="M18" s="483" t="n">
        <v>8</v>
      </c>
      <c r="N18" s="477" t="s">
        <v>303</v>
      </c>
      <c r="O18" s="486" t="n">
        <v>15107</v>
      </c>
      <c r="P18" s="486" t="n">
        <v>43808</v>
      </c>
      <c r="Q18" s="487" t="n">
        <v>20665</v>
      </c>
      <c r="R18" s="487" t="n">
        <v>23143</v>
      </c>
    </row>
    <row r="19" s="370" customFormat="true" ht="18.75" hidden="false" customHeight="true" outlineLevel="0" collapsed="false">
      <c r="A19" s="483" t="n">
        <v>9</v>
      </c>
      <c r="B19" s="477" t="s">
        <v>304</v>
      </c>
      <c r="C19" s="486" t="n">
        <v>9214</v>
      </c>
      <c r="D19" s="486" t="n">
        <v>27336</v>
      </c>
      <c r="E19" s="487" t="n">
        <v>12667</v>
      </c>
      <c r="F19" s="487" t="n">
        <v>14669</v>
      </c>
      <c r="G19" s="483" t="n">
        <v>9</v>
      </c>
      <c r="H19" s="477" t="s">
        <v>304</v>
      </c>
      <c r="I19" s="486" t="n">
        <v>9245</v>
      </c>
      <c r="J19" s="486" t="n">
        <v>27087</v>
      </c>
      <c r="K19" s="487" t="n">
        <v>12570</v>
      </c>
      <c r="L19" s="487" t="n">
        <v>14517</v>
      </c>
      <c r="M19" s="483" t="n">
        <v>9</v>
      </c>
      <c r="N19" s="477" t="s">
        <v>304</v>
      </c>
      <c r="O19" s="486" t="n">
        <v>9244</v>
      </c>
      <c r="P19" s="486" t="n">
        <v>26743</v>
      </c>
      <c r="Q19" s="487" t="n">
        <v>12400</v>
      </c>
      <c r="R19" s="487" t="n">
        <v>14343</v>
      </c>
    </row>
    <row r="20" s="370" customFormat="true" ht="18.75" hidden="false" customHeight="true" outlineLevel="0" collapsed="false">
      <c r="A20" s="483" t="n">
        <v>10</v>
      </c>
      <c r="B20" s="477" t="s">
        <v>305</v>
      </c>
      <c r="C20" s="486" t="n">
        <v>10913</v>
      </c>
      <c r="D20" s="486" t="n">
        <v>31842</v>
      </c>
      <c r="E20" s="487" t="n">
        <v>15172</v>
      </c>
      <c r="F20" s="487" t="n">
        <v>16670</v>
      </c>
      <c r="G20" s="483" t="n">
        <v>10</v>
      </c>
      <c r="H20" s="477" t="s">
        <v>305</v>
      </c>
      <c r="I20" s="486" t="n">
        <v>11026</v>
      </c>
      <c r="J20" s="486" t="n">
        <v>31660</v>
      </c>
      <c r="K20" s="487" t="n">
        <v>15107</v>
      </c>
      <c r="L20" s="487" t="n">
        <v>16553</v>
      </c>
      <c r="M20" s="483" t="n">
        <v>10</v>
      </c>
      <c r="N20" s="477" t="s">
        <v>305</v>
      </c>
      <c r="O20" s="486" t="n">
        <v>11155</v>
      </c>
      <c r="P20" s="486" t="n">
        <v>31408</v>
      </c>
      <c r="Q20" s="487" t="n">
        <v>15015</v>
      </c>
      <c r="R20" s="487" t="n">
        <v>16393</v>
      </c>
    </row>
    <row r="21" s="370" customFormat="true" ht="18.75" hidden="false" customHeight="true" outlineLevel="0" collapsed="false">
      <c r="A21" s="483"/>
      <c r="B21" s="477" t="s">
        <v>306</v>
      </c>
      <c r="C21" s="488" t="n">
        <v>5891</v>
      </c>
      <c r="D21" s="488" t="n">
        <v>16411</v>
      </c>
      <c r="E21" s="489" t="n">
        <v>8136</v>
      </c>
      <c r="F21" s="489" t="n">
        <v>8275</v>
      </c>
      <c r="G21" s="490"/>
      <c r="H21" s="477" t="s">
        <v>306</v>
      </c>
      <c r="I21" s="488" t="n">
        <v>5932</v>
      </c>
      <c r="J21" s="488" t="n">
        <v>16396</v>
      </c>
      <c r="K21" s="489" t="n">
        <v>8107</v>
      </c>
      <c r="L21" s="489" t="n">
        <v>8289</v>
      </c>
      <c r="M21" s="483"/>
      <c r="N21" s="477" t="s">
        <v>306</v>
      </c>
      <c r="O21" s="488" t="n">
        <v>6000</v>
      </c>
      <c r="P21" s="488" t="n">
        <v>16337</v>
      </c>
      <c r="Q21" s="489" t="n">
        <v>8072</v>
      </c>
      <c r="R21" s="489" t="n">
        <v>8265</v>
      </c>
    </row>
    <row r="22" s="370" customFormat="true" ht="18.75" hidden="false" customHeight="true" outlineLevel="0" collapsed="false">
      <c r="A22" s="483" t="n">
        <v>11</v>
      </c>
      <c r="B22" s="491" t="s">
        <v>308</v>
      </c>
      <c r="C22" s="486" t="n">
        <v>5891</v>
      </c>
      <c r="D22" s="486" t="n">
        <v>16411</v>
      </c>
      <c r="E22" s="487" t="n">
        <v>8136</v>
      </c>
      <c r="F22" s="487" t="n">
        <v>8275</v>
      </c>
      <c r="G22" s="483" t="n">
        <v>11</v>
      </c>
      <c r="H22" s="491" t="s">
        <v>308</v>
      </c>
      <c r="I22" s="486" t="n">
        <v>5932</v>
      </c>
      <c r="J22" s="486" t="n">
        <v>16396</v>
      </c>
      <c r="K22" s="487" t="n">
        <v>8107</v>
      </c>
      <c r="L22" s="487" t="n">
        <v>8289</v>
      </c>
      <c r="M22" s="483" t="n">
        <v>11</v>
      </c>
      <c r="N22" s="491" t="s">
        <v>308</v>
      </c>
      <c r="O22" s="486" t="n">
        <v>6000</v>
      </c>
      <c r="P22" s="486" t="n">
        <v>16337</v>
      </c>
      <c r="Q22" s="487" t="n">
        <v>8072</v>
      </c>
      <c r="R22" s="487" t="n">
        <v>8265</v>
      </c>
    </row>
    <row r="23" s="370" customFormat="true" ht="18.75" hidden="false" customHeight="true" outlineLevel="0" collapsed="false">
      <c r="A23" s="483"/>
      <c r="B23" s="477" t="s">
        <v>309</v>
      </c>
      <c r="C23" s="488" t="n">
        <v>18219</v>
      </c>
      <c r="D23" s="488" t="n">
        <v>52062</v>
      </c>
      <c r="E23" s="489" t="n">
        <v>24614</v>
      </c>
      <c r="F23" s="489" t="n">
        <v>27448</v>
      </c>
      <c r="G23" s="483"/>
      <c r="H23" s="477" t="s">
        <v>309</v>
      </c>
      <c r="I23" s="488" t="n">
        <v>18459</v>
      </c>
      <c r="J23" s="488" t="n">
        <v>51986</v>
      </c>
      <c r="K23" s="489" t="n">
        <v>24594</v>
      </c>
      <c r="L23" s="489" t="n">
        <v>27392</v>
      </c>
      <c r="M23" s="483"/>
      <c r="N23" s="477" t="s">
        <v>309</v>
      </c>
      <c r="O23" s="488" t="n">
        <v>18692</v>
      </c>
      <c r="P23" s="488" t="n">
        <v>51922</v>
      </c>
      <c r="Q23" s="489" t="n">
        <v>24609</v>
      </c>
      <c r="R23" s="489" t="n">
        <v>27313</v>
      </c>
    </row>
    <row r="24" s="370" customFormat="true" ht="18.75" hidden="false" customHeight="true" outlineLevel="0" collapsed="false">
      <c r="A24" s="483" t="n">
        <v>12</v>
      </c>
      <c r="B24" s="477" t="s">
        <v>311</v>
      </c>
      <c r="C24" s="486" t="n">
        <v>6321</v>
      </c>
      <c r="D24" s="486" t="n">
        <v>17501</v>
      </c>
      <c r="E24" s="487" t="n">
        <v>8266</v>
      </c>
      <c r="F24" s="487" t="n">
        <v>9235</v>
      </c>
      <c r="G24" s="483" t="n">
        <v>12</v>
      </c>
      <c r="H24" s="477" t="s">
        <v>311</v>
      </c>
      <c r="I24" s="486" t="n">
        <v>6388</v>
      </c>
      <c r="J24" s="486" t="n">
        <v>17412</v>
      </c>
      <c r="K24" s="487" t="n">
        <v>8247</v>
      </c>
      <c r="L24" s="487" t="n">
        <v>9165</v>
      </c>
      <c r="M24" s="483" t="n">
        <v>12</v>
      </c>
      <c r="N24" s="477" t="s">
        <v>311</v>
      </c>
      <c r="O24" s="486" t="n">
        <v>6509</v>
      </c>
      <c r="P24" s="486" t="n">
        <v>17404</v>
      </c>
      <c r="Q24" s="487" t="n">
        <v>8243</v>
      </c>
      <c r="R24" s="487" t="n">
        <v>9161</v>
      </c>
    </row>
    <row r="25" s="376" customFormat="true" ht="18.75" hidden="false" customHeight="true" outlineLevel="0" collapsed="false">
      <c r="A25" s="483" t="n">
        <v>13</v>
      </c>
      <c r="B25" s="477" t="s">
        <v>312</v>
      </c>
      <c r="C25" s="486" t="n">
        <v>3260</v>
      </c>
      <c r="D25" s="486" t="n">
        <v>9283</v>
      </c>
      <c r="E25" s="487" t="n">
        <v>4379</v>
      </c>
      <c r="F25" s="487" t="n">
        <v>4904</v>
      </c>
      <c r="G25" s="483" t="n">
        <v>13</v>
      </c>
      <c r="H25" s="477" t="s">
        <v>312</v>
      </c>
      <c r="I25" s="486" t="n">
        <v>3344</v>
      </c>
      <c r="J25" s="486" t="n">
        <v>9360</v>
      </c>
      <c r="K25" s="487" t="n">
        <v>4426</v>
      </c>
      <c r="L25" s="487" t="n">
        <v>4934</v>
      </c>
      <c r="M25" s="483" t="n">
        <v>13</v>
      </c>
      <c r="N25" s="477" t="s">
        <v>312</v>
      </c>
      <c r="O25" s="486" t="n">
        <v>3384</v>
      </c>
      <c r="P25" s="486" t="n">
        <v>9367</v>
      </c>
      <c r="Q25" s="487" t="n">
        <v>4433</v>
      </c>
      <c r="R25" s="487" t="n">
        <v>4934</v>
      </c>
    </row>
    <row r="26" s="370" customFormat="true" ht="18.75" hidden="false" customHeight="true" outlineLevel="0" collapsed="false">
      <c r="A26" s="483" t="n">
        <v>14</v>
      </c>
      <c r="B26" s="477" t="s">
        <v>313</v>
      </c>
      <c r="C26" s="486" t="n">
        <v>8638</v>
      </c>
      <c r="D26" s="486" t="n">
        <v>25278</v>
      </c>
      <c r="E26" s="487" t="n">
        <v>11969</v>
      </c>
      <c r="F26" s="487" t="n">
        <v>13309</v>
      </c>
      <c r="G26" s="483" t="n">
        <v>14</v>
      </c>
      <c r="H26" s="477" t="s">
        <v>313</v>
      </c>
      <c r="I26" s="486" t="n">
        <v>8727</v>
      </c>
      <c r="J26" s="486" t="n">
        <v>25214</v>
      </c>
      <c r="K26" s="487" t="n">
        <v>11921</v>
      </c>
      <c r="L26" s="487" t="n">
        <v>13293</v>
      </c>
      <c r="M26" s="483" t="n">
        <v>14</v>
      </c>
      <c r="N26" s="477" t="s">
        <v>313</v>
      </c>
      <c r="O26" s="486" t="n">
        <v>8799</v>
      </c>
      <c r="P26" s="486" t="n">
        <v>25151</v>
      </c>
      <c r="Q26" s="487" t="n">
        <v>11933</v>
      </c>
      <c r="R26" s="487" t="n">
        <v>13218</v>
      </c>
    </row>
    <row r="27" s="370" customFormat="true" ht="18.75" hidden="false" customHeight="true" outlineLevel="0" collapsed="false">
      <c r="A27" s="483"/>
      <c r="B27" s="477" t="s">
        <v>314</v>
      </c>
      <c r="C27" s="488" t="n">
        <v>1918</v>
      </c>
      <c r="D27" s="488" t="n">
        <v>5902</v>
      </c>
      <c r="E27" s="489" t="n">
        <v>3035</v>
      </c>
      <c r="F27" s="489" t="n">
        <v>2867</v>
      </c>
      <c r="G27" s="483"/>
      <c r="H27" s="477" t="s">
        <v>314</v>
      </c>
      <c r="I27" s="488" t="n">
        <v>1924</v>
      </c>
      <c r="J27" s="488" t="n">
        <v>5780</v>
      </c>
      <c r="K27" s="489" t="n">
        <v>2999</v>
      </c>
      <c r="L27" s="489" t="n">
        <v>2781</v>
      </c>
      <c r="M27" s="483"/>
      <c r="N27" s="477" t="s">
        <v>314</v>
      </c>
      <c r="O27" s="488" t="n">
        <v>1910</v>
      </c>
      <c r="P27" s="488" t="n">
        <v>5620</v>
      </c>
      <c r="Q27" s="489" t="n">
        <v>2926</v>
      </c>
      <c r="R27" s="489" t="n">
        <v>2694</v>
      </c>
    </row>
    <row r="28" s="370" customFormat="true" ht="18.75" hidden="false" customHeight="true" outlineLevel="0" collapsed="false">
      <c r="A28" s="483" t="n">
        <v>15</v>
      </c>
      <c r="B28" s="477" t="s">
        <v>316</v>
      </c>
      <c r="C28" s="486" t="n">
        <v>1918</v>
      </c>
      <c r="D28" s="486" t="n">
        <v>5902</v>
      </c>
      <c r="E28" s="487" t="n">
        <v>3035</v>
      </c>
      <c r="F28" s="487" t="n">
        <v>2867</v>
      </c>
      <c r="G28" s="483" t="n">
        <v>15</v>
      </c>
      <c r="H28" s="477" t="s">
        <v>316</v>
      </c>
      <c r="I28" s="486" t="n">
        <v>1924</v>
      </c>
      <c r="J28" s="486" t="n">
        <v>5780</v>
      </c>
      <c r="K28" s="487" t="n">
        <v>2999</v>
      </c>
      <c r="L28" s="487" t="n">
        <v>2781</v>
      </c>
      <c r="M28" s="483" t="n">
        <v>15</v>
      </c>
      <c r="N28" s="477" t="s">
        <v>316</v>
      </c>
      <c r="O28" s="486" t="n">
        <v>1910</v>
      </c>
      <c r="P28" s="486" t="n">
        <v>5620</v>
      </c>
      <c r="Q28" s="487" t="n">
        <v>2926</v>
      </c>
      <c r="R28" s="487" t="n">
        <v>2694</v>
      </c>
    </row>
    <row r="29" s="370" customFormat="true" ht="18.75" hidden="false" customHeight="true" outlineLevel="0" collapsed="false">
      <c r="A29" s="483"/>
      <c r="B29" s="477" t="s">
        <v>317</v>
      </c>
      <c r="C29" s="488" t="n">
        <v>6900</v>
      </c>
      <c r="D29" s="488" t="n">
        <v>20148</v>
      </c>
      <c r="E29" s="489" t="n">
        <v>9356</v>
      </c>
      <c r="F29" s="489" t="n">
        <v>10792</v>
      </c>
      <c r="G29" s="483"/>
      <c r="H29" s="477" t="s">
        <v>317</v>
      </c>
      <c r="I29" s="488" t="n">
        <v>6937</v>
      </c>
      <c r="J29" s="488" t="n">
        <v>19971</v>
      </c>
      <c r="K29" s="489" t="n">
        <v>9278</v>
      </c>
      <c r="L29" s="489" t="n">
        <v>10693</v>
      </c>
      <c r="M29" s="483"/>
      <c r="N29" s="477" t="s">
        <v>317</v>
      </c>
      <c r="O29" s="488" t="n">
        <v>6981</v>
      </c>
      <c r="P29" s="488" t="n">
        <v>19783</v>
      </c>
      <c r="Q29" s="489" t="n">
        <v>9179</v>
      </c>
      <c r="R29" s="489" t="n">
        <v>10604</v>
      </c>
    </row>
    <row r="30" s="370" customFormat="true" ht="18.75" hidden="false" customHeight="true" outlineLevel="0" collapsed="false">
      <c r="A30" s="483" t="n">
        <v>16</v>
      </c>
      <c r="B30" s="477" t="s">
        <v>319</v>
      </c>
      <c r="C30" s="486" t="n">
        <v>6900</v>
      </c>
      <c r="D30" s="486" t="n">
        <v>20148</v>
      </c>
      <c r="E30" s="487" t="n">
        <v>9356</v>
      </c>
      <c r="F30" s="487" t="n">
        <v>10792</v>
      </c>
      <c r="G30" s="483" t="n">
        <v>16</v>
      </c>
      <c r="H30" s="477" t="s">
        <v>319</v>
      </c>
      <c r="I30" s="486" t="n">
        <v>6937</v>
      </c>
      <c r="J30" s="486" t="n">
        <v>19971</v>
      </c>
      <c r="K30" s="487" t="n">
        <v>9278</v>
      </c>
      <c r="L30" s="487" t="n">
        <v>10693</v>
      </c>
      <c r="M30" s="483" t="n">
        <v>16</v>
      </c>
      <c r="N30" s="477" t="s">
        <v>319</v>
      </c>
      <c r="O30" s="486" t="n">
        <v>6981</v>
      </c>
      <c r="P30" s="486" t="n">
        <v>19783</v>
      </c>
      <c r="Q30" s="487" t="n">
        <v>9179</v>
      </c>
      <c r="R30" s="487" t="n">
        <v>10604</v>
      </c>
    </row>
    <row r="31" s="370" customFormat="true" ht="18.75" hidden="false" customHeight="true" outlineLevel="0" collapsed="false">
      <c r="A31" s="483"/>
      <c r="B31" s="477" t="s">
        <v>320</v>
      </c>
      <c r="C31" s="488" t="n">
        <v>13038</v>
      </c>
      <c r="D31" s="488" t="n">
        <v>40301</v>
      </c>
      <c r="E31" s="489" t="n">
        <v>18707</v>
      </c>
      <c r="F31" s="489" t="n">
        <v>21594</v>
      </c>
      <c r="G31" s="483"/>
      <c r="H31" s="477" t="s">
        <v>320</v>
      </c>
      <c r="I31" s="488" t="n">
        <v>13062</v>
      </c>
      <c r="J31" s="488" t="n">
        <v>39787</v>
      </c>
      <c r="K31" s="489" t="n">
        <v>18549</v>
      </c>
      <c r="L31" s="489" t="n">
        <v>21238</v>
      </c>
      <c r="M31" s="483"/>
      <c r="N31" s="477" t="s">
        <v>320</v>
      </c>
      <c r="O31" s="488" t="n">
        <v>13063</v>
      </c>
      <c r="P31" s="488" t="n">
        <v>39209</v>
      </c>
      <c r="Q31" s="489" t="n">
        <v>18226</v>
      </c>
      <c r="R31" s="489" t="n">
        <v>20983</v>
      </c>
    </row>
    <row r="32" s="376" customFormat="true" ht="18.75" hidden="false" customHeight="true" outlineLevel="0" collapsed="false">
      <c r="A32" s="483" t="n">
        <v>17</v>
      </c>
      <c r="B32" s="477" t="s">
        <v>322</v>
      </c>
      <c r="C32" s="486" t="n">
        <v>2560</v>
      </c>
      <c r="D32" s="486" t="n">
        <v>6777</v>
      </c>
      <c r="E32" s="487" t="n">
        <v>3077</v>
      </c>
      <c r="F32" s="487" t="n">
        <v>3700</v>
      </c>
      <c r="G32" s="483" t="n">
        <v>17</v>
      </c>
      <c r="H32" s="477" t="s">
        <v>322</v>
      </c>
      <c r="I32" s="486" t="n">
        <v>2550</v>
      </c>
      <c r="J32" s="486" t="n">
        <v>6675</v>
      </c>
      <c r="K32" s="487" t="n">
        <v>3057</v>
      </c>
      <c r="L32" s="487" t="n">
        <v>3618</v>
      </c>
      <c r="M32" s="483" t="n">
        <v>17</v>
      </c>
      <c r="N32" s="477" t="s">
        <v>322</v>
      </c>
      <c r="O32" s="486" t="n">
        <v>2516</v>
      </c>
      <c r="P32" s="486" t="n">
        <v>6551</v>
      </c>
      <c r="Q32" s="487" t="n">
        <v>2997</v>
      </c>
      <c r="R32" s="487" t="n">
        <v>3554</v>
      </c>
    </row>
    <row r="33" s="370" customFormat="true" ht="18.75" hidden="false" customHeight="true" outlineLevel="0" collapsed="false">
      <c r="A33" s="483" t="n">
        <v>18</v>
      </c>
      <c r="B33" s="477" t="s">
        <v>323</v>
      </c>
      <c r="C33" s="486" t="n">
        <v>3225</v>
      </c>
      <c r="D33" s="486" t="n">
        <v>9583</v>
      </c>
      <c r="E33" s="487" t="n">
        <v>4497</v>
      </c>
      <c r="F33" s="487" t="n">
        <v>5086</v>
      </c>
      <c r="G33" s="483" t="n">
        <v>18</v>
      </c>
      <c r="H33" s="477" t="s">
        <v>323</v>
      </c>
      <c r="I33" s="486" t="n">
        <v>3261</v>
      </c>
      <c r="J33" s="486" t="n">
        <v>9519</v>
      </c>
      <c r="K33" s="487" t="n">
        <v>4459</v>
      </c>
      <c r="L33" s="487" t="n">
        <v>5060</v>
      </c>
      <c r="M33" s="483" t="n">
        <v>18</v>
      </c>
      <c r="N33" s="477" t="s">
        <v>323</v>
      </c>
      <c r="O33" s="486" t="n">
        <v>3294</v>
      </c>
      <c r="P33" s="486" t="n">
        <v>9484</v>
      </c>
      <c r="Q33" s="487" t="n">
        <v>4432</v>
      </c>
      <c r="R33" s="487" t="n">
        <v>5052</v>
      </c>
    </row>
    <row r="34" s="370" customFormat="true" ht="18.75" hidden="false" customHeight="true" outlineLevel="0" collapsed="false">
      <c r="A34" s="483" t="n">
        <v>19</v>
      </c>
      <c r="B34" s="477" t="s">
        <v>324</v>
      </c>
      <c r="C34" s="486" t="n">
        <v>7253</v>
      </c>
      <c r="D34" s="486" t="n">
        <v>23941</v>
      </c>
      <c r="E34" s="487" t="n">
        <v>11133</v>
      </c>
      <c r="F34" s="487" t="n">
        <v>12808</v>
      </c>
      <c r="G34" s="483" t="n">
        <v>19</v>
      </c>
      <c r="H34" s="477" t="s">
        <v>324</v>
      </c>
      <c r="I34" s="486" t="n">
        <v>7251</v>
      </c>
      <c r="J34" s="486" t="n">
        <v>23593</v>
      </c>
      <c r="K34" s="487" t="n">
        <v>11033</v>
      </c>
      <c r="L34" s="487" t="n">
        <v>12560</v>
      </c>
      <c r="M34" s="483" t="n">
        <v>19</v>
      </c>
      <c r="N34" s="477" t="s">
        <v>324</v>
      </c>
      <c r="O34" s="486" t="n">
        <v>7253</v>
      </c>
      <c r="P34" s="486" t="n">
        <v>23174</v>
      </c>
      <c r="Q34" s="487" t="n">
        <v>10797</v>
      </c>
      <c r="R34" s="487" t="n">
        <v>12377</v>
      </c>
    </row>
    <row r="35" s="370" customFormat="true" ht="18.75" hidden="false" customHeight="true" outlineLevel="0" collapsed="false">
      <c r="A35" s="483"/>
      <c r="B35" s="477" t="s">
        <v>325</v>
      </c>
      <c r="C35" s="488" t="n">
        <v>2838</v>
      </c>
      <c r="D35" s="488" t="n">
        <v>8779</v>
      </c>
      <c r="E35" s="489" t="n">
        <v>4125</v>
      </c>
      <c r="F35" s="489" t="n">
        <v>4654</v>
      </c>
      <c r="G35" s="483"/>
      <c r="H35" s="477" t="s">
        <v>325</v>
      </c>
      <c r="I35" s="488" t="n">
        <v>2841</v>
      </c>
      <c r="J35" s="488" t="n">
        <v>8581</v>
      </c>
      <c r="K35" s="489" t="n">
        <v>4018</v>
      </c>
      <c r="L35" s="489" t="n">
        <v>4563</v>
      </c>
      <c r="M35" s="483"/>
      <c r="N35" s="477" t="s">
        <v>325</v>
      </c>
      <c r="O35" s="488" t="n">
        <v>2829</v>
      </c>
      <c r="P35" s="488" t="n">
        <v>8399</v>
      </c>
      <c r="Q35" s="489" t="n">
        <v>3933</v>
      </c>
      <c r="R35" s="489" t="n">
        <v>4466</v>
      </c>
    </row>
    <row r="36" s="370" customFormat="true" ht="18.75" hidden="false" customHeight="true" outlineLevel="0" collapsed="false">
      <c r="A36" s="483" t="n">
        <v>20</v>
      </c>
      <c r="B36" s="477" t="s">
        <v>327</v>
      </c>
      <c r="C36" s="486" t="n">
        <v>2838</v>
      </c>
      <c r="D36" s="486" t="n">
        <v>8779</v>
      </c>
      <c r="E36" s="487" t="n">
        <v>4125</v>
      </c>
      <c r="F36" s="487" t="n">
        <v>4654</v>
      </c>
      <c r="G36" s="483" t="n">
        <v>20</v>
      </c>
      <c r="H36" s="477" t="s">
        <v>327</v>
      </c>
      <c r="I36" s="486" t="n">
        <v>2841</v>
      </c>
      <c r="J36" s="486" t="n">
        <v>8581</v>
      </c>
      <c r="K36" s="487" t="n">
        <v>4018</v>
      </c>
      <c r="L36" s="487" t="n">
        <v>4563</v>
      </c>
      <c r="M36" s="483" t="n">
        <v>20</v>
      </c>
      <c r="N36" s="477" t="s">
        <v>327</v>
      </c>
      <c r="O36" s="486" t="n">
        <v>2829</v>
      </c>
      <c r="P36" s="486" t="n">
        <v>8399</v>
      </c>
      <c r="Q36" s="487" t="n">
        <v>3933</v>
      </c>
      <c r="R36" s="487" t="n">
        <v>4466</v>
      </c>
    </row>
    <row r="37" s="370" customFormat="true" ht="18.75" hidden="false" customHeight="true" outlineLevel="0" collapsed="false">
      <c r="A37" s="492"/>
      <c r="B37" s="493"/>
      <c r="C37" s="494"/>
      <c r="D37" s="494"/>
      <c r="E37" s="494"/>
      <c r="F37" s="494"/>
      <c r="G37" s="492"/>
      <c r="H37" s="493"/>
      <c r="I37" s="350"/>
      <c r="J37" s="350"/>
      <c r="K37" s="350"/>
      <c r="L37" s="350"/>
      <c r="M37" s="492"/>
      <c r="N37" s="493"/>
      <c r="O37" s="495"/>
      <c r="P37" s="495"/>
      <c r="Q37" s="496"/>
      <c r="R37" s="496"/>
    </row>
    <row r="38" s="376" customFormat="true" ht="18.75" hidden="true" customHeight="true" outlineLevel="0" collapsed="false">
      <c r="A38" s="483"/>
      <c r="B38" s="477"/>
      <c r="C38" s="497"/>
      <c r="D38" s="497"/>
      <c r="E38" s="497"/>
      <c r="F38" s="480"/>
      <c r="G38" s="483"/>
      <c r="H38" s="477"/>
      <c r="M38" s="483"/>
      <c r="N38" s="477"/>
      <c r="O38" s="455"/>
      <c r="P38" s="455"/>
      <c r="Q38" s="455"/>
      <c r="R38" s="455"/>
    </row>
    <row r="39" s="370" customFormat="true" ht="18.75" hidden="true" customHeight="true" outlineLevel="0" collapsed="false">
      <c r="A39" s="483"/>
      <c r="B39" s="477"/>
      <c r="C39" s="498"/>
      <c r="D39" s="498"/>
      <c r="E39" s="498"/>
      <c r="F39" s="499"/>
      <c r="G39" s="483"/>
      <c r="H39" s="477"/>
      <c r="M39" s="483"/>
      <c r="N39" s="477"/>
    </row>
    <row r="40" s="370" customFormat="true" ht="18.75" hidden="true" customHeight="true" outlineLevel="0" collapsed="false">
      <c r="A40" s="483"/>
      <c r="B40" s="477"/>
      <c r="C40" s="497"/>
      <c r="D40" s="497"/>
      <c r="E40" s="497"/>
      <c r="F40" s="480"/>
      <c r="G40" s="483"/>
      <c r="H40" s="477"/>
      <c r="I40" s="497"/>
      <c r="J40" s="497"/>
      <c r="K40" s="497"/>
      <c r="L40" s="480"/>
      <c r="M40" s="483"/>
      <c r="N40" s="477"/>
    </row>
    <row r="41" s="370" customFormat="true" ht="18.75" hidden="true" customHeight="true" outlineLevel="0" collapsed="false">
      <c r="A41" s="355"/>
      <c r="B41" s="500"/>
      <c r="G41" s="355"/>
      <c r="H41" s="500"/>
      <c r="M41" s="355"/>
      <c r="N41" s="500"/>
    </row>
    <row r="42" s="370" customFormat="true" ht="18.75" hidden="true" customHeight="true" outlineLevel="0" collapsed="false">
      <c r="A42" s="483"/>
      <c r="B42" s="477"/>
      <c r="C42" s="497"/>
      <c r="D42" s="497"/>
      <c r="E42" s="497"/>
      <c r="F42" s="480"/>
      <c r="G42" s="483"/>
      <c r="H42" s="477"/>
      <c r="I42" s="497"/>
      <c r="J42" s="497"/>
      <c r="K42" s="497"/>
      <c r="L42" s="480"/>
      <c r="M42" s="483"/>
      <c r="N42" s="477"/>
      <c r="R42" s="501"/>
    </row>
    <row r="43" s="370" customFormat="true" ht="18.75" hidden="true" customHeight="true" outlineLevel="0" collapsed="false">
      <c r="A43" s="502"/>
      <c r="B43" s="503"/>
      <c r="C43" s="494"/>
      <c r="D43" s="494"/>
      <c r="E43" s="494"/>
      <c r="F43" s="494"/>
      <c r="G43" s="502"/>
      <c r="H43" s="503"/>
      <c r="I43" s="494"/>
      <c r="J43" s="494"/>
      <c r="K43" s="494"/>
      <c r="L43" s="494"/>
      <c r="M43" s="502"/>
      <c r="N43" s="503"/>
      <c r="O43" s="504"/>
      <c r="P43" s="350"/>
      <c r="Q43" s="350"/>
      <c r="R43" s="505"/>
    </row>
    <row r="44" customFormat="false" ht="15" hidden="false" customHeight="true" outlineLevel="0" collapsed="false">
      <c r="A44" s="506" t="s">
        <v>429</v>
      </c>
      <c r="R44" s="507"/>
    </row>
    <row r="45" customFormat="false" ht="13.5" hidden="false" customHeight="true" outlineLevel="0" collapsed="false">
      <c r="A45" s="508" t="s">
        <v>430</v>
      </c>
      <c r="C45" s="460"/>
      <c r="D45" s="460"/>
      <c r="E45" s="460"/>
      <c r="F45" s="460"/>
      <c r="G45" s="460"/>
      <c r="H45" s="460"/>
      <c r="R45" s="509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44" width="2.62"/>
    <col collapsed="false" customWidth="true" hidden="false" outlineLevel="0" max="2" min="2" style="344" width="9.36"/>
    <col collapsed="false" customWidth="true" hidden="false" outlineLevel="0" max="3" min="3" style="344" width="0.86"/>
    <col collapsed="false" customWidth="true" hidden="false" outlineLevel="0" max="7" min="4" style="344" width="8.12"/>
    <col collapsed="false" customWidth="true" hidden="false" outlineLevel="0" max="8" min="8" style="344" width="2.62"/>
    <col collapsed="false" customWidth="true" hidden="false" outlineLevel="0" max="9" min="9" style="344" width="9.36"/>
    <col collapsed="false" customWidth="true" hidden="false" outlineLevel="0" max="10" min="10" style="344" width="0.86"/>
    <col collapsed="false" customWidth="false" hidden="false" outlineLevel="0" max="14" min="11" style="344" width="7.99"/>
    <col collapsed="false" customWidth="true" hidden="false" outlineLevel="0" max="17" min="15" style="510" width="8.99"/>
    <col collapsed="false" customWidth="false" hidden="false" outlineLevel="0" max="257" min="18" style="344" width="7.99"/>
  </cols>
  <sheetData>
    <row r="1" s="506" customFormat="true" ht="18.75" hidden="false" customHeight="true" outlineLevel="0" collapsed="false">
      <c r="A1" s="385"/>
      <c r="B1" s="349" t="s">
        <v>431</v>
      </c>
      <c r="C1" s="385"/>
      <c r="D1" s="373"/>
      <c r="E1" s="373"/>
      <c r="F1" s="373"/>
      <c r="G1" s="373"/>
      <c r="H1" s="385"/>
      <c r="I1" s="385"/>
      <c r="J1" s="385"/>
    </row>
    <row r="2" s="506" customFormat="true" ht="11.25" hidden="false" customHeight="true" outlineLevel="0" collapsed="false">
      <c r="A2" s="385"/>
      <c r="B2" s="347"/>
      <c r="C2" s="385"/>
      <c r="D2" s="373"/>
      <c r="E2" s="373"/>
      <c r="F2" s="373"/>
      <c r="G2" s="373"/>
      <c r="H2" s="385"/>
      <c r="I2" s="385"/>
      <c r="J2" s="385"/>
    </row>
    <row r="3" s="506" customFormat="true" ht="12.75" hidden="false" customHeight="true" outlineLevel="0" collapsed="false">
      <c r="A3" s="385"/>
      <c r="B3" s="385"/>
      <c r="C3" s="385"/>
      <c r="D3" s="385"/>
      <c r="E3" s="385"/>
      <c r="F3" s="385"/>
      <c r="G3" s="403"/>
      <c r="H3" s="385"/>
      <c r="I3" s="385"/>
      <c r="J3" s="385"/>
      <c r="K3" s="385"/>
      <c r="L3" s="385"/>
      <c r="M3" s="385"/>
      <c r="N3" s="403" t="s">
        <v>146</v>
      </c>
    </row>
    <row r="4" s="506" customFormat="true" ht="15" hidden="false" customHeight="true" outlineLevel="0" collapsed="false">
      <c r="A4" s="468" t="s">
        <v>432</v>
      </c>
      <c r="B4" s="468"/>
      <c r="C4" s="468"/>
      <c r="D4" s="511" t="s">
        <v>433</v>
      </c>
      <c r="E4" s="511"/>
      <c r="F4" s="511"/>
      <c r="G4" s="511"/>
      <c r="H4" s="468" t="s">
        <v>432</v>
      </c>
      <c r="I4" s="468"/>
      <c r="J4" s="468"/>
      <c r="K4" s="511" t="s">
        <v>434</v>
      </c>
      <c r="L4" s="511"/>
      <c r="M4" s="511"/>
      <c r="N4" s="511"/>
    </row>
    <row r="5" s="506" customFormat="true" ht="15" hidden="false" customHeight="true" outlineLevel="0" collapsed="false">
      <c r="A5" s="468"/>
      <c r="B5" s="468"/>
      <c r="C5" s="468"/>
      <c r="D5" s="512" t="s">
        <v>127</v>
      </c>
      <c r="E5" s="513" t="s">
        <v>278</v>
      </c>
      <c r="F5" s="513"/>
      <c r="G5" s="513"/>
      <c r="H5" s="468"/>
      <c r="I5" s="468"/>
      <c r="J5" s="468"/>
      <c r="K5" s="512" t="s">
        <v>127</v>
      </c>
      <c r="L5" s="513" t="s">
        <v>278</v>
      </c>
      <c r="M5" s="513"/>
      <c r="N5" s="513"/>
    </row>
    <row r="6" s="506" customFormat="true" ht="15" hidden="false" customHeight="true" outlineLevel="0" collapsed="false">
      <c r="A6" s="468"/>
      <c r="B6" s="468"/>
      <c r="C6" s="468"/>
      <c r="D6" s="512"/>
      <c r="E6" s="471" t="s">
        <v>428</v>
      </c>
      <c r="F6" s="471" t="s">
        <v>71</v>
      </c>
      <c r="G6" s="472" t="s">
        <v>72</v>
      </c>
      <c r="H6" s="468"/>
      <c r="I6" s="468"/>
      <c r="J6" s="468"/>
      <c r="K6" s="512"/>
      <c r="L6" s="471" t="s">
        <v>428</v>
      </c>
      <c r="M6" s="471" t="s">
        <v>71</v>
      </c>
      <c r="N6" s="472" t="s">
        <v>72</v>
      </c>
    </row>
    <row r="7" s="376" customFormat="true" ht="18.75" hidden="false" customHeight="true" outlineLevel="0" collapsed="false">
      <c r="A7" s="378"/>
      <c r="B7" s="514" t="s">
        <v>253</v>
      </c>
      <c r="C7" s="387"/>
      <c r="D7" s="475" t="n">
        <v>310323</v>
      </c>
      <c r="E7" s="475" t="n">
        <v>819110</v>
      </c>
      <c r="F7" s="475" t="n">
        <v>387543</v>
      </c>
      <c r="G7" s="475" t="n">
        <v>431567</v>
      </c>
      <c r="H7" s="378"/>
      <c r="I7" s="514" t="s">
        <v>253</v>
      </c>
      <c r="J7" s="387"/>
      <c r="K7" s="515" t="n">
        <v>313132</v>
      </c>
      <c r="L7" s="515" t="n">
        <v>814211</v>
      </c>
      <c r="M7" s="515" t="n">
        <v>385468</v>
      </c>
      <c r="N7" s="515" t="n">
        <v>428743</v>
      </c>
    </row>
    <row r="8" s="376" customFormat="true" ht="18.75" hidden="false" customHeight="true" outlineLevel="0" collapsed="false">
      <c r="A8" s="378"/>
      <c r="B8" s="514" t="s">
        <v>385</v>
      </c>
      <c r="C8" s="387"/>
      <c r="D8" s="475" t="n">
        <v>260426</v>
      </c>
      <c r="E8" s="475" t="n">
        <v>678716</v>
      </c>
      <c r="F8" s="475" t="n">
        <v>320880</v>
      </c>
      <c r="G8" s="475" t="n">
        <v>357836</v>
      </c>
      <c r="H8" s="378"/>
      <c r="I8" s="514" t="s">
        <v>385</v>
      </c>
      <c r="J8" s="387"/>
      <c r="K8" s="515" t="n">
        <v>262670</v>
      </c>
      <c r="L8" s="515" t="n">
        <v>674656</v>
      </c>
      <c r="M8" s="515" t="n">
        <v>319130</v>
      </c>
      <c r="N8" s="515" t="n">
        <v>355526</v>
      </c>
    </row>
    <row r="9" s="376" customFormat="true" ht="18.75" hidden="false" customHeight="true" outlineLevel="0" collapsed="false">
      <c r="A9" s="378"/>
      <c r="B9" s="514" t="s">
        <v>386</v>
      </c>
      <c r="C9" s="387"/>
      <c r="D9" s="475" t="n">
        <v>49897</v>
      </c>
      <c r="E9" s="475" t="n">
        <v>140394</v>
      </c>
      <c r="F9" s="475" t="n">
        <v>66663</v>
      </c>
      <c r="G9" s="475" t="n">
        <v>73731</v>
      </c>
      <c r="H9" s="378"/>
      <c r="I9" s="514" t="s">
        <v>386</v>
      </c>
      <c r="J9" s="387"/>
      <c r="K9" s="515" t="n">
        <v>50462</v>
      </c>
      <c r="L9" s="515" t="n">
        <v>139555</v>
      </c>
      <c r="M9" s="515" t="n">
        <v>66338</v>
      </c>
      <c r="N9" s="515" t="n">
        <v>73217</v>
      </c>
    </row>
    <row r="10" s="506" customFormat="true" ht="11.25" hidden="false" customHeight="true" outlineLevel="0" collapsed="false">
      <c r="A10" s="516"/>
      <c r="B10" s="517"/>
      <c r="C10" s="518"/>
      <c r="D10" s="481"/>
      <c r="E10" s="481"/>
      <c r="F10" s="481"/>
      <c r="G10" s="481"/>
      <c r="H10" s="516"/>
      <c r="I10" s="517"/>
      <c r="J10" s="518"/>
      <c r="K10" s="519"/>
      <c r="L10" s="519"/>
      <c r="M10" s="519"/>
      <c r="N10" s="519"/>
    </row>
    <row r="11" s="506" customFormat="true" ht="18.75" hidden="false" customHeight="true" outlineLevel="0" collapsed="false">
      <c r="A11" s="355"/>
      <c r="B11" s="520"/>
      <c r="C11" s="500"/>
      <c r="D11" s="481"/>
      <c r="E11" s="481"/>
      <c r="F11" s="481"/>
      <c r="G11" s="481"/>
      <c r="H11" s="355"/>
      <c r="I11" s="520"/>
      <c r="J11" s="500"/>
      <c r="K11" s="519"/>
      <c r="L11" s="519"/>
      <c r="M11" s="519"/>
      <c r="N11" s="519"/>
    </row>
    <row r="12" s="506" customFormat="true" ht="18.75" hidden="false" customHeight="true" outlineLevel="0" collapsed="false">
      <c r="A12" s="521" t="n">
        <v>1</v>
      </c>
      <c r="B12" s="522" t="s">
        <v>296</v>
      </c>
      <c r="C12" s="523"/>
      <c r="D12" s="524" t="n">
        <v>96042</v>
      </c>
      <c r="E12" s="524" t="n">
        <v>234342</v>
      </c>
      <c r="F12" s="525" t="n">
        <v>110645</v>
      </c>
      <c r="G12" s="525" t="n">
        <v>123697</v>
      </c>
      <c r="H12" s="521" t="n">
        <v>1</v>
      </c>
      <c r="I12" s="522" t="s">
        <v>296</v>
      </c>
      <c r="J12" s="523"/>
      <c r="K12" s="526" t="n">
        <v>96833</v>
      </c>
      <c r="L12" s="526" t="n">
        <v>233514</v>
      </c>
      <c r="M12" s="527" t="n">
        <v>110346</v>
      </c>
      <c r="N12" s="527" t="n">
        <v>123168</v>
      </c>
    </row>
    <row r="13" s="506" customFormat="true" ht="18.75" hidden="false" customHeight="true" outlineLevel="0" collapsed="false">
      <c r="A13" s="521" t="n">
        <v>2</v>
      </c>
      <c r="B13" s="522" t="s">
        <v>297</v>
      </c>
      <c r="C13" s="523"/>
      <c r="D13" s="524" t="n">
        <v>44434</v>
      </c>
      <c r="E13" s="524" t="n">
        <v>119208</v>
      </c>
      <c r="F13" s="525" t="n">
        <v>55870</v>
      </c>
      <c r="G13" s="525" t="n">
        <v>63338</v>
      </c>
      <c r="H13" s="521" t="n">
        <v>2</v>
      </c>
      <c r="I13" s="522" t="s">
        <v>297</v>
      </c>
      <c r="J13" s="523"/>
      <c r="K13" s="526" t="n">
        <v>44619</v>
      </c>
      <c r="L13" s="526" t="n">
        <v>117847</v>
      </c>
      <c r="M13" s="527" t="n">
        <v>55208</v>
      </c>
      <c r="N13" s="527" t="n">
        <v>62639</v>
      </c>
    </row>
    <row r="14" s="506" customFormat="true" ht="18.75" hidden="false" customHeight="true" outlineLevel="0" collapsed="false">
      <c r="A14" s="521" t="n">
        <v>3</v>
      </c>
      <c r="B14" s="522" t="s">
        <v>298</v>
      </c>
      <c r="C14" s="523"/>
      <c r="D14" s="524" t="n">
        <v>29251</v>
      </c>
      <c r="E14" s="524" t="n">
        <v>74137</v>
      </c>
      <c r="F14" s="525" t="n">
        <v>35560</v>
      </c>
      <c r="G14" s="525" t="n">
        <v>38577</v>
      </c>
      <c r="H14" s="521" t="n">
        <v>3</v>
      </c>
      <c r="I14" s="522" t="s">
        <v>298</v>
      </c>
      <c r="J14" s="523"/>
      <c r="K14" s="526" t="n">
        <v>29806</v>
      </c>
      <c r="L14" s="526" t="n">
        <v>74384</v>
      </c>
      <c r="M14" s="527" t="n">
        <v>35656</v>
      </c>
      <c r="N14" s="527" t="n">
        <v>38728</v>
      </c>
    </row>
    <row r="15" s="506" customFormat="true" ht="18.75" hidden="false" customHeight="true" outlineLevel="0" collapsed="false">
      <c r="A15" s="521" t="n">
        <v>4</v>
      </c>
      <c r="B15" s="522" t="s">
        <v>299</v>
      </c>
      <c r="C15" s="523"/>
      <c r="D15" s="524" t="n">
        <v>6947</v>
      </c>
      <c r="E15" s="524" t="n">
        <v>18880</v>
      </c>
      <c r="F15" s="525" t="n">
        <v>8780</v>
      </c>
      <c r="G15" s="525" t="n">
        <v>10100</v>
      </c>
      <c r="H15" s="521" t="n">
        <v>4</v>
      </c>
      <c r="I15" s="522" t="s">
        <v>299</v>
      </c>
      <c r="J15" s="523"/>
      <c r="K15" s="526" t="n">
        <v>6929</v>
      </c>
      <c r="L15" s="526" t="n">
        <v>18546</v>
      </c>
      <c r="M15" s="527" t="n">
        <v>8649</v>
      </c>
      <c r="N15" s="527" t="n">
        <v>9897</v>
      </c>
    </row>
    <row r="16" s="528" customFormat="true" ht="18.75" hidden="false" customHeight="true" outlineLevel="0" collapsed="false">
      <c r="A16" s="521" t="n">
        <v>5</v>
      </c>
      <c r="B16" s="522" t="s">
        <v>300</v>
      </c>
      <c r="C16" s="523"/>
      <c r="D16" s="524" t="n">
        <v>20267</v>
      </c>
      <c r="E16" s="524" t="n">
        <v>53955</v>
      </c>
      <c r="F16" s="525" t="n">
        <v>25938</v>
      </c>
      <c r="G16" s="525" t="n">
        <v>28017</v>
      </c>
      <c r="H16" s="521" t="n">
        <v>5</v>
      </c>
      <c r="I16" s="522" t="s">
        <v>300</v>
      </c>
      <c r="J16" s="523"/>
      <c r="K16" s="526" t="n">
        <v>20373</v>
      </c>
      <c r="L16" s="526" t="n">
        <v>53483</v>
      </c>
      <c r="M16" s="527" t="n">
        <v>25753</v>
      </c>
      <c r="N16" s="527" t="n">
        <v>27730</v>
      </c>
    </row>
    <row r="17" s="528" customFormat="true" ht="18.75" hidden="false" customHeight="true" outlineLevel="0" collapsed="false">
      <c r="A17" s="521" t="n">
        <v>6</v>
      </c>
      <c r="B17" s="522" t="s">
        <v>301</v>
      </c>
      <c r="C17" s="523"/>
      <c r="D17" s="524" t="n">
        <v>17399</v>
      </c>
      <c r="E17" s="524" t="n">
        <v>48261</v>
      </c>
      <c r="F17" s="525" t="n">
        <v>22844</v>
      </c>
      <c r="G17" s="525" t="n">
        <v>25417</v>
      </c>
      <c r="H17" s="521" t="n">
        <v>6</v>
      </c>
      <c r="I17" s="522" t="s">
        <v>301</v>
      </c>
      <c r="J17" s="523"/>
      <c r="K17" s="526" t="n">
        <v>17636</v>
      </c>
      <c r="L17" s="526" t="n">
        <v>48011</v>
      </c>
      <c r="M17" s="527" t="n">
        <v>22722</v>
      </c>
      <c r="N17" s="527" t="n">
        <v>25289</v>
      </c>
    </row>
    <row r="18" s="528" customFormat="true" ht="18.75" hidden="false" customHeight="true" outlineLevel="0" collapsed="false">
      <c r="A18" s="521" t="n">
        <v>7</v>
      </c>
      <c r="B18" s="522" t="s">
        <v>302</v>
      </c>
      <c r="C18" s="523"/>
      <c r="D18" s="524" t="n">
        <v>10140</v>
      </c>
      <c r="E18" s="524" t="n">
        <v>28561</v>
      </c>
      <c r="F18" s="525" t="n">
        <v>13365</v>
      </c>
      <c r="G18" s="525" t="n">
        <v>15196</v>
      </c>
      <c r="H18" s="521" t="n">
        <v>7</v>
      </c>
      <c r="I18" s="522" t="s">
        <v>302</v>
      </c>
      <c r="J18" s="523"/>
      <c r="K18" s="526" t="n">
        <v>10180</v>
      </c>
      <c r="L18" s="526" t="n">
        <v>28206</v>
      </c>
      <c r="M18" s="527" t="n">
        <v>13241</v>
      </c>
      <c r="N18" s="527" t="n">
        <v>14965</v>
      </c>
    </row>
    <row r="19" s="528" customFormat="true" ht="18.75" hidden="false" customHeight="true" outlineLevel="0" collapsed="false">
      <c r="A19" s="521" t="n">
        <v>8</v>
      </c>
      <c r="B19" s="522" t="s">
        <v>303</v>
      </c>
      <c r="C19" s="523"/>
      <c r="D19" s="524" t="n">
        <v>15421</v>
      </c>
      <c r="E19" s="524" t="n">
        <v>43717</v>
      </c>
      <c r="F19" s="525" t="n">
        <v>20656</v>
      </c>
      <c r="G19" s="525" t="n">
        <v>23061</v>
      </c>
      <c r="H19" s="521" t="n">
        <v>8</v>
      </c>
      <c r="I19" s="522" t="s">
        <v>303</v>
      </c>
      <c r="J19" s="523"/>
      <c r="K19" s="526" t="n">
        <v>15675</v>
      </c>
      <c r="L19" s="526" t="n">
        <v>43617</v>
      </c>
      <c r="M19" s="527" t="n">
        <v>20609</v>
      </c>
      <c r="N19" s="527" t="n">
        <v>23008</v>
      </c>
    </row>
    <row r="20" s="528" customFormat="true" ht="18.75" hidden="false" customHeight="true" outlineLevel="0" collapsed="false">
      <c r="A20" s="521" t="n">
        <v>9</v>
      </c>
      <c r="B20" s="522" t="s">
        <v>304</v>
      </c>
      <c r="C20" s="523"/>
      <c r="D20" s="524" t="n">
        <v>9201</v>
      </c>
      <c r="E20" s="524" t="n">
        <v>26349</v>
      </c>
      <c r="F20" s="525" t="n">
        <v>12219</v>
      </c>
      <c r="G20" s="525" t="n">
        <v>14130</v>
      </c>
      <c r="H20" s="521" t="n">
        <v>9</v>
      </c>
      <c r="I20" s="522" t="s">
        <v>304</v>
      </c>
      <c r="J20" s="523"/>
      <c r="K20" s="526" t="n">
        <v>9178</v>
      </c>
      <c r="L20" s="526" t="n">
        <v>25972</v>
      </c>
      <c r="M20" s="527" t="n">
        <v>12036</v>
      </c>
      <c r="N20" s="527" t="n">
        <v>13936</v>
      </c>
    </row>
    <row r="21" s="528" customFormat="true" ht="18.75" hidden="false" customHeight="true" outlineLevel="0" collapsed="false">
      <c r="A21" s="521" t="n">
        <v>10</v>
      </c>
      <c r="B21" s="522" t="s">
        <v>305</v>
      </c>
      <c r="C21" s="523"/>
      <c r="D21" s="524" t="n">
        <v>11324</v>
      </c>
      <c r="E21" s="524" t="n">
        <v>31306</v>
      </c>
      <c r="F21" s="525" t="n">
        <v>15003</v>
      </c>
      <c r="G21" s="525" t="n">
        <v>16303</v>
      </c>
      <c r="H21" s="521" t="n">
        <v>10</v>
      </c>
      <c r="I21" s="522" t="s">
        <v>305</v>
      </c>
      <c r="J21" s="523"/>
      <c r="K21" s="526" t="n">
        <v>11441</v>
      </c>
      <c r="L21" s="526" t="n">
        <v>31076</v>
      </c>
      <c r="M21" s="527" t="n">
        <v>14910</v>
      </c>
      <c r="N21" s="527" t="n">
        <v>16166</v>
      </c>
    </row>
    <row r="22" s="377" customFormat="true" ht="18.75" hidden="false" customHeight="true" outlineLevel="0" collapsed="false">
      <c r="A22" s="529"/>
      <c r="B22" s="522" t="s">
        <v>306</v>
      </c>
      <c r="C22" s="530"/>
      <c r="D22" s="531" t="n">
        <v>6080</v>
      </c>
      <c r="E22" s="531" t="n">
        <v>16338</v>
      </c>
      <c r="F22" s="532" t="n">
        <v>8075</v>
      </c>
      <c r="G22" s="532" t="n">
        <v>8263</v>
      </c>
      <c r="H22" s="529"/>
      <c r="I22" s="522" t="s">
        <v>306</v>
      </c>
      <c r="J22" s="530"/>
      <c r="K22" s="533" t="n">
        <v>6197</v>
      </c>
      <c r="L22" s="533" t="n">
        <v>16328</v>
      </c>
      <c r="M22" s="534" t="n">
        <v>8083</v>
      </c>
      <c r="N22" s="534" t="n">
        <v>8245</v>
      </c>
    </row>
    <row r="23" s="528" customFormat="true" ht="18.75" hidden="false" customHeight="true" outlineLevel="0" collapsed="false">
      <c r="A23" s="521" t="n">
        <v>11</v>
      </c>
      <c r="B23" s="522" t="s">
        <v>308</v>
      </c>
      <c r="C23" s="523"/>
      <c r="D23" s="524" t="n">
        <v>6080</v>
      </c>
      <c r="E23" s="524" t="n">
        <v>16338</v>
      </c>
      <c r="F23" s="525" t="n">
        <v>8075</v>
      </c>
      <c r="G23" s="525" t="n">
        <v>8263</v>
      </c>
      <c r="H23" s="521" t="n">
        <v>11</v>
      </c>
      <c r="I23" s="522" t="s">
        <v>308</v>
      </c>
      <c r="J23" s="523"/>
      <c r="K23" s="526" t="n">
        <v>6197</v>
      </c>
      <c r="L23" s="526" t="n">
        <v>16328</v>
      </c>
      <c r="M23" s="527" t="n">
        <v>8083</v>
      </c>
      <c r="N23" s="527" t="n">
        <v>8245</v>
      </c>
    </row>
    <row r="24" s="536" customFormat="true" ht="18.75" hidden="false" customHeight="true" outlineLevel="0" collapsed="false">
      <c r="A24" s="535"/>
      <c r="B24" s="522" t="s">
        <v>309</v>
      </c>
      <c r="C24" s="530"/>
      <c r="D24" s="531" t="n">
        <v>18964</v>
      </c>
      <c r="E24" s="531" t="n">
        <v>51964</v>
      </c>
      <c r="F24" s="532" t="n">
        <v>24680</v>
      </c>
      <c r="G24" s="532" t="n">
        <v>27284</v>
      </c>
      <c r="H24" s="535"/>
      <c r="I24" s="522" t="s">
        <v>309</v>
      </c>
      <c r="J24" s="530"/>
      <c r="K24" s="533" t="n">
        <v>19338</v>
      </c>
      <c r="L24" s="533" t="n">
        <v>52184</v>
      </c>
      <c r="M24" s="534" t="n">
        <v>24823</v>
      </c>
      <c r="N24" s="534" t="n">
        <v>27361</v>
      </c>
    </row>
    <row r="25" s="528" customFormat="true" ht="18.75" hidden="false" customHeight="true" outlineLevel="0" collapsed="false">
      <c r="A25" s="521" t="n">
        <v>12</v>
      </c>
      <c r="B25" s="522" t="s">
        <v>311</v>
      </c>
      <c r="C25" s="523"/>
      <c r="D25" s="524" t="n">
        <v>6596</v>
      </c>
      <c r="E25" s="524" t="n">
        <v>17371</v>
      </c>
      <c r="F25" s="525" t="n">
        <v>8225</v>
      </c>
      <c r="G25" s="525" t="n">
        <v>9146</v>
      </c>
      <c r="H25" s="521" t="n">
        <v>12</v>
      </c>
      <c r="I25" s="522" t="s">
        <v>311</v>
      </c>
      <c r="J25" s="523"/>
      <c r="K25" s="526" t="n">
        <v>6738</v>
      </c>
      <c r="L25" s="526" t="n">
        <v>17444</v>
      </c>
      <c r="M25" s="527" t="n">
        <v>8264</v>
      </c>
      <c r="N25" s="527" t="n">
        <v>9180</v>
      </c>
    </row>
    <row r="26" customFormat="false" ht="18.75" hidden="false" customHeight="true" outlineLevel="0" collapsed="false">
      <c r="A26" s="521" t="n">
        <v>13</v>
      </c>
      <c r="B26" s="522" t="s">
        <v>312</v>
      </c>
      <c r="C26" s="523"/>
      <c r="D26" s="524" t="n">
        <v>3422</v>
      </c>
      <c r="E26" s="524" t="n">
        <v>9364</v>
      </c>
      <c r="F26" s="525" t="n">
        <v>4442</v>
      </c>
      <c r="G26" s="525" t="n">
        <v>4922</v>
      </c>
      <c r="H26" s="521" t="n">
        <v>13</v>
      </c>
      <c r="I26" s="522" t="s">
        <v>312</v>
      </c>
      <c r="J26" s="523"/>
      <c r="K26" s="526" t="n">
        <v>3471</v>
      </c>
      <c r="L26" s="526" t="n">
        <v>9366</v>
      </c>
      <c r="M26" s="527" t="n">
        <v>4460</v>
      </c>
      <c r="N26" s="527" t="n">
        <v>4906</v>
      </c>
      <c r="O26" s="344"/>
      <c r="P26" s="344"/>
      <c r="Q26" s="344"/>
    </row>
    <row r="27" s="528" customFormat="true" ht="18.75" hidden="false" customHeight="true" outlineLevel="0" collapsed="false">
      <c r="A27" s="521" t="n">
        <v>14</v>
      </c>
      <c r="B27" s="522" t="s">
        <v>313</v>
      </c>
      <c r="C27" s="523"/>
      <c r="D27" s="524" t="n">
        <v>8946</v>
      </c>
      <c r="E27" s="524" t="n">
        <v>25229</v>
      </c>
      <c r="F27" s="525" t="n">
        <v>12013</v>
      </c>
      <c r="G27" s="525" t="n">
        <v>13216</v>
      </c>
      <c r="H27" s="521" t="n">
        <v>14</v>
      </c>
      <c r="I27" s="522" t="s">
        <v>313</v>
      </c>
      <c r="J27" s="523"/>
      <c r="K27" s="526" t="n">
        <v>9129</v>
      </c>
      <c r="L27" s="526" t="n">
        <v>25374</v>
      </c>
      <c r="M27" s="527" t="n">
        <v>12099</v>
      </c>
      <c r="N27" s="527" t="n">
        <v>13275</v>
      </c>
    </row>
    <row r="28" s="377" customFormat="true" ht="18.75" hidden="false" customHeight="true" outlineLevel="0" collapsed="false">
      <c r="A28" s="529"/>
      <c r="B28" s="522" t="s">
        <v>314</v>
      </c>
      <c r="C28" s="530"/>
      <c r="D28" s="531" t="n">
        <v>1932</v>
      </c>
      <c r="E28" s="531" t="n">
        <v>5518</v>
      </c>
      <c r="F28" s="532" t="n">
        <v>2902</v>
      </c>
      <c r="G28" s="532" t="n">
        <v>2616</v>
      </c>
      <c r="H28" s="529"/>
      <c r="I28" s="522" t="s">
        <v>314</v>
      </c>
      <c r="J28" s="530"/>
      <c r="K28" s="533" t="n">
        <v>1947</v>
      </c>
      <c r="L28" s="533" t="n">
        <v>5433</v>
      </c>
      <c r="M28" s="534" t="n">
        <v>2847</v>
      </c>
      <c r="N28" s="534" t="n">
        <v>2586</v>
      </c>
    </row>
    <row r="29" s="528" customFormat="true" ht="18.75" hidden="false" customHeight="true" outlineLevel="0" collapsed="false">
      <c r="A29" s="521" t="n">
        <v>15</v>
      </c>
      <c r="B29" s="522" t="s">
        <v>316</v>
      </c>
      <c r="C29" s="523"/>
      <c r="D29" s="524" t="n">
        <v>1932</v>
      </c>
      <c r="E29" s="524" t="n">
        <v>5518</v>
      </c>
      <c r="F29" s="525" t="n">
        <v>2902</v>
      </c>
      <c r="G29" s="525" t="n">
        <v>2616</v>
      </c>
      <c r="H29" s="521" t="n">
        <v>15</v>
      </c>
      <c r="I29" s="522" t="s">
        <v>316</v>
      </c>
      <c r="J29" s="523"/>
      <c r="K29" s="526" t="n">
        <v>1947</v>
      </c>
      <c r="L29" s="526" t="n">
        <v>5433</v>
      </c>
      <c r="M29" s="527" t="n">
        <v>2847</v>
      </c>
      <c r="N29" s="527" t="n">
        <v>2586</v>
      </c>
    </row>
    <row r="30" s="536" customFormat="true" ht="18.75" hidden="false" customHeight="true" outlineLevel="0" collapsed="false">
      <c r="A30" s="529"/>
      <c r="B30" s="522" t="s">
        <v>317</v>
      </c>
      <c r="C30" s="530"/>
      <c r="D30" s="531" t="n">
        <v>6976</v>
      </c>
      <c r="E30" s="531" t="n">
        <v>19563</v>
      </c>
      <c r="F30" s="532" t="n">
        <v>9075</v>
      </c>
      <c r="G30" s="532" t="n">
        <v>10488</v>
      </c>
      <c r="H30" s="529"/>
      <c r="I30" s="522" t="s">
        <v>317</v>
      </c>
      <c r="J30" s="530"/>
      <c r="K30" s="533" t="n">
        <v>6964</v>
      </c>
      <c r="L30" s="533" t="n">
        <v>19267</v>
      </c>
      <c r="M30" s="534" t="n">
        <v>8939</v>
      </c>
      <c r="N30" s="534" t="n">
        <v>10328</v>
      </c>
    </row>
    <row r="31" s="528" customFormat="true" ht="18.75" hidden="false" customHeight="true" outlineLevel="0" collapsed="false">
      <c r="A31" s="521" t="n">
        <v>16</v>
      </c>
      <c r="B31" s="522" t="s">
        <v>319</v>
      </c>
      <c r="C31" s="523"/>
      <c r="D31" s="524" t="n">
        <v>6976</v>
      </c>
      <c r="E31" s="524" t="n">
        <v>19563</v>
      </c>
      <c r="F31" s="525" t="n">
        <v>9075</v>
      </c>
      <c r="G31" s="525" t="n">
        <v>10488</v>
      </c>
      <c r="H31" s="521" t="n">
        <v>16</v>
      </c>
      <c r="I31" s="522" t="s">
        <v>319</v>
      </c>
      <c r="J31" s="523"/>
      <c r="K31" s="526" t="n">
        <v>6964</v>
      </c>
      <c r="L31" s="526" t="n">
        <v>19267</v>
      </c>
      <c r="M31" s="527" t="n">
        <v>8939</v>
      </c>
      <c r="N31" s="527" t="n">
        <v>10328</v>
      </c>
    </row>
    <row r="32" s="377" customFormat="true" ht="18.75" hidden="false" customHeight="true" outlineLevel="0" collapsed="false">
      <c r="A32" s="529"/>
      <c r="B32" s="522" t="s">
        <v>320</v>
      </c>
      <c r="C32" s="530"/>
      <c r="D32" s="531" t="n">
        <v>13086</v>
      </c>
      <c r="E32" s="531" t="n">
        <v>38718</v>
      </c>
      <c r="F32" s="532" t="n">
        <v>18040</v>
      </c>
      <c r="G32" s="532" t="n">
        <v>20678</v>
      </c>
      <c r="H32" s="529"/>
      <c r="I32" s="522" t="s">
        <v>320</v>
      </c>
      <c r="J32" s="530"/>
      <c r="K32" s="533" t="n">
        <v>13160</v>
      </c>
      <c r="L32" s="533" t="n">
        <v>38224</v>
      </c>
      <c r="M32" s="534" t="n">
        <v>17838</v>
      </c>
      <c r="N32" s="534" t="n">
        <v>20386</v>
      </c>
    </row>
    <row r="33" s="528" customFormat="true" ht="18.75" hidden="false" customHeight="true" outlineLevel="0" collapsed="false">
      <c r="A33" s="521" t="n">
        <v>17</v>
      </c>
      <c r="B33" s="522" t="s">
        <v>322</v>
      </c>
      <c r="C33" s="523"/>
      <c r="D33" s="524" t="n">
        <v>2478</v>
      </c>
      <c r="E33" s="524" t="n">
        <v>6397</v>
      </c>
      <c r="F33" s="525" t="n">
        <v>2930</v>
      </c>
      <c r="G33" s="525" t="n">
        <v>3467</v>
      </c>
      <c r="H33" s="521" t="n">
        <v>17</v>
      </c>
      <c r="I33" s="522" t="s">
        <v>322</v>
      </c>
      <c r="J33" s="523"/>
      <c r="K33" s="526" t="n">
        <v>2463</v>
      </c>
      <c r="L33" s="526" t="n">
        <v>6261</v>
      </c>
      <c r="M33" s="527" t="n">
        <v>2870</v>
      </c>
      <c r="N33" s="527" t="n">
        <v>3391</v>
      </c>
    </row>
    <row r="34" customFormat="false" ht="18.75" hidden="false" customHeight="true" outlineLevel="0" collapsed="false">
      <c r="A34" s="521" t="n">
        <v>18</v>
      </c>
      <c r="B34" s="522" t="s">
        <v>323</v>
      </c>
      <c r="C34" s="523"/>
      <c r="D34" s="524" t="n">
        <v>3362</v>
      </c>
      <c r="E34" s="524" t="n">
        <v>9519</v>
      </c>
      <c r="F34" s="525" t="n">
        <v>4464</v>
      </c>
      <c r="G34" s="525" t="n">
        <v>5055</v>
      </c>
      <c r="H34" s="521" t="n">
        <v>18</v>
      </c>
      <c r="I34" s="522" t="s">
        <v>323</v>
      </c>
      <c r="J34" s="523"/>
      <c r="K34" s="526" t="n">
        <v>3465</v>
      </c>
      <c r="L34" s="526" t="n">
        <v>9584</v>
      </c>
      <c r="M34" s="527" t="n">
        <v>4467</v>
      </c>
      <c r="N34" s="527" t="n">
        <v>5117</v>
      </c>
      <c r="O34" s="344"/>
      <c r="P34" s="344"/>
      <c r="Q34" s="344"/>
    </row>
    <row r="35" s="528" customFormat="true" ht="18.75" hidden="false" customHeight="true" outlineLevel="0" collapsed="false">
      <c r="A35" s="521" t="n">
        <v>19</v>
      </c>
      <c r="B35" s="522" t="s">
        <v>324</v>
      </c>
      <c r="C35" s="523"/>
      <c r="D35" s="524" t="n">
        <v>7246</v>
      </c>
      <c r="E35" s="524" t="n">
        <v>22802</v>
      </c>
      <c r="F35" s="525" t="n">
        <v>10646</v>
      </c>
      <c r="G35" s="525" t="n">
        <v>12156</v>
      </c>
      <c r="H35" s="521" t="n">
        <v>19</v>
      </c>
      <c r="I35" s="522" t="s">
        <v>324</v>
      </c>
      <c r="J35" s="523"/>
      <c r="K35" s="526" t="n">
        <v>7232</v>
      </c>
      <c r="L35" s="526" t="n">
        <v>22379</v>
      </c>
      <c r="M35" s="527" t="n">
        <v>10501</v>
      </c>
      <c r="N35" s="527" t="n">
        <v>11878</v>
      </c>
    </row>
    <row r="36" s="377" customFormat="true" ht="18.75" hidden="false" customHeight="true" outlineLevel="0" collapsed="false">
      <c r="A36" s="529"/>
      <c r="B36" s="522" t="s">
        <v>325</v>
      </c>
      <c r="C36" s="530"/>
      <c r="D36" s="531" t="n">
        <v>2859</v>
      </c>
      <c r="E36" s="531" t="n">
        <v>8293</v>
      </c>
      <c r="F36" s="532" t="n">
        <v>3891</v>
      </c>
      <c r="G36" s="532" t="n">
        <v>4402</v>
      </c>
      <c r="H36" s="529"/>
      <c r="I36" s="522" t="s">
        <v>325</v>
      </c>
      <c r="J36" s="530"/>
      <c r="K36" s="533" t="n">
        <v>2856</v>
      </c>
      <c r="L36" s="533" t="n">
        <v>8119</v>
      </c>
      <c r="M36" s="534" t="n">
        <v>3808</v>
      </c>
      <c r="N36" s="534" t="n">
        <v>4311</v>
      </c>
    </row>
    <row r="37" s="528" customFormat="true" ht="18.75" hidden="false" customHeight="true" outlineLevel="0" collapsed="false">
      <c r="A37" s="537" t="n">
        <v>20</v>
      </c>
      <c r="B37" s="538" t="s">
        <v>327</v>
      </c>
      <c r="C37" s="539"/>
      <c r="D37" s="495" t="n">
        <v>2859</v>
      </c>
      <c r="E37" s="495" t="n">
        <v>8293</v>
      </c>
      <c r="F37" s="496" t="n">
        <v>3891</v>
      </c>
      <c r="G37" s="496" t="n">
        <v>4402</v>
      </c>
      <c r="H37" s="537" t="n">
        <v>20</v>
      </c>
      <c r="I37" s="538" t="s">
        <v>327</v>
      </c>
      <c r="J37" s="539"/>
      <c r="K37" s="540" t="n">
        <v>2856</v>
      </c>
      <c r="L37" s="540" t="n">
        <v>8119</v>
      </c>
      <c r="M37" s="541" t="n">
        <v>3808</v>
      </c>
      <c r="N37" s="541" t="n">
        <v>4311</v>
      </c>
    </row>
    <row r="38" s="377" customFormat="true" ht="18.75" hidden="true" customHeight="true" outlineLevel="0" collapsed="false">
      <c r="A38" s="542"/>
      <c r="B38" s="455"/>
      <c r="C38" s="530"/>
      <c r="D38" s="543"/>
      <c r="E38" s="543"/>
      <c r="F38" s="543"/>
      <c r="G38" s="543"/>
      <c r="H38" s="542"/>
      <c r="I38" s="455"/>
      <c r="J38" s="530"/>
      <c r="K38" s="544"/>
      <c r="L38" s="544"/>
      <c r="M38" s="544"/>
      <c r="N38" s="544"/>
    </row>
    <row r="39" customFormat="false" ht="18.75" hidden="true" customHeight="true" outlineLevel="0" collapsed="false">
      <c r="A39" s="545"/>
      <c r="B39" s="351"/>
      <c r="C39" s="539"/>
      <c r="D39" s="351"/>
      <c r="E39" s="351"/>
      <c r="F39" s="351"/>
      <c r="G39" s="351"/>
      <c r="H39" s="545"/>
      <c r="I39" s="351"/>
      <c r="J39" s="539"/>
      <c r="K39" s="546"/>
      <c r="L39" s="546"/>
      <c r="M39" s="546"/>
      <c r="N39" s="546"/>
    </row>
    <row r="40" customFormat="false" ht="13.5" hidden="false" customHeight="false" outlineLevel="0" collapsed="false">
      <c r="A40" s="455"/>
      <c r="B40" s="455"/>
      <c r="C40" s="455"/>
      <c r="D40" s="455"/>
      <c r="E40" s="455"/>
      <c r="F40" s="455"/>
      <c r="G40" s="455"/>
      <c r="H40" s="455"/>
      <c r="J40" s="45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7.9921875" defaultRowHeight="12" zeroHeight="false" outlineLevelRow="0" outlineLevelCol="0"/>
  <cols>
    <col collapsed="false" customWidth="true" hidden="false" outlineLevel="0" max="1" min="1" style="344" width="3.12"/>
    <col collapsed="false" customWidth="true" hidden="false" outlineLevel="0" max="2" min="2" style="344" width="9.36"/>
    <col collapsed="false" customWidth="true" hidden="false" outlineLevel="0" max="3" min="3" style="344" width="1.49"/>
    <col collapsed="false" customWidth="true" hidden="false" outlineLevel="0" max="4" min="4" style="455" width="12.49"/>
    <col collapsed="false" customWidth="true" hidden="false" outlineLevel="0" max="5" min="5" style="344" width="10.74"/>
    <col collapsed="false" customWidth="true" hidden="false" outlineLevel="0" max="11" min="6" style="344" width="9.99"/>
    <col collapsed="false" customWidth="true" hidden="false" outlineLevel="0" max="12" min="12" style="344" width="7.62"/>
    <col collapsed="false" customWidth="true" hidden="false" outlineLevel="0" max="13" min="13" style="344" width="6.99"/>
    <col collapsed="false" customWidth="true" hidden="false" outlineLevel="0" max="14" min="14" style="344" width="7.49"/>
    <col collapsed="false" customWidth="true" hidden="false" outlineLevel="0" max="15" min="15" style="344" width="6.99"/>
    <col collapsed="false" customWidth="true" hidden="false" outlineLevel="0" max="16" min="16" style="344" width="7.49"/>
    <col collapsed="false" customWidth="true" hidden="false" outlineLevel="0" max="17" min="17" style="344" width="6.99"/>
    <col collapsed="false" customWidth="true" hidden="false" outlineLevel="0" max="18" min="18" style="344" width="7.49"/>
    <col collapsed="false" customWidth="true" hidden="false" outlineLevel="0" max="19" min="19" style="344" width="6.99"/>
    <col collapsed="false" customWidth="true" hidden="false" outlineLevel="0" max="23" min="20" style="344" width="7.75"/>
    <col collapsed="false" customWidth="true" hidden="false" outlineLevel="0" max="24" min="24" style="344" width="8.12"/>
    <col collapsed="false" customWidth="false" hidden="false" outlineLevel="0" max="257" min="25" style="344" width="7.99"/>
  </cols>
  <sheetData>
    <row r="1" customFormat="false" ht="18.75" hidden="false" customHeight="true" outlineLevel="0" collapsed="false">
      <c r="B1" s="547"/>
      <c r="C1" s="547"/>
      <c r="D1" s="547"/>
      <c r="E1" s="345"/>
      <c r="F1" s="548"/>
      <c r="H1" s="345"/>
      <c r="I1" s="345"/>
      <c r="J1" s="345"/>
      <c r="K1" s="549" t="s">
        <v>435</v>
      </c>
      <c r="L1" s="550" t="s">
        <v>436</v>
      </c>
      <c r="M1" s="550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</row>
    <row r="2" customFormat="false" ht="11.25" hidden="false" customHeight="true" outlineLevel="0" collapsed="false">
      <c r="A2" s="455"/>
      <c r="B2" s="455"/>
      <c r="C2" s="455"/>
    </row>
    <row r="3" customFormat="false" ht="12.75" hidden="false" customHeight="false" outlineLevel="0" collapsed="false">
      <c r="A3" s="350" t="s">
        <v>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2"/>
      <c r="X3" s="353" t="s">
        <v>226</v>
      </c>
    </row>
    <row r="4" s="506" customFormat="true" ht="12.75" hidden="false" customHeight="true" outlineLevel="0" collapsed="false">
      <c r="A4" s="354" t="s">
        <v>273</v>
      </c>
      <c r="B4" s="354"/>
      <c r="C4" s="354"/>
      <c r="D4" s="551"/>
      <c r="E4" s="552"/>
      <c r="F4" s="511" t="s">
        <v>437</v>
      </c>
      <c r="G4" s="511"/>
      <c r="H4" s="511"/>
      <c r="I4" s="511"/>
      <c r="J4" s="511"/>
      <c r="K4" s="511"/>
      <c r="L4" s="553" t="s">
        <v>438</v>
      </c>
      <c r="M4" s="553"/>
      <c r="N4" s="553"/>
      <c r="O4" s="553"/>
      <c r="P4" s="553"/>
      <c r="Q4" s="553"/>
      <c r="R4" s="553"/>
      <c r="S4" s="553"/>
      <c r="T4" s="553"/>
      <c r="U4" s="553"/>
      <c r="V4" s="551"/>
      <c r="W4" s="552" t="s">
        <v>439</v>
      </c>
      <c r="X4" s="358" t="s">
        <v>273</v>
      </c>
    </row>
    <row r="5" s="506" customFormat="true" ht="12.75" hidden="false" customHeight="true" outlineLevel="0" collapsed="false">
      <c r="A5" s="354"/>
      <c r="B5" s="354"/>
      <c r="C5" s="354"/>
      <c r="D5" s="554" t="s">
        <v>440</v>
      </c>
      <c r="E5" s="554"/>
      <c r="F5" s="555" t="s">
        <v>441</v>
      </c>
      <c r="G5" s="555"/>
      <c r="H5" s="555" t="s">
        <v>442</v>
      </c>
      <c r="I5" s="555"/>
      <c r="J5" s="556" t="s">
        <v>443</v>
      </c>
      <c r="K5" s="556"/>
      <c r="L5" s="557" t="s">
        <v>444</v>
      </c>
      <c r="M5" s="557"/>
      <c r="N5" s="557"/>
      <c r="O5" s="557"/>
      <c r="P5" s="558" t="s">
        <v>445</v>
      </c>
      <c r="Q5" s="558"/>
      <c r="R5" s="558"/>
      <c r="S5" s="558"/>
      <c r="T5" s="555" t="s">
        <v>446</v>
      </c>
      <c r="U5" s="555"/>
      <c r="V5" s="559" t="s">
        <v>447</v>
      </c>
      <c r="W5" s="559"/>
      <c r="X5" s="358"/>
    </row>
    <row r="6" s="506" customFormat="true" ht="5.25" hidden="false" customHeight="true" outlineLevel="0" collapsed="false">
      <c r="A6" s="354"/>
      <c r="B6" s="354"/>
      <c r="C6" s="354"/>
      <c r="D6" s="454"/>
      <c r="E6" s="500"/>
      <c r="G6" s="560"/>
      <c r="I6" s="560"/>
      <c r="K6" s="561"/>
      <c r="L6" s="361"/>
      <c r="M6" s="562"/>
      <c r="N6" s="563"/>
      <c r="O6" s="562"/>
      <c r="P6" s="563"/>
      <c r="Q6" s="562"/>
      <c r="R6" s="563"/>
      <c r="S6" s="562"/>
      <c r="U6" s="500"/>
      <c r="W6" s="500"/>
      <c r="X6" s="358"/>
    </row>
    <row r="7" s="506" customFormat="true" ht="12.75" hidden="false" customHeight="true" outlineLevel="0" collapsed="false">
      <c r="A7" s="354"/>
      <c r="B7" s="354"/>
      <c r="C7" s="354"/>
      <c r="D7" s="564"/>
      <c r="E7" s="470" t="s">
        <v>341</v>
      </c>
      <c r="F7" s="564"/>
      <c r="G7" s="470" t="s">
        <v>341</v>
      </c>
      <c r="H7" s="564"/>
      <c r="I7" s="470" t="s">
        <v>341</v>
      </c>
      <c r="J7" s="564"/>
      <c r="K7" s="565" t="s">
        <v>341</v>
      </c>
      <c r="L7" s="363" t="s">
        <v>448</v>
      </c>
      <c r="M7" s="470" t="s">
        <v>341</v>
      </c>
      <c r="N7" s="566" t="s">
        <v>449</v>
      </c>
      <c r="O7" s="470" t="s">
        <v>341</v>
      </c>
      <c r="P7" s="566" t="s">
        <v>448</v>
      </c>
      <c r="Q7" s="470" t="s">
        <v>341</v>
      </c>
      <c r="R7" s="566" t="s">
        <v>450</v>
      </c>
      <c r="S7" s="470" t="s">
        <v>341</v>
      </c>
      <c r="T7" s="564"/>
      <c r="U7" s="470" t="s">
        <v>341</v>
      </c>
      <c r="V7" s="564"/>
      <c r="W7" s="470" t="s">
        <v>341</v>
      </c>
      <c r="X7" s="358"/>
    </row>
    <row r="8" s="506" customFormat="true" ht="3.75" hidden="true" customHeight="true" outlineLevel="0" collapsed="false">
      <c r="A8" s="454"/>
      <c r="B8" s="567"/>
      <c r="C8" s="500"/>
      <c r="D8" s="454"/>
      <c r="E8" s="568"/>
      <c r="F8" s="454"/>
      <c r="G8" s="568"/>
      <c r="H8" s="454"/>
      <c r="I8" s="568"/>
      <c r="J8" s="454"/>
      <c r="K8" s="568"/>
      <c r="L8" s="368"/>
      <c r="M8" s="568"/>
      <c r="N8" s="368"/>
      <c r="O8" s="568"/>
      <c r="P8" s="368"/>
      <c r="Q8" s="568"/>
      <c r="R8" s="368"/>
      <c r="S8" s="568"/>
      <c r="T8" s="454"/>
      <c r="U8" s="568"/>
      <c r="V8" s="454"/>
      <c r="W8" s="568"/>
      <c r="X8" s="569"/>
    </row>
    <row r="9" s="391" customFormat="true" ht="18.75" hidden="false" customHeight="true" outlineLevel="0" collapsed="false">
      <c r="B9" s="570" t="s">
        <v>451</v>
      </c>
      <c r="C9" s="571"/>
      <c r="D9" s="572" t="n">
        <v>832832</v>
      </c>
      <c r="E9" s="573" t="n">
        <v>393073</v>
      </c>
      <c r="F9" s="574" t="n">
        <v>7117</v>
      </c>
      <c r="G9" s="574" t="n">
        <v>3687</v>
      </c>
      <c r="H9" s="574" t="n">
        <v>9833</v>
      </c>
      <c r="I9" s="574" t="n">
        <v>4801</v>
      </c>
      <c r="J9" s="575" t="n">
        <v>-2716</v>
      </c>
      <c r="K9" s="575" t="n">
        <v>-1114</v>
      </c>
      <c r="L9" s="574" t="n">
        <v>10764</v>
      </c>
      <c r="M9" s="574" t="n">
        <v>5194</v>
      </c>
      <c r="N9" s="574" t="n">
        <v>17778</v>
      </c>
      <c r="O9" s="574" t="n">
        <v>9520</v>
      </c>
      <c r="P9" s="574" t="n">
        <v>10764</v>
      </c>
      <c r="Q9" s="574" t="n">
        <v>5194</v>
      </c>
      <c r="R9" s="574" t="n">
        <v>20270</v>
      </c>
      <c r="S9" s="574" t="n">
        <v>10688</v>
      </c>
      <c r="T9" s="575" t="n">
        <v>-2492</v>
      </c>
      <c r="U9" s="575" t="n">
        <v>-1168</v>
      </c>
      <c r="V9" s="575" t="n">
        <v>-5208</v>
      </c>
      <c r="W9" s="575" t="n">
        <v>-2282</v>
      </c>
      <c r="X9" s="576" t="s">
        <v>451</v>
      </c>
    </row>
    <row r="10" s="391" customFormat="true" ht="18.75" hidden="false" customHeight="true" outlineLevel="0" collapsed="false">
      <c r="B10" s="577" t="s">
        <v>212</v>
      </c>
      <c r="C10" s="571"/>
      <c r="D10" s="572" t="n">
        <v>828388</v>
      </c>
      <c r="E10" s="573" t="n">
        <v>391276</v>
      </c>
      <c r="F10" s="574" t="n">
        <v>6975</v>
      </c>
      <c r="G10" s="574" t="n">
        <v>3560</v>
      </c>
      <c r="H10" s="574" t="n">
        <v>9595</v>
      </c>
      <c r="I10" s="574" t="n">
        <v>4568</v>
      </c>
      <c r="J10" s="575" t="n">
        <v>-2620</v>
      </c>
      <c r="K10" s="575" t="n">
        <v>-1008</v>
      </c>
      <c r="L10" s="574" t="n">
        <v>10362</v>
      </c>
      <c r="M10" s="574" t="n">
        <v>5018</v>
      </c>
      <c r="N10" s="574" t="n">
        <v>17511</v>
      </c>
      <c r="O10" s="574" t="n">
        <v>9299</v>
      </c>
      <c r="P10" s="574" t="n">
        <v>10362</v>
      </c>
      <c r="Q10" s="574" t="n">
        <v>5018</v>
      </c>
      <c r="R10" s="574" t="n">
        <v>19335</v>
      </c>
      <c r="S10" s="574" t="n">
        <v>10088</v>
      </c>
      <c r="T10" s="575" t="n">
        <v>-1824</v>
      </c>
      <c r="U10" s="575" t="n">
        <v>-789</v>
      </c>
      <c r="V10" s="575" t="n">
        <v>-4444</v>
      </c>
      <c r="W10" s="575" t="n">
        <v>-1797</v>
      </c>
      <c r="X10" s="578" t="s">
        <v>212</v>
      </c>
    </row>
    <row r="11" s="391" customFormat="true" ht="18.75" hidden="false" customHeight="true" outlineLevel="0" collapsed="false">
      <c r="B11" s="577" t="s">
        <v>213</v>
      </c>
      <c r="C11" s="571"/>
      <c r="D11" s="579" t="n">
        <v>823620</v>
      </c>
      <c r="E11" s="573" t="n">
        <v>389350</v>
      </c>
      <c r="F11" s="574" t="n">
        <v>6665</v>
      </c>
      <c r="G11" s="574" t="n">
        <v>3470</v>
      </c>
      <c r="H11" s="574" t="n">
        <v>9978</v>
      </c>
      <c r="I11" s="574" t="n">
        <v>4825</v>
      </c>
      <c r="J11" s="575" t="n">
        <v>-3313</v>
      </c>
      <c r="K11" s="575" t="n">
        <v>-1355</v>
      </c>
      <c r="L11" s="574" t="n">
        <v>10235</v>
      </c>
      <c r="M11" s="574" t="n">
        <v>4959</v>
      </c>
      <c r="N11" s="574" t="n">
        <v>18064</v>
      </c>
      <c r="O11" s="574" t="n">
        <v>9626</v>
      </c>
      <c r="P11" s="574" t="n">
        <v>10235</v>
      </c>
      <c r="Q11" s="574" t="n">
        <v>4959</v>
      </c>
      <c r="R11" s="574" t="n">
        <v>19519</v>
      </c>
      <c r="S11" s="574" t="n">
        <v>10197</v>
      </c>
      <c r="T11" s="575" t="n">
        <v>-1455</v>
      </c>
      <c r="U11" s="575" t="n">
        <v>-571</v>
      </c>
      <c r="V11" s="575" t="n">
        <v>-4768</v>
      </c>
      <c r="W11" s="575" t="n">
        <v>-1926</v>
      </c>
      <c r="X11" s="578" t="s">
        <v>213</v>
      </c>
    </row>
    <row r="12" s="391" customFormat="true" ht="18.75" hidden="false" customHeight="true" outlineLevel="0" collapsed="false">
      <c r="B12" s="577" t="s">
        <v>214</v>
      </c>
      <c r="D12" s="579" t="n">
        <v>819110</v>
      </c>
      <c r="E12" s="573" t="n">
        <v>387543</v>
      </c>
      <c r="F12" s="574" t="n">
        <v>6653</v>
      </c>
      <c r="G12" s="574" t="n">
        <v>3411</v>
      </c>
      <c r="H12" s="574" t="n">
        <v>10114</v>
      </c>
      <c r="I12" s="574" t="n">
        <v>4917</v>
      </c>
      <c r="J12" s="575" t="n">
        <v>-3461</v>
      </c>
      <c r="K12" s="575" t="n">
        <v>-1506</v>
      </c>
      <c r="L12" s="574" t="n">
        <v>10538</v>
      </c>
      <c r="M12" s="574" t="n">
        <v>5088</v>
      </c>
      <c r="N12" s="574" t="n">
        <v>18687</v>
      </c>
      <c r="O12" s="574" t="n">
        <v>9923</v>
      </c>
      <c r="P12" s="574" t="n">
        <v>10538</v>
      </c>
      <c r="Q12" s="574" t="n">
        <v>5088</v>
      </c>
      <c r="R12" s="574" t="n">
        <v>19736</v>
      </c>
      <c r="S12" s="574" t="n">
        <v>10224</v>
      </c>
      <c r="T12" s="575" t="n">
        <v>-1049</v>
      </c>
      <c r="U12" s="575" t="n">
        <v>-301</v>
      </c>
      <c r="V12" s="575" t="n">
        <v>-4510</v>
      </c>
      <c r="W12" s="575" t="n">
        <v>-1807</v>
      </c>
      <c r="X12" s="578" t="s">
        <v>214</v>
      </c>
    </row>
    <row r="13" s="580" customFormat="true" ht="18.75" hidden="false" customHeight="true" outlineLevel="0" collapsed="false">
      <c r="B13" s="570" t="s">
        <v>452</v>
      </c>
      <c r="D13" s="581" t="n">
        <v>814211</v>
      </c>
      <c r="E13" s="582" t="n">
        <v>385468</v>
      </c>
      <c r="F13" s="583" t="n">
        <v>6276</v>
      </c>
      <c r="G13" s="583" t="n">
        <v>3230</v>
      </c>
      <c r="H13" s="583" t="n">
        <v>10035</v>
      </c>
      <c r="I13" s="583" t="n">
        <v>4803</v>
      </c>
      <c r="J13" s="584" t="n">
        <v>-3759</v>
      </c>
      <c r="K13" s="584" t="n">
        <v>-1573</v>
      </c>
      <c r="L13" s="583" t="n">
        <v>10655</v>
      </c>
      <c r="M13" s="583" t="n">
        <v>5185</v>
      </c>
      <c r="N13" s="583" t="n">
        <v>19048</v>
      </c>
      <c r="O13" s="583" t="n">
        <v>10128</v>
      </c>
      <c r="P13" s="583" t="n">
        <v>10655</v>
      </c>
      <c r="Q13" s="583" t="n">
        <v>5185</v>
      </c>
      <c r="R13" s="583" t="n">
        <v>20188</v>
      </c>
      <c r="S13" s="583" t="n">
        <v>10630</v>
      </c>
      <c r="T13" s="584" t="n">
        <v>-1140</v>
      </c>
      <c r="U13" s="584" t="n">
        <v>-502</v>
      </c>
      <c r="V13" s="584" t="n">
        <v>-4899</v>
      </c>
      <c r="W13" s="584" t="n">
        <v>-2075</v>
      </c>
      <c r="X13" s="576" t="s">
        <v>452</v>
      </c>
    </row>
    <row r="14" s="591" customFormat="true" ht="11.25" hidden="false" customHeight="true" outlineLevel="0" collapsed="false">
      <c r="A14" s="585"/>
      <c r="B14" s="580"/>
      <c r="C14" s="586"/>
      <c r="D14" s="587"/>
      <c r="E14" s="573"/>
      <c r="F14" s="583"/>
      <c r="G14" s="583"/>
      <c r="H14" s="583"/>
      <c r="I14" s="583"/>
      <c r="J14" s="575"/>
      <c r="K14" s="575"/>
      <c r="L14" s="587"/>
      <c r="M14" s="583"/>
      <c r="N14" s="583"/>
      <c r="O14" s="583"/>
      <c r="P14" s="583"/>
      <c r="Q14" s="583"/>
      <c r="R14" s="583"/>
      <c r="S14" s="588"/>
      <c r="T14" s="589"/>
      <c r="U14" s="575"/>
      <c r="V14" s="575"/>
      <c r="W14" s="590"/>
      <c r="X14" s="576"/>
    </row>
    <row r="15" s="580" customFormat="true" ht="18.75" hidden="false" customHeight="true" outlineLevel="0" collapsed="false">
      <c r="B15" s="592" t="s">
        <v>385</v>
      </c>
      <c r="C15" s="593"/>
      <c r="D15" s="587" t="n">
        <v>674656</v>
      </c>
      <c r="E15" s="582" t="n">
        <v>319130</v>
      </c>
      <c r="F15" s="594" t="n">
        <v>5240</v>
      </c>
      <c r="G15" s="594" t="n">
        <v>2718</v>
      </c>
      <c r="H15" s="594" t="n">
        <v>8193</v>
      </c>
      <c r="I15" s="594" t="n">
        <v>3910</v>
      </c>
      <c r="J15" s="584" t="n">
        <v>-2953</v>
      </c>
      <c r="K15" s="584" t="n">
        <v>-1192</v>
      </c>
      <c r="L15" s="594" t="n">
        <v>8311</v>
      </c>
      <c r="M15" s="594" t="n">
        <v>4059</v>
      </c>
      <c r="N15" s="594" t="n">
        <v>15651</v>
      </c>
      <c r="O15" s="594" t="n">
        <v>8364</v>
      </c>
      <c r="P15" s="594" t="n">
        <v>8183</v>
      </c>
      <c r="Q15" s="594" t="n">
        <v>4016</v>
      </c>
      <c r="R15" s="594" t="n">
        <v>16886</v>
      </c>
      <c r="S15" s="594" t="n">
        <v>8965</v>
      </c>
      <c r="T15" s="584" t="n">
        <v>-1107</v>
      </c>
      <c r="U15" s="584" t="n">
        <v>-558</v>
      </c>
      <c r="V15" s="584" t="n">
        <v>-4060</v>
      </c>
      <c r="W15" s="584" t="n">
        <v>-1750</v>
      </c>
      <c r="X15" s="595" t="s">
        <v>293</v>
      </c>
    </row>
    <row r="16" s="580" customFormat="true" ht="18.75" hidden="false" customHeight="true" outlineLevel="0" collapsed="false">
      <c r="B16" s="592" t="s">
        <v>386</v>
      </c>
      <c r="C16" s="593"/>
      <c r="D16" s="587" t="n">
        <v>139555</v>
      </c>
      <c r="E16" s="582" t="n">
        <v>66338</v>
      </c>
      <c r="F16" s="594" t="n">
        <v>1036</v>
      </c>
      <c r="G16" s="594" t="n">
        <v>512</v>
      </c>
      <c r="H16" s="594" t="n">
        <v>1842</v>
      </c>
      <c r="I16" s="594" t="n">
        <v>893</v>
      </c>
      <c r="J16" s="596" t="n">
        <v>-806</v>
      </c>
      <c r="K16" s="584" t="n">
        <v>-381</v>
      </c>
      <c r="L16" s="594" t="n">
        <v>2344</v>
      </c>
      <c r="M16" s="594" t="n">
        <v>1126</v>
      </c>
      <c r="N16" s="594" t="n">
        <v>3397</v>
      </c>
      <c r="O16" s="594" t="n">
        <v>1764</v>
      </c>
      <c r="P16" s="594" t="n">
        <v>2472</v>
      </c>
      <c r="Q16" s="594" t="n">
        <v>1169</v>
      </c>
      <c r="R16" s="594" t="n">
        <v>3302</v>
      </c>
      <c r="S16" s="594" t="n">
        <v>1665</v>
      </c>
      <c r="T16" s="596" t="n">
        <v>-33</v>
      </c>
      <c r="U16" s="584" t="n">
        <v>56</v>
      </c>
      <c r="V16" s="584" t="n">
        <v>-839</v>
      </c>
      <c r="W16" s="584" t="n">
        <v>-325</v>
      </c>
      <c r="X16" s="595" t="s">
        <v>453</v>
      </c>
    </row>
    <row r="17" s="391" customFormat="true" ht="11.25" hidden="false" customHeight="true" outlineLevel="0" collapsed="false">
      <c r="A17" s="597"/>
      <c r="B17" s="598"/>
      <c r="C17" s="599"/>
      <c r="D17" s="600"/>
      <c r="E17" s="573"/>
      <c r="F17" s="601"/>
      <c r="G17" s="601"/>
      <c r="H17" s="601"/>
      <c r="I17" s="601"/>
      <c r="J17" s="589"/>
      <c r="K17" s="589"/>
      <c r="L17" s="572"/>
      <c r="M17" s="601"/>
      <c r="N17" s="601"/>
      <c r="O17" s="601"/>
      <c r="P17" s="601"/>
      <c r="Q17" s="601"/>
      <c r="R17" s="601"/>
      <c r="S17" s="601"/>
      <c r="T17" s="589"/>
      <c r="U17" s="589"/>
      <c r="V17" s="575"/>
      <c r="W17" s="602"/>
      <c r="X17" s="603"/>
    </row>
    <row r="18" s="391" customFormat="true" ht="18.75" hidden="false" customHeight="true" outlineLevel="0" collapsed="false">
      <c r="A18" s="391" t="n">
        <v>1</v>
      </c>
      <c r="B18" s="592" t="s">
        <v>296</v>
      </c>
      <c r="C18" s="604"/>
      <c r="D18" s="572" t="n">
        <v>233514</v>
      </c>
      <c r="E18" s="573" t="n">
        <v>110346</v>
      </c>
      <c r="F18" s="601" t="n">
        <v>1807</v>
      </c>
      <c r="G18" s="601" t="n">
        <v>927</v>
      </c>
      <c r="H18" s="601" t="n">
        <v>2607</v>
      </c>
      <c r="I18" s="601" t="n">
        <v>1225</v>
      </c>
      <c r="J18" s="589" t="n">
        <v>-800</v>
      </c>
      <c r="K18" s="589" t="n">
        <v>-298</v>
      </c>
      <c r="L18" s="572" t="n">
        <v>2644</v>
      </c>
      <c r="M18" s="601" t="n">
        <v>1286</v>
      </c>
      <c r="N18" s="601" t="n">
        <v>5904</v>
      </c>
      <c r="O18" s="601" t="n">
        <v>3144</v>
      </c>
      <c r="P18" s="601" t="n">
        <v>2250</v>
      </c>
      <c r="Q18" s="601" t="n">
        <v>1068</v>
      </c>
      <c r="R18" s="601" t="n">
        <v>6326</v>
      </c>
      <c r="S18" s="601" t="n">
        <v>3363</v>
      </c>
      <c r="T18" s="589" t="n">
        <v>-28</v>
      </c>
      <c r="U18" s="589" t="n">
        <v>-1</v>
      </c>
      <c r="V18" s="575" t="n">
        <v>-828</v>
      </c>
      <c r="W18" s="589" t="n">
        <v>-299</v>
      </c>
      <c r="X18" s="605" t="n">
        <v>1</v>
      </c>
    </row>
    <row r="19" s="574" customFormat="true" ht="18.75" hidden="false" customHeight="true" outlineLevel="0" collapsed="false">
      <c r="A19" s="391" t="n">
        <v>2</v>
      </c>
      <c r="B19" s="592" t="s">
        <v>297</v>
      </c>
      <c r="C19" s="604"/>
      <c r="D19" s="572" t="n">
        <v>117847</v>
      </c>
      <c r="E19" s="573" t="n">
        <v>55208</v>
      </c>
      <c r="F19" s="574" t="n">
        <v>911</v>
      </c>
      <c r="G19" s="574" t="n">
        <v>469</v>
      </c>
      <c r="H19" s="574" t="n">
        <v>1596</v>
      </c>
      <c r="I19" s="574" t="n">
        <v>793</v>
      </c>
      <c r="J19" s="602" t="n">
        <v>-685</v>
      </c>
      <c r="K19" s="606" t="n">
        <v>-324</v>
      </c>
      <c r="L19" s="574" t="n">
        <v>771</v>
      </c>
      <c r="M19" s="574" t="n">
        <v>416</v>
      </c>
      <c r="N19" s="574" t="n">
        <v>2014</v>
      </c>
      <c r="O19" s="574" t="n">
        <v>1039</v>
      </c>
      <c r="P19" s="574" t="n">
        <v>839</v>
      </c>
      <c r="Q19" s="574" t="n">
        <v>441</v>
      </c>
      <c r="R19" s="574" t="n">
        <v>2622</v>
      </c>
      <c r="S19" s="574" t="n">
        <v>1352</v>
      </c>
      <c r="T19" s="602" t="n">
        <v>-676</v>
      </c>
      <c r="U19" s="602" t="n">
        <v>-338</v>
      </c>
      <c r="V19" s="575" t="n">
        <v>-1361</v>
      </c>
      <c r="W19" s="602" t="n">
        <v>-662</v>
      </c>
      <c r="X19" s="605" t="n">
        <v>2</v>
      </c>
    </row>
    <row r="20" s="574" customFormat="true" ht="18.75" hidden="false" customHeight="true" outlineLevel="0" collapsed="false">
      <c r="A20" s="391" t="n">
        <v>3</v>
      </c>
      <c r="B20" s="592" t="s">
        <v>298</v>
      </c>
      <c r="C20" s="604"/>
      <c r="D20" s="572" t="n">
        <v>74384</v>
      </c>
      <c r="E20" s="573" t="n">
        <v>35656</v>
      </c>
      <c r="F20" s="574" t="n">
        <v>614</v>
      </c>
      <c r="G20" s="574" t="n">
        <v>334</v>
      </c>
      <c r="H20" s="574" t="n">
        <v>694</v>
      </c>
      <c r="I20" s="574" t="n">
        <v>326</v>
      </c>
      <c r="J20" s="602" t="n">
        <v>-80</v>
      </c>
      <c r="K20" s="606" t="n">
        <v>8</v>
      </c>
      <c r="L20" s="574" t="n">
        <v>845</v>
      </c>
      <c r="M20" s="574" t="n">
        <v>399</v>
      </c>
      <c r="N20" s="574" t="n">
        <v>3243</v>
      </c>
      <c r="O20" s="574" t="n">
        <v>1700</v>
      </c>
      <c r="P20" s="574" t="n">
        <v>806</v>
      </c>
      <c r="Q20" s="574" t="n">
        <v>423</v>
      </c>
      <c r="R20" s="574" t="n">
        <v>2955</v>
      </c>
      <c r="S20" s="574" t="n">
        <v>1588</v>
      </c>
      <c r="T20" s="602" t="n">
        <v>327</v>
      </c>
      <c r="U20" s="602" t="n">
        <v>88</v>
      </c>
      <c r="V20" s="575" t="n">
        <v>247</v>
      </c>
      <c r="W20" s="602" t="n">
        <v>96</v>
      </c>
      <c r="X20" s="605" t="n">
        <v>3</v>
      </c>
    </row>
    <row r="21" s="574" customFormat="true" ht="18.75" hidden="false" customHeight="true" outlineLevel="0" collapsed="false">
      <c r="A21" s="391" t="n">
        <v>4</v>
      </c>
      <c r="B21" s="592" t="s">
        <v>299</v>
      </c>
      <c r="C21" s="604"/>
      <c r="D21" s="572" t="n">
        <v>18546</v>
      </c>
      <c r="E21" s="573" t="n">
        <v>8649</v>
      </c>
      <c r="F21" s="574" t="n">
        <v>110</v>
      </c>
      <c r="G21" s="574" t="n">
        <v>60</v>
      </c>
      <c r="H21" s="574" t="n">
        <v>321</v>
      </c>
      <c r="I21" s="574" t="n">
        <v>153</v>
      </c>
      <c r="J21" s="602" t="n">
        <v>-211</v>
      </c>
      <c r="K21" s="606" t="n">
        <v>-93</v>
      </c>
      <c r="L21" s="574" t="n">
        <v>334</v>
      </c>
      <c r="M21" s="574" t="n">
        <v>166</v>
      </c>
      <c r="N21" s="574" t="n">
        <v>431</v>
      </c>
      <c r="O21" s="574" t="n">
        <v>233</v>
      </c>
      <c r="P21" s="574" t="n">
        <v>411</v>
      </c>
      <c r="Q21" s="574" t="n">
        <v>207</v>
      </c>
      <c r="R21" s="574" t="n">
        <v>477</v>
      </c>
      <c r="S21" s="574" t="n">
        <v>230</v>
      </c>
      <c r="T21" s="602" t="n">
        <v>-123</v>
      </c>
      <c r="U21" s="602" t="n">
        <v>-38</v>
      </c>
      <c r="V21" s="575" t="n">
        <v>-334</v>
      </c>
      <c r="W21" s="602" t="n">
        <v>-131</v>
      </c>
      <c r="X21" s="605" t="n">
        <v>4</v>
      </c>
    </row>
    <row r="22" s="574" customFormat="true" ht="18.75" hidden="false" customHeight="true" outlineLevel="0" collapsed="false">
      <c r="A22" s="391" t="n">
        <v>5</v>
      </c>
      <c r="B22" s="592" t="s">
        <v>300</v>
      </c>
      <c r="C22" s="604"/>
      <c r="D22" s="572" t="n">
        <v>53483</v>
      </c>
      <c r="E22" s="573" t="n">
        <v>25753</v>
      </c>
      <c r="F22" s="574" t="n">
        <v>398</v>
      </c>
      <c r="G22" s="574" t="n">
        <v>203</v>
      </c>
      <c r="H22" s="574" t="n">
        <v>693</v>
      </c>
      <c r="I22" s="574" t="n">
        <v>332</v>
      </c>
      <c r="J22" s="602" t="n">
        <v>-295</v>
      </c>
      <c r="K22" s="606" t="n">
        <v>-129</v>
      </c>
      <c r="L22" s="574" t="n">
        <v>456</v>
      </c>
      <c r="M22" s="574" t="n">
        <v>230</v>
      </c>
      <c r="N22" s="574" t="n">
        <v>1173</v>
      </c>
      <c r="O22" s="574" t="n">
        <v>714</v>
      </c>
      <c r="P22" s="574" t="n">
        <v>547</v>
      </c>
      <c r="Q22" s="574" t="n">
        <v>270</v>
      </c>
      <c r="R22" s="574" t="n">
        <v>1259</v>
      </c>
      <c r="S22" s="574" t="n">
        <v>730</v>
      </c>
      <c r="T22" s="602" t="n">
        <v>-177</v>
      </c>
      <c r="U22" s="602" t="n">
        <v>-56</v>
      </c>
      <c r="V22" s="575" t="n">
        <v>-472</v>
      </c>
      <c r="W22" s="602" t="n">
        <v>-185</v>
      </c>
      <c r="X22" s="605" t="n">
        <v>5</v>
      </c>
    </row>
    <row r="23" s="574" customFormat="true" ht="18.75" hidden="false" customHeight="true" outlineLevel="0" collapsed="false">
      <c r="A23" s="391" t="n">
        <v>6</v>
      </c>
      <c r="B23" s="592" t="s">
        <v>301</v>
      </c>
      <c r="C23" s="604"/>
      <c r="D23" s="572" t="n">
        <v>48011</v>
      </c>
      <c r="E23" s="573" t="n">
        <v>22722</v>
      </c>
      <c r="F23" s="574" t="n">
        <v>409</v>
      </c>
      <c r="G23" s="574" t="n">
        <v>212</v>
      </c>
      <c r="H23" s="574" t="n">
        <v>618</v>
      </c>
      <c r="I23" s="574" t="n">
        <v>294</v>
      </c>
      <c r="J23" s="602" t="n">
        <v>-209</v>
      </c>
      <c r="K23" s="606" t="n">
        <v>-82</v>
      </c>
      <c r="L23" s="574" t="n">
        <v>814</v>
      </c>
      <c r="M23" s="574" t="n">
        <v>405</v>
      </c>
      <c r="N23" s="574" t="n">
        <v>805</v>
      </c>
      <c r="O23" s="574" t="n">
        <v>428</v>
      </c>
      <c r="P23" s="574" t="n">
        <v>723</v>
      </c>
      <c r="Q23" s="574" t="n">
        <v>363</v>
      </c>
      <c r="R23" s="574" t="n">
        <v>937</v>
      </c>
      <c r="S23" s="574" t="n">
        <v>510</v>
      </c>
      <c r="T23" s="602" t="n">
        <v>-41</v>
      </c>
      <c r="U23" s="602" t="n">
        <v>-40</v>
      </c>
      <c r="V23" s="575" t="n">
        <v>-250</v>
      </c>
      <c r="W23" s="602" t="n">
        <v>-122</v>
      </c>
      <c r="X23" s="605" t="n">
        <v>6</v>
      </c>
    </row>
    <row r="24" s="391" customFormat="true" ht="18.75" hidden="false" customHeight="true" outlineLevel="0" collapsed="false">
      <c r="A24" s="391" t="n">
        <v>7</v>
      </c>
      <c r="B24" s="592" t="s">
        <v>302</v>
      </c>
      <c r="C24" s="604"/>
      <c r="D24" s="572" t="n">
        <v>28206</v>
      </c>
      <c r="E24" s="573" t="n">
        <v>13241</v>
      </c>
      <c r="F24" s="574" t="n">
        <v>209</v>
      </c>
      <c r="G24" s="574" t="n">
        <v>112</v>
      </c>
      <c r="H24" s="574" t="n">
        <v>397</v>
      </c>
      <c r="I24" s="574" t="n">
        <v>190</v>
      </c>
      <c r="J24" s="602" t="n">
        <v>-188</v>
      </c>
      <c r="K24" s="606" t="n">
        <v>-78</v>
      </c>
      <c r="L24" s="574" t="n">
        <v>419</v>
      </c>
      <c r="M24" s="574" t="n">
        <v>195</v>
      </c>
      <c r="N24" s="574" t="n">
        <v>425</v>
      </c>
      <c r="O24" s="574" t="n">
        <v>223</v>
      </c>
      <c r="P24" s="574" t="n">
        <v>543</v>
      </c>
      <c r="Q24" s="574" t="n">
        <v>239</v>
      </c>
      <c r="R24" s="574" t="n">
        <v>468</v>
      </c>
      <c r="S24" s="574" t="n">
        <v>225</v>
      </c>
      <c r="T24" s="602" t="n">
        <v>-167</v>
      </c>
      <c r="U24" s="602" t="n">
        <v>-46</v>
      </c>
      <c r="V24" s="575" t="n">
        <v>-355</v>
      </c>
      <c r="W24" s="602" t="n">
        <v>-124</v>
      </c>
      <c r="X24" s="605" t="n">
        <v>7</v>
      </c>
    </row>
    <row r="25" s="391" customFormat="true" ht="18.75" hidden="false" customHeight="true" outlineLevel="0" collapsed="false">
      <c r="A25" s="391" t="n">
        <v>8</v>
      </c>
      <c r="B25" s="592" t="s">
        <v>303</v>
      </c>
      <c r="C25" s="604"/>
      <c r="D25" s="572" t="n">
        <v>43617</v>
      </c>
      <c r="E25" s="573" t="n">
        <v>20609</v>
      </c>
      <c r="F25" s="574" t="n">
        <v>386</v>
      </c>
      <c r="G25" s="574" t="n">
        <v>208</v>
      </c>
      <c r="H25" s="574" t="n">
        <v>500</v>
      </c>
      <c r="I25" s="574" t="n">
        <v>243</v>
      </c>
      <c r="J25" s="602" t="n">
        <v>-114</v>
      </c>
      <c r="K25" s="606" t="n">
        <v>-35</v>
      </c>
      <c r="L25" s="574" t="n">
        <v>1091</v>
      </c>
      <c r="M25" s="574" t="n">
        <v>513</v>
      </c>
      <c r="N25" s="574" t="n">
        <v>602</v>
      </c>
      <c r="O25" s="574" t="n">
        <v>303</v>
      </c>
      <c r="P25" s="574" t="n">
        <v>969</v>
      </c>
      <c r="Q25" s="574" t="n">
        <v>469</v>
      </c>
      <c r="R25" s="574" t="n">
        <v>710</v>
      </c>
      <c r="S25" s="574" t="n">
        <v>359</v>
      </c>
      <c r="T25" s="602" t="n">
        <v>14</v>
      </c>
      <c r="U25" s="602" t="n">
        <v>-12</v>
      </c>
      <c r="V25" s="575" t="n">
        <v>-100</v>
      </c>
      <c r="W25" s="602" t="n">
        <v>-47</v>
      </c>
      <c r="X25" s="605" t="n">
        <v>8</v>
      </c>
    </row>
    <row r="26" s="391" customFormat="true" ht="18.75" hidden="false" customHeight="true" outlineLevel="0" collapsed="false">
      <c r="A26" s="391" t="n">
        <v>9</v>
      </c>
      <c r="B26" s="592" t="s">
        <v>304</v>
      </c>
      <c r="C26" s="604"/>
      <c r="D26" s="572" t="n">
        <v>25972</v>
      </c>
      <c r="E26" s="573" t="n">
        <v>12036</v>
      </c>
      <c r="F26" s="574" t="n">
        <v>179</v>
      </c>
      <c r="G26" s="574" t="n">
        <v>89</v>
      </c>
      <c r="H26" s="574" t="n">
        <v>364</v>
      </c>
      <c r="I26" s="574" t="n">
        <v>175</v>
      </c>
      <c r="J26" s="602" t="n">
        <v>-185</v>
      </c>
      <c r="K26" s="606" t="n">
        <v>-86</v>
      </c>
      <c r="L26" s="574" t="n">
        <v>332</v>
      </c>
      <c r="M26" s="574" t="n">
        <v>144</v>
      </c>
      <c r="N26" s="574" t="n">
        <v>428</v>
      </c>
      <c r="O26" s="574" t="n">
        <v>220</v>
      </c>
      <c r="P26" s="574" t="n">
        <v>409</v>
      </c>
      <c r="Q26" s="574" t="n">
        <v>197</v>
      </c>
      <c r="R26" s="574" t="n">
        <v>543</v>
      </c>
      <c r="S26" s="574" t="n">
        <v>264</v>
      </c>
      <c r="T26" s="602" t="n">
        <v>-192</v>
      </c>
      <c r="U26" s="602" t="n">
        <v>-97</v>
      </c>
      <c r="V26" s="575" t="n">
        <v>-377</v>
      </c>
      <c r="W26" s="602" t="n">
        <v>-183</v>
      </c>
      <c r="X26" s="605" t="n">
        <v>9</v>
      </c>
    </row>
    <row r="27" s="391" customFormat="true" ht="18.75" hidden="false" customHeight="true" outlineLevel="0" collapsed="false">
      <c r="A27" s="391" t="n">
        <v>10</v>
      </c>
      <c r="B27" s="592" t="s">
        <v>305</v>
      </c>
      <c r="C27" s="604"/>
      <c r="D27" s="572" t="n">
        <v>31076</v>
      </c>
      <c r="E27" s="573" t="n">
        <v>14910</v>
      </c>
      <c r="F27" s="574" t="n">
        <v>217</v>
      </c>
      <c r="G27" s="574" t="n">
        <v>104</v>
      </c>
      <c r="H27" s="574" t="n">
        <v>403</v>
      </c>
      <c r="I27" s="574" t="n">
        <v>179</v>
      </c>
      <c r="J27" s="602" t="n">
        <v>-186</v>
      </c>
      <c r="K27" s="606" t="n">
        <v>-75</v>
      </c>
      <c r="L27" s="574" t="n">
        <v>605</v>
      </c>
      <c r="M27" s="574" t="n">
        <v>305</v>
      </c>
      <c r="N27" s="574" t="n">
        <v>626</v>
      </c>
      <c r="O27" s="574" t="n">
        <v>360</v>
      </c>
      <c r="P27" s="574" t="n">
        <v>686</v>
      </c>
      <c r="Q27" s="574" t="n">
        <v>339</v>
      </c>
      <c r="R27" s="574" t="n">
        <v>589</v>
      </c>
      <c r="S27" s="574" t="n">
        <v>344</v>
      </c>
      <c r="T27" s="602" t="n">
        <v>-44</v>
      </c>
      <c r="U27" s="602" t="n">
        <v>-18</v>
      </c>
      <c r="V27" s="575" t="n">
        <v>-230</v>
      </c>
      <c r="W27" s="602" t="n">
        <v>-93</v>
      </c>
      <c r="X27" s="605" t="n">
        <v>10</v>
      </c>
    </row>
    <row r="28" s="580" customFormat="true" ht="18.75" hidden="false" customHeight="true" outlineLevel="0" collapsed="false">
      <c r="B28" s="592" t="s">
        <v>306</v>
      </c>
      <c r="C28" s="593"/>
      <c r="D28" s="587" t="n">
        <v>16328</v>
      </c>
      <c r="E28" s="582" t="n">
        <v>8083</v>
      </c>
      <c r="F28" s="583" t="n">
        <v>143</v>
      </c>
      <c r="G28" s="594" t="n">
        <v>67</v>
      </c>
      <c r="H28" s="594" t="n">
        <v>158</v>
      </c>
      <c r="I28" s="594" t="n">
        <v>71</v>
      </c>
      <c r="J28" s="596" t="n">
        <v>-15</v>
      </c>
      <c r="K28" s="596" t="n">
        <v>-4</v>
      </c>
      <c r="L28" s="587" t="n">
        <v>395</v>
      </c>
      <c r="M28" s="594" t="n">
        <v>186</v>
      </c>
      <c r="N28" s="594" t="n">
        <v>575</v>
      </c>
      <c r="O28" s="594" t="n">
        <v>353</v>
      </c>
      <c r="P28" s="594" t="n">
        <v>394</v>
      </c>
      <c r="Q28" s="594" t="n">
        <v>208</v>
      </c>
      <c r="R28" s="594" t="n">
        <v>571</v>
      </c>
      <c r="S28" s="594" t="n">
        <v>319</v>
      </c>
      <c r="T28" s="596" t="n">
        <v>5</v>
      </c>
      <c r="U28" s="596" t="n">
        <v>12</v>
      </c>
      <c r="V28" s="584" t="n">
        <v>-10</v>
      </c>
      <c r="W28" s="607" t="n">
        <v>8</v>
      </c>
      <c r="X28" s="595" t="s">
        <v>307</v>
      </c>
    </row>
    <row r="29" s="391" customFormat="true" ht="18.75" hidden="false" customHeight="true" outlineLevel="0" collapsed="false">
      <c r="A29" s="391" t="n">
        <v>11</v>
      </c>
      <c r="B29" s="592" t="s">
        <v>308</v>
      </c>
      <c r="C29" s="604"/>
      <c r="D29" s="572" t="n">
        <v>16328</v>
      </c>
      <c r="E29" s="573" t="n">
        <v>8083</v>
      </c>
      <c r="F29" s="574" t="n">
        <v>143</v>
      </c>
      <c r="G29" s="574" t="n">
        <v>67</v>
      </c>
      <c r="H29" s="574" t="n">
        <v>158</v>
      </c>
      <c r="I29" s="574" t="n">
        <v>71</v>
      </c>
      <c r="J29" s="602" t="n">
        <v>-15</v>
      </c>
      <c r="K29" s="596" t="n">
        <v>-4</v>
      </c>
      <c r="L29" s="574" t="n">
        <v>395</v>
      </c>
      <c r="M29" s="574" t="n">
        <v>186</v>
      </c>
      <c r="N29" s="574" t="n">
        <v>575</v>
      </c>
      <c r="O29" s="574" t="n">
        <v>353</v>
      </c>
      <c r="P29" s="574" t="n">
        <v>394</v>
      </c>
      <c r="Q29" s="574" t="n">
        <v>208</v>
      </c>
      <c r="R29" s="574" t="n">
        <v>571</v>
      </c>
      <c r="S29" s="574" t="n">
        <v>319</v>
      </c>
      <c r="T29" s="602" t="n">
        <v>5</v>
      </c>
      <c r="U29" s="602" t="n">
        <v>12</v>
      </c>
      <c r="V29" s="575" t="n">
        <v>-10</v>
      </c>
      <c r="W29" s="602" t="n">
        <v>8</v>
      </c>
      <c r="X29" s="605" t="n">
        <v>11</v>
      </c>
    </row>
    <row r="30" s="580" customFormat="true" ht="18.75" hidden="false" customHeight="true" outlineLevel="0" collapsed="false">
      <c r="B30" s="592" t="s">
        <v>309</v>
      </c>
      <c r="C30" s="593"/>
      <c r="D30" s="587" t="n">
        <v>52184</v>
      </c>
      <c r="E30" s="582" t="n">
        <v>24823</v>
      </c>
      <c r="F30" s="583" t="n">
        <v>415</v>
      </c>
      <c r="G30" s="583" t="n">
        <v>197</v>
      </c>
      <c r="H30" s="583" t="n">
        <v>616</v>
      </c>
      <c r="I30" s="583" t="n">
        <v>293</v>
      </c>
      <c r="J30" s="590" t="n">
        <v>-201</v>
      </c>
      <c r="K30" s="608" t="n">
        <v>-96</v>
      </c>
      <c r="L30" s="583" t="n">
        <v>955</v>
      </c>
      <c r="M30" s="583" t="n">
        <v>478</v>
      </c>
      <c r="N30" s="583" t="n">
        <v>1766</v>
      </c>
      <c r="O30" s="583" t="n">
        <v>870</v>
      </c>
      <c r="P30" s="583" t="n">
        <v>798</v>
      </c>
      <c r="Q30" s="583" t="n">
        <v>376</v>
      </c>
      <c r="R30" s="583" t="n">
        <v>1502</v>
      </c>
      <c r="S30" s="583" t="n">
        <v>733</v>
      </c>
      <c r="T30" s="590" t="n">
        <v>421</v>
      </c>
      <c r="U30" s="590" t="n">
        <v>239</v>
      </c>
      <c r="V30" s="584" t="n">
        <v>220</v>
      </c>
      <c r="W30" s="590" t="n">
        <v>143</v>
      </c>
      <c r="X30" s="595" t="s">
        <v>310</v>
      </c>
    </row>
    <row r="31" s="391" customFormat="true" ht="18.75" hidden="false" customHeight="true" outlineLevel="0" collapsed="false">
      <c r="A31" s="391" t="n">
        <v>12</v>
      </c>
      <c r="B31" s="592" t="s">
        <v>311</v>
      </c>
      <c r="C31" s="604"/>
      <c r="D31" s="572" t="n">
        <v>17444</v>
      </c>
      <c r="E31" s="573" t="n">
        <v>8264</v>
      </c>
      <c r="F31" s="574" t="n">
        <v>122</v>
      </c>
      <c r="G31" s="574" t="n">
        <v>63</v>
      </c>
      <c r="H31" s="609" t="n">
        <v>179</v>
      </c>
      <c r="I31" s="574" t="n">
        <v>83</v>
      </c>
      <c r="J31" s="602" t="n">
        <v>-57</v>
      </c>
      <c r="K31" s="606" t="n">
        <v>-20</v>
      </c>
      <c r="L31" s="574" t="n">
        <v>198</v>
      </c>
      <c r="M31" s="574" t="n">
        <v>98</v>
      </c>
      <c r="N31" s="574" t="n">
        <v>735</v>
      </c>
      <c r="O31" s="574" t="n">
        <v>370</v>
      </c>
      <c r="P31" s="574" t="n">
        <v>179</v>
      </c>
      <c r="Q31" s="574" t="n">
        <v>92</v>
      </c>
      <c r="R31" s="574" t="n">
        <v>624</v>
      </c>
      <c r="S31" s="574" t="n">
        <v>317</v>
      </c>
      <c r="T31" s="602" t="n">
        <v>130</v>
      </c>
      <c r="U31" s="602" t="n">
        <v>59</v>
      </c>
      <c r="V31" s="575" t="n">
        <v>73</v>
      </c>
      <c r="W31" s="602" t="n">
        <v>39</v>
      </c>
      <c r="X31" s="605" t="n">
        <v>12</v>
      </c>
    </row>
    <row r="32" s="391" customFormat="true" ht="18.75" hidden="false" customHeight="true" outlineLevel="0" collapsed="false">
      <c r="A32" s="391" t="n">
        <v>13</v>
      </c>
      <c r="B32" s="592" t="s">
        <v>312</v>
      </c>
      <c r="C32" s="604"/>
      <c r="D32" s="572" t="n">
        <v>9366</v>
      </c>
      <c r="E32" s="573" t="n">
        <v>4460</v>
      </c>
      <c r="F32" s="574" t="n">
        <v>97</v>
      </c>
      <c r="G32" s="574" t="n">
        <v>44</v>
      </c>
      <c r="H32" s="574" t="n">
        <v>86</v>
      </c>
      <c r="I32" s="574" t="n">
        <v>45</v>
      </c>
      <c r="J32" s="602" t="n">
        <v>11</v>
      </c>
      <c r="K32" s="606" t="n">
        <v>-1</v>
      </c>
      <c r="L32" s="574" t="n">
        <v>255</v>
      </c>
      <c r="M32" s="574" t="n">
        <v>124</v>
      </c>
      <c r="N32" s="574" t="n">
        <v>294</v>
      </c>
      <c r="O32" s="574" t="n">
        <v>159</v>
      </c>
      <c r="P32" s="574" t="n">
        <v>264</v>
      </c>
      <c r="Q32" s="574" t="n">
        <v>114</v>
      </c>
      <c r="R32" s="574" t="n">
        <v>294</v>
      </c>
      <c r="S32" s="574" t="n">
        <v>150</v>
      </c>
      <c r="T32" s="602" t="n">
        <v>-9</v>
      </c>
      <c r="U32" s="602" t="n">
        <v>19</v>
      </c>
      <c r="V32" s="575" t="n">
        <v>2</v>
      </c>
      <c r="W32" s="602" t="n">
        <v>18</v>
      </c>
      <c r="X32" s="605" t="n">
        <v>13</v>
      </c>
    </row>
    <row r="33" s="391" customFormat="true" ht="18.75" hidden="false" customHeight="true" outlineLevel="0" collapsed="false">
      <c r="A33" s="391" t="n">
        <v>14</v>
      </c>
      <c r="B33" s="592" t="s">
        <v>313</v>
      </c>
      <c r="C33" s="604"/>
      <c r="D33" s="572" t="n">
        <v>25374</v>
      </c>
      <c r="E33" s="573" t="n">
        <v>12099</v>
      </c>
      <c r="F33" s="574" t="n">
        <v>196</v>
      </c>
      <c r="G33" s="574" t="n">
        <v>90</v>
      </c>
      <c r="H33" s="574" t="n">
        <v>351</v>
      </c>
      <c r="I33" s="574" t="n">
        <v>165</v>
      </c>
      <c r="J33" s="602" t="n">
        <v>-155</v>
      </c>
      <c r="K33" s="606" t="n">
        <v>-75</v>
      </c>
      <c r="L33" s="574" t="n">
        <v>502</v>
      </c>
      <c r="M33" s="574" t="n">
        <v>256</v>
      </c>
      <c r="N33" s="574" t="n">
        <v>737</v>
      </c>
      <c r="O33" s="574" t="n">
        <v>341</v>
      </c>
      <c r="P33" s="574" t="n">
        <v>355</v>
      </c>
      <c r="Q33" s="574" t="n">
        <v>170</v>
      </c>
      <c r="R33" s="574" t="n">
        <v>584</v>
      </c>
      <c r="S33" s="574" t="n">
        <v>266</v>
      </c>
      <c r="T33" s="602" t="n">
        <v>300</v>
      </c>
      <c r="U33" s="602" t="n">
        <v>161</v>
      </c>
      <c r="V33" s="575" t="n">
        <v>145</v>
      </c>
      <c r="W33" s="602" t="n">
        <v>86</v>
      </c>
      <c r="X33" s="605" t="n">
        <v>14</v>
      </c>
    </row>
    <row r="34" s="580" customFormat="true" ht="18.75" hidden="false" customHeight="true" outlineLevel="0" collapsed="false">
      <c r="B34" s="592" t="s">
        <v>314</v>
      </c>
      <c r="C34" s="593"/>
      <c r="D34" s="587" t="n">
        <v>5433</v>
      </c>
      <c r="E34" s="582" t="n">
        <v>2847</v>
      </c>
      <c r="F34" s="583" t="n">
        <v>36</v>
      </c>
      <c r="G34" s="583" t="n">
        <v>18</v>
      </c>
      <c r="H34" s="583" t="n">
        <v>79</v>
      </c>
      <c r="I34" s="583" t="n">
        <v>44</v>
      </c>
      <c r="J34" s="590" t="n">
        <v>-43</v>
      </c>
      <c r="K34" s="608" t="n">
        <v>-26</v>
      </c>
      <c r="L34" s="583" t="n">
        <v>70</v>
      </c>
      <c r="M34" s="583" t="n">
        <v>39</v>
      </c>
      <c r="N34" s="583" t="n">
        <v>105</v>
      </c>
      <c r="O34" s="583" t="n">
        <v>79</v>
      </c>
      <c r="P34" s="583" t="n">
        <v>122</v>
      </c>
      <c r="Q34" s="583" t="n">
        <v>72</v>
      </c>
      <c r="R34" s="583" t="n">
        <v>95</v>
      </c>
      <c r="S34" s="583" t="n">
        <v>75</v>
      </c>
      <c r="T34" s="590" t="n">
        <v>-42</v>
      </c>
      <c r="U34" s="590" t="n">
        <v>-29</v>
      </c>
      <c r="V34" s="584" t="n">
        <v>-85</v>
      </c>
      <c r="W34" s="590" t="n">
        <v>-55</v>
      </c>
      <c r="X34" s="595" t="s">
        <v>315</v>
      </c>
    </row>
    <row r="35" s="391" customFormat="true" ht="18.75" hidden="false" customHeight="true" outlineLevel="0" collapsed="false">
      <c r="A35" s="391" t="n">
        <v>15</v>
      </c>
      <c r="B35" s="592" t="s">
        <v>316</v>
      </c>
      <c r="C35" s="604"/>
      <c r="D35" s="572" t="n">
        <v>5433</v>
      </c>
      <c r="E35" s="573" t="n">
        <v>2847</v>
      </c>
      <c r="F35" s="574" t="n">
        <v>36</v>
      </c>
      <c r="G35" s="574" t="n">
        <v>18</v>
      </c>
      <c r="H35" s="574" t="n">
        <v>79</v>
      </c>
      <c r="I35" s="574" t="n">
        <v>44</v>
      </c>
      <c r="J35" s="602" t="n">
        <v>-43</v>
      </c>
      <c r="K35" s="606" t="n">
        <v>-26</v>
      </c>
      <c r="L35" s="574" t="n">
        <v>70</v>
      </c>
      <c r="M35" s="574" t="n">
        <v>39</v>
      </c>
      <c r="N35" s="574" t="n">
        <v>105</v>
      </c>
      <c r="O35" s="574" t="n">
        <v>79</v>
      </c>
      <c r="P35" s="574" t="n">
        <v>122</v>
      </c>
      <c r="Q35" s="574" t="n">
        <v>72</v>
      </c>
      <c r="R35" s="574" t="n">
        <v>95</v>
      </c>
      <c r="S35" s="574" t="n">
        <v>75</v>
      </c>
      <c r="T35" s="602" t="n">
        <v>-42</v>
      </c>
      <c r="U35" s="602" t="n">
        <v>-29</v>
      </c>
      <c r="V35" s="575" t="n">
        <v>-85</v>
      </c>
      <c r="W35" s="602" t="n">
        <v>-55</v>
      </c>
      <c r="X35" s="605" t="n">
        <v>15</v>
      </c>
    </row>
    <row r="36" s="580" customFormat="true" ht="18.75" hidden="false" customHeight="true" outlineLevel="0" collapsed="false">
      <c r="B36" s="592" t="s">
        <v>317</v>
      </c>
      <c r="C36" s="593"/>
      <c r="D36" s="587" t="n">
        <v>19267</v>
      </c>
      <c r="E36" s="582" t="n">
        <v>8939</v>
      </c>
      <c r="F36" s="583" t="n">
        <v>113</v>
      </c>
      <c r="G36" s="583" t="n">
        <v>65</v>
      </c>
      <c r="H36" s="583" t="n">
        <v>239</v>
      </c>
      <c r="I36" s="583" t="n">
        <v>124</v>
      </c>
      <c r="J36" s="590" t="n">
        <v>-126</v>
      </c>
      <c r="K36" s="608" t="n">
        <v>-59</v>
      </c>
      <c r="L36" s="583" t="n">
        <v>159</v>
      </c>
      <c r="M36" s="583" t="n">
        <v>83</v>
      </c>
      <c r="N36" s="583" t="n">
        <v>343</v>
      </c>
      <c r="O36" s="583" t="n">
        <v>174</v>
      </c>
      <c r="P36" s="583" t="n">
        <v>250</v>
      </c>
      <c r="Q36" s="583" t="n">
        <v>112</v>
      </c>
      <c r="R36" s="583" t="n">
        <v>422</v>
      </c>
      <c r="S36" s="583" t="n">
        <v>222</v>
      </c>
      <c r="T36" s="590" t="n">
        <v>-170</v>
      </c>
      <c r="U36" s="590" t="n">
        <v>-77</v>
      </c>
      <c r="V36" s="584" t="n">
        <v>-296</v>
      </c>
      <c r="W36" s="590" t="n">
        <v>-136</v>
      </c>
      <c r="X36" s="595" t="s">
        <v>318</v>
      </c>
    </row>
    <row r="37" s="391" customFormat="true" ht="18.75" hidden="false" customHeight="true" outlineLevel="0" collapsed="false">
      <c r="A37" s="391" t="n">
        <v>16</v>
      </c>
      <c r="B37" s="592" t="s">
        <v>319</v>
      </c>
      <c r="C37" s="604"/>
      <c r="D37" s="572" t="n">
        <v>19267</v>
      </c>
      <c r="E37" s="573" t="n">
        <v>8939</v>
      </c>
      <c r="F37" s="574" t="n">
        <v>113</v>
      </c>
      <c r="G37" s="574" t="n">
        <v>65</v>
      </c>
      <c r="H37" s="574" t="n">
        <v>239</v>
      </c>
      <c r="I37" s="574" t="n">
        <v>124</v>
      </c>
      <c r="J37" s="602" t="n">
        <v>-126</v>
      </c>
      <c r="K37" s="606" t="n">
        <v>-59</v>
      </c>
      <c r="L37" s="574" t="n">
        <v>159</v>
      </c>
      <c r="M37" s="574" t="n">
        <v>83</v>
      </c>
      <c r="N37" s="574" t="n">
        <v>343</v>
      </c>
      <c r="O37" s="574" t="n">
        <v>174</v>
      </c>
      <c r="P37" s="574" t="n">
        <v>250</v>
      </c>
      <c r="Q37" s="574" t="n">
        <v>112</v>
      </c>
      <c r="R37" s="574" t="n">
        <v>422</v>
      </c>
      <c r="S37" s="574" t="n">
        <v>222</v>
      </c>
      <c r="T37" s="602" t="n">
        <v>-170</v>
      </c>
      <c r="U37" s="602" t="n">
        <v>-77</v>
      </c>
      <c r="V37" s="575" t="n">
        <v>-296</v>
      </c>
      <c r="W37" s="602" t="n">
        <v>-136</v>
      </c>
      <c r="X37" s="605" t="n">
        <v>16</v>
      </c>
    </row>
    <row r="38" s="580" customFormat="true" ht="18.75" hidden="false" customHeight="true" outlineLevel="0" collapsed="false">
      <c r="B38" s="592" t="s">
        <v>320</v>
      </c>
      <c r="C38" s="593"/>
      <c r="D38" s="587" t="n">
        <v>38224</v>
      </c>
      <c r="E38" s="582" t="n">
        <v>17838</v>
      </c>
      <c r="F38" s="583" t="n">
        <v>284</v>
      </c>
      <c r="G38" s="583" t="n">
        <v>144</v>
      </c>
      <c r="H38" s="583" t="n">
        <v>606</v>
      </c>
      <c r="I38" s="583" t="n">
        <v>287</v>
      </c>
      <c r="J38" s="590" t="n">
        <v>-322</v>
      </c>
      <c r="K38" s="608" t="n">
        <v>-143</v>
      </c>
      <c r="L38" s="583" t="n">
        <v>679</v>
      </c>
      <c r="M38" s="583" t="n">
        <v>311</v>
      </c>
      <c r="N38" s="583" t="n">
        <v>494</v>
      </c>
      <c r="O38" s="583" t="n">
        <v>222</v>
      </c>
      <c r="P38" s="583" t="n">
        <v>788</v>
      </c>
      <c r="Q38" s="583" t="n">
        <v>353</v>
      </c>
      <c r="R38" s="583" t="n">
        <v>557</v>
      </c>
      <c r="S38" s="583" t="n">
        <v>239</v>
      </c>
      <c r="T38" s="590" t="n">
        <v>-172</v>
      </c>
      <c r="U38" s="590" t="n">
        <v>-59</v>
      </c>
      <c r="V38" s="584" t="n">
        <v>-494</v>
      </c>
      <c r="W38" s="590" t="n">
        <v>-202</v>
      </c>
      <c r="X38" s="595" t="s">
        <v>321</v>
      </c>
    </row>
    <row r="39" s="391" customFormat="true" ht="18.75" hidden="false" customHeight="true" outlineLevel="0" collapsed="false">
      <c r="A39" s="391" t="n">
        <v>17</v>
      </c>
      <c r="B39" s="592" t="s">
        <v>322</v>
      </c>
      <c r="C39" s="604"/>
      <c r="D39" s="572" t="n">
        <v>6261</v>
      </c>
      <c r="E39" s="573" t="n">
        <v>2870</v>
      </c>
      <c r="F39" s="574" t="n">
        <v>36</v>
      </c>
      <c r="G39" s="574" t="n">
        <v>14</v>
      </c>
      <c r="H39" s="574" t="n">
        <v>111</v>
      </c>
      <c r="I39" s="574" t="n">
        <v>50</v>
      </c>
      <c r="J39" s="602" t="n">
        <v>-75</v>
      </c>
      <c r="K39" s="606" t="n">
        <v>-36</v>
      </c>
      <c r="L39" s="574" t="n">
        <v>116</v>
      </c>
      <c r="M39" s="574" t="n">
        <v>56</v>
      </c>
      <c r="N39" s="574" t="n">
        <v>67</v>
      </c>
      <c r="O39" s="574" t="n">
        <v>35</v>
      </c>
      <c r="P39" s="574" t="n">
        <v>169</v>
      </c>
      <c r="Q39" s="574" t="n">
        <v>80</v>
      </c>
      <c r="R39" s="574" t="n">
        <v>75</v>
      </c>
      <c r="S39" s="574" t="n">
        <v>35</v>
      </c>
      <c r="T39" s="602" t="n">
        <v>-61</v>
      </c>
      <c r="U39" s="602" t="n">
        <v>-24</v>
      </c>
      <c r="V39" s="575" t="n">
        <v>-136</v>
      </c>
      <c r="W39" s="602" t="n">
        <v>-60</v>
      </c>
      <c r="X39" s="605" t="n">
        <v>17</v>
      </c>
    </row>
    <row r="40" s="391" customFormat="true" ht="18.75" hidden="false" customHeight="true" outlineLevel="0" collapsed="false">
      <c r="A40" s="391" t="n">
        <v>18</v>
      </c>
      <c r="B40" s="592" t="s">
        <v>323</v>
      </c>
      <c r="C40" s="604"/>
      <c r="D40" s="572" t="n">
        <v>9584</v>
      </c>
      <c r="E40" s="573" t="n">
        <v>4467</v>
      </c>
      <c r="F40" s="574" t="n">
        <v>99</v>
      </c>
      <c r="G40" s="574" t="n">
        <v>44</v>
      </c>
      <c r="H40" s="574" t="n">
        <v>124</v>
      </c>
      <c r="I40" s="574" t="n">
        <v>66</v>
      </c>
      <c r="J40" s="602" t="n">
        <v>-25</v>
      </c>
      <c r="K40" s="606" t="n">
        <v>-22</v>
      </c>
      <c r="L40" s="574" t="n">
        <v>304</v>
      </c>
      <c r="M40" s="574" t="n">
        <v>137</v>
      </c>
      <c r="N40" s="574" t="n">
        <v>190</v>
      </c>
      <c r="O40" s="574" t="n">
        <v>77</v>
      </c>
      <c r="P40" s="574" t="n">
        <v>239</v>
      </c>
      <c r="Q40" s="574" t="n">
        <v>107</v>
      </c>
      <c r="R40" s="574" t="n">
        <v>165</v>
      </c>
      <c r="S40" s="574" t="n">
        <v>82</v>
      </c>
      <c r="T40" s="602" t="n">
        <v>90</v>
      </c>
      <c r="U40" s="602" t="n">
        <v>25</v>
      </c>
      <c r="V40" s="575" t="n">
        <v>65</v>
      </c>
      <c r="W40" s="602" t="n">
        <v>3</v>
      </c>
      <c r="X40" s="605" t="n">
        <v>18</v>
      </c>
    </row>
    <row r="41" s="391" customFormat="true" ht="18.75" hidden="false" customHeight="true" outlineLevel="0" collapsed="false">
      <c r="A41" s="391" t="n">
        <v>19</v>
      </c>
      <c r="B41" s="592" t="s">
        <v>324</v>
      </c>
      <c r="C41" s="604"/>
      <c r="D41" s="572" t="n">
        <v>22379</v>
      </c>
      <c r="E41" s="573" t="n">
        <v>10501</v>
      </c>
      <c r="F41" s="574" t="n">
        <v>149</v>
      </c>
      <c r="G41" s="574" t="n">
        <v>86</v>
      </c>
      <c r="H41" s="574" t="n">
        <v>371</v>
      </c>
      <c r="I41" s="574" t="n">
        <v>171</v>
      </c>
      <c r="J41" s="602" t="n">
        <v>-222</v>
      </c>
      <c r="K41" s="606" t="n">
        <v>-85</v>
      </c>
      <c r="L41" s="574" t="n">
        <v>259</v>
      </c>
      <c r="M41" s="574" t="n">
        <v>118</v>
      </c>
      <c r="N41" s="574" t="n">
        <v>237</v>
      </c>
      <c r="O41" s="574" t="n">
        <v>110</v>
      </c>
      <c r="P41" s="574" t="n">
        <v>380</v>
      </c>
      <c r="Q41" s="574" t="n">
        <v>166</v>
      </c>
      <c r="R41" s="574" t="n">
        <v>317</v>
      </c>
      <c r="S41" s="574" t="n">
        <v>122</v>
      </c>
      <c r="T41" s="602" t="n">
        <v>-201</v>
      </c>
      <c r="U41" s="602" t="n">
        <v>-60</v>
      </c>
      <c r="V41" s="575" t="n">
        <v>-423</v>
      </c>
      <c r="W41" s="602" t="n">
        <v>-145</v>
      </c>
      <c r="X41" s="605" t="n">
        <v>19</v>
      </c>
    </row>
    <row r="42" s="580" customFormat="true" ht="18.75" hidden="false" customHeight="true" outlineLevel="0" collapsed="false">
      <c r="B42" s="592" t="s">
        <v>325</v>
      </c>
      <c r="C42" s="593"/>
      <c r="D42" s="587" t="n">
        <v>8119</v>
      </c>
      <c r="E42" s="582" t="n">
        <v>3808</v>
      </c>
      <c r="F42" s="583" t="n">
        <v>45</v>
      </c>
      <c r="G42" s="583" t="n">
        <v>21</v>
      </c>
      <c r="H42" s="583" t="n">
        <v>144</v>
      </c>
      <c r="I42" s="583" t="n">
        <v>74</v>
      </c>
      <c r="J42" s="590" t="n">
        <v>-99</v>
      </c>
      <c r="K42" s="608" t="n">
        <v>-53</v>
      </c>
      <c r="L42" s="583" t="n">
        <v>86</v>
      </c>
      <c r="M42" s="583" t="n">
        <v>29</v>
      </c>
      <c r="N42" s="583" t="n">
        <v>114</v>
      </c>
      <c r="O42" s="583" t="n">
        <v>66</v>
      </c>
      <c r="P42" s="583" t="n">
        <v>120</v>
      </c>
      <c r="Q42" s="583" t="n">
        <v>48</v>
      </c>
      <c r="R42" s="583" t="n">
        <v>155</v>
      </c>
      <c r="S42" s="583" t="n">
        <v>77</v>
      </c>
      <c r="T42" s="590" t="n">
        <v>-75</v>
      </c>
      <c r="U42" s="590" t="n">
        <v>-30</v>
      </c>
      <c r="V42" s="584" t="n">
        <v>-174</v>
      </c>
      <c r="W42" s="590" t="n">
        <v>-83</v>
      </c>
      <c r="X42" s="595" t="s">
        <v>326</v>
      </c>
    </row>
    <row r="43" s="391" customFormat="true" ht="18.75" hidden="false" customHeight="true" outlineLevel="0" collapsed="false">
      <c r="A43" s="610" t="n">
        <v>20</v>
      </c>
      <c r="B43" s="611" t="s">
        <v>327</v>
      </c>
      <c r="C43" s="612"/>
      <c r="D43" s="613" t="n">
        <v>8119</v>
      </c>
      <c r="E43" s="614" t="n">
        <v>3808</v>
      </c>
      <c r="F43" s="613" t="n">
        <v>45</v>
      </c>
      <c r="G43" s="613" t="n">
        <v>21</v>
      </c>
      <c r="H43" s="613" t="n">
        <v>144</v>
      </c>
      <c r="I43" s="613" t="n">
        <v>74</v>
      </c>
      <c r="J43" s="615" t="n">
        <v>-99</v>
      </c>
      <c r="K43" s="616" t="n">
        <v>-53</v>
      </c>
      <c r="L43" s="613" t="n">
        <v>86</v>
      </c>
      <c r="M43" s="613" t="n">
        <v>29</v>
      </c>
      <c r="N43" s="613" t="n">
        <v>114</v>
      </c>
      <c r="O43" s="613" t="n">
        <v>66</v>
      </c>
      <c r="P43" s="613" t="n">
        <v>120</v>
      </c>
      <c r="Q43" s="613" t="n">
        <v>48</v>
      </c>
      <c r="R43" s="613" t="n">
        <v>155</v>
      </c>
      <c r="S43" s="613" t="n">
        <v>77</v>
      </c>
      <c r="T43" s="615" t="n">
        <v>-75</v>
      </c>
      <c r="U43" s="615" t="n">
        <v>-30</v>
      </c>
      <c r="V43" s="617" t="n">
        <v>-174</v>
      </c>
      <c r="W43" s="618" t="n">
        <v>-83</v>
      </c>
      <c r="X43" s="619" t="n">
        <v>20</v>
      </c>
    </row>
    <row r="44" s="391" customFormat="true" ht="18.75" hidden="true" customHeight="true" outlineLevel="0" collapsed="false">
      <c r="A44" s="610"/>
      <c r="B44" s="611"/>
      <c r="C44" s="612"/>
      <c r="D44" s="613"/>
      <c r="E44" s="613"/>
      <c r="F44" s="613"/>
      <c r="G44" s="613"/>
      <c r="H44" s="613"/>
      <c r="I44" s="613"/>
      <c r="J44" s="615"/>
      <c r="K44" s="616"/>
      <c r="L44" s="613"/>
      <c r="M44" s="613"/>
      <c r="N44" s="613"/>
      <c r="O44" s="613"/>
      <c r="P44" s="613"/>
      <c r="Q44" s="613"/>
      <c r="R44" s="613"/>
      <c r="S44" s="613"/>
      <c r="T44" s="615"/>
      <c r="U44" s="615"/>
      <c r="V44" s="615"/>
      <c r="W44" s="618"/>
      <c r="X44" s="619"/>
    </row>
    <row r="45" s="506" customFormat="true" ht="15" hidden="false" customHeight="true" outlineLevel="0" collapsed="false">
      <c r="A45" s="506" t="s">
        <v>429</v>
      </c>
      <c r="C45" s="344"/>
      <c r="D45" s="455"/>
      <c r="E45" s="344"/>
      <c r="F45" s="344"/>
      <c r="G45" s="344"/>
      <c r="H45" s="344"/>
      <c r="I45" s="344"/>
      <c r="J45" s="344"/>
      <c r="K45" s="455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</row>
    <row r="46" s="506" customFormat="true" ht="13.5" hidden="false" customHeight="true" outlineLevel="0" collapsed="false">
      <c r="A46" s="620" t="s">
        <v>454</v>
      </c>
      <c r="B46" s="620"/>
      <c r="C46" s="621"/>
      <c r="D46" s="621"/>
      <c r="E46" s="621"/>
      <c r="F46" s="621"/>
      <c r="G46" s="621"/>
      <c r="H46" s="621"/>
      <c r="I46" s="621"/>
      <c r="J46" s="621"/>
      <c r="K46" s="621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</row>
    <row r="47" s="506" customFormat="true" ht="13.5" hidden="false" customHeight="true" outlineLevel="0" collapsed="false">
      <c r="A47" s="622" t="s">
        <v>455</v>
      </c>
      <c r="B47" s="344"/>
      <c r="C47" s="344"/>
      <c r="D47" s="455"/>
      <c r="E47" s="623"/>
      <c r="F47" s="623"/>
      <c r="G47" s="623"/>
      <c r="H47" s="623"/>
      <c r="I47" s="623"/>
      <c r="J47" s="344"/>
      <c r="K47" s="344"/>
      <c r="L47" s="623"/>
      <c r="M47" s="623"/>
      <c r="N47" s="623"/>
      <c r="O47" s="623"/>
      <c r="P47" s="623"/>
      <c r="Q47" s="623"/>
      <c r="R47" s="623"/>
      <c r="S47" s="623"/>
      <c r="T47" s="623"/>
      <c r="U47" s="624"/>
      <c r="V47" s="624"/>
      <c r="W47" s="344"/>
      <c r="X47" s="344"/>
    </row>
    <row r="48" s="506" customFormat="true" ht="15" hidden="false" customHeight="true" outlineLevel="0" collapsed="false">
      <c r="A48" s="344"/>
      <c r="B48" s="344"/>
      <c r="C48" s="344"/>
      <c r="D48" s="625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623"/>
      <c r="T48" s="344"/>
      <c r="U48" s="344"/>
      <c r="V48" s="344"/>
      <c r="W48" s="344"/>
      <c r="X48" s="344"/>
    </row>
    <row r="49" s="506" customFormat="true" ht="15" hidden="false" customHeight="true" outlineLevel="0" collapsed="false">
      <c r="A49" s="344"/>
      <c r="B49" s="344"/>
      <c r="C49" s="344"/>
      <c r="D49" s="455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</row>
    <row r="50" s="506" customFormat="true" ht="15" hidden="false" customHeight="true" outlineLevel="0" collapsed="false">
      <c r="A50" s="344"/>
      <c r="B50" s="344"/>
      <c r="C50" s="344"/>
      <c r="D50" s="455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</row>
    <row r="51" s="506" customFormat="true" ht="15" hidden="false" customHeight="true" outlineLevel="0" collapsed="false">
      <c r="A51" s="344"/>
      <c r="B51" s="344"/>
      <c r="C51" s="344"/>
      <c r="D51" s="455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</row>
    <row r="52" s="506" customFormat="true" ht="15" hidden="false" customHeight="true" outlineLevel="0" collapsed="false">
      <c r="A52" s="344"/>
      <c r="B52" s="344"/>
      <c r="C52" s="344"/>
      <c r="D52" s="455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</row>
    <row r="53" s="506" customFormat="true" ht="15" hidden="false" customHeight="true" outlineLevel="0" collapsed="false">
      <c r="A53" s="344"/>
      <c r="B53" s="344"/>
      <c r="C53" s="344"/>
      <c r="D53" s="455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</row>
    <row r="54" s="506" customFormat="true" ht="15" hidden="false" customHeight="true" outlineLevel="0" collapsed="false">
      <c r="A54" s="344"/>
      <c r="B54" s="344"/>
      <c r="C54" s="344"/>
      <c r="D54" s="455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</row>
    <row r="55" s="506" customFormat="true" ht="15" hidden="false" customHeight="true" outlineLevel="0" collapsed="false">
      <c r="A55" s="344"/>
      <c r="B55" s="344"/>
      <c r="C55" s="344"/>
      <c r="D55" s="455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</row>
    <row r="56" s="506" customFormat="true" ht="15" hidden="false" customHeight="true" outlineLevel="0" collapsed="false">
      <c r="A56" s="344"/>
      <c r="B56" s="344"/>
      <c r="C56" s="344"/>
      <c r="D56" s="625"/>
      <c r="E56" s="625"/>
      <c r="F56" s="625"/>
      <c r="G56" s="625"/>
      <c r="H56" s="625"/>
      <c r="I56" s="625"/>
      <c r="J56" s="625"/>
      <c r="K56" s="625"/>
      <c r="L56" s="625"/>
      <c r="M56" s="625"/>
      <c r="N56" s="625"/>
      <c r="O56" s="625"/>
      <c r="P56" s="625"/>
      <c r="Q56" s="625"/>
      <c r="R56" s="625"/>
      <c r="S56" s="625"/>
      <c r="T56" s="625"/>
      <c r="U56" s="625"/>
      <c r="V56" s="625"/>
      <c r="W56" s="625"/>
      <c r="X56" s="344"/>
    </row>
    <row r="57" customFormat="false" ht="12" hidden="false" customHeight="true" outlineLevel="0" collapsed="false"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</row>
    <row r="58" customFormat="false" ht="12" hidden="false" customHeight="false" outlineLevel="0" collapsed="false">
      <c r="D58" s="625"/>
      <c r="E58" s="625"/>
      <c r="F58" s="625"/>
      <c r="G58" s="625"/>
      <c r="H58" s="625"/>
      <c r="I58" s="625"/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25"/>
      <c r="U58" s="625"/>
      <c r="V58" s="625"/>
      <c r="W58" s="625"/>
    </row>
    <row r="59" customFormat="false" ht="12.75" hidden="false" customHeight="true" outlineLevel="0" collapsed="false"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</row>
  </sheetData>
  <mergeCells count="12">
    <mergeCell ref="A4:C7"/>
    <mergeCell ref="F4:K4"/>
    <mergeCell ref="L4:U4"/>
    <mergeCell ref="X4:X7"/>
    <mergeCell ref="D5:E5"/>
    <mergeCell ref="F5:G5"/>
    <mergeCell ref="H5:I5"/>
    <mergeCell ref="J5:K5"/>
    <mergeCell ref="L5:O5"/>
    <mergeCell ref="P5:S5"/>
    <mergeCell ref="T5:U5"/>
    <mergeCell ref="V5:W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" activeCellId="0" sqref="J4"/>
    </sheetView>
  </sheetViews>
  <sheetFormatPr defaultColWidth="7.9921875" defaultRowHeight="12" zeroHeight="false" outlineLevelRow="0" outlineLevelCol="0"/>
  <cols>
    <col collapsed="false" customWidth="true" hidden="false" outlineLevel="0" max="1" min="1" style="344" width="13.75"/>
    <col collapsed="false" customWidth="true" hidden="false" outlineLevel="0" max="2" min="2" style="344" width="9.75"/>
    <col collapsed="false" customWidth="true" hidden="false" outlineLevel="0" max="4" min="3" style="344" width="8.99"/>
    <col collapsed="false" customWidth="true" hidden="false" outlineLevel="0" max="5" min="5" style="344" width="9.75"/>
    <col collapsed="false" customWidth="true" hidden="false" outlineLevel="0" max="7" min="6" style="344" width="8.99"/>
    <col collapsed="false" customWidth="true" hidden="false" outlineLevel="0" max="8" min="8" style="344" width="9.75"/>
    <col collapsed="false" customWidth="true" hidden="false" outlineLevel="0" max="10" min="9" style="344" width="8.99"/>
    <col collapsed="false" customWidth="false" hidden="false" outlineLevel="0" max="257" min="11" style="344" width="7.99"/>
  </cols>
  <sheetData>
    <row r="1" customFormat="false" ht="18.75" hidden="false" customHeight="true" outlineLevel="0" collapsed="false">
      <c r="A1" s="626" t="s">
        <v>456</v>
      </c>
      <c r="B1" s="626"/>
      <c r="C1" s="626"/>
      <c r="D1" s="626"/>
      <c r="E1" s="626"/>
      <c r="F1" s="626"/>
      <c r="G1" s="626"/>
      <c r="H1" s="626"/>
      <c r="I1" s="626"/>
      <c r="J1" s="626"/>
    </row>
    <row r="2" customFormat="false" ht="11.25" hidden="false" customHeight="true" outlineLevel="0" collapsed="false">
      <c r="A2" s="344" t="n">
        <v>0</v>
      </c>
    </row>
    <row r="3" customFormat="false" ht="12.75" hidden="false" customHeight="false" outlineLevel="0" collapsed="false">
      <c r="A3" s="506" t="s">
        <v>457</v>
      </c>
      <c r="J3" s="627" t="s">
        <v>458</v>
      </c>
    </row>
    <row r="4" s="506" customFormat="true" ht="22.5" hidden="false" customHeight="true" outlineLevel="0" collapsed="false">
      <c r="A4" s="628" t="s">
        <v>459</v>
      </c>
      <c r="B4" s="629" t="s">
        <v>460</v>
      </c>
      <c r="C4" s="629"/>
      <c r="D4" s="629"/>
      <c r="E4" s="629" t="s">
        <v>461</v>
      </c>
      <c r="F4" s="629"/>
      <c r="G4" s="629"/>
      <c r="H4" s="511" t="s">
        <v>462</v>
      </c>
      <c r="I4" s="511"/>
      <c r="J4" s="511"/>
    </row>
    <row r="5" s="506" customFormat="true" ht="22.5" hidden="false" customHeight="true" outlineLevel="0" collapsed="false">
      <c r="A5" s="630" t="s">
        <v>463</v>
      </c>
      <c r="B5" s="471" t="s">
        <v>280</v>
      </c>
      <c r="C5" s="471" t="s">
        <v>71</v>
      </c>
      <c r="D5" s="471" t="s">
        <v>72</v>
      </c>
      <c r="E5" s="471" t="s">
        <v>280</v>
      </c>
      <c r="F5" s="471" t="s">
        <v>71</v>
      </c>
      <c r="G5" s="471" t="s">
        <v>72</v>
      </c>
      <c r="H5" s="471" t="s">
        <v>280</v>
      </c>
      <c r="I5" s="471" t="s">
        <v>71</v>
      </c>
      <c r="J5" s="472" t="s">
        <v>72</v>
      </c>
    </row>
    <row r="6" s="506" customFormat="true" ht="6.75" hidden="false" customHeight="true" outlineLevel="0" collapsed="false">
      <c r="A6" s="631"/>
      <c r="B6" s="632"/>
      <c r="C6" s="632"/>
      <c r="D6" s="632"/>
      <c r="E6" s="632"/>
      <c r="F6" s="632"/>
      <c r="G6" s="632"/>
      <c r="H6" s="632"/>
      <c r="I6" s="632"/>
      <c r="J6" s="632"/>
    </row>
    <row r="7" s="506" customFormat="true" ht="15" hidden="false" customHeight="true" outlineLevel="0" collapsed="false">
      <c r="A7" s="633" t="s">
        <v>464</v>
      </c>
      <c r="B7" s="634" t="n">
        <v>15487</v>
      </c>
      <c r="C7" s="634" t="n">
        <v>8500</v>
      </c>
      <c r="D7" s="634" t="n">
        <v>6987</v>
      </c>
      <c r="E7" s="634" t="n">
        <v>17825</v>
      </c>
      <c r="F7" s="634" t="n">
        <v>9643</v>
      </c>
      <c r="G7" s="634" t="n">
        <v>8182</v>
      </c>
      <c r="H7" s="635" t="n">
        <v>-2338</v>
      </c>
      <c r="I7" s="635" t="n">
        <v>-1143</v>
      </c>
      <c r="J7" s="635" t="n">
        <v>-1195</v>
      </c>
    </row>
    <row r="8" s="506" customFormat="true" ht="15" hidden="false" customHeight="true" outlineLevel="0" collapsed="false">
      <c r="A8" s="636" t="s">
        <v>465</v>
      </c>
      <c r="B8" s="634" t="n">
        <v>15900</v>
      </c>
      <c r="C8" s="634" t="n">
        <v>8673</v>
      </c>
      <c r="D8" s="634" t="n">
        <v>7227</v>
      </c>
      <c r="E8" s="634" t="n">
        <v>18622</v>
      </c>
      <c r="F8" s="634" t="n">
        <v>10012</v>
      </c>
      <c r="G8" s="634" t="n">
        <v>8610</v>
      </c>
      <c r="H8" s="635" t="n">
        <v>-2722</v>
      </c>
      <c r="I8" s="635" t="n">
        <v>-1339</v>
      </c>
      <c r="J8" s="635" t="n">
        <v>-1383</v>
      </c>
    </row>
    <row r="9" s="506" customFormat="true" ht="15" hidden="false" customHeight="true" outlineLevel="0" collapsed="false">
      <c r="A9" s="636" t="s">
        <v>466</v>
      </c>
      <c r="B9" s="634" t="n">
        <v>15548</v>
      </c>
      <c r="C9" s="634" t="n">
        <v>8340</v>
      </c>
      <c r="D9" s="634" t="n">
        <v>7208</v>
      </c>
      <c r="E9" s="634" t="n">
        <v>17694</v>
      </c>
      <c r="F9" s="634" t="n">
        <v>9479</v>
      </c>
      <c r="G9" s="634" t="n">
        <v>8215</v>
      </c>
      <c r="H9" s="635" t="n">
        <v>-2146</v>
      </c>
      <c r="I9" s="635" t="n">
        <v>-1139</v>
      </c>
      <c r="J9" s="635" t="n">
        <v>-1007</v>
      </c>
    </row>
    <row r="10" s="506" customFormat="true" ht="15" hidden="false" customHeight="true" outlineLevel="0" collapsed="false">
      <c r="A10" s="636" t="s">
        <v>467</v>
      </c>
      <c r="B10" s="634" t="n">
        <v>16145</v>
      </c>
      <c r="C10" s="634" t="n">
        <v>8763</v>
      </c>
      <c r="D10" s="634" t="n">
        <v>7382</v>
      </c>
      <c r="E10" s="634" t="n">
        <v>18227</v>
      </c>
      <c r="F10" s="634" t="n">
        <v>9635</v>
      </c>
      <c r="G10" s="634" t="n">
        <v>8592</v>
      </c>
      <c r="H10" s="635" t="n">
        <v>-2082</v>
      </c>
      <c r="I10" s="635" t="n">
        <v>-872</v>
      </c>
      <c r="J10" s="635" t="n">
        <v>-1210</v>
      </c>
    </row>
    <row r="11" s="376" customFormat="true" ht="15" hidden="false" customHeight="true" outlineLevel="0" collapsed="false">
      <c r="A11" s="637" t="s">
        <v>468</v>
      </c>
      <c r="B11" s="638" t="n">
        <v>16649</v>
      </c>
      <c r="C11" s="638" t="n">
        <v>9044</v>
      </c>
      <c r="D11" s="638" t="n">
        <v>7605</v>
      </c>
      <c r="E11" s="638" t="n">
        <v>18121</v>
      </c>
      <c r="F11" s="638" t="n">
        <v>9571</v>
      </c>
      <c r="G11" s="638" t="n">
        <v>8550</v>
      </c>
      <c r="H11" s="639" t="n">
        <f aca="false">B11-E11</f>
        <v>-1472</v>
      </c>
      <c r="I11" s="639" t="n">
        <f aca="false">C11-F11</f>
        <v>-527</v>
      </c>
      <c r="J11" s="639" t="n">
        <f aca="false">D11-G11</f>
        <v>-945</v>
      </c>
    </row>
    <row r="12" s="506" customFormat="true" ht="8.25" hidden="false" customHeight="true" outlineLevel="0" collapsed="false">
      <c r="A12" s="560"/>
      <c r="B12" s="634"/>
      <c r="C12" s="638"/>
      <c r="D12" s="638"/>
      <c r="E12" s="638"/>
      <c r="F12" s="638"/>
      <c r="G12" s="638"/>
      <c r="H12" s="639"/>
      <c r="I12" s="639"/>
      <c r="J12" s="639"/>
    </row>
    <row r="13" s="506" customFormat="true" ht="12.75" hidden="false" customHeight="true" outlineLevel="0" collapsed="false">
      <c r="A13" s="640" t="s">
        <v>469</v>
      </c>
      <c r="B13" s="634" t="n">
        <v>94</v>
      </c>
      <c r="C13" s="634" t="n">
        <v>54</v>
      </c>
      <c r="D13" s="634" t="n">
        <v>40</v>
      </c>
      <c r="E13" s="634" t="n">
        <v>90</v>
      </c>
      <c r="F13" s="634" t="n">
        <v>55</v>
      </c>
      <c r="G13" s="634" t="n">
        <v>35</v>
      </c>
      <c r="H13" s="635" t="n">
        <f aca="false">B13-E13</f>
        <v>4</v>
      </c>
      <c r="I13" s="635" t="n">
        <f aca="false">C13-F13</f>
        <v>-1</v>
      </c>
      <c r="J13" s="635" t="n">
        <f aca="false">D13-G13</f>
        <v>5</v>
      </c>
    </row>
    <row r="14" s="506" customFormat="true" ht="12.75" hidden="false" customHeight="true" outlineLevel="0" collapsed="false">
      <c r="A14" s="640" t="s">
        <v>470</v>
      </c>
      <c r="B14" s="634" t="n">
        <v>13</v>
      </c>
      <c r="C14" s="634" t="n">
        <v>8</v>
      </c>
      <c r="D14" s="634" t="n">
        <v>5</v>
      </c>
      <c r="E14" s="634" t="n">
        <v>16</v>
      </c>
      <c r="F14" s="634" t="n">
        <v>11</v>
      </c>
      <c r="G14" s="634" t="n">
        <v>5</v>
      </c>
      <c r="H14" s="635" t="n">
        <f aca="false">B14-E14</f>
        <v>-3</v>
      </c>
      <c r="I14" s="635" t="n">
        <f aca="false">C14-F14</f>
        <v>-3</v>
      </c>
      <c r="J14" s="635" t="s">
        <v>35</v>
      </c>
    </row>
    <row r="15" s="506" customFormat="true" ht="12.75" hidden="false" customHeight="true" outlineLevel="0" collapsed="false">
      <c r="A15" s="640" t="s">
        <v>471</v>
      </c>
      <c r="B15" s="634" t="n">
        <v>13</v>
      </c>
      <c r="C15" s="634" t="n">
        <v>10</v>
      </c>
      <c r="D15" s="634" t="n">
        <v>3</v>
      </c>
      <c r="E15" s="634" t="n">
        <v>18</v>
      </c>
      <c r="F15" s="634" t="n">
        <v>14</v>
      </c>
      <c r="G15" s="634" t="n">
        <v>4</v>
      </c>
      <c r="H15" s="635" t="n">
        <f aca="false">B15-E15</f>
        <v>-5</v>
      </c>
      <c r="I15" s="635" t="n">
        <f aca="false">C15-F15</f>
        <v>-4</v>
      </c>
      <c r="J15" s="635" t="n">
        <f aca="false">D15-G15</f>
        <v>-1</v>
      </c>
    </row>
    <row r="16" s="506" customFormat="true" ht="12.75" hidden="false" customHeight="true" outlineLevel="0" collapsed="false">
      <c r="A16" s="640" t="s">
        <v>472</v>
      </c>
      <c r="B16" s="634" t="n">
        <v>45</v>
      </c>
      <c r="C16" s="634" t="n">
        <v>26</v>
      </c>
      <c r="D16" s="634" t="n">
        <v>19</v>
      </c>
      <c r="E16" s="634" t="n">
        <v>44</v>
      </c>
      <c r="F16" s="634" t="n">
        <v>32</v>
      </c>
      <c r="G16" s="634" t="n">
        <v>12</v>
      </c>
      <c r="H16" s="635" t="n">
        <f aca="false">B16-E16</f>
        <v>1</v>
      </c>
      <c r="I16" s="635" t="n">
        <f aca="false">C16-F16</f>
        <v>-6</v>
      </c>
      <c r="J16" s="635" t="n">
        <f aca="false">D16-G16</f>
        <v>7</v>
      </c>
    </row>
    <row r="17" s="506" customFormat="true" ht="12.75" hidden="false" customHeight="true" outlineLevel="0" collapsed="false">
      <c r="A17" s="640" t="s">
        <v>473</v>
      </c>
      <c r="B17" s="634" t="n">
        <v>3</v>
      </c>
      <c r="C17" s="634" t="n">
        <v>2</v>
      </c>
      <c r="D17" s="634" t="n">
        <v>1</v>
      </c>
      <c r="E17" s="634" t="n">
        <v>14</v>
      </c>
      <c r="F17" s="634" t="n">
        <v>9</v>
      </c>
      <c r="G17" s="635" t="n">
        <v>5</v>
      </c>
      <c r="H17" s="635" t="n">
        <f aca="false">B17-E17</f>
        <v>-11</v>
      </c>
      <c r="I17" s="635" t="n">
        <f aca="false">C17-F17</f>
        <v>-7</v>
      </c>
      <c r="J17" s="635" t="n">
        <f aca="false">D17-G17</f>
        <v>-4</v>
      </c>
    </row>
    <row r="18" s="506" customFormat="true" ht="8.25" hidden="false" customHeight="true" outlineLevel="0" collapsed="false">
      <c r="A18" s="640"/>
      <c r="B18" s="634"/>
      <c r="C18" s="634"/>
      <c r="D18" s="634"/>
      <c r="E18" s="634"/>
      <c r="F18" s="634"/>
      <c r="G18" s="634"/>
      <c r="H18" s="635"/>
      <c r="I18" s="635"/>
      <c r="J18" s="635"/>
    </row>
    <row r="19" s="506" customFormat="true" ht="12.75" hidden="false" customHeight="true" outlineLevel="0" collapsed="false">
      <c r="A19" s="640" t="s">
        <v>474</v>
      </c>
      <c r="B19" s="634" t="n">
        <v>26</v>
      </c>
      <c r="C19" s="634" t="n">
        <v>14</v>
      </c>
      <c r="D19" s="634" t="n">
        <v>12</v>
      </c>
      <c r="E19" s="634" t="n">
        <v>15</v>
      </c>
      <c r="F19" s="634" t="n">
        <v>9</v>
      </c>
      <c r="G19" s="634" t="n">
        <v>6</v>
      </c>
      <c r="H19" s="635" t="n">
        <f aca="false">B19-E19</f>
        <v>11</v>
      </c>
      <c r="I19" s="635" t="n">
        <f aca="false">C19-F19</f>
        <v>5</v>
      </c>
      <c r="J19" s="635" t="n">
        <f aca="false">D19-G19</f>
        <v>6</v>
      </c>
    </row>
    <row r="20" s="506" customFormat="true" ht="12.75" hidden="false" customHeight="true" outlineLevel="0" collapsed="false">
      <c r="A20" s="640" t="s">
        <v>475</v>
      </c>
      <c r="B20" s="634" t="n">
        <v>34</v>
      </c>
      <c r="C20" s="634" t="n">
        <v>18</v>
      </c>
      <c r="D20" s="634" t="n">
        <v>16</v>
      </c>
      <c r="E20" s="634" t="n">
        <v>30</v>
      </c>
      <c r="F20" s="634" t="n">
        <v>22</v>
      </c>
      <c r="G20" s="634" t="n">
        <v>8</v>
      </c>
      <c r="H20" s="635" t="n">
        <f aca="false">B20-E20</f>
        <v>4</v>
      </c>
      <c r="I20" s="635" t="n">
        <f aca="false">C20-F20</f>
        <v>-4</v>
      </c>
      <c r="J20" s="635" t="n">
        <f aca="false">D20-G20</f>
        <v>8</v>
      </c>
    </row>
    <row r="21" s="506" customFormat="true" ht="12.75" hidden="false" customHeight="true" outlineLevel="0" collapsed="false">
      <c r="A21" s="640" t="s">
        <v>476</v>
      </c>
      <c r="B21" s="634" t="n">
        <v>99</v>
      </c>
      <c r="C21" s="634" t="n">
        <v>57</v>
      </c>
      <c r="D21" s="634" t="n">
        <v>42</v>
      </c>
      <c r="E21" s="634" t="n">
        <v>112</v>
      </c>
      <c r="F21" s="634" t="n">
        <v>70</v>
      </c>
      <c r="G21" s="634" t="n">
        <v>42</v>
      </c>
      <c r="H21" s="635" t="n">
        <f aca="false">B21-E21</f>
        <v>-13</v>
      </c>
      <c r="I21" s="635" t="n">
        <f aca="false">C21-F21</f>
        <v>-13</v>
      </c>
      <c r="J21" s="635" t="s">
        <v>35</v>
      </c>
    </row>
    <row r="22" s="506" customFormat="true" ht="12.75" hidden="false" customHeight="true" outlineLevel="0" collapsed="false">
      <c r="A22" s="640" t="s">
        <v>477</v>
      </c>
      <c r="B22" s="634" t="n">
        <v>56</v>
      </c>
      <c r="C22" s="634" t="n">
        <v>38</v>
      </c>
      <c r="D22" s="634" t="n">
        <v>18</v>
      </c>
      <c r="E22" s="634" t="n">
        <v>86</v>
      </c>
      <c r="F22" s="634" t="n">
        <v>51</v>
      </c>
      <c r="G22" s="634" t="n">
        <v>35</v>
      </c>
      <c r="H22" s="635" t="n">
        <f aca="false">B22-E22</f>
        <v>-30</v>
      </c>
      <c r="I22" s="635" t="n">
        <f aca="false">C22-F22</f>
        <v>-13</v>
      </c>
      <c r="J22" s="635" t="n">
        <f aca="false">D22-G22</f>
        <v>-17</v>
      </c>
    </row>
    <row r="23" s="506" customFormat="true" ht="12.75" hidden="false" customHeight="true" outlineLevel="0" collapsed="false">
      <c r="A23" s="640" t="s">
        <v>478</v>
      </c>
      <c r="B23" s="634" t="n">
        <v>65</v>
      </c>
      <c r="C23" s="634" t="n">
        <v>42</v>
      </c>
      <c r="D23" s="634" t="n">
        <v>23</v>
      </c>
      <c r="E23" s="634" t="n">
        <v>49</v>
      </c>
      <c r="F23" s="634" t="n">
        <v>24</v>
      </c>
      <c r="G23" s="634" t="n">
        <v>25</v>
      </c>
      <c r="H23" s="635" t="n">
        <f aca="false">B23-E23</f>
        <v>16</v>
      </c>
      <c r="I23" s="635" t="n">
        <f aca="false">C23-F23</f>
        <v>18</v>
      </c>
      <c r="J23" s="635" t="n">
        <f aca="false">D23-G23</f>
        <v>-2</v>
      </c>
    </row>
    <row r="24" s="506" customFormat="true" ht="8.25" hidden="false" customHeight="true" outlineLevel="0" collapsed="false">
      <c r="A24" s="640"/>
      <c r="B24" s="634"/>
      <c r="C24" s="634"/>
      <c r="D24" s="634"/>
      <c r="E24" s="634"/>
      <c r="F24" s="634"/>
      <c r="G24" s="634"/>
      <c r="H24" s="635"/>
      <c r="I24" s="635"/>
      <c r="J24" s="635"/>
    </row>
    <row r="25" s="506" customFormat="true" ht="12.75" hidden="false" customHeight="true" outlineLevel="0" collapsed="false">
      <c r="A25" s="640" t="s">
        <v>479</v>
      </c>
      <c r="B25" s="634" t="n">
        <v>334</v>
      </c>
      <c r="C25" s="634" t="n">
        <v>184</v>
      </c>
      <c r="D25" s="634" t="n">
        <v>150</v>
      </c>
      <c r="E25" s="634" t="n">
        <v>401</v>
      </c>
      <c r="F25" s="634" t="n">
        <v>223</v>
      </c>
      <c r="G25" s="634" t="n">
        <v>178</v>
      </c>
      <c r="H25" s="635" t="n">
        <f aca="false">B25-E25</f>
        <v>-67</v>
      </c>
      <c r="I25" s="635" t="n">
        <f aca="false">C25-F25</f>
        <v>-39</v>
      </c>
      <c r="J25" s="635" t="n">
        <f aca="false">D25-G25</f>
        <v>-28</v>
      </c>
    </row>
    <row r="26" s="506" customFormat="true" ht="12.75" hidden="false" customHeight="true" outlineLevel="0" collapsed="false">
      <c r="A26" s="640" t="s">
        <v>480</v>
      </c>
      <c r="B26" s="634" t="n">
        <v>333</v>
      </c>
      <c r="C26" s="634" t="n">
        <v>194</v>
      </c>
      <c r="D26" s="634" t="n">
        <v>139</v>
      </c>
      <c r="E26" s="634" t="n">
        <v>403</v>
      </c>
      <c r="F26" s="634" t="n">
        <v>229</v>
      </c>
      <c r="G26" s="634" t="n">
        <v>174</v>
      </c>
      <c r="H26" s="635" t="n">
        <f aca="false">B26-E26</f>
        <v>-70</v>
      </c>
      <c r="I26" s="635" t="n">
        <f aca="false">C26-F26</f>
        <v>-35</v>
      </c>
      <c r="J26" s="635" t="n">
        <f aca="false">D26-G26</f>
        <v>-35</v>
      </c>
    </row>
    <row r="27" s="506" customFormat="true" ht="12.75" hidden="false" customHeight="true" outlineLevel="0" collapsed="false">
      <c r="A27" s="640" t="s">
        <v>481</v>
      </c>
      <c r="B27" s="634" t="n">
        <v>853</v>
      </c>
      <c r="C27" s="634" t="n">
        <v>506</v>
      </c>
      <c r="D27" s="634" t="n">
        <v>347</v>
      </c>
      <c r="E27" s="634" t="n">
        <v>1402</v>
      </c>
      <c r="F27" s="634" t="n">
        <v>764</v>
      </c>
      <c r="G27" s="634" t="n">
        <v>638</v>
      </c>
      <c r="H27" s="635" t="n">
        <f aca="false">B27-E27</f>
        <v>-549</v>
      </c>
      <c r="I27" s="635" t="n">
        <f aca="false">C27-F27</f>
        <v>-258</v>
      </c>
      <c r="J27" s="635" t="n">
        <f aca="false">D27-G27</f>
        <v>-291</v>
      </c>
    </row>
    <row r="28" s="506" customFormat="true" ht="12.75" hidden="false" customHeight="true" outlineLevel="0" collapsed="false">
      <c r="A28" s="640" t="s">
        <v>482</v>
      </c>
      <c r="B28" s="634" t="n">
        <v>496</v>
      </c>
      <c r="C28" s="634" t="n">
        <v>294</v>
      </c>
      <c r="D28" s="634" t="n">
        <v>202</v>
      </c>
      <c r="E28" s="634" t="n">
        <v>612</v>
      </c>
      <c r="F28" s="634" t="n">
        <v>333</v>
      </c>
      <c r="G28" s="634" t="n">
        <v>279</v>
      </c>
      <c r="H28" s="635" t="n">
        <f aca="false">B28-E28</f>
        <v>-116</v>
      </c>
      <c r="I28" s="635" t="n">
        <f aca="false">C28-F28</f>
        <v>-39</v>
      </c>
      <c r="J28" s="635" t="n">
        <f aca="false">D28-G28</f>
        <v>-77</v>
      </c>
    </row>
    <row r="29" s="506" customFormat="true" ht="12.75" hidden="false" customHeight="true" outlineLevel="0" collapsed="false">
      <c r="A29" s="640" t="s">
        <v>483</v>
      </c>
      <c r="B29" s="634" t="n">
        <v>14</v>
      </c>
      <c r="C29" s="634" t="n">
        <v>8</v>
      </c>
      <c r="D29" s="634" t="n">
        <v>6</v>
      </c>
      <c r="E29" s="634" t="n">
        <v>38</v>
      </c>
      <c r="F29" s="634" t="n">
        <v>21</v>
      </c>
      <c r="G29" s="634" t="n">
        <v>17</v>
      </c>
      <c r="H29" s="635" t="n">
        <f aca="false">B29-E29</f>
        <v>-24</v>
      </c>
      <c r="I29" s="635" t="n">
        <f aca="false">C29-F29</f>
        <v>-13</v>
      </c>
      <c r="J29" s="635" t="n">
        <f aca="false">D29-G29</f>
        <v>-11</v>
      </c>
    </row>
    <row r="30" s="506" customFormat="true" ht="8.25" hidden="false" customHeight="true" outlineLevel="0" collapsed="false">
      <c r="A30" s="640"/>
      <c r="B30" s="634"/>
      <c r="C30" s="634"/>
      <c r="D30" s="634"/>
      <c r="E30" s="634"/>
      <c r="F30" s="634"/>
      <c r="G30" s="634"/>
      <c r="H30" s="635"/>
      <c r="I30" s="635"/>
      <c r="J30" s="635"/>
    </row>
    <row r="31" s="506" customFormat="true" ht="12.75" hidden="false" customHeight="true" outlineLevel="0" collapsed="false">
      <c r="A31" s="640" t="s">
        <v>484</v>
      </c>
      <c r="B31" s="634" t="n">
        <v>20</v>
      </c>
      <c r="C31" s="634" t="n">
        <v>12</v>
      </c>
      <c r="D31" s="634" t="n">
        <v>8</v>
      </c>
      <c r="E31" s="634" t="n">
        <v>24</v>
      </c>
      <c r="F31" s="634" t="n">
        <v>14</v>
      </c>
      <c r="G31" s="634" t="n">
        <v>10</v>
      </c>
      <c r="H31" s="635" t="n">
        <f aca="false">B31-E31</f>
        <v>-4</v>
      </c>
      <c r="I31" s="635" t="n">
        <f aca="false">C31-F31</f>
        <v>-2</v>
      </c>
      <c r="J31" s="635" t="n">
        <f aca="false">D31-G31</f>
        <v>-2</v>
      </c>
    </row>
    <row r="32" s="506" customFormat="true" ht="12.75" hidden="false" customHeight="true" outlineLevel="0" collapsed="false">
      <c r="A32" s="640" t="s">
        <v>485</v>
      </c>
      <c r="B32" s="634" t="n">
        <v>32</v>
      </c>
      <c r="C32" s="634" t="n">
        <v>19</v>
      </c>
      <c r="D32" s="634" t="n">
        <v>13</v>
      </c>
      <c r="E32" s="634" t="n">
        <v>31</v>
      </c>
      <c r="F32" s="634" t="n">
        <v>20</v>
      </c>
      <c r="G32" s="634" t="n">
        <v>11</v>
      </c>
      <c r="H32" s="635" t="n">
        <f aca="false">B32-E32</f>
        <v>1</v>
      </c>
      <c r="I32" s="635" t="n">
        <f aca="false">C32-F32</f>
        <v>-1</v>
      </c>
      <c r="J32" s="635" t="n">
        <f aca="false">D32-G32</f>
        <v>2</v>
      </c>
    </row>
    <row r="33" s="506" customFormat="true" ht="12.75" hidden="false" customHeight="true" outlineLevel="0" collapsed="false">
      <c r="A33" s="640" t="s">
        <v>486</v>
      </c>
      <c r="B33" s="634" t="n">
        <v>30</v>
      </c>
      <c r="C33" s="634" t="n">
        <v>22</v>
      </c>
      <c r="D33" s="634" t="n">
        <v>8</v>
      </c>
      <c r="E33" s="634" t="n">
        <v>18</v>
      </c>
      <c r="F33" s="634" t="n">
        <v>14</v>
      </c>
      <c r="G33" s="634" t="n">
        <v>4</v>
      </c>
      <c r="H33" s="635" t="n">
        <f aca="false">B33-E33</f>
        <v>12</v>
      </c>
      <c r="I33" s="635" t="n">
        <f aca="false">C33-F33</f>
        <v>8</v>
      </c>
      <c r="J33" s="635" t="n">
        <f aca="false">D33-G33</f>
        <v>4</v>
      </c>
    </row>
    <row r="34" s="506" customFormat="true" ht="12.75" hidden="false" customHeight="true" outlineLevel="0" collapsed="false">
      <c r="A34" s="640" t="s">
        <v>487</v>
      </c>
      <c r="B34" s="634" t="n">
        <v>10</v>
      </c>
      <c r="C34" s="634" t="n">
        <v>6</v>
      </c>
      <c r="D34" s="634" t="n">
        <v>4</v>
      </c>
      <c r="E34" s="634" t="n">
        <v>28</v>
      </c>
      <c r="F34" s="634" t="n">
        <v>18</v>
      </c>
      <c r="G34" s="634" t="n">
        <v>10</v>
      </c>
      <c r="H34" s="635" t="n">
        <f aca="false">B34-E34</f>
        <v>-18</v>
      </c>
      <c r="I34" s="635" t="n">
        <f aca="false">C34-F34</f>
        <v>-12</v>
      </c>
      <c r="J34" s="635" t="n">
        <f aca="false">D34-G34</f>
        <v>-6</v>
      </c>
    </row>
    <row r="35" s="506" customFormat="true" ht="12.75" hidden="false" customHeight="true" outlineLevel="0" collapsed="false">
      <c r="A35" s="640" t="s">
        <v>488</v>
      </c>
      <c r="B35" s="634" t="n">
        <v>29</v>
      </c>
      <c r="C35" s="634" t="n">
        <v>15</v>
      </c>
      <c r="D35" s="634" t="n">
        <v>14</v>
      </c>
      <c r="E35" s="634" t="n">
        <v>31</v>
      </c>
      <c r="F35" s="634" t="n">
        <v>16</v>
      </c>
      <c r="G35" s="634" t="n">
        <v>15</v>
      </c>
      <c r="H35" s="635" t="n">
        <f aca="false">B35-E35</f>
        <v>-2</v>
      </c>
      <c r="I35" s="635" t="n">
        <f aca="false">C35-F35</f>
        <v>-1</v>
      </c>
      <c r="J35" s="635" t="n">
        <f aca="false">D35-G35</f>
        <v>-1</v>
      </c>
    </row>
    <row r="36" s="506" customFormat="true" ht="8.25" hidden="false" customHeight="true" outlineLevel="0" collapsed="false">
      <c r="A36" s="640"/>
      <c r="B36" s="634"/>
      <c r="C36" s="634"/>
      <c r="D36" s="634"/>
      <c r="E36" s="634"/>
      <c r="F36" s="634"/>
      <c r="G36" s="634"/>
      <c r="H36" s="635"/>
      <c r="I36" s="635"/>
      <c r="J36" s="635"/>
    </row>
    <row r="37" s="506" customFormat="true" ht="12.75" hidden="false" customHeight="true" outlineLevel="0" collapsed="false">
      <c r="A37" s="640" t="s">
        <v>489</v>
      </c>
      <c r="B37" s="634" t="n">
        <v>52</v>
      </c>
      <c r="C37" s="634" t="n">
        <v>30</v>
      </c>
      <c r="D37" s="634" t="n">
        <v>22</v>
      </c>
      <c r="E37" s="634" t="n">
        <v>57</v>
      </c>
      <c r="F37" s="634" t="n">
        <v>33</v>
      </c>
      <c r="G37" s="634" t="n">
        <v>24</v>
      </c>
      <c r="H37" s="635" t="n">
        <f aca="false">B37-E37</f>
        <v>-5</v>
      </c>
      <c r="I37" s="635" t="n">
        <f aca="false">C37-F37</f>
        <v>-3</v>
      </c>
      <c r="J37" s="635" t="n">
        <f aca="false">D37-G37</f>
        <v>-2</v>
      </c>
    </row>
    <row r="38" s="506" customFormat="true" ht="12.75" hidden="false" customHeight="true" outlineLevel="0" collapsed="false">
      <c r="A38" s="640" t="s">
        <v>490</v>
      </c>
      <c r="B38" s="634" t="n">
        <v>107</v>
      </c>
      <c r="C38" s="634" t="n">
        <v>72</v>
      </c>
      <c r="D38" s="634" t="n">
        <v>35</v>
      </c>
      <c r="E38" s="634" t="n">
        <v>109</v>
      </c>
      <c r="F38" s="634" t="n">
        <v>66</v>
      </c>
      <c r="G38" s="634" t="n">
        <v>43</v>
      </c>
      <c r="H38" s="635" t="n">
        <f aca="false">B38-E38</f>
        <v>-2</v>
      </c>
      <c r="I38" s="635" t="n">
        <f aca="false">C38-F38</f>
        <v>6</v>
      </c>
      <c r="J38" s="635" t="n">
        <f aca="false">D38-G38</f>
        <v>-8</v>
      </c>
    </row>
    <row r="39" s="506" customFormat="true" ht="12.75" hidden="false" customHeight="true" outlineLevel="0" collapsed="false">
      <c r="A39" s="640" t="s">
        <v>491</v>
      </c>
      <c r="B39" s="634" t="n">
        <v>466</v>
      </c>
      <c r="C39" s="634" t="n">
        <v>296</v>
      </c>
      <c r="D39" s="634" t="n">
        <v>170</v>
      </c>
      <c r="E39" s="634" t="n">
        <v>535</v>
      </c>
      <c r="F39" s="634" t="n">
        <v>348</v>
      </c>
      <c r="G39" s="634" t="n">
        <v>187</v>
      </c>
      <c r="H39" s="635" t="n">
        <f aca="false">B39-E39</f>
        <v>-69</v>
      </c>
      <c r="I39" s="635" t="n">
        <f aca="false">C39-F39</f>
        <v>-52</v>
      </c>
      <c r="J39" s="635" t="n">
        <f aca="false">D39-G39</f>
        <v>-17</v>
      </c>
    </row>
    <row r="40" s="506" customFormat="true" ht="12.75" hidden="false" customHeight="true" outlineLevel="0" collapsed="false">
      <c r="A40" s="640" t="s">
        <v>492</v>
      </c>
      <c r="B40" s="634" t="n">
        <v>131</v>
      </c>
      <c r="C40" s="634" t="n">
        <v>60</v>
      </c>
      <c r="D40" s="634" t="n">
        <v>71</v>
      </c>
      <c r="E40" s="634" t="n">
        <v>98</v>
      </c>
      <c r="F40" s="634" t="n">
        <v>61</v>
      </c>
      <c r="G40" s="634" t="n">
        <v>37</v>
      </c>
      <c r="H40" s="635" t="n">
        <f aca="false">B40-E40</f>
        <v>33</v>
      </c>
      <c r="I40" s="635" t="n">
        <f aca="false">C40-F40</f>
        <v>-1</v>
      </c>
      <c r="J40" s="635" t="n">
        <f aca="false">D40-G40</f>
        <v>34</v>
      </c>
    </row>
    <row r="41" s="506" customFormat="true" ht="12.75" hidden="false" customHeight="true" outlineLevel="0" collapsed="false">
      <c r="A41" s="640" t="s">
        <v>493</v>
      </c>
      <c r="B41" s="634" t="n">
        <v>102</v>
      </c>
      <c r="C41" s="634" t="n">
        <v>68</v>
      </c>
      <c r="D41" s="634" t="n">
        <v>34</v>
      </c>
      <c r="E41" s="634" t="n">
        <v>86</v>
      </c>
      <c r="F41" s="634" t="n">
        <v>54</v>
      </c>
      <c r="G41" s="634" t="n">
        <v>32</v>
      </c>
      <c r="H41" s="635" t="n">
        <f aca="false">B41-E41</f>
        <v>16</v>
      </c>
      <c r="I41" s="635" t="n">
        <f aca="false">C41-F41</f>
        <v>14</v>
      </c>
      <c r="J41" s="635" t="n">
        <f aca="false">D41-G41</f>
        <v>2</v>
      </c>
    </row>
    <row r="42" s="506" customFormat="true" ht="8.25" hidden="false" customHeight="true" outlineLevel="0" collapsed="false">
      <c r="A42" s="640"/>
      <c r="B42" s="634"/>
      <c r="C42" s="634"/>
      <c r="D42" s="634"/>
      <c r="E42" s="634"/>
      <c r="F42" s="634"/>
      <c r="G42" s="634"/>
      <c r="H42" s="635"/>
      <c r="I42" s="635"/>
      <c r="J42" s="635"/>
    </row>
    <row r="43" s="506" customFormat="true" ht="12.75" hidden="false" customHeight="true" outlineLevel="0" collapsed="false">
      <c r="A43" s="640" t="s">
        <v>494</v>
      </c>
      <c r="B43" s="634" t="n">
        <v>142</v>
      </c>
      <c r="C43" s="634" t="n">
        <v>71</v>
      </c>
      <c r="D43" s="634" t="n">
        <v>71</v>
      </c>
      <c r="E43" s="634" t="n">
        <v>136</v>
      </c>
      <c r="F43" s="634" t="n">
        <v>63</v>
      </c>
      <c r="G43" s="634" t="n">
        <v>73</v>
      </c>
      <c r="H43" s="635" t="n">
        <f aca="false">B43-E43</f>
        <v>6</v>
      </c>
      <c r="I43" s="635" t="n">
        <f aca="false">C43-F43</f>
        <v>8</v>
      </c>
      <c r="J43" s="635" t="n">
        <f aca="false">D43-G43</f>
        <v>-2</v>
      </c>
    </row>
    <row r="44" s="506" customFormat="true" ht="12.75" hidden="false" customHeight="true" outlineLevel="0" collapsed="false">
      <c r="A44" s="640" t="s">
        <v>495</v>
      </c>
      <c r="B44" s="634" t="n">
        <v>433</v>
      </c>
      <c r="C44" s="634" t="n">
        <v>255</v>
      </c>
      <c r="D44" s="634" t="n">
        <v>178</v>
      </c>
      <c r="E44" s="634" t="n">
        <v>566</v>
      </c>
      <c r="F44" s="634" t="n">
        <v>291</v>
      </c>
      <c r="G44" s="634" t="n">
        <v>275</v>
      </c>
      <c r="H44" s="635" t="n">
        <f aca="false">B44-E44</f>
        <v>-133</v>
      </c>
      <c r="I44" s="635" t="n">
        <f aca="false">C44-F44</f>
        <v>-36</v>
      </c>
      <c r="J44" s="635" t="n">
        <f aca="false">D44-G44</f>
        <v>-97</v>
      </c>
    </row>
    <row r="45" s="506" customFormat="true" ht="12.75" hidden="false" customHeight="true" outlineLevel="0" collapsed="false">
      <c r="A45" s="640" t="s">
        <v>496</v>
      </c>
      <c r="B45" s="634" t="n">
        <v>254</v>
      </c>
      <c r="C45" s="634" t="n">
        <v>146</v>
      </c>
      <c r="D45" s="634" t="n">
        <v>108</v>
      </c>
      <c r="E45" s="634" t="n">
        <v>324</v>
      </c>
      <c r="F45" s="634" t="n">
        <v>162</v>
      </c>
      <c r="G45" s="634" t="n">
        <v>162</v>
      </c>
      <c r="H45" s="635" t="n">
        <f aca="false">B45-E45</f>
        <v>-70</v>
      </c>
      <c r="I45" s="635" t="n">
        <f aca="false">C45-F45</f>
        <v>-16</v>
      </c>
      <c r="J45" s="635" t="n">
        <f aca="false">D45-G45</f>
        <v>-54</v>
      </c>
    </row>
    <row r="46" s="506" customFormat="true" ht="12.75" hidden="false" customHeight="true" outlineLevel="0" collapsed="false">
      <c r="A46" s="640" t="s">
        <v>497</v>
      </c>
      <c r="B46" s="634" t="n">
        <v>35</v>
      </c>
      <c r="C46" s="634" t="n">
        <v>18</v>
      </c>
      <c r="D46" s="634" t="n">
        <v>17</v>
      </c>
      <c r="E46" s="634" t="n">
        <v>53</v>
      </c>
      <c r="F46" s="634" t="n">
        <v>20</v>
      </c>
      <c r="G46" s="634" t="n">
        <v>33</v>
      </c>
      <c r="H46" s="635" t="n">
        <f aca="false">B46-E46</f>
        <v>-18</v>
      </c>
      <c r="I46" s="635" t="n">
        <f aca="false">C46-F46</f>
        <v>-2</v>
      </c>
      <c r="J46" s="635" t="n">
        <f aca="false">D46-G46</f>
        <v>-16</v>
      </c>
    </row>
    <row r="47" s="506" customFormat="true" ht="12.75" hidden="false" customHeight="true" outlineLevel="0" collapsed="false">
      <c r="A47" s="640" t="s">
        <v>498</v>
      </c>
      <c r="B47" s="634" t="n">
        <v>28</v>
      </c>
      <c r="C47" s="634" t="n">
        <v>17</v>
      </c>
      <c r="D47" s="634" t="n">
        <v>11</v>
      </c>
      <c r="E47" s="634" t="n">
        <v>20</v>
      </c>
      <c r="F47" s="634" t="n">
        <v>14</v>
      </c>
      <c r="G47" s="634" t="n">
        <v>6</v>
      </c>
      <c r="H47" s="635" t="n">
        <f aca="false">B47-E47</f>
        <v>8</v>
      </c>
      <c r="I47" s="635" t="n">
        <f aca="false">C47-F47</f>
        <v>3</v>
      </c>
      <c r="J47" s="635" t="n">
        <f aca="false">D47-G47</f>
        <v>5</v>
      </c>
    </row>
    <row r="48" s="506" customFormat="true" ht="8.25" hidden="false" customHeight="true" outlineLevel="0" collapsed="false">
      <c r="A48" s="640"/>
      <c r="B48" s="634"/>
      <c r="C48" s="634"/>
      <c r="D48" s="634"/>
      <c r="E48" s="634"/>
      <c r="F48" s="634"/>
      <c r="G48" s="634"/>
      <c r="H48" s="635"/>
      <c r="I48" s="635"/>
      <c r="J48" s="635"/>
    </row>
    <row r="49" s="506" customFormat="true" ht="12.75" hidden="false" customHeight="true" outlineLevel="0" collapsed="false">
      <c r="A49" s="640" t="s">
        <v>499</v>
      </c>
      <c r="B49" s="634" t="n">
        <v>41</v>
      </c>
      <c r="C49" s="634" t="n">
        <v>21</v>
      </c>
      <c r="D49" s="634" t="n">
        <v>20</v>
      </c>
      <c r="E49" s="634" t="n">
        <v>29</v>
      </c>
      <c r="F49" s="634" t="n">
        <v>16</v>
      </c>
      <c r="G49" s="634" t="n">
        <v>13</v>
      </c>
      <c r="H49" s="635" t="n">
        <f aca="false">B49-E49</f>
        <v>12</v>
      </c>
      <c r="I49" s="635" t="n">
        <f aca="false">C49-F49</f>
        <v>5</v>
      </c>
      <c r="J49" s="635" t="n">
        <f aca="false">D49-G49</f>
        <v>7</v>
      </c>
    </row>
    <row r="50" s="506" customFormat="true" ht="12.75" hidden="false" customHeight="true" outlineLevel="0" collapsed="false">
      <c r="A50" s="640" t="s">
        <v>500</v>
      </c>
      <c r="B50" s="634" t="n">
        <v>43</v>
      </c>
      <c r="C50" s="634" t="n">
        <v>21</v>
      </c>
      <c r="D50" s="634" t="n">
        <v>22</v>
      </c>
      <c r="E50" s="634" t="n">
        <v>47</v>
      </c>
      <c r="F50" s="634" t="n">
        <v>24</v>
      </c>
      <c r="G50" s="634" t="n">
        <v>23</v>
      </c>
      <c r="H50" s="635" t="n">
        <f aca="false">B50-E50</f>
        <v>-4</v>
      </c>
      <c r="I50" s="635" t="n">
        <f aca="false">C50-F50</f>
        <v>-3</v>
      </c>
      <c r="J50" s="635" t="n">
        <f aca="false">D50-G50</f>
        <v>-1</v>
      </c>
    </row>
    <row r="51" s="506" customFormat="true" ht="12.75" hidden="false" customHeight="true" outlineLevel="0" collapsed="false">
      <c r="A51" s="640" t="s">
        <v>501</v>
      </c>
      <c r="B51" s="634" t="n">
        <v>151</v>
      </c>
      <c r="C51" s="634" t="n">
        <v>89</v>
      </c>
      <c r="D51" s="634" t="n">
        <v>62</v>
      </c>
      <c r="E51" s="634" t="n">
        <v>113</v>
      </c>
      <c r="F51" s="634" t="n">
        <v>67</v>
      </c>
      <c r="G51" s="634" t="n">
        <v>46</v>
      </c>
      <c r="H51" s="635" t="n">
        <f aca="false">B51-E51</f>
        <v>38</v>
      </c>
      <c r="I51" s="635" t="n">
        <f aca="false">C51-F51</f>
        <v>22</v>
      </c>
      <c r="J51" s="635" t="n">
        <f aca="false">D51-G51</f>
        <v>16</v>
      </c>
    </row>
    <row r="52" s="506" customFormat="true" ht="12.75" hidden="false" customHeight="true" outlineLevel="0" collapsed="false">
      <c r="A52" s="640" t="s">
        <v>502</v>
      </c>
      <c r="B52" s="634" t="n">
        <v>389</v>
      </c>
      <c r="C52" s="634" t="n">
        <v>205</v>
      </c>
      <c r="D52" s="634" t="n">
        <v>184</v>
      </c>
      <c r="E52" s="634" t="n">
        <v>336</v>
      </c>
      <c r="F52" s="634" t="n">
        <v>204</v>
      </c>
      <c r="G52" s="634" t="n">
        <v>132</v>
      </c>
      <c r="H52" s="635" t="n">
        <f aca="false">B52-E52</f>
        <v>53</v>
      </c>
      <c r="I52" s="635" t="n">
        <f aca="false">C52-F52</f>
        <v>1</v>
      </c>
      <c r="J52" s="635" t="n">
        <f aca="false">D52-G52</f>
        <v>52</v>
      </c>
    </row>
    <row r="53" s="506" customFormat="true" ht="12.75" hidden="false" customHeight="true" outlineLevel="0" collapsed="false">
      <c r="A53" s="640" t="s">
        <v>503</v>
      </c>
      <c r="B53" s="634" t="n">
        <v>250</v>
      </c>
      <c r="C53" s="634" t="n">
        <v>146</v>
      </c>
      <c r="D53" s="634" t="n">
        <v>104</v>
      </c>
      <c r="E53" s="634" t="n">
        <v>278</v>
      </c>
      <c r="F53" s="634" t="n">
        <v>151</v>
      </c>
      <c r="G53" s="634" t="n">
        <v>127</v>
      </c>
      <c r="H53" s="635" t="n">
        <f aca="false">B53-E53</f>
        <v>-28</v>
      </c>
      <c r="I53" s="635" t="n">
        <f aca="false">C53-F53</f>
        <v>-5</v>
      </c>
      <c r="J53" s="635" t="n">
        <f aca="false">D53-G53</f>
        <v>-23</v>
      </c>
    </row>
    <row r="54" s="506" customFormat="true" ht="8.25" hidden="false" customHeight="true" outlineLevel="0" collapsed="false">
      <c r="A54" s="640"/>
      <c r="B54" s="634"/>
      <c r="C54" s="634"/>
      <c r="D54" s="634"/>
      <c r="E54" s="634"/>
      <c r="F54" s="634"/>
      <c r="G54" s="634"/>
      <c r="H54" s="635"/>
      <c r="I54" s="635"/>
      <c r="J54" s="635"/>
    </row>
    <row r="55" s="506" customFormat="true" ht="12.75" hidden="false" customHeight="true" outlineLevel="0" collapsed="false">
      <c r="A55" s="640" t="s">
        <v>504</v>
      </c>
      <c r="B55" s="634" t="n">
        <v>41</v>
      </c>
      <c r="C55" s="634" t="n">
        <v>18</v>
      </c>
      <c r="D55" s="634" t="n">
        <v>23</v>
      </c>
      <c r="E55" s="634" t="n">
        <v>35</v>
      </c>
      <c r="F55" s="634" t="n">
        <v>20</v>
      </c>
      <c r="G55" s="634" t="n">
        <v>15</v>
      </c>
      <c r="H55" s="635" t="n">
        <f aca="false">B55-E55</f>
        <v>6</v>
      </c>
      <c r="I55" s="635" t="n">
        <f aca="false">C55-F55</f>
        <v>-2</v>
      </c>
      <c r="J55" s="635" t="n">
        <f aca="false">D55-G55</f>
        <v>8</v>
      </c>
    </row>
    <row r="56" s="506" customFormat="true" ht="12.75" hidden="false" customHeight="true" outlineLevel="0" collapsed="false">
      <c r="A56" s="640" t="s">
        <v>505</v>
      </c>
      <c r="B56" s="634" t="n">
        <v>59</v>
      </c>
      <c r="C56" s="634" t="n">
        <v>42</v>
      </c>
      <c r="D56" s="634" t="n">
        <v>17</v>
      </c>
      <c r="E56" s="634" t="n">
        <v>36</v>
      </c>
      <c r="F56" s="634" t="n">
        <v>20</v>
      </c>
      <c r="G56" s="634" t="n">
        <v>16</v>
      </c>
      <c r="H56" s="635" t="n">
        <f aca="false">B56-E56</f>
        <v>23</v>
      </c>
      <c r="I56" s="635" t="n">
        <f aca="false">C56-F56</f>
        <v>22</v>
      </c>
      <c r="J56" s="635" t="n">
        <f aca="false">D56-G56</f>
        <v>1</v>
      </c>
    </row>
    <row r="57" s="506" customFormat="true" ht="12.75" hidden="false" customHeight="true" outlineLevel="0" collapsed="false">
      <c r="A57" s="640" t="s">
        <v>506</v>
      </c>
      <c r="B57" s="634" t="n">
        <v>75</v>
      </c>
      <c r="C57" s="634" t="n">
        <v>39</v>
      </c>
      <c r="D57" s="634" t="n">
        <v>36</v>
      </c>
      <c r="E57" s="634" t="n">
        <v>57</v>
      </c>
      <c r="F57" s="634" t="n">
        <v>36</v>
      </c>
      <c r="G57" s="634" t="n">
        <v>21</v>
      </c>
      <c r="H57" s="635" t="n">
        <f aca="false">B57-E57</f>
        <v>18</v>
      </c>
      <c r="I57" s="635" t="n">
        <f aca="false">C57-F57</f>
        <v>3</v>
      </c>
      <c r="J57" s="635" t="n">
        <f aca="false">D57-G57</f>
        <v>15</v>
      </c>
    </row>
    <row r="58" s="506" customFormat="true" ht="12.75" hidden="false" customHeight="true" outlineLevel="0" collapsed="false">
      <c r="A58" s="640" t="s">
        <v>507</v>
      </c>
      <c r="B58" s="634" t="n">
        <v>23</v>
      </c>
      <c r="C58" s="634" t="n">
        <v>14</v>
      </c>
      <c r="D58" s="634" t="n">
        <v>9</v>
      </c>
      <c r="E58" s="634" t="n">
        <v>20</v>
      </c>
      <c r="F58" s="634" t="n">
        <v>9</v>
      </c>
      <c r="G58" s="634" t="n">
        <v>11</v>
      </c>
      <c r="H58" s="635" t="n">
        <f aca="false">B58-E58</f>
        <v>3</v>
      </c>
      <c r="I58" s="635" t="n">
        <f aca="false">C58-F58</f>
        <v>5</v>
      </c>
      <c r="J58" s="635" t="n">
        <f aca="false">D58-G58</f>
        <v>-2</v>
      </c>
    </row>
    <row r="59" s="506" customFormat="true" ht="12.75" hidden="false" customHeight="true" outlineLevel="0" collapsed="false">
      <c r="A59" s="640" t="s">
        <v>508</v>
      </c>
      <c r="B59" s="634" t="n">
        <v>6819</v>
      </c>
      <c r="C59" s="634" t="n">
        <v>3479</v>
      </c>
      <c r="D59" s="634" t="n">
        <v>3340</v>
      </c>
      <c r="E59" s="634" t="n">
        <v>7534</v>
      </c>
      <c r="F59" s="634" t="n">
        <v>3710</v>
      </c>
      <c r="G59" s="634" t="n">
        <v>3824</v>
      </c>
      <c r="H59" s="635" t="n">
        <f aca="false">B59-E59</f>
        <v>-715</v>
      </c>
      <c r="I59" s="635" t="n">
        <f aca="false">C59-F59</f>
        <v>-231</v>
      </c>
      <c r="J59" s="635" t="n">
        <f aca="false">D59-G59</f>
        <v>-484</v>
      </c>
    </row>
    <row r="60" s="506" customFormat="true" ht="8.25" hidden="false" customHeight="true" outlineLevel="0" collapsed="false">
      <c r="A60" s="640"/>
      <c r="B60" s="634"/>
      <c r="C60" s="634"/>
      <c r="D60" s="634"/>
      <c r="E60" s="634"/>
      <c r="F60" s="634"/>
      <c r="G60" s="634"/>
      <c r="H60" s="635"/>
      <c r="I60" s="635"/>
      <c r="J60" s="635"/>
    </row>
    <row r="61" s="506" customFormat="true" ht="12.75" hidden="false" customHeight="true" outlineLevel="0" collapsed="false">
      <c r="A61" s="640" t="s">
        <v>509</v>
      </c>
      <c r="B61" s="634" t="n">
        <v>2014</v>
      </c>
      <c r="C61" s="634" t="n">
        <v>1033</v>
      </c>
      <c r="D61" s="634" t="n">
        <v>981</v>
      </c>
      <c r="E61" s="634" t="n">
        <v>1820</v>
      </c>
      <c r="F61" s="634" t="n">
        <v>949</v>
      </c>
      <c r="G61" s="634" t="n">
        <v>871</v>
      </c>
      <c r="H61" s="635" t="n">
        <f aca="false">B61-E61</f>
        <v>194</v>
      </c>
      <c r="I61" s="635" t="n">
        <f aca="false">C61-F61</f>
        <v>84</v>
      </c>
      <c r="J61" s="635" t="n">
        <f aca="false">D61-G61</f>
        <v>110</v>
      </c>
    </row>
    <row r="62" s="506" customFormat="true" ht="12.75" hidden="false" customHeight="true" outlineLevel="0" collapsed="false">
      <c r="A62" s="640" t="s">
        <v>510</v>
      </c>
      <c r="B62" s="634" t="n">
        <v>877</v>
      </c>
      <c r="C62" s="634" t="n">
        <v>497</v>
      </c>
      <c r="D62" s="634" t="n">
        <v>380</v>
      </c>
      <c r="E62" s="634" t="n">
        <v>921</v>
      </c>
      <c r="F62" s="634" t="n">
        <v>511</v>
      </c>
      <c r="G62" s="634" t="n">
        <v>410</v>
      </c>
      <c r="H62" s="635" t="n">
        <f aca="false">B62-E62</f>
        <v>-44</v>
      </c>
      <c r="I62" s="635" t="n">
        <f aca="false">C62-F62</f>
        <v>-14</v>
      </c>
      <c r="J62" s="635" t="n">
        <f aca="false">D62-G62</f>
        <v>-30</v>
      </c>
    </row>
    <row r="63" s="506" customFormat="true" ht="12.75" hidden="false" customHeight="true" outlineLevel="0" collapsed="false">
      <c r="A63" s="640" t="s">
        <v>511</v>
      </c>
      <c r="B63" s="634" t="n">
        <v>493</v>
      </c>
      <c r="C63" s="634" t="n">
        <v>258</v>
      </c>
      <c r="D63" s="634" t="n">
        <v>235</v>
      </c>
      <c r="E63" s="634" t="n">
        <v>472</v>
      </c>
      <c r="F63" s="634" t="n">
        <v>259</v>
      </c>
      <c r="G63" s="634" t="n">
        <v>213</v>
      </c>
      <c r="H63" s="635" t="n">
        <f aca="false">B63-E63</f>
        <v>21</v>
      </c>
      <c r="I63" s="635" t="n">
        <f aca="false">C63-F63</f>
        <v>-1</v>
      </c>
      <c r="J63" s="635" t="n">
        <f aca="false">D63-G63</f>
        <v>22</v>
      </c>
    </row>
    <row r="64" s="506" customFormat="true" ht="12.75" hidden="false" customHeight="true" outlineLevel="0" collapsed="false">
      <c r="A64" s="640" t="s">
        <v>512</v>
      </c>
      <c r="B64" s="634" t="n">
        <v>336</v>
      </c>
      <c r="C64" s="634" t="n">
        <v>202</v>
      </c>
      <c r="D64" s="634" t="n">
        <v>134</v>
      </c>
      <c r="E64" s="634" t="n">
        <v>319</v>
      </c>
      <c r="F64" s="634" t="n">
        <v>165</v>
      </c>
      <c r="G64" s="634" t="n">
        <v>154</v>
      </c>
      <c r="H64" s="635" t="n">
        <f aca="false">B64-E64</f>
        <v>17</v>
      </c>
      <c r="I64" s="635" t="n">
        <f aca="false">C64-F64</f>
        <v>37</v>
      </c>
      <c r="J64" s="635" t="n">
        <f aca="false">D64-G64</f>
        <v>-20</v>
      </c>
    </row>
    <row r="65" s="506" customFormat="true" ht="8.25" hidden="false" customHeight="true" outlineLevel="0" collapsed="false">
      <c r="A65" s="640"/>
      <c r="B65" s="634"/>
      <c r="C65" s="634"/>
      <c r="D65" s="634"/>
      <c r="E65" s="634"/>
      <c r="F65" s="634"/>
      <c r="G65" s="634"/>
      <c r="H65" s="635"/>
      <c r="I65" s="635"/>
      <c r="J65" s="635"/>
    </row>
    <row r="66" s="506" customFormat="true" ht="12.75" hidden="false" customHeight="true" outlineLevel="0" collapsed="false">
      <c r="A66" s="640" t="s">
        <v>513</v>
      </c>
      <c r="B66" s="634" t="n">
        <v>520</v>
      </c>
      <c r="C66" s="634" t="n">
        <v>315</v>
      </c>
      <c r="D66" s="634" t="n">
        <v>205</v>
      </c>
      <c r="E66" s="634" t="n">
        <v>485</v>
      </c>
      <c r="F66" s="634" t="n">
        <v>269</v>
      </c>
      <c r="G66" s="634" t="n">
        <v>216</v>
      </c>
      <c r="H66" s="635" t="n">
        <f aca="false">B66-E66</f>
        <v>35</v>
      </c>
      <c r="I66" s="635" t="n">
        <f aca="false">C66-F66</f>
        <v>46</v>
      </c>
      <c r="J66" s="635" t="n">
        <f aca="false">D66-G66</f>
        <v>-11</v>
      </c>
    </row>
    <row r="67" s="506" customFormat="true" ht="13.5" hidden="false" customHeight="true" outlineLevel="0" collapsed="false">
      <c r="A67" s="641" t="s">
        <v>514</v>
      </c>
      <c r="B67" s="642" t="n">
        <v>169</v>
      </c>
      <c r="C67" s="643" t="n">
        <v>103</v>
      </c>
      <c r="D67" s="643" t="n">
        <v>66</v>
      </c>
      <c r="E67" s="634" t="n">
        <v>173</v>
      </c>
      <c r="F67" s="634" t="n">
        <v>100</v>
      </c>
      <c r="G67" s="634" t="n">
        <v>73</v>
      </c>
      <c r="H67" s="644" t="n">
        <f aca="false">B67-E67</f>
        <v>-4</v>
      </c>
      <c r="I67" s="644" t="n">
        <f aca="false">C67-F67</f>
        <v>3</v>
      </c>
      <c r="J67" s="644" t="n">
        <f aca="false">D67-G67</f>
        <v>-7</v>
      </c>
    </row>
    <row r="68" customFormat="false" ht="15" hidden="false" customHeight="true" outlineLevel="0" collapsed="false">
      <c r="A68" s="506" t="s">
        <v>515</v>
      </c>
      <c r="B68" s="402"/>
      <c r="C68" s="402"/>
      <c r="D68" s="402"/>
      <c r="E68" s="645"/>
      <c r="F68" s="645"/>
      <c r="G68" s="645"/>
      <c r="H68" s="402"/>
      <c r="I68" s="402"/>
      <c r="J68" s="402"/>
    </row>
    <row r="69" customFormat="false" ht="12" hidden="false" customHeight="false" outlineLevel="0" collapsed="false">
      <c r="B69" s="402"/>
      <c r="C69" s="402"/>
      <c r="D69" s="402"/>
      <c r="E69" s="402"/>
      <c r="F69" s="402"/>
      <c r="G69" s="402"/>
      <c r="H69" s="402"/>
      <c r="I69" s="402"/>
      <c r="J69" s="402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646" width="11.49"/>
    <col collapsed="false" customWidth="true" hidden="false" outlineLevel="0" max="2" min="2" style="646" width="6.87"/>
    <col collapsed="false" customWidth="true" hidden="false" outlineLevel="0" max="4" min="3" style="646" width="5.99"/>
    <col collapsed="false" customWidth="true" hidden="false" outlineLevel="0" max="5" min="5" style="646" width="6.87"/>
    <col collapsed="false" customWidth="true" hidden="false" outlineLevel="0" max="7" min="6" style="646" width="5.99"/>
    <col collapsed="false" customWidth="true" hidden="false" outlineLevel="0" max="8" min="8" style="646" width="7.87"/>
    <col collapsed="false" customWidth="true" hidden="false" outlineLevel="0" max="10" min="9" style="646" width="6.62"/>
    <col collapsed="false" customWidth="true" hidden="false" outlineLevel="0" max="14" min="11" style="646" width="6.87"/>
    <col collapsed="false" customWidth="true" hidden="false" outlineLevel="0" max="15" min="15" style="646" width="8.49"/>
    <col collapsed="false" customWidth="false" hidden="false" outlineLevel="0" max="257" min="16" style="646" width="7.75"/>
  </cols>
  <sheetData>
    <row r="1" s="648" customFormat="true" ht="18.75" hidden="false" customHeight="true" outlineLevel="0" collapsed="false">
      <c r="A1" s="647"/>
      <c r="B1" s="647" t="s">
        <v>516</v>
      </c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</row>
    <row r="2" customFormat="false" ht="11.25" hidden="false" customHeight="true" outlineLevel="0" collapsed="false">
      <c r="C2" s="647"/>
      <c r="D2" s="647"/>
      <c r="E2" s="647"/>
      <c r="F2" s="647"/>
      <c r="G2" s="647"/>
      <c r="H2" s="647"/>
      <c r="I2" s="647"/>
      <c r="J2" s="647"/>
      <c r="K2" s="647"/>
    </row>
    <row r="3" customFormat="false" ht="12.75" hidden="false" customHeight="true" outlineLevel="0" collapsed="false">
      <c r="N3" s="649" t="s">
        <v>226</v>
      </c>
    </row>
    <row r="4" customFormat="false" ht="16.5" hidden="false" customHeight="true" outlineLevel="0" collapsed="false">
      <c r="A4" s="650" t="s">
        <v>517</v>
      </c>
      <c r="B4" s="651" t="s">
        <v>518</v>
      </c>
      <c r="C4" s="651"/>
      <c r="D4" s="651"/>
      <c r="E4" s="652" t="s">
        <v>519</v>
      </c>
      <c r="F4" s="652"/>
      <c r="G4" s="652"/>
      <c r="H4" s="653" t="s">
        <v>520</v>
      </c>
      <c r="I4" s="653" t="s">
        <v>521</v>
      </c>
      <c r="J4" s="653" t="s">
        <v>522</v>
      </c>
      <c r="K4" s="652" t="s">
        <v>523</v>
      </c>
      <c r="L4" s="652" t="s">
        <v>524</v>
      </c>
      <c r="M4" s="652" t="s">
        <v>525</v>
      </c>
      <c r="N4" s="654" t="s">
        <v>526</v>
      </c>
    </row>
    <row r="5" customFormat="false" ht="16.5" hidden="false" customHeight="true" outlineLevel="0" collapsed="false">
      <c r="A5" s="655" t="s">
        <v>527</v>
      </c>
      <c r="B5" s="656" t="s">
        <v>253</v>
      </c>
      <c r="C5" s="656" t="s">
        <v>71</v>
      </c>
      <c r="D5" s="656" t="s">
        <v>72</v>
      </c>
      <c r="E5" s="656" t="s">
        <v>253</v>
      </c>
      <c r="F5" s="656" t="s">
        <v>71</v>
      </c>
      <c r="G5" s="656" t="s">
        <v>72</v>
      </c>
      <c r="H5" s="657" t="s">
        <v>528</v>
      </c>
      <c r="I5" s="657" t="s">
        <v>529</v>
      </c>
      <c r="J5" s="657" t="s">
        <v>529</v>
      </c>
      <c r="K5" s="658" t="s">
        <v>530</v>
      </c>
      <c r="L5" s="658" t="s">
        <v>530</v>
      </c>
      <c r="M5" s="658" t="s">
        <v>530</v>
      </c>
      <c r="N5" s="659" t="s">
        <v>530</v>
      </c>
      <c r="R5" s="660"/>
      <c r="S5" s="661"/>
      <c r="T5" s="662"/>
      <c r="U5" s="663"/>
    </row>
    <row r="6" customFormat="false" ht="18.75" hidden="true" customHeight="true" outlineLevel="0" collapsed="false">
      <c r="A6" s="664"/>
      <c r="B6" s="665"/>
      <c r="C6" s="666"/>
      <c r="D6" s="666"/>
      <c r="E6" s="665"/>
      <c r="F6" s="666"/>
      <c r="G6" s="666"/>
      <c r="H6" s="667"/>
      <c r="I6" s="668"/>
      <c r="J6" s="668"/>
      <c r="K6" s="669"/>
      <c r="L6" s="669"/>
      <c r="M6" s="669"/>
      <c r="N6" s="669"/>
    </row>
    <row r="7" customFormat="false" ht="18.75" hidden="false" customHeight="true" outlineLevel="0" collapsed="false">
      <c r="A7" s="670" t="s">
        <v>531</v>
      </c>
      <c r="B7" s="671" t="s">
        <v>532</v>
      </c>
      <c r="C7" s="671" t="n">
        <v>3667</v>
      </c>
      <c r="D7" s="671" t="n">
        <v>3492</v>
      </c>
      <c r="E7" s="671" t="n">
        <v>9732</v>
      </c>
      <c r="F7" s="671" t="n">
        <v>4801</v>
      </c>
      <c r="G7" s="671" t="n">
        <v>4931</v>
      </c>
      <c r="H7" s="671" t="s">
        <v>533</v>
      </c>
      <c r="I7" s="671" t="n">
        <v>3928</v>
      </c>
      <c r="J7" s="671" t="n">
        <v>1324</v>
      </c>
      <c r="K7" s="672" t="n">
        <v>8.6</v>
      </c>
      <c r="L7" s="672" t="n">
        <v>11.7</v>
      </c>
      <c r="M7" s="672" t="n">
        <v>4.7</v>
      </c>
      <c r="N7" s="673" t="n">
        <v>1.59</v>
      </c>
      <c r="P7" s="674"/>
    </row>
    <row r="8" customFormat="false" ht="18.75" hidden="false" customHeight="true" outlineLevel="0" collapsed="false">
      <c r="A8" s="675" t="s">
        <v>290</v>
      </c>
      <c r="B8" s="676" t="n">
        <v>7064</v>
      </c>
      <c r="C8" s="676" t="n">
        <v>3662</v>
      </c>
      <c r="D8" s="676" t="n">
        <v>3402</v>
      </c>
      <c r="E8" s="676" t="n">
        <v>9702</v>
      </c>
      <c r="F8" s="676" t="n">
        <v>4687</v>
      </c>
      <c r="G8" s="676" t="n">
        <v>5015</v>
      </c>
      <c r="H8" s="676" t="n">
        <v>-2638</v>
      </c>
      <c r="I8" s="676" t="n">
        <v>3692</v>
      </c>
      <c r="J8" s="676" t="n">
        <v>1354</v>
      </c>
      <c r="K8" s="677" t="n">
        <v>8.5</v>
      </c>
      <c r="L8" s="677" t="n">
        <v>11.7</v>
      </c>
      <c r="M8" s="677" t="n">
        <v>4.5</v>
      </c>
      <c r="N8" s="677" t="n">
        <v>1.63</v>
      </c>
      <c r="P8" s="674"/>
    </row>
    <row r="9" customFormat="false" ht="18.75" hidden="false" customHeight="true" outlineLevel="0" collapsed="false">
      <c r="A9" s="675" t="s">
        <v>534</v>
      </c>
      <c r="B9" s="676" t="n">
        <v>6811</v>
      </c>
      <c r="C9" s="676" t="n">
        <v>3495</v>
      </c>
      <c r="D9" s="676" t="n">
        <v>3316</v>
      </c>
      <c r="E9" s="676" t="n">
        <v>9725</v>
      </c>
      <c r="F9" s="676" t="n">
        <v>4708</v>
      </c>
      <c r="G9" s="676" t="n">
        <v>5017</v>
      </c>
      <c r="H9" s="676" t="n">
        <v>-2914</v>
      </c>
      <c r="I9" s="676" t="n">
        <v>3726</v>
      </c>
      <c r="J9" s="676" t="n">
        <v>1378</v>
      </c>
      <c r="K9" s="677" t="n">
        <v>8.3</v>
      </c>
      <c r="L9" s="677" t="n">
        <v>11.8</v>
      </c>
      <c r="M9" s="677" t="n">
        <v>4.5</v>
      </c>
      <c r="N9" s="677" t="n">
        <v>1.67</v>
      </c>
      <c r="P9" s="674"/>
      <c r="Q9" s="678"/>
      <c r="R9" s="661"/>
      <c r="S9" s="661"/>
      <c r="T9" s="678"/>
      <c r="U9" s="679"/>
      <c r="V9" s="680"/>
      <c r="W9" s="678"/>
      <c r="X9" s="678"/>
    </row>
    <row r="10" s="683" customFormat="true" ht="18.75" hidden="false" customHeight="true" outlineLevel="0" collapsed="false">
      <c r="A10" s="675" t="s">
        <v>535</v>
      </c>
      <c r="B10" s="676" t="n">
        <v>6743</v>
      </c>
      <c r="C10" s="676" t="n">
        <v>3513</v>
      </c>
      <c r="D10" s="676" t="n">
        <v>3230</v>
      </c>
      <c r="E10" s="676" t="n">
        <v>9974</v>
      </c>
      <c r="F10" s="676" t="n">
        <v>4809</v>
      </c>
      <c r="G10" s="676" t="n">
        <v>5165</v>
      </c>
      <c r="H10" s="676" t="n">
        <v>-3231</v>
      </c>
      <c r="I10" s="676" t="n">
        <v>3639</v>
      </c>
      <c r="J10" s="676" t="n">
        <v>1285</v>
      </c>
      <c r="K10" s="681" t="n">
        <v>8.23321123321123</v>
      </c>
      <c r="L10" s="681" t="n">
        <v>12.1782661782662</v>
      </c>
      <c r="M10" s="681" t="n">
        <v>4.44322344322344</v>
      </c>
      <c r="N10" s="682" t="n">
        <v>1.56898656898657</v>
      </c>
      <c r="Q10" s="684"/>
      <c r="R10" s="685"/>
      <c r="S10" s="685"/>
      <c r="T10" s="685"/>
      <c r="U10" s="685"/>
      <c r="V10" s="686"/>
      <c r="W10" s="685"/>
      <c r="X10" s="685"/>
    </row>
    <row r="11" s="683" customFormat="true" ht="18.75" hidden="false" customHeight="true" outlineLevel="0" collapsed="false">
      <c r="A11" s="687" t="s">
        <v>536</v>
      </c>
      <c r="B11" s="688" t="n">
        <v>6535</v>
      </c>
      <c r="C11" s="688" t="n">
        <v>3336</v>
      </c>
      <c r="D11" s="688" t="n">
        <v>3199</v>
      </c>
      <c r="E11" s="688" t="n">
        <v>10112</v>
      </c>
      <c r="F11" s="688" t="n">
        <v>4882</v>
      </c>
      <c r="G11" s="688" t="n">
        <v>5230</v>
      </c>
      <c r="H11" s="688" t="n">
        <v>-3577</v>
      </c>
      <c r="I11" s="688" t="n">
        <v>3449</v>
      </c>
      <c r="J11" s="688" t="n">
        <v>1280</v>
      </c>
      <c r="K11" s="689" t="n">
        <v>8</v>
      </c>
      <c r="L11" s="689" t="n">
        <v>12.4</v>
      </c>
      <c r="M11" s="689" t="n">
        <v>4.2</v>
      </c>
      <c r="N11" s="690" t="n">
        <v>1.57</v>
      </c>
      <c r="Q11" s="684"/>
      <c r="R11" s="685"/>
      <c r="S11" s="685"/>
      <c r="T11" s="685"/>
      <c r="U11" s="685"/>
      <c r="V11" s="686"/>
      <c r="W11" s="685"/>
      <c r="X11" s="685"/>
    </row>
    <row r="12" s="683" customFormat="true" ht="11.25" hidden="false" customHeight="true" outlineLevel="0" collapsed="false">
      <c r="A12" s="691"/>
      <c r="B12" s="692"/>
      <c r="C12" s="692"/>
      <c r="D12" s="692"/>
      <c r="E12" s="692"/>
      <c r="F12" s="692"/>
      <c r="G12" s="692"/>
      <c r="H12" s="688"/>
      <c r="I12" s="692"/>
      <c r="J12" s="692"/>
      <c r="K12" s="693"/>
      <c r="L12" s="693"/>
      <c r="M12" s="694"/>
      <c r="N12" s="695"/>
    </row>
    <row r="13" s="683" customFormat="true" ht="18.75" hidden="false" customHeight="true" outlineLevel="0" collapsed="false">
      <c r="A13" s="696" t="s">
        <v>537</v>
      </c>
      <c r="B13" s="692" t="n">
        <v>5506</v>
      </c>
      <c r="C13" s="692" t="n">
        <v>2831</v>
      </c>
      <c r="D13" s="692" t="n">
        <v>2675</v>
      </c>
      <c r="E13" s="692" t="n">
        <v>8199</v>
      </c>
      <c r="F13" s="692" t="n">
        <v>3982</v>
      </c>
      <c r="G13" s="692" t="n">
        <v>4217</v>
      </c>
      <c r="H13" s="688" t="n">
        <v>-2693</v>
      </c>
      <c r="I13" s="692" t="n">
        <v>2890</v>
      </c>
      <c r="J13" s="692" t="n">
        <v>1083</v>
      </c>
      <c r="K13" s="697" t="n">
        <v>8.2</v>
      </c>
      <c r="L13" s="694" t="n">
        <v>12.2</v>
      </c>
      <c r="M13" s="694" t="n">
        <v>4.3</v>
      </c>
      <c r="N13" s="695" t="n">
        <v>1.61</v>
      </c>
      <c r="O13" s="698"/>
      <c r="P13" s="699"/>
      <c r="Q13" s="700"/>
      <c r="R13" s="700"/>
      <c r="S13" s="700"/>
      <c r="T13" s="700"/>
      <c r="U13" s="700"/>
      <c r="V13" s="700"/>
      <c r="W13" s="700"/>
      <c r="X13" s="700"/>
    </row>
    <row r="14" s="683" customFormat="true" ht="18.75" hidden="false" customHeight="true" outlineLevel="0" collapsed="false">
      <c r="A14" s="696" t="s">
        <v>538</v>
      </c>
      <c r="B14" s="692" t="n">
        <v>1029</v>
      </c>
      <c r="C14" s="692" t="n">
        <v>505</v>
      </c>
      <c r="D14" s="692" t="n">
        <v>524</v>
      </c>
      <c r="E14" s="692" t="n">
        <v>1913</v>
      </c>
      <c r="F14" s="692" t="n">
        <v>900</v>
      </c>
      <c r="G14" s="692" t="n">
        <v>1013</v>
      </c>
      <c r="H14" s="688" t="n">
        <v>-884</v>
      </c>
      <c r="I14" s="692" t="n">
        <v>559</v>
      </c>
      <c r="J14" s="692" t="n">
        <v>197</v>
      </c>
      <c r="K14" s="694" t="n">
        <v>7.4</v>
      </c>
      <c r="L14" s="694" t="n">
        <v>13.7</v>
      </c>
      <c r="M14" s="694" t="n">
        <v>4</v>
      </c>
      <c r="N14" s="695" t="n">
        <v>1.41</v>
      </c>
      <c r="P14" s="699"/>
      <c r="Q14" s="700"/>
      <c r="R14" s="700"/>
      <c r="S14" s="700"/>
      <c r="T14" s="700"/>
      <c r="U14" s="700"/>
      <c r="V14" s="701"/>
      <c r="W14" s="700"/>
      <c r="X14" s="700"/>
    </row>
    <row r="15" customFormat="false" ht="11.25" hidden="false" customHeight="true" outlineLevel="0" collapsed="false">
      <c r="A15" s="702"/>
      <c r="B15" s="692"/>
      <c r="C15" s="692"/>
      <c r="D15" s="692"/>
      <c r="E15" s="692"/>
      <c r="F15" s="692"/>
      <c r="G15" s="692"/>
      <c r="H15" s="688" t="n">
        <v>0</v>
      </c>
      <c r="I15" s="692"/>
      <c r="J15" s="692"/>
      <c r="K15" s="694"/>
      <c r="L15" s="694"/>
      <c r="M15" s="694"/>
      <c r="N15" s="695"/>
      <c r="P15" s="661"/>
      <c r="Q15" s="661"/>
      <c r="R15" s="661"/>
      <c r="S15" s="700"/>
      <c r="T15" s="661"/>
      <c r="U15" s="661"/>
      <c r="V15" s="703"/>
      <c r="W15" s="661"/>
      <c r="X15" s="661"/>
    </row>
    <row r="16" customFormat="false" ht="18.75" hidden="false" customHeight="true" outlineLevel="0" collapsed="false">
      <c r="A16" s="696" t="s">
        <v>539</v>
      </c>
      <c r="B16" s="671" t="n">
        <v>1885</v>
      </c>
      <c r="C16" s="671" t="n">
        <v>950</v>
      </c>
      <c r="D16" s="671" t="n">
        <v>935</v>
      </c>
      <c r="E16" s="671" t="n">
        <v>2633</v>
      </c>
      <c r="F16" s="671" t="n">
        <v>1318</v>
      </c>
      <c r="G16" s="671" t="n">
        <v>1315</v>
      </c>
      <c r="H16" s="676" t="n">
        <v>-748</v>
      </c>
      <c r="I16" s="671" t="n">
        <v>996</v>
      </c>
      <c r="J16" s="671" t="n">
        <v>363</v>
      </c>
      <c r="K16" s="672" t="n">
        <v>8.1</v>
      </c>
      <c r="L16" s="672" t="n">
        <v>11.3</v>
      </c>
      <c r="M16" s="672" t="n">
        <v>4.3</v>
      </c>
      <c r="N16" s="673" t="n">
        <v>1.56</v>
      </c>
      <c r="P16" s="660"/>
      <c r="Q16" s="661"/>
      <c r="R16" s="661"/>
      <c r="S16" s="661"/>
      <c r="T16" s="661"/>
      <c r="U16" s="661"/>
      <c r="V16" s="704"/>
      <c r="W16" s="661"/>
      <c r="X16" s="661"/>
    </row>
    <row r="17" customFormat="false" ht="18.75" hidden="false" customHeight="true" outlineLevel="0" collapsed="false">
      <c r="A17" s="696" t="s">
        <v>540</v>
      </c>
      <c r="B17" s="671" t="n">
        <v>966</v>
      </c>
      <c r="C17" s="671" t="n">
        <v>516</v>
      </c>
      <c r="D17" s="671" t="n">
        <v>450</v>
      </c>
      <c r="E17" s="671" t="n">
        <v>1626</v>
      </c>
      <c r="F17" s="671" t="n">
        <v>802</v>
      </c>
      <c r="G17" s="671" t="n">
        <v>824</v>
      </c>
      <c r="H17" s="676" t="n">
        <v>-660</v>
      </c>
      <c r="I17" s="671" t="n">
        <v>518</v>
      </c>
      <c r="J17" s="671" t="n">
        <v>208</v>
      </c>
      <c r="K17" s="672" t="n">
        <v>8.1</v>
      </c>
      <c r="L17" s="672" t="n">
        <v>13.7</v>
      </c>
      <c r="M17" s="672" t="n">
        <v>4.4</v>
      </c>
      <c r="N17" s="673" t="n">
        <v>1.75</v>
      </c>
      <c r="P17" s="660"/>
      <c r="Q17" s="661"/>
      <c r="R17" s="661"/>
      <c r="S17" s="661"/>
      <c r="T17" s="661"/>
      <c r="U17" s="661"/>
      <c r="V17" s="704"/>
      <c r="W17" s="661"/>
      <c r="X17" s="661"/>
    </row>
    <row r="18" customFormat="false" ht="18.75" hidden="false" customHeight="true" outlineLevel="0" collapsed="false">
      <c r="A18" s="696" t="s">
        <v>541</v>
      </c>
      <c r="B18" s="705" t="n">
        <v>702</v>
      </c>
      <c r="C18" s="705" t="n">
        <v>360</v>
      </c>
      <c r="D18" s="705" t="n">
        <v>342</v>
      </c>
      <c r="E18" s="705" t="n">
        <v>662</v>
      </c>
      <c r="F18" s="705" t="n">
        <v>320</v>
      </c>
      <c r="G18" s="705" t="n">
        <v>342</v>
      </c>
      <c r="H18" s="676" t="n">
        <v>40</v>
      </c>
      <c r="I18" s="705" t="n">
        <v>351</v>
      </c>
      <c r="J18" s="705" t="n">
        <v>118</v>
      </c>
      <c r="K18" s="706" t="n">
        <v>9.6</v>
      </c>
      <c r="L18" s="672" t="n">
        <v>9.1</v>
      </c>
      <c r="M18" s="672" t="n">
        <v>4.8</v>
      </c>
      <c r="N18" s="673" t="n">
        <v>1.62</v>
      </c>
      <c r="P18" s="707"/>
    </row>
    <row r="19" customFormat="false" ht="18.75" hidden="false" customHeight="true" outlineLevel="0" collapsed="false">
      <c r="A19" s="696" t="s">
        <v>542</v>
      </c>
      <c r="B19" s="705" t="n">
        <v>127</v>
      </c>
      <c r="C19" s="705" t="n">
        <v>62</v>
      </c>
      <c r="D19" s="705" t="n">
        <v>65</v>
      </c>
      <c r="E19" s="705" t="n">
        <v>334</v>
      </c>
      <c r="F19" s="705" t="n">
        <v>144</v>
      </c>
      <c r="G19" s="705" t="n">
        <v>190</v>
      </c>
      <c r="H19" s="676" t="n">
        <v>-207</v>
      </c>
      <c r="I19" s="705" t="n">
        <v>75</v>
      </c>
      <c r="J19" s="705" t="n">
        <v>27</v>
      </c>
      <c r="K19" s="672" t="n">
        <v>6.8</v>
      </c>
      <c r="L19" s="672" t="n">
        <v>17.9</v>
      </c>
      <c r="M19" s="672" t="n">
        <v>4</v>
      </c>
      <c r="N19" s="673" t="n">
        <v>1.44</v>
      </c>
      <c r="P19" s="707"/>
    </row>
    <row r="20" customFormat="false" ht="18.75" hidden="false" customHeight="true" outlineLevel="0" collapsed="false">
      <c r="A20" s="696" t="s">
        <v>543</v>
      </c>
      <c r="B20" s="705" t="n">
        <v>435</v>
      </c>
      <c r="C20" s="705" t="n">
        <v>223</v>
      </c>
      <c r="D20" s="705" t="n">
        <v>212</v>
      </c>
      <c r="E20" s="705" t="n">
        <v>719</v>
      </c>
      <c r="F20" s="705" t="n">
        <v>338</v>
      </c>
      <c r="G20" s="705" t="n">
        <v>381</v>
      </c>
      <c r="H20" s="676" t="n">
        <v>-284</v>
      </c>
      <c r="I20" s="705" t="n">
        <v>201</v>
      </c>
      <c r="J20" s="705" t="n">
        <v>96</v>
      </c>
      <c r="K20" s="672" t="n">
        <v>8.1</v>
      </c>
      <c r="L20" s="672" t="n">
        <v>13.5</v>
      </c>
      <c r="M20" s="672" t="n">
        <v>3.8</v>
      </c>
      <c r="N20" s="673" t="n">
        <v>1.8</v>
      </c>
      <c r="P20" s="707"/>
    </row>
    <row r="21" customFormat="false" ht="18.75" hidden="false" customHeight="true" outlineLevel="0" collapsed="false">
      <c r="A21" s="696" t="s">
        <v>544</v>
      </c>
      <c r="B21" s="705" t="n">
        <v>396</v>
      </c>
      <c r="C21" s="705" t="n">
        <v>206</v>
      </c>
      <c r="D21" s="705" t="n">
        <v>190</v>
      </c>
      <c r="E21" s="705" t="n">
        <v>636</v>
      </c>
      <c r="F21" s="705" t="n">
        <v>302</v>
      </c>
      <c r="G21" s="705" t="n">
        <v>334</v>
      </c>
      <c r="H21" s="676" t="n">
        <v>-240</v>
      </c>
      <c r="I21" s="705" t="n">
        <v>216</v>
      </c>
      <c r="J21" s="705" t="n">
        <v>70</v>
      </c>
      <c r="K21" s="672" t="n">
        <v>8.2</v>
      </c>
      <c r="L21" s="672" t="n">
        <v>13.2</v>
      </c>
      <c r="M21" s="672" t="n">
        <v>4.5</v>
      </c>
      <c r="N21" s="673" t="n">
        <v>1.46</v>
      </c>
      <c r="P21" s="707"/>
    </row>
    <row r="22" customFormat="false" ht="18.75" hidden="false" customHeight="true" outlineLevel="0" collapsed="false">
      <c r="A22" s="696" t="s">
        <v>545</v>
      </c>
      <c r="B22" s="705" t="n">
        <v>214</v>
      </c>
      <c r="C22" s="705" t="n">
        <v>125</v>
      </c>
      <c r="D22" s="705" t="n">
        <v>89</v>
      </c>
      <c r="E22" s="705" t="n">
        <v>366</v>
      </c>
      <c r="F22" s="705" t="n">
        <v>184</v>
      </c>
      <c r="G22" s="705" t="n">
        <v>182</v>
      </c>
      <c r="H22" s="676" t="n">
        <v>-152</v>
      </c>
      <c r="I22" s="705" t="n">
        <v>120</v>
      </c>
      <c r="J22" s="705" t="n">
        <v>46</v>
      </c>
      <c r="K22" s="672" t="n">
        <v>7.5</v>
      </c>
      <c r="L22" s="672" t="n">
        <v>12.9</v>
      </c>
      <c r="M22" s="672" t="n">
        <v>4.2</v>
      </c>
      <c r="N22" s="673" t="n">
        <v>1.62</v>
      </c>
      <c r="P22" s="707"/>
    </row>
    <row r="23" customFormat="false" ht="18.75" hidden="false" customHeight="true" outlineLevel="0" collapsed="false">
      <c r="A23" s="696" t="s">
        <v>546</v>
      </c>
      <c r="B23" s="705" t="n">
        <v>373</v>
      </c>
      <c r="C23" s="705" t="n">
        <v>189</v>
      </c>
      <c r="D23" s="705" t="n">
        <v>184</v>
      </c>
      <c r="E23" s="705" t="n">
        <v>470</v>
      </c>
      <c r="F23" s="705" t="n">
        <v>227</v>
      </c>
      <c r="G23" s="705" t="n">
        <v>243</v>
      </c>
      <c r="H23" s="676" t="n">
        <v>-97</v>
      </c>
      <c r="I23" s="705" t="n">
        <v>182</v>
      </c>
      <c r="J23" s="705" t="n">
        <v>74</v>
      </c>
      <c r="K23" s="706" t="n">
        <v>8.6</v>
      </c>
      <c r="L23" s="672" t="n">
        <v>10.8</v>
      </c>
      <c r="M23" s="672" t="n">
        <v>4.2</v>
      </c>
      <c r="N23" s="673" t="n">
        <v>1.7</v>
      </c>
      <c r="P23" s="707"/>
    </row>
    <row r="24" customFormat="false" ht="18.75" hidden="false" customHeight="true" outlineLevel="0" collapsed="false">
      <c r="A24" s="696" t="s">
        <v>304</v>
      </c>
      <c r="B24" s="705" t="n">
        <v>188</v>
      </c>
      <c r="C24" s="705" t="n">
        <v>84</v>
      </c>
      <c r="D24" s="705" t="n">
        <v>104</v>
      </c>
      <c r="E24" s="705" t="n">
        <v>378</v>
      </c>
      <c r="F24" s="705" t="n">
        <v>189</v>
      </c>
      <c r="G24" s="705" t="n">
        <v>189</v>
      </c>
      <c r="H24" s="676" t="n">
        <v>-190</v>
      </c>
      <c r="I24" s="705" t="n">
        <v>106</v>
      </c>
      <c r="J24" s="705" t="n">
        <v>41</v>
      </c>
      <c r="K24" s="672" t="n">
        <v>7.2</v>
      </c>
      <c r="L24" s="672" t="n">
        <v>14.4</v>
      </c>
      <c r="M24" s="672" t="n">
        <v>4</v>
      </c>
      <c r="N24" s="673" t="n">
        <v>1.57</v>
      </c>
      <c r="P24" s="707"/>
    </row>
    <row r="25" customFormat="false" ht="18.75" hidden="false" customHeight="true" outlineLevel="0" collapsed="false">
      <c r="A25" s="696" t="s">
        <v>305</v>
      </c>
      <c r="B25" s="705" t="n">
        <v>220</v>
      </c>
      <c r="C25" s="705" t="n">
        <v>116</v>
      </c>
      <c r="D25" s="705" t="n">
        <v>104</v>
      </c>
      <c r="E25" s="705" t="n">
        <v>375</v>
      </c>
      <c r="F25" s="705" t="n">
        <v>158</v>
      </c>
      <c r="G25" s="705" t="n">
        <v>217</v>
      </c>
      <c r="H25" s="676" t="n">
        <v>-155</v>
      </c>
      <c r="I25" s="705" t="n">
        <v>125</v>
      </c>
      <c r="J25" s="705" t="n">
        <v>40</v>
      </c>
      <c r="K25" s="672" t="n">
        <v>7.1</v>
      </c>
      <c r="L25" s="672" t="n">
        <v>12.1</v>
      </c>
      <c r="M25" s="672" t="n">
        <v>4</v>
      </c>
      <c r="N25" s="673" t="n">
        <v>1.29</v>
      </c>
      <c r="P25" s="707"/>
    </row>
    <row r="26" s="683" customFormat="true" ht="18.75" hidden="false" customHeight="true" outlineLevel="0" collapsed="false">
      <c r="A26" s="696" t="s">
        <v>547</v>
      </c>
      <c r="B26" s="708" t="n">
        <v>148</v>
      </c>
      <c r="C26" s="708" t="n">
        <v>74</v>
      </c>
      <c r="D26" s="708" t="n">
        <v>74</v>
      </c>
      <c r="E26" s="708" t="n">
        <v>152</v>
      </c>
      <c r="F26" s="708" t="n">
        <v>74</v>
      </c>
      <c r="G26" s="708" t="n">
        <v>78</v>
      </c>
      <c r="H26" s="688" t="n">
        <v>-4</v>
      </c>
      <c r="I26" s="708" t="n">
        <v>102</v>
      </c>
      <c r="J26" s="708" t="n">
        <v>32</v>
      </c>
      <c r="K26" s="694" t="n">
        <v>9.1</v>
      </c>
      <c r="L26" s="694" t="n">
        <v>9.4</v>
      </c>
      <c r="M26" s="694" t="n">
        <v>6.3</v>
      </c>
      <c r="N26" s="695" t="n">
        <v>1.97</v>
      </c>
      <c r="P26" s="707"/>
    </row>
    <row r="27" customFormat="false" ht="18.75" hidden="false" customHeight="true" outlineLevel="0" collapsed="false">
      <c r="A27" s="696" t="s">
        <v>308</v>
      </c>
      <c r="B27" s="705" t="n">
        <v>148</v>
      </c>
      <c r="C27" s="705" t="n">
        <v>74</v>
      </c>
      <c r="D27" s="705" t="n">
        <v>74</v>
      </c>
      <c r="E27" s="705" t="n">
        <v>152</v>
      </c>
      <c r="F27" s="705" t="n">
        <v>74</v>
      </c>
      <c r="G27" s="705" t="n">
        <v>78</v>
      </c>
      <c r="H27" s="676" t="n">
        <v>-4</v>
      </c>
      <c r="I27" s="705" t="n">
        <v>102</v>
      </c>
      <c r="J27" s="705" t="n">
        <v>32</v>
      </c>
      <c r="K27" s="672" t="n">
        <v>9.1</v>
      </c>
      <c r="L27" s="672" t="n">
        <v>9.4</v>
      </c>
      <c r="M27" s="672" t="n">
        <v>6.3</v>
      </c>
      <c r="N27" s="673" t="n">
        <v>1.97</v>
      </c>
      <c r="P27" s="707"/>
    </row>
    <row r="28" s="683" customFormat="true" ht="18.75" hidden="false" customHeight="true" outlineLevel="0" collapsed="false">
      <c r="A28" s="696" t="s">
        <v>548</v>
      </c>
      <c r="B28" s="708" t="n">
        <v>426</v>
      </c>
      <c r="C28" s="708" t="n">
        <v>208</v>
      </c>
      <c r="D28" s="708" t="n">
        <v>218</v>
      </c>
      <c r="E28" s="708" t="n">
        <v>656</v>
      </c>
      <c r="F28" s="708" t="n">
        <v>317</v>
      </c>
      <c r="G28" s="708" t="n">
        <v>339</v>
      </c>
      <c r="H28" s="688" t="n">
        <v>-230</v>
      </c>
      <c r="I28" s="708" t="n">
        <v>184</v>
      </c>
      <c r="J28" s="708" t="n">
        <v>70</v>
      </c>
      <c r="K28" s="697" t="n">
        <v>8.3</v>
      </c>
      <c r="L28" s="694" t="n">
        <v>12.7</v>
      </c>
      <c r="M28" s="694" t="n">
        <v>3.6</v>
      </c>
      <c r="N28" s="695" t="n">
        <v>1.36</v>
      </c>
      <c r="P28" s="707"/>
    </row>
    <row r="29" customFormat="false" ht="18.75" hidden="false" customHeight="true" outlineLevel="0" collapsed="false">
      <c r="A29" s="696" t="s">
        <v>311</v>
      </c>
      <c r="B29" s="705" t="n">
        <v>125</v>
      </c>
      <c r="C29" s="705" t="n">
        <v>59</v>
      </c>
      <c r="D29" s="705" t="n">
        <v>66</v>
      </c>
      <c r="E29" s="705" t="n">
        <v>190</v>
      </c>
      <c r="F29" s="705" t="n">
        <v>78</v>
      </c>
      <c r="G29" s="705" t="n">
        <v>112</v>
      </c>
      <c r="H29" s="676" t="n">
        <v>-65</v>
      </c>
      <c r="I29" s="705" t="n">
        <v>60</v>
      </c>
      <c r="J29" s="705" t="n">
        <v>26</v>
      </c>
      <c r="K29" s="672" t="n">
        <v>7.3</v>
      </c>
      <c r="L29" s="672" t="n">
        <v>11.1</v>
      </c>
      <c r="M29" s="672" t="n">
        <v>3.5</v>
      </c>
      <c r="N29" s="673" t="n">
        <v>1.51</v>
      </c>
      <c r="P29" s="707"/>
    </row>
    <row r="30" customFormat="false" ht="18.75" hidden="false" customHeight="true" outlineLevel="0" collapsed="false">
      <c r="A30" s="696" t="s">
        <v>312</v>
      </c>
      <c r="B30" s="705" t="n">
        <v>91</v>
      </c>
      <c r="C30" s="705" t="n">
        <v>46</v>
      </c>
      <c r="D30" s="705" t="n">
        <v>45</v>
      </c>
      <c r="E30" s="705" t="n">
        <v>102</v>
      </c>
      <c r="F30" s="705" t="n">
        <v>52</v>
      </c>
      <c r="G30" s="705" t="n">
        <v>50</v>
      </c>
      <c r="H30" s="676" t="n">
        <v>-11</v>
      </c>
      <c r="I30" s="705" t="n">
        <v>36</v>
      </c>
      <c r="J30" s="705" t="n">
        <v>15</v>
      </c>
      <c r="K30" s="672" t="n">
        <v>9.8</v>
      </c>
      <c r="L30" s="672" t="n">
        <v>10.9</v>
      </c>
      <c r="M30" s="672" t="n">
        <v>3.9</v>
      </c>
      <c r="N30" s="673" t="n">
        <v>1.61</v>
      </c>
      <c r="P30" s="707"/>
    </row>
    <row r="31" customFormat="false" ht="18.75" hidden="false" customHeight="true" outlineLevel="0" collapsed="false">
      <c r="A31" s="696" t="s">
        <v>313</v>
      </c>
      <c r="B31" s="705" t="n">
        <v>210</v>
      </c>
      <c r="C31" s="705" t="n">
        <v>103</v>
      </c>
      <c r="D31" s="705" t="n">
        <v>107</v>
      </c>
      <c r="E31" s="705" t="n">
        <v>364</v>
      </c>
      <c r="F31" s="705" t="n">
        <v>187</v>
      </c>
      <c r="G31" s="705" t="n">
        <v>177</v>
      </c>
      <c r="H31" s="676" t="n">
        <v>-154</v>
      </c>
      <c r="I31" s="705" t="n">
        <v>88</v>
      </c>
      <c r="J31" s="705" t="n">
        <v>29</v>
      </c>
      <c r="K31" s="672" t="n">
        <v>8.4</v>
      </c>
      <c r="L31" s="672" t="n">
        <v>14.5</v>
      </c>
      <c r="M31" s="672" t="n">
        <v>3.5</v>
      </c>
      <c r="N31" s="673" t="n">
        <v>1.15</v>
      </c>
      <c r="P31" s="707"/>
    </row>
    <row r="32" s="683" customFormat="true" ht="18.75" hidden="false" customHeight="true" outlineLevel="0" collapsed="false">
      <c r="A32" s="696" t="s">
        <v>549</v>
      </c>
      <c r="B32" s="708" t="n">
        <v>31</v>
      </c>
      <c r="C32" s="708" t="n">
        <v>11</v>
      </c>
      <c r="D32" s="708" t="n">
        <v>20</v>
      </c>
      <c r="E32" s="708" t="n">
        <v>77</v>
      </c>
      <c r="F32" s="708" t="n">
        <v>40</v>
      </c>
      <c r="G32" s="708" t="n">
        <v>37</v>
      </c>
      <c r="H32" s="688" t="n">
        <v>-46</v>
      </c>
      <c r="I32" s="708" t="n">
        <v>26</v>
      </c>
      <c r="J32" s="708" t="n">
        <v>9</v>
      </c>
      <c r="K32" s="694" t="n">
        <v>5.6</v>
      </c>
      <c r="L32" s="694" t="n">
        <v>14</v>
      </c>
      <c r="M32" s="694" t="n">
        <v>4.7</v>
      </c>
      <c r="N32" s="695" t="n">
        <v>1.63</v>
      </c>
      <c r="P32" s="707"/>
    </row>
    <row r="33" customFormat="false" ht="18.75" hidden="false" customHeight="true" outlineLevel="0" collapsed="false">
      <c r="A33" s="696" t="s">
        <v>316</v>
      </c>
      <c r="B33" s="705" t="n">
        <v>31</v>
      </c>
      <c r="C33" s="705" t="n">
        <v>11</v>
      </c>
      <c r="D33" s="705" t="n">
        <v>20</v>
      </c>
      <c r="E33" s="705" t="n">
        <v>77</v>
      </c>
      <c r="F33" s="705" t="n">
        <v>40</v>
      </c>
      <c r="G33" s="705" t="n">
        <v>37</v>
      </c>
      <c r="H33" s="676" t="n">
        <v>-46</v>
      </c>
      <c r="I33" s="705" t="n">
        <v>26</v>
      </c>
      <c r="J33" s="705" t="n">
        <v>9</v>
      </c>
      <c r="K33" s="706" t="n">
        <v>5.6</v>
      </c>
      <c r="L33" s="672" t="n">
        <v>14</v>
      </c>
      <c r="M33" s="672" t="n">
        <v>4.7</v>
      </c>
      <c r="N33" s="673" t="n">
        <v>1.63</v>
      </c>
      <c r="P33" s="707"/>
    </row>
    <row r="34" s="683" customFormat="true" ht="18.75" hidden="false" customHeight="true" outlineLevel="0" collapsed="false">
      <c r="A34" s="696" t="s">
        <v>550</v>
      </c>
      <c r="B34" s="708" t="n">
        <v>106</v>
      </c>
      <c r="C34" s="708" t="n">
        <v>53</v>
      </c>
      <c r="D34" s="708" t="n">
        <v>53</v>
      </c>
      <c r="E34" s="708" t="n">
        <v>282</v>
      </c>
      <c r="F34" s="708" t="n">
        <v>139</v>
      </c>
      <c r="G34" s="708" t="n">
        <v>143</v>
      </c>
      <c r="H34" s="688" t="n">
        <v>-176</v>
      </c>
      <c r="I34" s="708" t="n">
        <v>60</v>
      </c>
      <c r="J34" s="708" t="n">
        <v>29</v>
      </c>
      <c r="K34" s="694" t="n">
        <v>5.5</v>
      </c>
      <c r="L34" s="694" t="n">
        <v>14.5</v>
      </c>
      <c r="M34" s="694" t="n">
        <v>3.1</v>
      </c>
      <c r="N34" s="695" t="n">
        <v>1.49</v>
      </c>
      <c r="P34" s="707"/>
    </row>
    <row r="35" customFormat="false" ht="18.75" hidden="false" customHeight="true" outlineLevel="0" collapsed="false">
      <c r="A35" s="696" t="s">
        <v>319</v>
      </c>
      <c r="B35" s="705" t="n">
        <v>106</v>
      </c>
      <c r="C35" s="705" t="n">
        <v>53</v>
      </c>
      <c r="D35" s="705" t="n">
        <v>53</v>
      </c>
      <c r="E35" s="705" t="n">
        <v>282</v>
      </c>
      <c r="F35" s="705" t="n">
        <v>139</v>
      </c>
      <c r="G35" s="705" t="n">
        <v>143</v>
      </c>
      <c r="H35" s="676" t="n">
        <v>-176</v>
      </c>
      <c r="I35" s="705" t="n">
        <v>60</v>
      </c>
      <c r="J35" s="705" t="n">
        <v>29</v>
      </c>
      <c r="K35" s="672" t="n">
        <v>5.5</v>
      </c>
      <c r="L35" s="672" t="n">
        <v>14.5</v>
      </c>
      <c r="M35" s="672" t="n">
        <v>3.1</v>
      </c>
      <c r="N35" s="673" t="n">
        <v>1.49</v>
      </c>
      <c r="P35" s="707"/>
    </row>
    <row r="36" s="683" customFormat="true" ht="18.75" hidden="false" customHeight="true" outlineLevel="0" collapsed="false">
      <c r="A36" s="696" t="s">
        <v>551</v>
      </c>
      <c r="B36" s="708" t="n">
        <v>264</v>
      </c>
      <c r="C36" s="708" t="n">
        <v>133</v>
      </c>
      <c r="D36" s="708" t="n">
        <v>131</v>
      </c>
      <c r="E36" s="708" t="n">
        <v>597</v>
      </c>
      <c r="F36" s="708" t="n">
        <v>263</v>
      </c>
      <c r="G36" s="708" t="n">
        <v>334</v>
      </c>
      <c r="H36" s="688" t="n">
        <v>-333</v>
      </c>
      <c r="I36" s="708" t="n">
        <v>156</v>
      </c>
      <c r="J36" s="708" t="n">
        <v>48</v>
      </c>
      <c r="K36" s="694" t="n">
        <v>6.9</v>
      </c>
      <c r="L36" s="694" t="n">
        <v>15.5</v>
      </c>
      <c r="M36" s="694" t="n">
        <v>4.1</v>
      </c>
      <c r="N36" s="695" t="n">
        <v>1.25</v>
      </c>
      <c r="P36" s="707"/>
    </row>
    <row r="37" customFormat="false" ht="18.75" hidden="false" customHeight="true" outlineLevel="0" collapsed="false">
      <c r="A37" s="696" t="s">
        <v>322</v>
      </c>
      <c r="B37" s="705" t="n">
        <v>31</v>
      </c>
      <c r="C37" s="705" t="n">
        <v>15</v>
      </c>
      <c r="D37" s="705" t="n">
        <v>16</v>
      </c>
      <c r="E37" s="705" t="n">
        <v>110</v>
      </c>
      <c r="F37" s="705" t="n">
        <v>42</v>
      </c>
      <c r="G37" s="705" t="n">
        <v>68</v>
      </c>
      <c r="H37" s="676" t="n">
        <v>-79</v>
      </c>
      <c r="I37" s="705" t="n">
        <v>19</v>
      </c>
      <c r="J37" s="705" t="n">
        <v>7</v>
      </c>
      <c r="K37" s="672" t="n">
        <v>4.9</v>
      </c>
      <c r="L37" s="672" t="n">
        <v>17.3</v>
      </c>
      <c r="M37" s="672" t="n">
        <v>3</v>
      </c>
      <c r="N37" s="673" t="n">
        <v>1.1</v>
      </c>
      <c r="P37" s="707"/>
    </row>
    <row r="38" customFormat="false" ht="18.75" hidden="false" customHeight="true" outlineLevel="0" collapsed="false">
      <c r="A38" s="696" t="s">
        <v>323</v>
      </c>
      <c r="B38" s="705" t="n">
        <v>101</v>
      </c>
      <c r="C38" s="705" t="n">
        <v>48</v>
      </c>
      <c r="D38" s="705" t="n">
        <v>53</v>
      </c>
      <c r="E38" s="705" t="n">
        <v>118</v>
      </c>
      <c r="F38" s="705" t="n">
        <v>56</v>
      </c>
      <c r="G38" s="705" t="n">
        <v>62</v>
      </c>
      <c r="H38" s="676" t="n">
        <v>-17</v>
      </c>
      <c r="I38" s="705" t="n">
        <v>52</v>
      </c>
      <c r="J38" s="705" t="n">
        <v>14</v>
      </c>
      <c r="K38" s="706" t="n">
        <v>10.7</v>
      </c>
      <c r="L38" s="672" t="n">
        <v>12.5</v>
      </c>
      <c r="M38" s="672" t="n">
        <v>5.5</v>
      </c>
      <c r="N38" s="673" t="n">
        <v>1.48</v>
      </c>
      <c r="P38" s="707"/>
    </row>
    <row r="39" customFormat="false" ht="18.75" hidden="false" customHeight="true" outlineLevel="0" collapsed="false">
      <c r="A39" s="696" t="s">
        <v>324</v>
      </c>
      <c r="B39" s="705" t="n">
        <v>132</v>
      </c>
      <c r="C39" s="705" t="n">
        <v>70</v>
      </c>
      <c r="D39" s="705" t="n">
        <v>62</v>
      </c>
      <c r="E39" s="705" t="n">
        <v>369</v>
      </c>
      <c r="F39" s="705" t="n">
        <v>165</v>
      </c>
      <c r="G39" s="705" t="n">
        <v>204</v>
      </c>
      <c r="H39" s="676" t="n">
        <v>-237</v>
      </c>
      <c r="I39" s="705" t="n">
        <v>85</v>
      </c>
      <c r="J39" s="705" t="n">
        <v>27</v>
      </c>
      <c r="K39" s="672" t="n">
        <v>5.8</v>
      </c>
      <c r="L39" s="672" t="n">
        <v>16.3</v>
      </c>
      <c r="M39" s="672" t="n">
        <v>3.8</v>
      </c>
      <c r="N39" s="673" t="n">
        <v>1.19</v>
      </c>
      <c r="P39" s="707"/>
    </row>
    <row r="40" s="683" customFormat="true" ht="18.75" hidden="false" customHeight="true" outlineLevel="0" collapsed="false">
      <c r="A40" s="696" t="s">
        <v>552</v>
      </c>
      <c r="B40" s="708" t="n">
        <v>54</v>
      </c>
      <c r="C40" s="708" t="n">
        <v>26</v>
      </c>
      <c r="D40" s="708" t="n">
        <v>28</v>
      </c>
      <c r="E40" s="708" t="n">
        <v>149</v>
      </c>
      <c r="F40" s="708" t="n">
        <v>67</v>
      </c>
      <c r="G40" s="708" t="n">
        <v>82</v>
      </c>
      <c r="H40" s="688" t="n">
        <v>-95</v>
      </c>
      <c r="I40" s="708" t="n">
        <v>31</v>
      </c>
      <c r="J40" s="708" t="n">
        <v>9</v>
      </c>
      <c r="K40" s="694" t="n">
        <v>6.5</v>
      </c>
      <c r="L40" s="694" t="n">
        <v>18.1</v>
      </c>
      <c r="M40" s="694" t="n">
        <v>3.8</v>
      </c>
      <c r="N40" s="695" t="n">
        <v>1.09</v>
      </c>
      <c r="P40" s="707"/>
    </row>
    <row r="41" customFormat="false" ht="18.75" hidden="false" customHeight="true" outlineLevel="0" collapsed="false">
      <c r="A41" s="709" t="s">
        <v>327</v>
      </c>
      <c r="B41" s="710" t="n">
        <v>54</v>
      </c>
      <c r="C41" s="710" t="n">
        <v>26</v>
      </c>
      <c r="D41" s="710" t="n">
        <v>28</v>
      </c>
      <c r="E41" s="710" t="n">
        <v>149</v>
      </c>
      <c r="F41" s="710" t="n">
        <v>67</v>
      </c>
      <c r="G41" s="710" t="n">
        <v>82</v>
      </c>
      <c r="H41" s="711" t="n">
        <v>-95</v>
      </c>
      <c r="I41" s="710" t="n">
        <v>31</v>
      </c>
      <c r="J41" s="710" t="n">
        <v>9</v>
      </c>
      <c r="K41" s="712" t="n">
        <v>6.5</v>
      </c>
      <c r="L41" s="712" t="n">
        <v>18.1</v>
      </c>
      <c r="M41" s="712" t="n">
        <v>3.8</v>
      </c>
      <c r="N41" s="713" t="n">
        <v>1.09</v>
      </c>
      <c r="P41" s="707"/>
    </row>
    <row r="42" customFormat="false" ht="15" hidden="false" customHeight="true" outlineLevel="0" collapsed="false">
      <c r="A42" s="714" t="s">
        <v>553</v>
      </c>
    </row>
    <row r="43" customFormat="false" ht="13.5" hidden="false" customHeight="true" outlineLevel="0" collapsed="false">
      <c r="A43" s="715" t="s">
        <v>554</v>
      </c>
    </row>
  </sheetData>
  <mergeCells count="3">
    <mergeCell ref="B1:L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68" width="1.87"/>
    <col collapsed="false" customWidth="true" hidden="false" outlineLevel="0" max="5" min="5" style="1" width="9.36"/>
    <col collapsed="false" customWidth="true" hidden="false" outlineLevel="0" max="6" min="6" style="68" width="1.87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9.36"/>
    <col collapsed="false" customWidth="true" hidden="false" outlineLevel="0" max="10" min="10" style="1" width="1.87"/>
    <col collapsed="false" customWidth="true" hidden="false" outlineLevel="0" max="13" min="11" style="1" width="10.74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12"/>
    <col collapsed="false" customWidth="true" hidden="false" outlineLevel="0" max="34" min="34" style="1" width="8.75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9.99"/>
    <col collapsed="false" customWidth="true" hidden="false" outlineLevel="0" max="38" min="38" style="1" width="4.36"/>
    <col collapsed="false" customWidth="false" hidden="false" outlineLevel="0" max="257" min="39" style="1" width="7.99"/>
  </cols>
  <sheetData>
    <row r="1" customFormat="false" ht="18.75" hidden="false" customHeight="true" outlineLevel="0" collapsed="false">
      <c r="G1" s="3"/>
      <c r="M1" s="4" t="s">
        <v>81</v>
      </c>
      <c r="N1" s="69" t="s">
        <v>82</v>
      </c>
    </row>
    <row r="2" customFormat="false" ht="22.5" hidden="false" customHeight="true" outlineLevel="0" collapsed="false">
      <c r="A2" s="70" t="s">
        <v>2</v>
      </c>
      <c r="B2" s="71"/>
      <c r="C2" s="71"/>
      <c r="D2" s="72"/>
      <c r="E2" s="71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37" t="s">
        <v>83</v>
      </c>
    </row>
    <row r="3" s="6" customFormat="true" ht="15" hidden="false" customHeight="true" outlineLevel="0" collapsed="false">
      <c r="A3" s="73" t="s">
        <v>84</v>
      </c>
      <c r="B3" s="73"/>
      <c r="C3" s="74" t="s">
        <v>6</v>
      </c>
      <c r="D3" s="74"/>
      <c r="E3" s="74" t="s">
        <v>7</v>
      </c>
      <c r="F3" s="74"/>
      <c r="G3" s="15" t="s">
        <v>9</v>
      </c>
      <c r="H3" s="15"/>
      <c r="I3" s="15" t="s">
        <v>11</v>
      </c>
      <c r="J3" s="15"/>
      <c r="K3" s="75" t="s">
        <v>12</v>
      </c>
      <c r="L3" s="75" t="s">
        <v>13</v>
      </c>
      <c r="M3" s="14" t="s">
        <v>14</v>
      </c>
      <c r="N3" s="75" t="s">
        <v>15</v>
      </c>
      <c r="O3" s="15" t="s">
        <v>16</v>
      </c>
      <c r="P3" s="15"/>
      <c r="Q3" s="15" t="s">
        <v>17</v>
      </c>
      <c r="R3" s="15"/>
      <c r="S3" s="15" t="s">
        <v>18</v>
      </c>
      <c r="T3" s="15"/>
      <c r="U3" s="74" t="s">
        <v>19</v>
      </c>
      <c r="V3" s="74"/>
      <c r="W3" s="15" t="s">
        <v>20</v>
      </c>
      <c r="X3" s="15"/>
      <c r="Y3" s="15" t="s">
        <v>21</v>
      </c>
      <c r="Z3" s="15"/>
      <c r="AA3" s="15" t="s">
        <v>22</v>
      </c>
      <c r="AB3" s="15"/>
      <c r="AC3" s="76" t="s">
        <v>85</v>
      </c>
      <c r="AD3" s="76"/>
      <c r="AE3" s="77" t="s">
        <v>24</v>
      </c>
      <c r="AF3" s="78"/>
      <c r="AG3" s="17" t="s">
        <v>25</v>
      </c>
    </row>
    <row r="4" s="6" customFormat="true" ht="7.5" hidden="false" customHeight="true" outlineLevel="0" collapsed="false">
      <c r="A4" s="79"/>
      <c r="B4" s="8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81"/>
      <c r="AD4" s="81"/>
      <c r="AE4" s="81"/>
      <c r="AF4" s="81"/>
      <c r="AG4" s="82"/>
    </row>
    <row r="5" s="87" customFormat="true" ht="12" hidden="false" customHeight="true" outlineLevel="0" collapsed="false">
      <c r="A5" s="83" t="s">
        <v>86</v>
      </c>
      <c r="B5" s="83"/>
      <c r="C5" s="84" t="n">
        <v>422268</v>
      </c>
      <c r="D5" s="22"/>
      <c r="E5" s="84" t="n">
        <v>430347</v>
      </c>
      <c r="F5" s="22"/>
      <c r="G5" s="84" t="n">
        <v>409443</v>
      </c>
      <c r="H5" s="85" t="s">
        <v>87</v>
      </c>
      <c r="I5" s="84" t="n">
        <v>622173</v>
      </c>
      <c r="J5" s="85" t="s">
        <v>88</v>
      </c>
      <c r="K5" s="84" t="n">
        <v>625794</v>
      </c>
      <c r="L5" s="84" t="n">
        <v>618084</v>
      </c>
      <c r="M5" s="84" t="n">
        <v>611737</v>
      </c>
      <c r="N5" s="84" t="n">
        <v>623796</v>
      </c>
      <c r="O5" s="84" t="n">
        <v>635480</v>
      </c>
      <c r="P5" s="84"/>
      <c r="Q5" s="84" t="n">
        <v>664906</v>
      </c>
      <c r="R5" s="84"/>
      <c r="S5" s="84" t="n">
        <v>683876</v>
      </c>
      <c r="T5" s="84"/>
      <c r="U5" s="84" t="n">
        <v>699906</v>
      </c>
      <c r="V5" s="84"/>
      <c r="W5" s="84" t="n">
        <v>724000</v>
      </c>
      <c r="X5" s="84"/>
      <c r="Y5" s="84" t="n">
        <v>732483</v>
      </c>
      <c r="Z5" s="84"/>
      <c r="AA5" s="84" t="n">
        <v>733972</v>
      </c>
      <c r="AB5" s="84"/>
      <c r="AC5" s="84" t="n">
        <v>723302</v>
      </c>
      <c r="AD5" s="84"/>
      <c r="AE5" s="84" t="n">
        <v>712354</v>
      </c>
      <c r="AF5" s="84"/>
      <c r="AG5" s="86" t="s">
        <v>89</v>
      </c>
    </row>
    <row r="6" customFormat="false" ht="12" hidden="false" customHeight="true" outlineLevel="0" collapsed="false">
      <c r="A6" s="24" t="s">
        <v>90</v>
      </c>
      <c r="B6" s="24"/>
      <c r="C6" s="88" t="n">
        <v>309939</v>
      </c>
      <c r="D6" s="89" t="s">
        <v>91</v>
      </c>
      <c r="E6" s="88" t="n">
        <v>307693</v>
      </c>
      <c r="F6" s="89" t="s">
        <v>91</v>
      </c>
      <c r="G6" s="88" t="n">
        <v>294925</v>
      </c>
      <c r="H6" s="85" t="s">
        <v>91</v>
      </c>
      <c r="I6" s="88" t="n">
        <v>411944</v>
      </c>
      <c r="J6" s="88"/>
      <c r="K6" s="88" t="n">
        <v>422728</v>
      </c>
      <c r="L6" s="88" t="n">
        <v>414205</v>
      </c>
      <c r="M6" s="88" t="n">
        <v>397418</v>
      </c>
      <c r="N6" s="88" t="n">
        <v>418584</v>
      </c>
      <c r="O6" s="88" t="n">
        <v>407640</v>
      </c>
      <c r="P6" s="88"/>
      <c r="Q6" s="88" t="n">
        <v>430418</v>
      </c>
      <c r="R6" s="88"/>
      <c r="S6" s="88" t="n">
        <v>434732</v>
      </c>
      <c r="T6" s="88"/>
      <c r="U6" s="88" t="n">
        <v>438878</v>
      </c>
      <c r="V6" s="88"/>
      <c r="W6" s="88" t="n">
        <v>459209</v>
      </c>
      <c r="X6" s="88"/>
      <c r="Y6" s="88" t="n">
        <v>451432</v>
      </c>
      <c r="Z6" s="88"/>
      <c r="AA6" s="88" t="n">
        <v>449091</v>
      </c>
      <c r="AB6" s="88"/>
      <c r="AC6" s="84" t="n">
        <v>436916</v>
      </c>
      <c r="AD6" s="84"/>
      <c r="AE6" s="84" t="n">
        <v>427864</v>
      </c>
      <c r="AF6" s="84"/>
      <c r="AG6" s="90" t="s">
        <v>92</v>
      </c>
    </row>
    <row r="7" customFormat="false" ht="12" hidden="false" customHeight="true" outlineLevel="0" collapsed="false">
      <c r="A7" s="71"/>
      <c r="B7" s="24" t="s">
        <v>93</v>
      </c>
      <c r="C7" s="33" t="s">
        <v>94</v>
      </c>
      <c r="D7" s="20"/>
      <c r="E7" s="33" t="s">
        <v>94</v>
      </c>
      <c r="F7" s="20"/>
      <c r="G7" s="33" t="s">
        <v>94</v>
      </c>
      <c r="H7" s="33"/>
      <c r="I7" s="88" t="n">
        <v>401916</v>
      </c>
      <c r="J7" s="88"/>
      <c r="K7" s="88" t="n">
        <v>410329</v>
      </c>
      <c r="L7" s="88" t="n">
        <v>409443</v>
      </c>
      <c r="M7" s="88" t="n">
        <v>391219</v>
      </c>
      <c r="N7" s="88" t="n">
        <v>410874</v>
      </c>
      <c r="O7" s="88" t="n">
        <v>397097</v>
      </c>
      <c r="P7" s="88"/>
      <c r="Q7" s="88" t="n">
        <v>419548</v>
      </c>
      <c r="R7" s="88"/>
      <c r="S7" s="88" t="n">
        <v>419636</v>
      </c>
      <c r="T7" s="88"/>
      <c r="U7" s="88" t="n">
        <v>426775</v>
      </c>
      <c r="V7" s="88"/>
      <c r="W7" s="88" t="n">
        <v>443037</v>
      </c>
      <c r="X7" s="88"/>
      <c r="Y7" s="88" t="n">
        <v>431457</v>
      </c>
      <c r="Z7" s="88"/>
      <c r="AA7" s="88" t="n">
        <v>423379</v>
      </c>
      <c r="AB7" s="88"/>
      <c r="AC7" s="84" t="n">
        <v>409277</v>
      </c>
      <c r="AD7" s="84"/>
      <c r="AE7" s="84" t="n">
        <v>410237</v>
      </c>
      <c r="AF7" s="84"/>
      <c r="AG7" s="91" t="s">
        <v>95</v>
      </c>
    </row>
    <row r="8" customFormat="false" ht="12" hidden="false" customHeight="true" outlineLevel="0" collapsed="false">
      <c r="A8" s="71"/>
      <c r="B8" s="24" t="s">
        <v>96</v>
      </c>
      <c r="C8" s="33" t="s">
        <v>94</v>
      </c>
      <c r="D8" s="20"/>
      <c r="E8" s="33" t="s">
        <v>94</v>
      </c>
      <c r="F8" s="20"/>
      <c r="G8" s="33" t="s">
        <v>94</v>
      </c>
      <c r="H8" s="33"/>
      <c r="I8" s="88" t="n">
        <v>10028</v>
      </c>
      <c r="J8" s="88"/>
      <c r="K8" s="88" t="n">
        <v>12399</v>
      </c>
      <c r="L8" s="88" t="n">
        <v>4762</v>
      </c>
      <c r="M8" s="88" t="n">
        <v>6199</v>
      </c>
      <c r="N8" s="88" t="n">
        <v>7710</v>
      </c>
      <c r="O8" s="88" t="n">
        <v>10543</v>
      </c>
      <c r="P8" s="88"/>
      <c r="Q8" s="88" t="n">
        <v>10870</v>
      </c>
      <c r="R8" s="88"/>
      <c r="S8" s="88" t="n">
        <v>15096</v>
      </c>
      <c r="T8" s="88"/>
      <c r="U8" s="88" t="n">
        <v>12103</v>
      </c>
      <c r="V8" s="88"/>
      <c r="W8" s="88" t="n">
        <v>16172</v>
      </c>
      <c r="X8" s="88"/>
      <c r="Y8" s="88" t="n">
        <v>19975</v>
      </c>
      <c r="Z8" s="88"/>
      <c r="AA8" s="88" t="n">
        <v>25712</v>
      </c>
      <c r="AB8" s="88"/>
      <c r="AC8" s="84" t="n">
        <v>27639</v>
      </c>
      <c r="AD8" s="84"/>
      <c r="AE8" s="84" t="n">
        <v>17627</v>
      </c>
      <c r="AF8" s="84"/>
      <c r="AG8" s="91" t="s">
        <v>97</v>
      </c>
    </row>
    <row r="9" customFormat="false" ht="12" hidden="false" customHeight="true" outlineLevel="0" collapsed="false">
      <c r="A9" s="24" t="s">
        <v>98</v>
      </c>
      <c r="B9" s="24"/>
      <c r="C9" s="33" t="n">
        <v>112329</v>
      </c>
      <c r="D9" s="89" t="s">
        <v>99</v>
      </c>
      <c r="E9" s="33" t="n">
        <v>122654</v>
      </c>
      <c r="F9" s="89" t="s">
        <v>99</v>
      </c>
      <c r="G9" s="33" t="n">
        <v>114518</v>
      </c>
      <c r="H9" s="92" t="s">
        <v>99</v>
      </c>
      <c r="I9" s="33" t="n">
        <v>210222</v>
      </c>
      <c r="J9" s="37"/>
      <c r="K9" s="33" t="n">
        <v>203066</v>
      </c>
      <c r="L9" s="33" t="n">
        <v>203798</v>
      </c>
      <c r="M9" s="33" t="n">
        <v>214005</v>
      </c>
      <c r="N9" s="33" t="n">
        <v>205202</v>
      </c>
      <c r="O9" s="33" t="n">
        <v>227840</v>
      </c>
      <c r="P9" s="89" t="s">
        <v>100</v>
      </c>
      <c r="Q9" s="33" t="n">
        <v>233646</v>
      </c>
      <c r="R9" s="37"/>
      <c r="S9" s="33" t="n">
        <v>248655</v>
      </c>
      <c r="T9" s="33"/>
      <c r="U9" s="33" t="n">
        <v>260666</v>
      </c>
      <c r="V9" s="33"/>
      <c r="W9" s="33" t="n">
        <v>264368</v>
      </c>
      <c r="X9" s="33"/>
      <c r="Y9" s="33" t="n">
        <v>279314</v>
      </c>
      <c r="Z9" s="33"/>
      <c r="AA9" s="33" t="n">
        <v>280200</v>
      </c>
      <c r="AB9" s="33"/>
      <c r="AC9" s="93" t="n">
        <v>280064</v>
      </c>
      <c r="AD9" s="93"/>
      <c r="AE9" s="93" t="n">
        <v>275999</v>
      </c>
      <c r="AF9" s="93"/>
      <c r="AG9" s="94" t="s">
        <v>101</v>
      </c>
    </row>
    <row r="10" customFormat="false" ht="12" hidden="false" customHeight="true" outlineLevel="0" collapsed="false">
      <c r="A10" s="24" t="s">
        <v>102</v>
      </c>
      <c r="B10" s="24"/>
      <c r="C10" s="95" t="n">
        <v>73.4</v>
      </c>
      <c r="D10" s="96"/>
      <c r="E10" s="97" t="n">
        <v>71.5</v>
      </c>
      <c r="F10" s="96"/>
      <c r="G10" s="97" t="n">
        <v>72</v>
      </c>
      <c r="H10" s="97"/>
      <c r="I10" s="97" t="n">
        <v>66.2</v>
      </c>
      <c r="J10" s="97"/>
      <c r="K10" s="97" t="n">
        <v>67.6</v>
      </c>
      <c r="L10" s="97" t="n">
        <v>67</v>
      </c>
      <c r="M10" s="97" t="n">
        <v>65</v>
      </c>
      <c r="N10" s="97" t="n">
        <v>67.1</v>
      </c>
      <c r="O10" s="97" t="n">
        <v>64.1</v>
      </c>
      <c r="P10" s="97"/>
      <c r="Q10" s="97" t="n">
        <v>64.7</v>
      </c>
      <c r="R10" s="97"/>
      <c r="S10" s="97" t="n">
        <v>63.6</v>
      </c>
      <c r="T10" s="97"/>
      <c r="U10" s="97" t="n">
        <v>62.7</v>
      </c>
      <c r="V10" s="97"/>
      <c r="W10" s="97" t="n">
        <v>63.5</v>
      </c>
      <c r="X10" s="85" t="s">
        <v>103</v>
      </c>
      <c r="Y10" s="97" t="n">
        <v>61.8</v>
      </c>
      <c r="Z10" s="85" t="s">
        <v>103</v>
      </c>
      <c r="AA10" s="97" t="n">
        <v>61.6</v>
      </c>
      <c r="AB10" s="85" t="s">
        <v>103</v>
      </c>
      <c r="AC10" s="98" t="n">
        <v>60.9</v>
      </c>
      <c r="AD10" s="98"/>
      <c r="AE10" s="98" t="n">
        <v>60.8</v>
      </c>
      <c r="AF10" s="98"/>
      <c r="AG10" s="99" t="s">
        <v>104</v>
      </c>
    </row>
    <row r="11" customFormat="false" ht="12" hidden="false" customHeight="true" outlineLevel="0" collapsed="false">
      <c r="A11" s="24" t="s">
        <v>105</v>
      </c>
      <c r="B11" s="24"/>
      <c r="C11" s="100"/>
      <c r="D11" s="20"/>
      <c r="E11" s="100"/>
      <c r="F11" s="2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1"/>
      <c r="AD11" s="101"/>
      <c r="AE11" s="101"/>
      <c r="AF11" s="101"/>
      <c r="AG11" s="102" t="s">
        <v>106</v>
      </c>
    </row>
    <row r="12" customFormat="false" ht="12" hidden="false" customHeight="true" outlineLevel="0" collapsed="false">
      <c r="A12" s="71"/>
      <c r="B12" s="24" t="s">
        <v>107</v>
      </c>
      <c r="C12" s="88" t="n">
        <v>180619</v>
      </c>
      <c r="D12" s="20"/>
      <c r="E12" s="88" t="n">
        <v>180683</v>
      </c>
      <c r="F12" s="103"/>
      <c r="G12" s="88" t="n">
        <v>171657</v>
      </c>
      <c r="H12" s="88"/>
      <c r="I12" s="88" t="n">
        <v>216602</v>
      </c>
      <c r="J12" s="88"/>
      <c r="K12" s="88" t="n">
        <v>205324</v>
      </c>
      <c r="L12" s="88" t="n">
        <v>178612</v>
      </c>
      <c r="M12" s="88" t="n">
        <v>152360</v>
      </c>
      <c r="N12" s="88" t="n">
        <v>136953</v>
      </c>
      <c r="O12" s="88" t="n">
        <v>102632</v>
      </c>
      <c r="P12" s="88"/>
      <c r="Q12" s="88" t="n">
        <v>89583</v>
      </c>
      <c r="R12" s="104" t="s">
        <v>108</v>
      </c>
      <c r="S12" s="88" t="n">
        <v>79005</v>
      </c>
      <c r="T12" s="88"/>
      <c r="U12" s="88" t="n">
        <v>66142</v>
      </c>
      <c r="V12" s="88"/>
      <c r="W12" s="88" t="n">
        <v>56788</v>
      </c>
      <c r="X12" s="88"/>
      <c r="Y12" s="88" t="n">
        <v>49601</v>
      </c>
      <c r="Z12" s="88"/>
      <c r="AA12" s="88" t="n">
        <v>46533</v>
      </c>
      <c r="AB12" s="88"/>
      <c r="AC12" s="84" t="n">
        <v>37838</v>
      </c>
      <c r="AD12" s="84"/>
      <c r="AE12" s="84" t="n">
        <v>34634</v>
      </c>
      <c r="AF12" s="84"/>
      <c r="AG12" s="105" t="s">
        <v>109</v>
      </c>
    </row>
    <row r="13" customFormat="false" ht="12" hidden="false" customHeight="true" outlineLevel="0" collapsed="false">
      <c r="A13" s="71"/>
      <c r="B13" s="24" t="s">
        <v>110</v>
      </c>
      <c r="C13" s="88" t="n">
        <v>71239</v>
      </c>
      <c r="D13" s="20"/>
      <c r="E13" s="88" t="n">
        <v>57946</v>
      </c>
      <c r="F13" s="103"/>
      <c r="G13" s="88" t="n">
        <v>60368</v>
      </c>
      <c r="H13" s="88"/>
      <c r="I13" s="88" t="n">
        <v>81222</v>
      </c>
      <c r="J13" s="88"/>
      <c r="K13" s="88" t="n">
        <v>73444</v>
      </c>
      <c r="L13" s="88" t="n">
        <v>86373</v>
      </c>
      <c r="M13" s="88" t="n">
        <v>85621</v>
      </c>
      <c r="N13" s="88" t="n">
        <v>96733</v>
      </c>
      <c r="O13" s="88" t="n">
        <v>104657</v>
      </c>
      <c r="P13" s="88"/>
      <c r="Q13" s="88" t="n">
        <v>115588</v>
      </c>
      <c r="R13" s="37"/>
      <c r="S13" s="88" t="n">
        <v>116497</v>
      </c>
      <c r="T13" s="88"/>
      <c r="U13" s="88" t="n">
        <v>124120</v>
      </c>
      <c r="V13" s="88"/>
      <c r="W13" s="88" t="n">
        <v>129952</v>
      </c>
      <c r="X13" s="88"/>
      <c r="Y13" s="88" t="n">
        <v>118528</v>
      </c>
      <c r="Z13" s="88"/>
      <c r="AA13" s="88" t="n">
        <v>104795</v>
      </c>
      <c r="AB13" s="88"/>
      <c r="AC13" s="84" t="n">
        <v>96188</v>
      </c>
      <c r="AD13" s="84"/>
      <c r="AE13" s="84" t="n">
        <v>96255</v>
      </c>
      <c r="AF13" s="84"/>
      <c r="AG13" s="105" t="s">
        <v>111</v>
      </c>
    </row>
    <row r="14" customFormat="false" ht="12" hidden="false" customHeight="true" outlineLevel="0" collapsed="false">
      <c r="A14" s="71"/>
      <c r="B14" s="24" t="s">
        <v>112</v>
      </c>
      <c r="C14" s="88" t="n">
        <v>68572</v>
      </c>
      <c r="D14" s="20"/>
      <c r="E14" s="88" t="n">
        <v>78035</v>
      </c>
      <c r="F14" s="103"/>
      <c r="G14" s="88" t="n">
        <v>73216</v>
      </c>
      <c r="H14" s="88"/>
      <c r="I14" s="88" t="n">
        <v>103889</v>
      </c>
      <c r="J14" s="88"/>
      <c r="K14" s="88" t="n">
        <v>131558</v>
      </c>
      <c r="L14" s="88" t="n">
        <v>144390</v>
      </c>
      <c r="M14" s="88" t="n">
        <v>153018</v>
      </c>
      <c r="N14" s="88" t="n">
        <v>177156</v>
      </c>
      <c r="O14" s="88" t="n">
        <v>188955</v>
      </c>
      <c r="P14" s="88"/>
      <c r="Q14" s="88" t="n">
        <v>214132</v>
      </c>
      <c r="R14" s="92" t="s">
        <v>108</v>
      </c>
      <c r="S14" s="88" t="n">
        <v>223838</v>
      </c>
      <c r="T14" s="88"/>
      <c r="U14" s="88" t="n">
        <v>236360</v>
      </c>
      <c r="V14" s="88"/>
      <c r="W14" s="88" t="n">
        <v>255991</v>
      </c>
      <c r="X14" s="88"/>
      <c r="Y14" s="88" t="n">
        <v>262407</v>
      </c>
      <c r="Z14" s="88"/>
      <c r="AA14" s="88" t="n">
        <v>270243</v>
      </c>
      <c r="AB14" s="88"/>
      <c r="AC14" s="84" t="n">
        <v>262820</v>
      </c>
      <c r="AD14" s="84"/>
      <c r="AE14" s="84" t="n">
        <v>266782</v>
      </c>
      <c r="AF14" s="84"/>
      <c r="AG14" s="105" t="s">
        <v>113</v>
      </c>
    </row>
    <row r="15" customFormat="false" ht="12" hidden="false" customHeight="true" outlineLevel="0" collapsed="false">
      <c r="A15" s="24" t="s">
        <v>114</v>
      </c>
      <c r="B15" s="24"/>
      <c r="C15" s="71"/>
      <c r="D15" s="20"/>
      <c r="E15" s="71"/>
      <c r="F15" s="20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106"/>
      <c r="AD15" s="106"/>
      <c r="AE15" s="106"/>
      <c r="AF15" s="106"/>
      <c r="AG15" s="107" t="s">
        <v>115</v>
      </c>
    </row>
    <row r="16" customFormat="false" ht="12" hidden="false" customHeight="true" outlineLevel="0" collapsed="false">
      <c r="A16" s="71"/>
      <c r="B16" s="24" t="s">
        <v>116</v>
      </c>
      <c r="C16" s="88" t="n">
        <v>219832</v>
      </c>
      <c r="D16" s="89" t="s">
        <v>117</v>
      </c>
      <c r="E16" s="88" t="n">
        <v>214002</v>
      </c>
      <c r="F16" s="89" t="s">
        <v>117</v>
      </c>
      <c r="G16" s="88" t="n">
        <v>94304</v>
      </c>
      <c r="H16" s="71"/>
      <c r="I16" s="88" t="n">
        <v>136684</v>
      </c>
      <c r="J16" s="88"/>
      <c r="K16" s="88" t="n">
        <v>146830</v>
      </c>
      <c r="L16" s="88" t="n">
        <v>167484</v>
      </c>
      <c r="M16" s="88" t="n">
        <v>178749</v>
      </c>
      <c r="N16" s="88" t="n">
        <v>208963</v>
      </c>
      <c r="O16" s="88" t="n">
        <v>229170</v>
      </c>
      <c r="P16" s="88"/>
      <c r="Q16" s="88" t="n">
        <v>260131</v>
      </c>
      <c r="R16" s="71"/>
      <c r="S16" s="88" t="n">
        <v>277135</v>
      </c>
      <c r="T16" s="88"/>
      <c r="U16" s="88" t="n">
        <v>299199</v>
      </c>
      <c r="V16" s="88"/>
      <c r="W16" s="88" t="n">
        <v>331337</v>
      </c>
      <c r="X16" s="88"/>
      <c r="Y16" s="88" t="n">
        <v>330016</v>
      </c>
      <c r="Z16" s="88"/>
      <c r="AA16" s="88" t="n">
        <v>330686</v>
      </c>
      <c r="AB16" s="88"/>
      <c r="AC16" s="84" t="n">
        <v>325108</v>
      </c>
      <c r="AD16" s="84"/>
      <c r="AE16" s="84" t="n">
        <v>330745</v>
      </c>
      <c r="AF16" s="84"/>
      <c r="AG16" s="91" t="s">
        <v>118</v>
      </c>
    </row>
    <row r="17" customFormat="false" ht="12" hidden="false" customHeight="true" outlineLevel="0" collapsed="false">
      <c r="A17" s="71"/>
      <c r="B17" s="24" t="s">
        <v>119</v>
      </c>
      <c r="C17" s="33" t="n">
        <v>103791</v>
      </c>
      <c r="D17" s="72"/>
      <c r="E17" s="33" t="n">
        <v>102805</v>
      </c>
      <c r="F17" s="72"/>
      <c r="G17" s="33" t="n">
        <v>89120</v>
      </c>
      <c r="H17" s="37"/>
      <c r="I17" s="33" t="n">
        <v>109302</v>
      </c>
      <c r="J17" s="33"/>
      <c r="K17" s="33" t="n">
        <v>111020</v>
      </c>
      <c r="L17" s="88" t="n">
        <v>115320</v>
      </c>
      <c r="M17" s="88" t="n">
        <v>102639</v>
      </c>
      <c r="N17" s="88" t="n">
        <v>102509</v>
      </c>
      <c r="O17" s="88" t="n">
        <v>89037</v>
      </c>
      <c r="P17" s="33"/>
      <c r="Q17" s="88" t="n">
        <v>85604</v>
      </c>
      <c r="R17" s="37"/>
      <c r="S17" s="88" t="n">
        <v>80392</v>
      </c>
      <c r="T17" s="88"/>
      <c r="U17" s="88" t="n">
        <v>72961</v>
      </c>
      <c r="V17" s="88"/>
      <c r="W17" s="88" t="n">
        <v>65528</v>
      </c>
      <c r="X17" s="88"/>
      <c r="Y17" s="88" t="n">
        <v>60944</v>
      </c>
      <c r="Z17" s="88"/>
      <c r="AA17" s="88" t="n">
        <v>56924</v>
      </c>
      <c r="AB17" s="88"/>
      <c r="AC17" s="84" t="n">
        <v>48226</v>
      </c>
      <c r="AD17" s="84"/>
      <c r="AE17" s="84" t="n">
        <v>45258</v>
      </c>
      <c r="AF17" s="84"/>
      <c r="AG17" s="91" t="s">
        <v>120</v>
      </c>
    </row>
    <row r="18" customFormat="false" ht="12" hidden="false" customHeight="true" outlineLevel="0" collapsed="false">
      <c r="A18" s="71"/>
      <c r="B18" s="24" t="s">
        <v>121</v>
      </c>
      <c r="C18" s="37" t="s">
        <v>94</v>
      </c>
      <c r="D18" s="72"/>
      <c r="E18" s="37" t="s">
        <v>94</v>
      </c>
      <c r="F18" s="72"/>
      <c r="G18" s="88" t="n">
        <v>123339</v>
      </c>
      <c r="H18" s="71"/>
      <c r="I18" s="88" t="n">
        <v>155788</v>
      </c>
      <c r="J18" s="88"/>
      <c r="K18" s="88" t="n">
        <v>152479</v>
      </c>
      <c r="L18" s="88" t="n">
        <v>126605</v>
      </c>
      <c r="M18" s="88" t="n">
        <v>108903</v>
      </c>
      <c r="N18" s="88" t="n">
        <v>99389</v>
      </c>
      <c r="O18" s="88" t="n">
        <v>78611</v>
      </c>
      <c r="P18" s="88"/>
      <c r="Q18" s="88" t="n">
        <v>73758</v>
      </c>
      <c r="R18" s="71"/>
      <c r="S18" s="88" t="n">
        <v>62082</v>
      </c>
      <c r="T18" s="88"/>
      <c r="U18" s="88" t="n">
        <v>54579</v>
      </c>
      <c r="V18" s="88"/>
      <c r="W18" s="88" t="n">
        <v>46157</v>
      </c>
      <c r="X18" s="88"/>
      <c r="Y18" s="88" t="n">
        <v>40471</v>
      </c>
      <c r="Z18" s="88"/>
      <c r="AA18" s="88" t="n">
        <v>35755</v>
      </c>
      <c r="AB18" s="88"/>
      <c r="AC18" s="84" t="n">
        <v>28981</v>
      </c>
      <c r="AD18" s="84"/>
      <c r="AE18" s="84" t="n">
        <v>24560</v>
      </c>
      <c r="AF18" s="84"/>
      <c r="AG18" s="91" t="s">
        <v>122</v>
      </c>
    </row>
    <row r="19" s="87" customFormat="true" ht="12" hidden="false" customHeight="true" outlineLevel="0" collapsed="false">
      <c r="A19" s="24" t="s">
        <v>123</v>
      </c>
      <c r="B19" s="24"/>
      <c r="C19" s="84" t="n">
        <v>128854</v>
      </c>
      <c r="D19" s="22"/>
      <c r="E19" s="84" t="n">
        <v>128731</v>
      </c>
      <c r="F19" s="22"/>
      <c r="G19" s="84" t="n">
        <v>129761</v>
      </c>
      <c r="H19" s="84"/>
      <c r="I19" s="84" t="n">
        <v>176603</v>
      </c>
      <c r="J19" s="84"/>
      <c r="K19" s="84" t="n">
        <v>181468</v>
      </c>
      <c r="L19" s="84" t="n">
        <v>190063</v>
      </c>
      <c r="M19" s="84" t="n">
        <v>191425</v>
      </c>
      <c r="N19" s="84" t="n">
        <v>199755</v>
      </c>
      <c r="O19" s="84" t="n">
        <v>213152</v>
      </c>
      <c r="P19" s="84"/>
      <c r="Q19" s="84" t="n">
        <v>233117</v>
      </c>
      <c r="R19" s="85" t="s">
        <v>124</v>
      </c>
      <c r="S19" s="84" t="n">
        <v>242619</v>
      </c>
      <c r="T19" s="85" t="s">
        <v>124</v>
      </c>
      <c r="U19" s="84" t="n">
        <v>251225</v>
      </c>
      <c r="V19" s="85" t="s">
        <v>124</v>
      </c>
      <c r="W19" s="84" t="n">
        <v>267862</v>
      </c>
      <c r="X19" s="85" t="s">
        <v>124</v>
      </c>
      <c r="Y19" s="84" t="n">
        <v>278306</v>
      </c>
      <c r="Z19" s="85" t="s">
        <v>124</v>
      </c>
      <c r="AA19" s="84" t="n">
        <v>287431</v>
      </c>
      <c r="AB19" s="108" t="s">
        <v>124</v>
      </c>
      <c r="AC19" s="84" t="n">
        <v>295038</v>
      </c>
      <c r="AD19" s="108" t="s">
        <v>124</v>
      </c>
      <c r="AE19" s="84" t="n">
        <v>302109</v>
      </c>
      <c r="AF19" s="108" t="s">
        <v>124</v>
      </c>
      <c r="AG19" s="90" t="s">
        <v>123</v>
      </c>
    </row>
    <row r="20" customFormat="false" ht="12" hidden="false" customHeight="true" outlineLevel="0" collapsed="false">
      <c r="A20" s="24" t="s">
        <v>125</v>
      </c>
      <c r="B20" s="24"/>
      <c r="C20" s="88"/>
      <c r="D20" s="18"/>
      <c r="E20" s="88"/>
      <c r="F20" s="1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/>
      <c r="AD20" s="84"/>
      <c r="AE20" s="84"/>
      <c r="AF20" s="84"/>
      <c r="AG20" s="90" t="s">
        <v>126</v>
      </c>
    </row>
    <row r="21" customFormat="false" ht="12" hidden="false" customHeight="true" outlineLevel="0" collapsed="false">
      <c r="A21" s="71"/>
      <c r="B21" s="24" t="s">
        <v>127</v>
      </c>
      <c r="C21" s="88" t="n">
        <v>127762</v>
      </c>
      <c r="D21" s="18"/>
      <c r="E21" s="88" t="n">
        <v>127725</v>
      </c>
      <c r="F21" s="18"/>
      <c r="G21" s="88" t="n">
        <v>128681</v>
      </c>
      <c r="H21" s="88"/>
      <c r="I21" s="88" t="n">
        <v>175772</v>
      </c>
      <c r="J21" s="88"/>
      <c r="K21" s="88" t="n">
        <v>177981</v>
      </c>
      <c r="L21" s="88" t="n">
        <v>185343</v>
      </c>
      <c r="M21" s="88" t="n">
        <v>187537</v>
      </c>
      <c r="N21" s="88" t="n">
        <v>195020</v>
      </c>
      <c r="O21" s="88" t="n">
        <v>208627</v>
      </c>
      <c r="P21" s="88"/>
      <c r="Q21" s="88" t="n">
        <v>224783</v>
      </c>
      <c r="R21" s="88"/>
      <c r="S21" s="88" t="n">
        <v>235480</v>
      </c>
      <c r="T21" s="88"/>
      <c r="U21" s="88" t="n">
        <v>250178</v>
      </c>
      <c r="V21" s="88"/>
      <c r="W21" s="88" t="n">
        <v>267230</v>
      </c>
      <c r="X21" s="88"/>
      <c r="Y21" s="88" t="n">
        <v>277606</v>
      </c>
      <c r="Z21" s="88"/>
      <c r="AA21" s="88" t="n">
        <v>286239</v>
      </c>
      <c r="AB21" s="88"/>
      <c r="AC21" s="84" t="n">
        <v>294120</v>
      </c>
      <c r="AD21" s="84"/>
      <c r="AE21" s="84" t="n">
        <v>301009</v>
      </c>
      <c r="AF21" s="84"/>
      <c r="AG21" s="91" t="s">
        <v>128</v>
      </c>
    </row>
    <row r="22" customFormat="false" ht="12" hidden="false" customHeight="true" outlineLevel="0" collapsed="false">
      <c r="A22" s="71"/>
      <c r="B22" s="24" t="s">
        <v>129</v>
      </c>
      <c r="C22" s="88" t="n">
        <v>660384</v>
      </c>
      <c r="D22" s="72"/>
      <c r="E22" s="88" t="n">
        <v>681132</v>
      </c>
      <c r="F22" s="109"/>
      <c r="G22" s="88" t="n">
        <v>685934</v>
      </c>
      <c r="H22" s="88"/>
      <c r="I22" s="88" t="n">
        <v>932161</v>
      </c>
      <c r="J22" s="88"/>
      <c r="K22" s="88" t="n">
        <v>954331</v>
      </c>
      <c r="L22" s="88" t="n">
        <v>925280</v>
      </c>
      <c r="M22" s="88" t="n">
        <v>853433</v>
      </c>
      <c r="N22" s="88" t="n">
        <v>816888</v>
      </c>
      <c r="O22" s="88" t="n">
        <v>815846</v>
      </c>
      <c r="P22" s="88"/>
      <c r="Q22" s="88" t="n">
        <v>843433</v>
      </c>
      <c r="R22" s="71"/>
      <c r="S22" s="88" t="n">
        <v>857344</v>
      </c>
      <c r="T22" s="88"/>
      <c r="U22" s="88" t="n">
        <v>859084</v>
      </c>
      <c r="V22" s="88"/>
      <c r="W22" s="88" t="n">
        <v>864842</v>
      </c>
      <c r="X22" s="88"/>
      <c r="Y22" s="88" t="n">
        <v>855524</v>
      </c>
      <c r="Z22" s="88"/>
      <c r="AA22" s="88" t="n">
        <v>841970</v>
      </c>
      <c r="AB22" s="88"/>
      <c r="AC22" s="84" t="n">
        <v>824324</v>
      </c>
      <c r="AD22" s="84"/>
      <c r="AE22" s="84" t="n">
        <v>805002</v>
      </c>
      <c r="AF22" s="84"/>
      <c r="AG22" s="91" t="s">
        <v>130</v>
      </c>
    </row>
    <row r="23" customFormat="false" ht="12.75" hidden="false" customHeight="true" outlineLevel="0" collapsed="false">
      <c r="A23" s="71"/>
      <c r="B23" s="110" t="s">
        <v>131</v>
      </c>
      <c r="C23" s="100" t="n">
        <v>5.17</v>
      </c>
      <c r="D23" s="72"/>
      <c r="E23" s="100" t="n">
        <v>5.33</v>
      </c>
      <c r="F23" s="111"/>
      <c r="G23" s="100" t="n">
        <v>5.33</v>
      </c>
      <c r="H23" s="100"/>
      <c r="I23" s="100" t="n">
        <v>5.3</v>
      </c>
      <c r="J23" s="100"/>
      <c r="K23" s="100" t="n">
        <v>5.36</v>
      </c>
      <c r="L23" s="100" t="n">
        <v>4.99</v>
      </c>
      <c r="M23" s="100" t="n">
        <v>4.55</v>
      </c>
      <c r="N23" s="100" t="n">
        <v>4.19</v>
      </c>
      <c r="O23" s="100" t="n">
        <v>3.91</v>
      </c>
      <c r="P23" s="100"/>
      <c r="Q23" s="100" t="n">
        <v>3.75</v>
      </c>
      <c r="R23" s="100"/>
      <c r="S23" s="100" t="n">
        <v>3.64</v>
      </c>
      <c r="T23" s="100"/>
      <c r="U23" s="100" t="n">
        <v>3.43</v>
      </c>
      <c r="V23" s="100"/>
      <c r="W23" s="100" t="n">
        <v>3.24</v>
      </c>
      <c r="X23" s="100"/>
      <c r="Y23" s="100" t="n">
        <v>3.08</v>
      </c>
      <c r="Z23" s="100"/>
      <c r="AA23" s="100" t="n">
        <v>2.94</v>
      </c>
      <c r="AB23" s="100"/>
      <c r="AC23" s="101" t="n">
        <v>2.8</v>
      </c>
      <c r="AD23" s="101"/>
      <c r="AE23" s="101" t="n">
        <v>2.67</v>
      </c>
      <c r="AF23" s="101"/>
      <c r="AG23" s="112" t="s">
        <v>132</v>
      </c>
    </row>
    <row r="24" customFormat="false" ht="15" hidden="false" customHeight="true" outlineLevel="0" collapsed="false">
      <c r="A24" s="113" t="s">
        <v>133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</row>
    <row r="25" customFormat="false" ht="13.5" hidden="false" customHeight="true" outlineLevel="0" collapsed="false">
      <c r="A25" s="63" t="s">
        <v>134</v>
      </c>
      <c r="B25" s="68"/>
      <c r="C25" s="68"/>
      <c r="E25" s="115"/>
      <c r="F25" s="116" t="s">
        <v>135</v>
      </c>
      <c r="G25" s="68"/>
      <c r="H25" s="68"/>
      <c r="I25" s="68"/>
      <c r="J25" s="68"/>
      <c r="K25" s="68"/>
      <c r="L25" s="68"/>
      <c r="M25" s="68"/>
      <c r="N25" s="117" t="s">
        <v>136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3.5" hidden="false" customHeight="true" outlineLevel="0" collapsed="false">
      <c r="A26" s="66" t="s">
        <v>137</v>
      </c>
      <c r="E26" s="117"/>
      <c r="F26" s="117" t="s">
        <v>138</v>
      </c>
      <c r="N26" s="117"/>
    </row>
    <row r="27" customFormat="false" ht="13.5" hidden="false" customHeight="true" outlineLevel="0" collapsed="false">
      <c r="A27" s="66" t="s">
        <v>139</v>
      </c>
      <c r="E27" s="117"/>
      <c r="F27" s="117" t="s">
        <v>140</v>
      </c>
    </row>
    <row r="28" customFormat="false" ht="13.5" hidden="false" customHeight="true" outlineLevel="0" collapsed="false">
      <c r="A28" s="66" t="s">
        <v>141</v>
      </c>
      <c r="E28" s="117"/>
      <c r="F28" s="117" t="s">
        <v>142</v>
      </c>
    </row>
    <row r="29" customFormat="false" ht="13.5" hidden="false" customHeight="true" outlineLevel="0" collapsed="false">
      <c r="A29" s="66" t="s">
        <v>143</v>
      </c>
      <c r="E29" s="117"/>
      <c r="F29" s="117" t="s">
        <v>144</v>
      </c>
    </row>
  </sheetData>
  <mergeCells count="21">
    <mergeCell ref="A3:B3"/>
    <mergeCell ref="C3:D3"/>
    <mergeCell ref="E3:F3"/>
    <mergeCell ref="G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5:B5"/>
    <mergeCell ref="A6:B6"/>
    <mergeCell ref="A9:B9"/>
    <mergeCell ref="A10:B10"/>
    <mergeCell ref="A11:B11"/>
    <mergeCell ref="A15:B15"/>
    <mergeCell ref="A19:B19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18" width="9.99"/>
    <col collapsed="false" customWidth="true" hidden="false" outlineLevel="0" max="3" min="2" style="118" width="12.49"/>
    <col collapsed="false" customWidth="true" hidden="false" outlineLevel="0" max="5" min="4" style="118" width="12.36"/>
    <col collapsed="false" customWidth="true" hidden="false" outlineLevel="0" max="8" min="6" style="118" width="12.12"/>
    <col collapsed="false" customWidth="true" hidden="false" outlineLevel="0" max="9" min="9" style="118" width="1.99"/>
    <col collapsed="false" customWidth="false" hidden="false" outlineLevel="0" max="257" min="10" style="118" width="7.99"/>
  </cols>
  <sheetData>
    <row r="1" customFormat="false" ht="18.75" hidden="false" customHeight="true" outlineLevel="0" collapsed="false">
      <c r="A1" s="119" t="s">
        <v>145</v>
      </c>
      <c r="B1" s="120"/>
      <c r="C1" s="120"/>
      <c r="D1" s="120"/>
      <c r="E1" s="120"/>
      <c r="F1" s="120"/>
      <c r="G1" s="120"/>
      <c r="H1" s="120"/>
      <c r="I1" s="121"/>
    </row>
    <row r="2" customFormat="false" ht="11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1"/>
    </row>
    <row r="3" customFormat="false" ht="12.75" hidden="false" customHeight="true" outlineLevel="0" collapsed="false">
      <c r="A3" s="122" t="s">
        <v>2</v>
      </c>
      <c r="B3" s="123"/>
      <c r="C3" s="121"/>
      <c r="D3" s="121"/>
      <c r="E3" s="121"/>
      <c r="F3" s="121"/>
      <c r="G3" s="121"/>
      <c r="H3" s="124" t="s">
        <v>146</v>
      </c>
      <c r="I3" s="121"/>
    </row>
    <row r="4" s="133" customFormat="true" ht="12.75" hidden="false" customHeight="true" outlineLevel="0" collapsed="false">
      <c r="A4" s="125" t="s">
        <v>147</v>
      </c>
      <c r="B4" s="126" t="s">
        <v>127</v>
      </c>
      <c r="C4" s="127" t="s">
        <v>148</v>
      </c>
      <c r="D4" s="128"/>
      <c r="E4" s="129" t="s">
        <v>149</v>
      </c>
      <c r="F4" s="130" t="s">
        <v>150</v>
      </c>
      <c r="G4" s="130" t="s">
        <v>151</v>
      </c>
      <c r="H4" s="131" t="s">
        <v>152</v>
      </c>
      <c r="I4" s="132"/>
    </row>
    <row r="5" s="133" customFormat="true" ht="12.75" hidden="false" customHeight="true" outlineLevel="0" collapsed="false">
      <c r="A5" s="125"/>
      <c r="B5" s="126"/>
      <c r="C5" s="134" t="s">
        <v>153</v>
      </c>
      <c r="D5" s="134" t="s">
        <v>71</v>
      </c>
      <c r="E5" s="134" t="s">
        <v>72</v>
      </c>
      <c r="F5" s="135" t="s">
        <v>154</v>
      </c>
      <c r="G5" s="135" t="s">
        <v>155</v>
      </c>
      <c r="H5" s="136" t="s">
        <v>156</v>
      </c>
      <c r="I5" s="132"/>
    </row>
    <row r="6" s="141" customFormat="true" ht="3.75" hidden="false" customHeight="true" outlineLevel="0" collapsed="false">
      <c r="A6" s="137"/>
      <c r="B6" s="138"/>
      <c r="C6" s="138"/>
      <c r="D6" s="138"/>
      <c r="E6" s="138"/>
      <c r="F6" s="139"/>
      <c r="G6" s="139"/>
      <c r="H6" s="138"/>
      <c r="I6" s="140"/>
    </row>
    <row r="7" s="145" customFormat="true" ht="10.5" hidden="false" customHeight="true" outlineLevel="0" collapsed="false">
      <c r="A7" s="142" t="s">
        <v>157</v>
      </c>
      <c r="B7" s="124" t="s">
        <v>94</v>
      </c>
      <c r="C7" s="143" t="n">
        <v>511231</v>
      </c>
      <c r="D7" s="124" t="s">
        <v>94</v>
      </c>
      <c r="E7" s="124" t="s">
        <v>94</v>
      </c>
      <c r="F7" s="144" t="n">
        <v>52.5</v>
      </c>
      <c r="G7" s="124" t="s">
        <v>94</v>
      </c>
      <c r="H7" s="144" t="n">
        <v>224</v>
      </c>
      <c r="I7" s="122"/>
    </row>
    <row r="8" s="145" customFormat="true" ht="10.5" hidden="false" customHeight="true" outlineLevel="0" collapsed="false">
      <c r="A8" s="146" t="s">
        <v>158</v>
      </c>
      <c r="B8" s="143" t="n">
        <v>105261</v>
      </c>
      <c r="C8" s="143" t="n">
        <v>573864</v>
      </c>
      <c r="D8" s="143" t="n">
        <v>291902</v>
      </c>
      <c r="E8" s="143" t="n">
        <v>281962</v>
      </c>
      <c r="F8" s="144" t="n">
        <v>58.9</v>
      </c>
      <c r="G8" s="147" t="n">
        <v>5.45</v>
      </c>
      <c r="H8" s="144" t="n">
        <v>234</v>
      </c>
      <c r="I8" s="122"/>
    </row>
    <row r="9" s="145" customFormat="true" ht="10.5" hidden="false" customHeight="true" outlineLevel="0" collapsed="false">
      <c r="A9" s="146" t="s">
        <v>159</v>
      </c>
      <c r="B9" s="143" t="n">
        <v>106154</v>
      </c>
      <c r="C9" s="143" t="n">
        <v>647459</v>
      </c>
      <c r="D9" s="143" t="n">
        <v>325031</v>
      </c>
      <c r="E9" s="143" t="n">
        <v>322428</v>
      </c>
      <c r="F9" s="144" t="n">
        <v>66.5</v>
      </c>
      <c r="G9" s="147" t="n">
        <v>6.1</v>
      </c>
      <c r="H9" s="144" t="n">
        <v>264</v>
      </c>
      <c r="I9" s="122"/>
    </row>
    <row r="10" s="145" customFormat="true" ht="10.5" hidden="false" customHeight="true" outlineLevel="0" collapsed="false">
      <c r="A10" s="148" t="s">
        <v>160</v>
      </c>
      <c r="B10" s="143" t="n">
        <v>110307</v>
      </c>
      <c r="C10" s="143" t="n">
        <v>683943</v>
      </c>
      <c r="D10" s="143" t="n">
        <v>338644</v>
      </c>
      <c r="E10" s="143" t="n">
        <v>345299</v>
      </c>
      <c r="F10" s="144" t="n">
        <v>70.2</v>
      </c>
      <c r="G10" s="147" t="n">
        <v>6.2</v>
      </c>
      <c r="H10" s="144" t="n">
        <v>279</v>
      </c>
      <c r="I10" s="122"/>
    </row>
    <row r="11" s="145" customFormat="true" ht="10.5" hidden="false" customHeight="true" outlineLevel="0" collapsed="false">
      <c r="A11" s="146" t="s">
        <v>161</v>
      </c>
      <c r="B11" s="143" t="n">
        <v>128854</v>
      </c>
      <c r="C11" s="143" t="n">
        <v>673895</v>
      </c>
      <c r="D11" s="143" t="n">
        <v>329962</v>
      </c>
      <c r="E11" s="143" t="n">
        <v>343933</v>
      </c>
      <c r="F11" s="144" t="n">
        <v>69.2</v>
      </c>
      <c r="G11" s="147" t="n">
        <v>5.23</v>
      </c>
      <c r="H11" s="144" t="n">
        <v>275.8</v>
      </c>
      <c r="I11" s="122"/>
    </row>
    <row r="12" s="145" customFormat="true" ht="10.5" hidden="false" customHeight="true" outlineLevel="0" collapsed="false">
      <c r="A12" s="146" t="s">
        <v>162</v>
      </c>
      <c r="B12" s="143" t="n">
        <v>129728</v>
      </c>
      <c r="C12" s="143" t="n">
        <v>684831</v>
      </c>
      <c r="D12" s="143" t="n">
        <v>336223</v>
      </c>
      <c r="E12" s="143" t="n">
        <v>348608</v>
      </c>
      <c r="F12" s="144" t="n">
        <v>70.3</v>
      </c>
      <c r="G12" s="147" t="n">
        <v>5.28</v>
      </c>
      <c r="H12" s="144" t="n">
        <v>280.2</v>
      </c>
      <c r="I12" s="122"/>
    </row>
    <row r="13" s="145" customFormat="true" ht="10.5" hidden="false" customHeight="true" outlineLevel="0" collapsed="false">
      <c r="A13" s="149" t="s">
        <v>163</v>
      </c>
      <c r="B13" s="143" t="n">
        <v>128731</v>
      </c>
      <c r="C13" s="143" t="n">
        <v>691565</v>
      </c>
      <c r="D13" s="143" t="n">
        <v>337996</v>
      </c>
      <c r="E13" s="143" t="n">
        <v>353569</v>
      </c>
      <c r="F13" s="144" t="n">
        <v>71</v>
      </c>
      <c r="G13" s="147" t="n">
        <v>5.37</v>
      </c>
      <c r="H13" s="144" t="n">
        <v>283</v>
      </c>
      <c r="I13" s="122"/>
    </row>
    <row r="14" s="145" customFormat="true" ht="10.5" hidden="false" customHeight="true" outlineLevel="0" collapsed="false">
      <c r="A14" s="146" t="s">
        <v>164</v>
      </c>
      <c r="B14" s="143" t="n">
        <v>126691</v>
      </c>
      <c r="C14" s="143" t="n">
        <v>686117</v>
      </c>
      <c r="D14" s="143" t="n">
        <v>332764</v>
      </c>
      <c r="E14" s="143" t="n">
        <v>353353</v>
      </c>
      <c r="F14" s="144" t="n">
        <v>70.5</v>
      </c>
      <c r="G14" s="147" t="n">
        <v>5.42</v>
      </c>
      <c r="H14" s="144" t="n">
        <v>280.2</v>
      </c>
      <c r="I14" s="122"/>
    </row>
    <row r="15" s="145" customFormat="true" ht="10.5" hidden="false" customHeight="true" outlineLevel="0" collapsed="false">
      <c r="A15" s="146" t="s">
        <v>165</v>
      </c>
      <c r="B15" s="143" t="n">
        <v>129761</v>
      </c>
      <c r="C15" s="143" t="n">
        <v>701517</v>
      </c>
      <c r="D15" s="143" t="n">
        <v>343047</v>
      </c>
      <c r="E15" s="143" t="n">
        <v>358470</v>
      </c>
      <c r="F15" s="144" t="n">
        <v>72</v>
      </c>
      <c r="G15" s="147" t="n">
        <v>5.41</v>
      </c>
      <c r="H15" s="144" t="n">
        <v>286.4</v>
      </c>
      <c r="I15" s="122"/>
    </row>
    <row r="16" s="145" customFormat="true" ht="10.5" hidden="false" customHeight="true" outlineLevel="0" collapsed="false">
      <c r="A16" s="146" t="s">
        <v>166</v>
      </c>
      <c r="B16" s="143" t="n">
        <v>174652</v>
      </c>
      <c r="C16" s="143" t="n">
        <v>917797</v>
      </c>
      <c r="D16" s="143" t="n">
        <v>439481</v>
      </c>
      <c r="E16" s="143" t="n">
        <v>478316</v>
      </c>
      <c r="F16" s="144" t="n">
        <v>94.2</v>
      </c>
      <c r="G16" s="147" t="n">
        <v>5.26</v>
      </c>
      <c r="H16" s="144" t="n">
        <v>374.8</v>
      </c>
      <c r="I16" s="122"/>
    </row>
    <row r="17" s="145" customFormat="true" ht="10.5" hidden="false" customHeight="true" outlineLevel="0" collapsed="false">
      <c r="A17" s="146" t="s">
        <v>167</v>
      </c>
      <c r="B17" s="143" t="n">
        <v>176603</v>
      </c>
      <c r="C17" s="143" t="n">
        <v>945082</v>
      </c>
      <c r="D17" s="143" t="n">
        <v>455824</v>
      </c>
      <c r="E17" s="143" t="n">
        <v>489258</v>
      </c>
      <c r="F17" s="144" t="n">
        <v>97</v>
      </c>
      <c r="G17" s="147" t="n">
        <v>5.35</v>
      </c>
      <c r="H17" s="144" t="n">
        <v>393.2</v>
      </c>
      <c r="I17" s="122"/>
    </row>
    <row r="18" s="145" customFormat="true" ht="10.5" hidden="false" customHeight="true" outlineLevel="0" collapsed="false">
      <c r="A18" s="146" t="s">
        <v>168</v>
      </c>
      <c r="B18" s="150" t="n">
        <v>181468</v>
      </c>
      <c r="C18" s="143" t="n">
        <v>973749</v>
      </c>
      <c r="D18" s="143" t="n">
        <v>470437</v>
      </c>
      <c r="E18" s="143" t="n">
        <v>503312</v>
      </c>
      <c r="F18" s="144" t="n">
        <v>100</v>
      </c>
      <c r="G18" s="147" t="n">
        <v>5.37</v>
      </c>
      <c r="H18" s="144" t="n">
        <v>405.1</v>
      </c>
      <c r="I18" s="122"/>
    </row>
    <row r="19" s="145" customFormat="true" ht="10.5" hidden="false" customHeight="true" outlineLevel="0" collapsed="false">
      <c r="A19" s="146" t="s">
        <v>169</v>
      </c>
      <c r="B19" s="150" t="n">
        <v>190063</v>
      </c>
      <c r="C19" s="143" t="n">
        <v>942874</v>
      </c>
      <c r="D19" s="143" t="n">
        <v>448797</v>
      </c>
      <c r="E19" s="143" t="n">
        <v>494077</v>
      </c>
      <c r="F19" s="144" t="n">
        <v>96.8</v>
      </c>
      <c r="G19" s="147" t="n">
        <v>4.96</v>
      </c>
      <c r="H19" s="144" t="n">
        <v>392.3</v>
      </c>
      <c r="I19" s="122"/>
    </row>
    <row r="20" s="145" customFormat="true" ht="10.5" hidden="false" customHeight="true" outlineLevel="0" collapsed="false">
      <c r="A20" s="146" t="s">
        <v>170</v>
      </c>
      <c r="B20" s="150" t="n">
        <v>191425</v>
      </c>
      <c r="C20" s="143" t="n">
        <v>871885</v>
      </c>
      <c r="D20" s="143" t="n">
        <v>410937</v>
      </c>
      <c r="E20" s="143" t="n">
        <v>460948</v>
      </c>
      <c r="F20" s="144" t="n">
        <v>89.5</v>
      </c>
      <c r="G20" s="147" t="n">
        <v>4.55</v>
      </c>
      <c r="H20" s="144" t="n">
        <v>362.4</v>
      </c>
      <c r="I20" s="122"/>
    </row>
    <row r="21" s="145" customFormat="true" ht="10.5" hidden="false" customHeight="true" outlineLevel="0" collapsed="false">
      <c r="A21" s="146" t="s">
        <v>171</v>
      </c>
      <c r="B21" s="150" t="n">
        <v>199755</v>
      </c>
      <c r="C21" s="143" t="n">
        <v>838468</v>
      </c>
      <c r="D21" s="143" t="n">
        <v>393631</v>
      </c>
      <c r="E21" s="143" t="n">
        <v>444837</v>
      </c>
      <c r="F21" s="144" t="n">
        <v>86.1</v>
      </c>
      <c r="G21" s="147" t="n">
        <v>4.2</v>
      </c>
      <c r="H21" s="144" t="n">
        <v>347.8</v>
      </c>
      <c r="I21" s="122"/>
    </row>
    <row r="22" s="145" customFormat="true" ht="1.5" hidden="false" customHeight="true" outlineLevel="0" collapsed="false">
      <c r="A22" s="149"/>
      <c r="B22" s="150"/>
      <c r="C22" s="143"/>
      <c r="D22" s="143"/>
      <c r="E22" s="143"/>
      <c r="F22" s="144"/>
      <c r="G22" s="147"/>
      <c r="H22" s="144"/>
      <c r="I22" s="122"/>
    </row>
    <row r="23" s="145" customFormat="true" ht="10.5" hidden="false" customHeight="true" outlineLevel="0" collapsed="false">
      <c r="A23" s="146" t="s">
        <v>172</v>
      </c>
      <c r="B23" s="150" t="n">
        <v>213152</v>
      </c>
      <c r="C23" s="143" t="n">
        <v>837674</v>
      </c>
      <c r="D23" s="143" t="n">
        <v>394661</v>
      </c>
      <c r="E23" s="143" t="n">
        <v>443013</v>
      </c>
      <c r="F23" s="144" t="n">
        <v>86</v>
      </c>
      <c r="G23" s="147" t="n">
        <v>3.93</v>
      </c>
      <c r="H23" s="144" t="n">
        <v>346.5</v>
      </c>
      <c r="I23" s="122"/>
    </row>
    <row r="24" s="145" customFormat="true" ht="11.25" hidden="false" customHeight="false" outlineLevel="0" collapsed="false">
      <c r="A24" s="151" t="s">
        <v>173</v>
      </c>
      <c r="B24" s="152" t="n">
        <v>218509</v>
      </c>
      <c r="C24" s="152" t="n">
        <v>842178</v>
      </c>
      <c r="D24" s="152" t="n">
        <v>397624</v>
      </c>
      <c r="E24" s="152" t="n">
        <v>444554</v>
      </c>
      <c r="F24" s="153" t="n">
        <v>86.5</v>
      </c>
      <c r="G24" s="154" t="n">
        <v>3.85</v>
      </c>
      <c r="H24" s="153" t="n">
        <v>348.1</v>
      </c>
      <c r="I24" s="122"/>
    </row>
    <row r="25" s="145" customFormat="true" ht="11.25" hidden="false" customHeight="false" outlineLevel="0" collapsed="false">
      <c r="A25" s="146" t="s">
        <v>174</v>
      </c>
      <c r="B25" s="150" t="n">
        <v>222045</v>
      </c>
      <c r="C25" s="143" t="n">
        <v>847349</v>
      </c>
      <c r="D25" s="143" t="n">
        <v>400671</v>
      </c>
      <c r="E25" s="143" t="n">
        <v>446678</v>
      </c>
      <c r="F25" s="144" t="n">
        <v>87</v>
      </c>
      <c r="G25" s="147" t="n">
        <v>3.82</v>
      </c>
      <c r="H25" s="144" t="n">
        <v>348.5</v>
      </c>
      <c r="I25" s="122"/>
    </row>
    <row r="26" s="145" customFormat="true" ht="11.25" hidden="false" customHeight="false" outlineLevel="0" collapsed="false">
      <c r="A26" s="146" t="s">
        <v>175</v>
      </c>
      <c r="B26" s="150" t="n">
        <v>225221</v>
      </c>
      <c r="C26" s="143" t="n">
        <v>852611</v>
      </c>
      <c r="D26" s="143" t="n">
        <v>403727</v>
      </c>
      <c r="E26" s="143" t="n">
        <v>448884</v>
      </c>
      <c r="F26" s="144" t="n">
        <v>87.5</v>
      </c>
      <c r="G26" s="147" t="n">
        <v>3.79</v>
      </c>
      <c r="H26" s="144" t="n">
        <v>350.6</v>
      </c>
      <c r="I26" s="122"/>
    </row>
    <row r="27" s="145" customFormat="true" ht="11.25" hidden="false" customHeight="false" outlineLevel="0" collapsed="false">
      <c r="A27" s="146" t="s">
        <v>176</v>
      </c>
      <c r="B27" s="150" t="n">
        <v>229110</v>
      </c>
      <c r="C27" s="143" t="n">
        <v>858939</v>
      </c>
      <c r="D27" s="143" t="n">
        <v>407417</v>
      </c>
      <c r="E27" s="143" t="n">
        <v>451522</v>
      </c>
      <c r="F27" s="144" t="n">
        <v>88.2</v>
      </c>
      <c r="G27" s="147" t="n">
        <v>3.75</v>
      </c>
      <c r="H27" s="144" t="n">
        <v>353.2</v>
      </c>
      <c r="I27" s="122"/>
    </row>
    <row r="28" s="145" customFormat="true" ht="0.75" hidden="false" customHeight="true" outlineLevel="0" collapsed="false">
      <c r="A28" s="149"/>
      <c r="B28" s="150"/>
      <c r="C28" s="143"/>
      <c r="D28" s="143"/>
      <c r="E28" s="143"/>
      <c r="F28" s="144"/>
      <c r="G28" s="147"/>
      <c r="H28" s="144"/>
      <c r="I28" s="122"/>
    </row>
    <row r="29" s="145" customFormat="true" ht="11.25" hidden="false" customHeight="false" outlineLevel="0" collapsed="false">
      <c r="A29" s="146" t="s">
        <v>177</v>
      </c>
      <c r="B29" s="150" t="n">
        <v>233117</v>
      </c>
      <c r="C29" s="143" t="n">
        <v>865574</v>
      </c>
      <c r="D29" s="143" t="n">
        <v>410912</v>
      </c>
      <c r="E29" s="143" t="n">
        <v>454662</v>
      </c>
      <c r="F29" s="144" t="n">
        <v>88.9</v>
      </c>
      <c r="G29" s="147" t="n">
        <v>3.71</v>
      </c>
      <c r="H29" s="144" t="n">
        <v>355.8</v>
      </c>
      <c r="I29" s="122"/>
    </row>
    <row r="30" s="145" customFormat="true" ht="11.25" hidden="false" customHeight="false" outlineLevel="0" collapsed="false">
      <c r="A30" s="146" t="s">
        <v>178</v>
      </c>
      <c r="B30" s="150" t="n">
        <v>235857</v>
      </c>
      <c r="C30" s="143" t="n">
        <v>868888</v>
      </c>
      <c r="D30" s="143" t="n">
        <v>412396</v>
      </c>
      <c r="E30" s="143" t="n">
        <v>456492</v>
      </c>
      <c r="F30" s="144" t="n">
        <v>89.2</v>
      </c>
      <c r="G30" s="147" t="n">
        <v>3.68</v>
      </c>
      <c r="H30" s="144" t="n">
        <v>357.1</v>
      </c>
      <c r="I30" s="122"/>
    </row>
    <row r="31" s="145" customFormat="true" ht="11.25" hidden="false" customHeight="false" outlineLevel="0" collapsed="false">
      <c r="A31" s="146" t="s">
        <v>179</v>
      </c>
      <c r="B31" s="150" t="n">
        <v>238579</v>
      </c>
      <c r="C31" s="143" t="n">
        <v>870094</v>
      </c>
      <c r="D31" s="143" t="n">
        <v>412898</v>
      </c>
      <c r="E31" s="143" t="n">
        <v>457196</v>
      </c>
      <c r="F31" s="144" t="n">
        <v>89.3</v>
      </c>
      <c r="G31" s="147" t="n">
        <v>3.65</v>
      </c>
      <c r="H31" s="144" t="n">
        <v>357.6</v>
      </c>
      <c r="I31" s="122"/>
    </row>
    <row r="32" s="145" customFormat="true" ht="11.25" hidden="false" customHeight="false" outlineLevel="0" collapsed="false">
      <c r="A32" s="146" t="s">
        <v>180</v>
      </c>
      <c r="B32" s="150" t="n">
        <v>241188</v>
      </c>
      <c r="C32" s="143" t="n">
        <v>874773</v>
      </c>
      <c r="D32" s="143" t="n">
        <v>414937</v>
      </c>
      <c r="E32" s="143" t="n">
        <v>459836</v>
      </c>
      <c r="F32" s="144" t="n">
        <v>89.8</v>
      </c>
      <c r="G32" s="147" t="n">
        <v>3.63</v>
      </c>
      <c r="H32" s="144" t="n">
        <v>359.5</v>
      </c>
      <c r="I32" s="122"/>
    </row>
    <row r="33" s="145" customFormat="true" ht="11.25" hidden="false" customHeight="false" outlineLevel="0" collapsed="false">
      <c r="A33" s="146" t="s">
        <v>181</v>
      </c>
      <c r="B33" s="150" t="n">
        <v>243029</v>
      </c>
      <c r="C33" s="143" t="n">
        <v>875931</v>
      </c>
      <c r="D33" s="143" t="n">
        <v>415321</v>
      </c>
      <c r="E33" s="143" t="n">
        <v>460610</v>
      </c>
      <c r="F33" s="144" t="n">
        <v>89.9</v>
      </c>
      <c r="G33" s="147" t="n">
        <v>3.6</v>
      </c>
      <c r="H33" s="144" t="n">
        <v>360</v>
      </c>
      <c r="I33" s="122"/>
    </row>
    <row r="34" s="145" customFormat="true" ht="0.75" hidden="false" customHeight="true" outlineLevel="0" collapsed="false">
      <c r="A34" s="149"/>
      <c r="B34" s="150"/>
      <c r="C34" s="143"/>
      <c r="D34" s="143"/>
      <c r="E34" s="143"/>
      <c r="F34" s="144"/>
      <c r="G34" s="147"/>
      <c r="H34" s="144"/>
      <c r="I34" s="122"/>
    </row>
    <row r="35" s="145" customFormat="true" ht="11.25" hidden="false" customHeight="false" outlineLevel="0" collapsed="false">
      <c r="A35" s="146" t="s">
        <v>182</v>
      </c>
      <c r="B35" s="150" t="n">
        <v>242619</v>
      </c>
      <c r="C35" s="143" t="n">
        <v>880013</v>
      </c>
      <c r="D35" s="143" t="n">
        <v>417308</v>
      </c>
      <c r="E35" s="143" t="n">
        <v>462705</v>
      </c>
      <c r="F35" s="144" t="n">
        <v>90.4</v>
      </c>
      <c r="G35" s="147" t="n">
        <v>3.63</v>
      </c>
      <c r="H35" s="144" t="n">
        <v>361.6</v>
      </c>
      <c r="I35" s="122"/>
    </row>
    <row r="36" s="145" customFormat="true" ht="11.25" hidden="false" customHeight="false" outlineLevel="0" collapsed="false">
      <c r="A36" s="146" t="s">
        <v>183</v>
      </c>
      <c r="B36" s="150" t="n">
        <v>243768</v>
      </c>
      <c r="C36" s="143" t="n">
        <v>880867</v>
      </c>
      <c r="D36" s="143" t="n">
        <v>417486</v>
      </c>
      <c r="E36" s="143" t="n">
        <v>463381</v>
      </c>
      <c r="F36" s="144" t="n">
        <v>90.5</v>
      </c>
      <c r="G36" s="147" t="n">
        <v>3.61</v>
      </c>
      <c r="H36" s="144" t="n">
        <v>362</v>
      </c>
      <c r="I36" s="122"/>
    </row>
    <row r="37" s="145" customFormat="true" ht="11.25" hidden="false" customHeight="false" outlineLevel="0" collapsed="false">
      <c r="A37" s="146" t="s">
        <v>184</v>
      </c>
      <c r="B37" s="150" t="n">
        <v>246028</v>
      </c>
      <c r="C37" s="143" t="n">
        <v>881410</v>
      </c>
      <c r="D37" s="143" t="n">
        <v>417441</v>
      </c>
      <c r="E37" s="143" t="n">
        <v>463969</v>
      </c>
      <c r="F37" s="144" t="n">
        <v>90.5</v>
      </c>
      <c r="G37" s="147" t="n">
        <v>3.58</v>
      </c>
      <c r="H37" s="144" t="n">
        <v>361.2</v>
      </c>
      <c r="I37" s="122"/>
    </row>
    <row r="38" s="145" customFormat="true" ht="11.25" hidden="false" customHeight="false" outlineLevel="0" collapsed="false">
      <c r="A38" s="146" t="s">
        <v>185</v>
      </c>
      <c r="B38" s="150" t="n">
        <v>247978</v>
      </c>
      <c r="C38" s="143" t="n">
        <v>881471</v>
      </c>
      <c r="D38" s="143" t="n">
        <v>417108</v>
      </c>
      <c r="E38" s="143" t="n">
        <v>464363</v>
      </c>
      <c r="F38" s="144" t="n">
        <v>90.5</v>
      </c>
      <c r="G38" s="147" t="n">
        <v>3.55</v>
      </c>
      <c r="H38" s="144" t="n">
        <v>361.4</v>
      </c>
      <c r="I38" s="122"/>
    </row>
    <row r="39" s="145" customFormat="true" ht="11.25" hidden="false" customHeight="false" outlineLevel="0" collapsed="false">
      <c r="A39" s="149" t="s">
        <v>186</v>
      </c>
      <c r="B39" s="150" t="n">
        <v>250051</v>
      </c>
      <c r="C39" s="143" t="n">
        <v>880755</v>
      </c>
      <c r="D39" s="143" t="n">
        <v>416502</v>
      </c>
      <c r="E39" s="143" t="n">
        <v>464253</v>
      </c>
      <c r="F39" s="144" t="n">
        <v>90.4</v>
      </c>
      <c r="G39" s="147" t="n">
        <v>3.52</v>
      </c>
      <c r="H39" s="144" t="n">
        <v>361.1</v>
      </c>
      <c r="I39" s="122"/>
    </row>
    <row r="40" s="145" customFormat="true" ht="0.75" hidden="false" customHeight="true" outlineLevel="0" collapsed="false">
      <c r="A40" s="155"/>
      <c r="B40" s="150"/>
      <c r="C40" s="143"/>
      <c r="D40" s="143"/>
      <c r="E40" s="143"/>
      <c r="F40" s="144"/>
      <c r="G40" s="147"/>
      <c r="H40" s="144"/>
      <c r="I40" s="122"/>
    </row>
    <row r="41" s="145" customFormat="true" ht="11.25" hidden="false" customHeight="false" outlineLevel="0" collapsed="false">
      <c r="A41" s="155" t="s">
        <v>187</v>
      </c>
      <c r="B41" s="150" t="n">
        <v>251225</v>
      </c>
      <c r="C41" s="143" t="n">
        <v>877851</v>
      </c>
      <c r="D41" s="143" t="n">
        <v>414673</v>
      </c>
      <c r="E41" s="143" t="n">
        <v>463178</v>
      </c>
      <c r="F41" s="144" t="n">
        <v>90.1</v>
      </c>
      <c r="G41" s="147" t="n">
        <v>3.49</v>
      </c>
      <c r="H41" s="144" t="n">
        <v>360</v>
      </c>
      <c r="I41" s="122"/>
    </row>
    <row r="42" s="145" customFormat="true" ht="11.25" hidden="false" customHeight="false" outlineLevel="0" collapsed="false">
      <c r="A42" s="146" t="s">
        <v>188</v>
      </c>
      <c r="B42" s="150" t="n">
        <v>253686</v>
      </c>
      <c r="C42" s="143" t="n">
        <v>877065</v>
      </c>
      <c r="D42" s="143" t="n">
        <v>414062</v>
      </c>
      <c r="E42" s="143" t="n">
        <v>463003</v>
      </c>
      <c r="F42" s="144" t="n">
        <v>90.1</v>
      </c>
      <c r="G42" s="147" t="n">
        <v>3.46</v>
      </c>
      <c r="H42" s="144" t="n">
        <v>359.6</v>
      </c>
      <c r="I42" s="122"/>
    </row>
    <row r="43" s="145" customFormat="true" ht="11.25" hidden="false" customHeight="false" outlineLevel="0" collapsed="false">
      <c r="A43" s="146" t="s">
        <v>189</v>
      </c>
      <c r="B43" s="150" t="n">
        <v>256640</v>
      </c>
      <c r="C43" s="143" t="n">
        <v>877603</v>
      </c>
      <c r="D43" s="143" t="n">
        <v>414290</v>
      </c>
      <c r="E43" s="143" t="n">
        <v>463313</v>
      </c>
      <c r="F43" s="144" t="n">
        <v>90.1</v>
      </c>
      <c r="G43" s="147" t="n">
        <v>3.42</v>
      </c>
      <c r="H43" s="144" t="n">
        <v>359.8</v>
      </c>
      <c r="I43" s="122"/>
    </row>
    <row r="44" s="145" customFormat="true" ht="11.25" hidden="false" customHeight="false" outlineLevel="0" collapsed="false">
      <c r="A44" s="146" t="s">
        <v>190</v>
      </c>
      <c r="B44" s="150" t="n">
        <v>259252</v>
      </c>
      <c r="C44" s="143" t="n">
        <v>878416</v>
      </c>
      <c r="D44" s="143" t="n">
        <v>415034</v>
      </c>
      <c r="E44" s="143" t="n">
        <v>463382</v>
      </c>
      <c r="F44" s="144" t="n">
        <v>90.2</v>
      </c>
      <c r="G44" s="147" t="n">
        <v>3.39</v>
      </c>
      <c r="H44" s="144" t="n">
        <v>360.2</v>
      </c>
      <c r="I44" s="122"/>
    </row>
    <row r="45" s="145" customFormat="true" ht="11.25" hidden="false" customHeight="false" outlineLevel="0" collapsed="false">
      <c r="A45" s="146" t="s">
        <v>191</v>
      </c>
      <c r="B45" s="150" t="n">
        <v>262683</v>
      </c>
      <c r="C45" s="143" t="n">
        <v>880310</v>
      </c>
      <c r="D45" s="143" t="n">
        <v>416074</v>
      </c>
      <c r="E45" s="143" t="n">
        <v>464236</v>
      </c>
      <c r="F45" s="144" t="n">
        <v>90.4</v>
      </c>
      <c r="G45" s="147" t="n">
        <v>3.35</v>
      </c>
      <c r="H45" s="144" t="n">
        <v>360.9</v>
      </c>
      <c r="I45" s="122"/>
    </row>
    <row r="46" s="145" customFormat="true" ht="0.75" hidden="false" customHeight="true" outlineLevel="0" collapsed="false">
      <c r="A46" s="149"/>
      <c r="B46" s="150"/>
      <c r="C46" s="143"/>
      <c r="D46" s="143"/>
      <c r="E46" s="143"/>
      <c r="F46" s="144"/>
      <c r="G46" s="147"/>
      <c r="H46" s="144"/>
      <c r="I46" s="122"/>
    </row>
    <row r="47" s="145" customFormat="true" ht="11.25" hidden="false" customHeight="false" outlineLevel="0" collapsed="false">
      <c r="A47" s="146" t="s">
        <v>192</v>
      </c>
      <c r="B47" s="150" t="n">
        <v>267862</v>
      </c>
      <c r="C47" s="143" t="n">
        <v>884316</v>
      </c>
      <c r="D47" s="143" t="n">
        <v>418666</v>
      </c>
      <c r="E47" s="143" t="n">
        <v>465650</v>
      </c>
      <c r="F47" s="144" t="n">
        <v>90.8</v>
      </c>
      <c r="G47" s="147" t="n">
        <v>3.3</v>
      </c>
      <c r="H47" s="144" t="n">
        <v>362.6</v>
      </c>
      <c r="I47" s="122"/>
    </row>
    <row r="48" s="145" customFormat="true" ht="11.25" hidden="false" customHeight="false" outlineLevel="0" collapsed="false">
      <c r="A48" s="146" t="s">
        <v>193</v>
      </c>
      <c r="B48" s="150" t="n">
        <v>271222</v>
      </c>
      <c r="C48" s="143" t="n">
        <v>885176</v>
      </c>
      <c r="D48" s="143" t="n">
        <v>419284</v>
      </c>
      <c r="E48" s="143" t="n">
        <v>465892</v>
      </c>
      <c r="F48" s="144" t="n">
        <v>90.9</v>
      </c>
      <c r="G48" s="147" t="n">
        <v>3.26</v>
      </c>
      <c r="H48" s="144" t="n">
        <v>362.9</v>
      </c>
      <c r="I48" s="122"/>
    </row>
    <row r="49" s="145" customFormat="true" ht="11.25" hidden="false" customHeight="false" outlineLevel="0" collapsed="false">
      <c r="A49" s="146" t="s">
        <v>194</v>
      </c>
      <c r="B49" s="150" t="n">
        <v>274233</v>
      </c>
      <c r="C49" s="143" t="n">
        <v>884704</v>
      </c>
      <c r="D49" s="143" t="n">
        <v>418823</v>
      </c>
      <c r="E49" s="143" t="n">
        <v>465881</v>
      </c>
      <c r="F49" s="144" t="n">
        <v>90.8</v>
      </c>
      <c r="G49" s="147" t="n">
        <v>3.23</v>
      </c>
      <c r="H49" s="144" t="n">
        <v>362.7</v>
      </c>
      <c r="I49" s="122"/>
    </row>
    <row r="50" s="145" customFormat="true" ht="11.25" hidden="false" customHeight="false" outlineLevel="0" collapsed="false">
      <c r="A50" s="146" t="s">
        <v>195</v>
      </c>
      <c r="B50" s="150" t="n">
        <v>277148</v>
      </c>
      <c r="C50" s="156" t="n">
        <v>884128</v>
      </c>
      <c r="D50" s="156" t="n">
        <v>418365</v>
      </c>
      <c r="E50" s="156" t="n">
        <v>465763</v>
      </c>
      <c r="F50" s="157" t="n">
        <v>90.8</v>
      </c>
      <c r="G50" s="158" t="n">
        <v>3.19</v>
      </c>
      <c r="H50" s="157" t="n">
        <v>362.5</v>
      </c>
      <c r="I50" s="122"/>
    </row>
    <row r="51" s="145" customFormat="true" ht="11.25" hidden="false" customHeight="false" outlineLevel="0" collapsed="false">
      <c r="A51" s="146" t="s">
        <v>196</v>
      </c>
      <c r="B51" s="150" t="n">
        <v>280058</v>
      </c>
      <c r="C51" s="156" t="n">
        <v>883298</v>
      </c>
      <c r="D51" s="156" t="n">
        <v>417854</v>
      </c>
      <c r="E51" s="156" t="n">
        <v>465444</v>
      </c>
      <c r="F51" s="157" t="n">
        <v>90.7</v>
      </c>
      <c r="G51" s="158" t="n">
        <v>3.15</v>
      </c>
      <c r="H51" s="157" t="n">
        <v>362.2</v>
      </c>
      <c r="I51" s="122"/>
    </row>
    <row r="52" s="145" customFormat="true" ht="0.75" hidden="false" customHeight="true" outlineLevel="0" collapsed="false">
      <c r="A52" s="149"/>
      <c r="B52" s="150"/>
      <c r="C52" s="156"/>
      <c r="D52" s="156"/>
      <c r="E52" s="156"/>
      <c r="F52" s="157"/>
      <c r="G52" s="158"/>
      <c r="H52" s="157"/>
      <c r="I52" s="122"/>
    </row>
    <row r="53" s="145" customFormat="true" ht="11.25" hidden="false" customHeight="false" outlineLevel="0" collapsed="false">
      <c r="A53" s="146" t="s">
        <v>197</v>
      </c>
      <c r="B53" s="150" t="n">
        <v>278306</v>
      </c>
      <c r="C53" s="156" t="n">
        <v>876654</v>
      </c>
      <c r="D53" s="156" t="n">
        <v>414377</v>
      </c>
      <c r="E53" s="156" t="n">
        <v>462277</v>
      </c>
      <c r="F53" s="157" t="n">
        <v>90</v>
      </c>
      <c r="G53" s="158" t="n">
        <v>3.15</v>
      </c>
      <c r="H53" s="157" t="n">
        <v>359.4</v>
      </c>
      <c r="I53" s="122"/>
    </row>
    <row r="54" s="145" customFormat="true" ht="11.25" hidden="false" customHeight="false" outlineLevel="0" collapsed="false">
      <c r="A54" s="146" t="s">
        <v>198</v>
      </c>
      <c r="B54" s="150" t="n">
        <v>280812</v>
      </c>
      <c r="C54" s="156" t="n">
        <v>875689</v>
      </c>
      <c r="D54" s="156" t="n">
        <v>413768</v>
      </c>
      <c r="E54" s="156" t="n">
        <v>461921</v>
      </c>
      <c r="F54" s="157" t="n">
        <v>89.9</v>
      </c>
      <c r="G54" s="158" t="n">
        <v>3.12</v>
      </c>
      <c r="H54" s="157" t="n">
        <v>359</v>
      </c>
      <c r="I54" s="122"/>
    </row>
    <row r="55" s="145" customFormat="true" ht="11.25" hidden="false" customHeight="false" outlineLevel="0" collapsed="false">
      <c r="A55" s="146" t="s">
        <v>199</v>
      </c>
      <c r="B55" s="150" t="n">
        <v>283100</v>
      </c>
      <c r="C55" s="156" t="n">
        <v>873885</v>
      </c>
      <c r="D55" s="156" t="n">
        <v>412900</v>
      </c>
      <c r="E55" s="156" t="n">
        <v>460985</v>
      </c>
      <c r="F55" s="157" t="n">
        <v>89.7</v>
      </c>
      <c r="G55" s="158" t="n">
        <v>3.09</v>
      </c>
      <c r="H55" s="157" t="n">
        <v>358.3</v>
      </c>
      <c r="I55" s="122"/>
    </row>
    <row r="56" s="145" customFormat="true" ht="11.25" hidden="false" customHeight="false" outlineLevel="0" collapsed="false">
      <c r="A56" s="146" t="s">
        <v>200</v>
      </c>
      <c r="B56" s="150" t="n">
        <v>285606</v>
      </c>
      <c r="C56" s="156" t="n">
        <v>871884</v>
      </c>
      <c r="D56" s="156" t="n">
        <v>411708</v>
      </c>
      <c r="E56" s="156" t="n">
        <v>460176</v>
      </c>
      <c r="F56" s="157" t="n">
        <v>89.5</v>
      </c>
      <c r="G56" s="158" t="n">
        <v>3.05</v>
      </c>
      <c r="H56" s="157" t="n">
        <v>357.4</v>
      </c>
      <c r="I56" s="122"/>
    </row>
    <row r="57" s="145" customFormat="true" ht="11.25" hidden="false" customHeight="false" outlineLevel="0" collapsed="false">
      <c r="A57" s="146" t="s">
        <v>201</v>
      </c>
      <c r="B57" s="150" t="n">
        <v>287692</v>
      </c>
      <c r="C57" s="156" t="n">
        <v>869876</v>
      </c>
      <c r="D57" s="156" t="n">
        <v>410593</v>
      </c>
      <c r="E57" s="156" t="n">
        <v>459283</v>
      </c>
      <c r="F57" s="157" t="n">
        <v>89.3</v>
      </c>
      <c r="G57" s="158" t="n">
        <v>3.02</v>
      </c>
      <c r="H57" s="157" t="n">
        <v>356.6</v>
      </c>
      <c r="I57" s="122"/>
    </row>
    <row r="58" s="160" customFormat="true" ht="0.75" hidden="false" customHeight="true" outlineLevel="0" collapsed="false">
      <c r="A58" s="149"/>
      <c r="B58" s="150"/>
      <c r="C58" s="156"/>
      <c r="D58" s="156"/>
      <c r="E58" s="156"/>
      <c r="F58" s="157"/>
      <c r="G58" s="158"/>
      <c r="H58" s="157"/>
      <c r="I58" s="159"/>
    </row>
    <row r="59" s="145" customFormat="true" ht="11.25" hidden="false" customHeight="false" outlineLevel="0" collapsed="false">
      <c r="A59" s="146" t="s">
        <v>202</v>
      </c>
      <c r="B59" s="150" t="n">
        <v>287431</v>
      </c>
      <c r="C59" s="156" t="n">
        <v>866369</v>
      </c>
      <c r="D59" s="156" t="n">
        <v>408230</v>
      </c>
      <c r="E59" s="156" t="n">
        <v>458139</v>
      </c>
      <c r="F59" s="157" t="n">
        <v>89</v>
      </c>
      <c r="G59" s="158" t="n">
        <v>3.01</v>
      </c>
      <c r="H59" s="157" t="n">
        <v>355.1</v>
      </c>
      <c r="I59" s="122"/>
    </row>
    <row r="60" customFormat="false" ht="12" hidden="false" customHeight="false" outlineLevel="0" collapsed="false">
      <c r="A60" s="149" t="s">
        <v>203</v>
      </c>
      <c r="B60" s="150" t="n">
        <v>290279</v>
      </c>
      <c r="C60" s="156" t="n">
        <v>862547</v>
      </c>
      <c r="D60" s="156" t="n">
        <v>406231</v>
      </c>
      <c r="E60" s="156" t="n">
        <v>456316</v>
      </c>
      <c r="F60" s="157" t="n">
        <v>88.6</v>
      </c>
      <c r="G60" s="158" t="n">
        <v>2.97</v>
      </c>
      <c r="H60" s="157" t="n">
        <v>353.6</v>
      </c>
      <c r="I60" s="121"/>
      <c r="K60" s="161"/>
    </row>
    <row r="61" customFormat="false" ht="12" hidden="false" customHeight="false" outlineLevel="0" collapsed="false">
      <c r="A61" s="149" t="s">
        <v>204</v>
      </c>
      <c r="B61" s="150" t="n">
        <v>293002</v>
      </c>
      <c r="C61" s="156" t="n">
        <v>859205</v>
      </c>
      <c r="D61" s="156" t="n">
        <v>404555</v>
      </c>
      <c r="E61" s="156" t="n">
        <v>454650</v>
      </c>
      <c r="F61" s="157" t="n">
        <v>88.2</v>
      </c>
      <c r="G61" s="158" t="n">
        <v>2.93</v>
      </c>
      <c r="H61" s="157" t="n">
        <v>352.2</v>
      </c>
      <c r="I61" s="121"/>
      <c r="K61" s="161"/>
    </row>
    <row r="62" customFormat="false" ht="12" hidden="false" customHeight="false" outlineLevel="0" collapsed="false">
      <c r="A62" s="149" t="s">
        <v>205</v>
      </c>
      <c r="B62" s="162" t="n">
        <v>295425</v>
      </c>
      <c r="C62" s="156" t="n">
        <v>855676</v>
      </c>
      <c r="D62" s="156" t="n">
        <v>402463</v>
      </c>
      <c r="E62" s="156" t="n">
        <v>453213</v>
      </c>
      <c r="F62" s="157" t="n">
        <v>87.9</v>
      </c>
      <c r="G62" s="158" t="n">
        <v>2.9</v>
      </c>
      <c r="H62" s="157" t="n">
        <v>350.7</v>
      </c>
      <c r="I62" s="121"/>
      <c r="K62" s="161"/>
    </row>
    <row r="63" s="164" customFormat="true" ht="12" hidden="false" customHeight="false" outlineLevel="0" collapsed="false">
      <c r="A63" s="149" t="s">
        <v>206</v>
      </c>
      <c r="B63" s="150" t="n">
        <v>297429</v>
      </c>
      <c r="C63" s="156" t="n">
        <v>852825</v>
      </c>
      <c r="D63" s="156" t="n">
        <v>401041</v>
      </c>
      <c r="E63" s="156" t="n">
        <v>451784</v>
      </c>
      <c r="F63" s="157" t="n">
        <v>87.6</v>
      </c>
      <c r="G63" s="158" t="n">
        <v>2.87</v>
      </c>
      <c r="H63" s="157" t="n">
        <v>349.6</v>
      </c>
      <c r="I63" s="163"/>
      <c r="K63" s="161"/>
    </row>
    <row r="64" s="164" customFormat="true" ht="0.75" hidden="false" customHeight="true" outlineLevel="0" collapsed="false">
      <c r="A64" s="149"/>
      <c r="B64" s="150"/>
      <c r="C64" s="156"/>
      <c r="D64" s="156"/>
      <c r="E64" s="156"/>
      <c r="F64" s="157"/>
      <c r="G64" s="158"/>
      <c r="H64" s="157"/>
      <c r="I64" s="163"/>
      <c r="K64" s="161"/>
    </row>
    <row r="65" s="145" customFormat="true" ht="11.25" hidden="false" customHeight="false" outlineLevel="0" collapsed="false">
      <c r="A65" s="146" t="s">
        <v>207</v>
      </c>
      <c r="B65" s="150" t="n">
        <v>295038</v>
      </c>
      <c r="C65" s="156" t="n">
        <v>849788</v>
      </c>
      <c r="D65" s="156" t="n">
        <v>400136</v>
      </c>
      <c r="E65" s="156" t="n">
        <v>449652</v>
      </c>
      <c r="F65" s="157" t="n">
        <v>87.3</v>
      </c>
      <c r="G65" s="158" t="n">
        <v>2.88</v>
      </c>
      <c r="H65" s="157" t="n">
        <v>348.3</v>
      </c>
      <c r="I65" s="122"/>
    </row>
    <row r="66" s="164" customFormat="true" ht="12" hidden="false" customHeight="false" outlineLevel="0" collapsed="false">
      <c r="A66" s="146" t="s">
        <v>208</v>
      </c>
      <c r="B66" s="150" t="n">
        <v>297524</v>
      </c>
      <c r="C66" s="156" t="n">
        <v>846922</v>
      </c>
      <c r="D66" s="165" t="n">
        <v>398747</v>
      </c>
      <c r="E66" s="165" t="n">
        <v>448175</v>
      </c>
      <c r="F66" s="157" t="n">
        <v>87</v>
      </c>
      <c r="G66" s="158" t="n">
        <v>2.85</v>
      </c>
      <c r="H66" s="157" t="n">
        <v>347.1</v>
      </c>
      <c r="I66" s="163"/>
      <c r="K66" s="161"/>
    </row>
    <row r="67" s="164" customFormat="true" ht="12" hidden="false" customHeight="false" outlineLevel="0" collapsed="false">
      <c r="A67" s="146" t="s">
        <v>209</v>
      </c>
      <c r="B67" s="150" t="n">
        <v>299776</v>
      </c>
      <c r="C67" s="156" t="n">
        <v>843505</v>
      </c>
      <c r="D67" s="165" t="n">
        <v>397209</v>
      </c>
      <c r="E67" s="165" t="n">
        <v>446296</v>
      </c>
      <c r="F67" s="157" t="n">
        <v>86.6</v>
      </c>
      <c r="G67" s="158" t="n">
        <v>2.81</v>
      </c>
      <c r="H67" s="157" t="n">
        <v>345.7</v>
      </c>
      <c r="I67" s="163"/>
      <c r="K67" s="161"/>
    </row>
    <row r="68" customFormat="false" ht="12" hidden="false" customHeight="false" outlineLevel="0" collapsed="false">
      <c r="A68" s="146" t="s">
        <v>158</v>
      </c>
      <c r="B68" s="150" t="n">
        <v>301958</v>
      </c>
      <c r="C68" s="156" t="n">
        <v>839615</v>
      </c>
      <c r="D68" s="156" t="n">
        <v>395366</v>
      </c>
      <c r="E68" s="156" t="n">
        <v>444249</v>
      </c>
      <c r="F68" s="157" t="n">
        <v>86.2</v>
      </c>
      <c r="G68" s="158" t="n">
        <v>2.7805688208294</v>
      </c>
      <c r="H68" s="157" t="n">
        <v>344.153874531183</v>
      </c>
      <c r="I68" s="121"/>
      <c r="K68" s="161"/>
    </row>
    <row r="69" customFormat="false" ht="12" hidden="false" customHeight="false" outlineLevel="0" collapsed="false">
      <c r="A69" s="146" t="s">
        <v>210</v>
      </c>
      <c r="B69" s="150" t="n">
        <v>303808</v>
      </c>
      <c r="C69" s="156" t="n">
        <v>835016</v>
      </c>
      <c r="D69" s="156" t="n">
        <v>393190</v>
      </c>
      <c r="E69" s="156" t="n">
        <v>441826</v>
      </c>
      <c r="F69" s="157" t="n">
        <v>85.8</v>
      </c>
      <c r="G69" s="158" t="n">
        <v>2.75</v>
      </c>
      <c r="H69" s="157" t="n">
        <v>342.3</v>
      </c>
      <c r="I69" s="121"/>
      <c r="K69" s="161"/>
    </row>
    <row r="70" s="164" customFormat="true" ht="0.75" hidden="false" customHeight="true" outlineLevel="0" collapsed="false">
      <c r="A70" s="149"/>
      <c r="B70" s="150"/>
      <c r="C70" s="156"/>
      <c r="D70" s="156"/>
      <c r="E70" s="156"/>
      <c r="F70" s="157"/>
      <c r="G70" s="158"/>
      <c r="H70" s="157"/>
      <c r="I70" s="163"/>
      <c r="K70" s="161"/>
    </row>
    <row r="71" customFormat="false" ht="12" hidden="false" customHeight="false" outlineLevel="0" collapsed="false">
      <c r="A71" s="146" t="s">
        <v>211</v>
      </c>
      <c r="B71" s="162" t="n">
        <v>302109</v>
      </c>
      <c r="C71" s="156" t="n">
        <v>832832</v>
      </c>
      <c r="D71" s="156" t="n">
        <v>393073</v>
      </c>
      <c r="E71" s="156" t="n">
        <v>439759</v>
      </c>
      <c r="F71" s="157" t="n">
        <v>85.5284061909178</v>
      </c>
      <c r="G71" s="158" t="n">
        <v>2.7567268767233</v>
      </c>
      <c r="H71" s="157" t="n">
        <v>341.2</v>
      </c>
      <c r="I71" s="121"/>
    </row>
    <row r="72" customFormat="false" ht="12" hidden="false" customHeight="false" outlineLevel="0" collapsed="false">
      <c r="A72" s="146" t="s">
        <v>212</v>
      </c>
      <c r="B72" s="162" t="n">
        <v>304646</v>
      </c>
      <c r="C72" s="156" t="n">
        <v>828388</v>
      </c>
      <c r="D72" s="156" t="n">
        <v>391276</v>
      </c>
      <c r="E72" s="156" t="n">
        <v>437112</v>
      </c>
      <c r="F72" s="157" t="n">
        <v>85.0720257479083</v>
      </c>
      <c r="G72" s="158" t="n">
        <v>2.71918226400478</v>
      </c>
      <c r="H72" s="157" t="n">
        <v>339.4</v>
      </c>
      <c r="I72" s="121"/>
    </row>
    <row r="73" customFormat="false" ht="12" hidden="false" customHeight="false" outlineLevel="0" collapsed="false">
      <c r="A73" s="146" t="s">
        <v>213</v>
      </c>
      <c r="B73" s="162" t="n">
        <v>307514</v>
      </c>
      <c r="C73" s="156" t="n">
        <v>823620</v>
      </c>
      <c r="D73" s="156" t="n">
        <v>389350</v>
      </c>
      <c r="E73" s="156" t="n">
        <v>434270</v>
      </c>
      <c r="F73" s="157" t="n">
        <v>84.5823718432574</v>
      </c>
      <c r="G73" s="158" t="n">
        <v>2.67831708475061</v>
      </c>
      <c r="H73" s="157" t="n">
        <v>337.452370221658</v>
      </c>
      <c r="I73" s="121"/>
    </row>
    <row r="74" customFormat="false" ht="12" hidden="false" customHeight="false" outlineLevel="0" collapsed="false">
      <c r="A74" s="146" t="s">
        <v>214</v>
      </c>
      <c r="B74" s="162" t="n">
        <v>310323</v>
      </c>
      <c r="C74" s="156" t="n">
        <v>819110</v>
      </c>
      <c r="D74" s="156" t="n">
        <v>387543</v>
      </c>
      <c r="E74" s="156" t="n">
        <v>431567</v>
      </c>
      <c r="F74" s="157" t="n">
        <v>84.1</v>
      </c>
      <c r="G74" s="158" t="n">
        <v>2.6395400920976</v>
      </c>
      <c r="H74" s="157" t="n">
        <v>335.603164652908</v>
      </c>
      <c r="I74" s="121"/>
    </row>
    <row r="75" customFormat="false" ht="12.75" hidden="false" customHeight="false" outlineLevel="0" collapsed="false">
      <c r="A75" s="166" t="s">
        <v>215</v>
      </c>
      <c r="B75" s="167" t="n">
        <v>313132</v>
      </c>
      <c r="C75" s="168" t="n">
        <v>814211</v>
      </c>
      <c r="D75" s="168" t="n">
        <v>385468</v>
      </c>
      <c r="E75" s="168" t="n">
        <v>428743</v>
      </c>
      <c r="F75" s="169" t="n">
        <v>83.6161064093519</v>
      </c>
      <c r="G75" s="170" t="n">
        <v>2.60021652210569</v>
      </c>
      <c r="H75" s="169" t="n">
        <v>333.59459503753</v>
      </c>
      <c r="I75" s="121"/>
    </row>
    <row r="76" customFormat="false" ht="14.25" hidden="false" customHeight="true" outlineLevel="0" collapsed="false">
      <c r="A76" s="171" t="s">
        <v>216</v>
      </c>
      <c r="B76" s="172"/>
      <c r="C76" s="173"/>
      <c r="D76" s="174"/>
      <c r="E76" s="175"/>
      <c r="F76" s="175"/>
      <c r="G76" s="174"/>
      <c r="H76" s="175"/>
      <c r="I76" s="121"/>
    </row>
    <row r="77" customFormat="false" ht="14.25" hidden="false" customHeight="true" outlineLevel="0" collapsed="false">
      <c r="A77" s="176" t="s">
        <v>217</v>
      </c>
      <c r="B77" s="176"/>
      <c r="C77" s="177"/>
      <c r="D77" s="177"/>
      <c r="E77" s="177"/>
      <c r="F77" s="177"/>
      <c r="G77" s="177"/>
      <c r="H77" s="177"/>
      <c r="I77" s="121"/>
    </row>
    <row r="78" customFormat="false" ht="14.25" hidden="false" customHeight="true" outlineLevel="0" collapsed="false">
      <c r="A78" s="178" t="s">
        <v>218</v>
      </c>
      <c r="B78" s="176"/>
      <c r="C78" s="177"/>
      <c r="D78" s="177"/>
      <c r="E78" s="177"/>
      <c r="F78" s="177"/>
      <c r="G78" s="177"/>
      <c r="H78" s="177"/>
      <c r="I78" s="121"/>
    </row>
    <row r="79" customFormat="false" ht="14.25" hidden="false" customHeight="true" outlineLevel="0" collapsed="false">
      <c r="A79" s="123" t="s">
        <v>219</v>
      </c>
      <c r="B79" s="175"/>
      <c r="C79" s="175"/>
      <c r="D79" s="175"/>
      <c r="E79" s="175"/>
      <c r="F79" s="175"/>
      <c r="G79" s="175"/>
      <c r="H79" s="175"/>
      <c r="I79" s="121"/>
    </row>
    <row r="80" customFormat="false" ht="14.25" hidden="false" customHeight="true" outlineLevel="0" collapsed="false">
      <c r="A80" s="179" t="s">
        <v>220</v>
      </c>
      <c r="B80" s="175"/>
      <c r="C80" s="175"/>
      <c r="D80" s="175"/>
      <c r="E80" s="175"/>
      <c r="F80" s="175"/>
      <c r="G80" s="175"/>
      <c r="H80" s="175"/>
      <c r="I80" s="121"/>
    </row>
    <row r="81" customFormat="false" ht="14.25" hidden="false" customHeight="true" outlineLevel="0" collapsed="false">
      <c r="A81" s="178" t="s">
        <v>221</v>
      </c>
      <c r="B81" s="179"/>
      <c r="C81" s="179"/>
      <c r="D81" s="179"/>
      <c r="E81" s="179"/>
      <c r="F81" s="179"/>
      <c r="G81" s="179"/>
      <c r="H81" s="179"/>
      <c r="I81" s="121"/>
    </row>
    <row r="82" customFormat="false" ht="14.25" hidden="false" customHeight="true" outlineLevel="0" collapsed="false">
      <c r="A82" s="178" t="s">
        <v>222</v>
      </c>
      <c r="B82" s="179"/>
      <c r="C82" s="179"/>
      <c r="D82" s="179"/>
      <c r="E82" s="179"/>
      <c r="F82" s="179"/>
      <c r="G82" s="179"/>
      <c r="H82" s="179"/>
      <c r="I82" s="121"/>
    </row>
    <row r="83" customFormat="false" ht="14.25" hidden="false" customHeight="true" outlineLevel="0" collapsed="false">
      <c r="A83" s="123" t="s">
        <v>223</v>
      </c>
      <c r="B83" s="121"/>
      <c r="C83" s="121"/>
      <c r="D83" s="121"/>
      <c r="E83" s="121"/>
      <c r="F83" s="121"/>
      <c r="G83" s="121"/>
      <c r="H83" s="121"/>
      <c r="I83" s="121"/>
    </row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21" width="11.24"/>
    <col collapsed="false" customWidth="true" hidden="false" outlineLevel="0" max="5" min="2" style="121" width="21.49"/>
    <col collapsed="false" customWidth="true" hidden="false" outlineLevel="0" max="6" min="6" style="121" width="2.62"/>
    <col collapsed="false" customWidth="false" hidden="false" outlineLevel="0" max="257" min="7" style="121" width="7.99"/>
  </cols>
  <sheetData>
    <row r="1" customFormat="false" ht="18.75" hidden="false" customHeight="true" outlineLevel="0" collapsed="false">
      <c r="A1" s="180" t="s">
        <v>224</v>
      </c>
      <c r="B1" s="180"/>
      <c r="C1" s="180"/>
      <c r="D1" s="180"/>
      <c r="E1" s="180"/>
    </row>
    <row r="2" customFormat="false" ht="22.5" hidden="false" customHeight="true" outlineLevel="0" collapsed="false">
      <c r="A2" s="181" t="s">
        <v>225</v>
      </c>
      <c r="B2" s="182"/>
      <c r="C2" s="182"/>
      <c r="D2" s="182"/>
      <c r="E2" s="124" t="s">
        <v>226</v>
      </c>
    </row>
    <row r="3" s="132" customFormat="true" ht="15" hidden="false" customHeight="true" outlineLevel="0" collapsed="false">
      <c r="A3" s="125" t="s">
        <v>227</v>
      </c>
      <c r="B3" s="183" t="s">
        <v>228</v>
      </c>
      <c r="C3" s="126" t="s">
        <v>229</v>
      </c>
      <c r="D3" s="126" t="s">
        <v>230</v>
      </c>
      <c r="E3" s="183" t="s">
        <v>231</v>
      </c>
    </row>
    <row r="4" s="122" customFormat="true" ht="11.25" hidden="false" customHeight="true" outlineLevel="0" collapsed="false">
      <c r="A4" s="184" t="s">
        <v>232</v>
      </c>
      <c r="B4" s="185" t="n">
        <v>1286</v>
      </c>
      <c r="C4" s="185" t="n">
        <v>1565</v>
      </c>
      <c r="D4" s="185" t="n">
        <v>2851</v>
      </c>
      <c r="E4" s="165" t="n">
        <v>852825</v>
      </c>
    </row>
    <row r="5" s="122" customFormat="true" ht="11.25" hidden="false" customHeight="true" outlineLevel="0" collapsed="false">
      <c r="A5" s="184" t="s">
        <v>233</v>
      </c>
      <c r="B5" s="185" t="n">
        <v>1490</v>
      </c>
      <c r="C5" s="185" t="n">
        <v>1355</v>
      </c>
      <c r="D5" s="185" t="n">
        <v>2845</v>
      </c>
      <c r="E5" s="165" t="s">
        <v>234</v>
      </c>
    </row>
    <row r="6" s="122" customFormat="true" ht="11.25" hidden="false" customHeight="true" outlineLevel="0" collapsed="false">
      <c r="A6" s="184" t="s">
        <v>235</v>
      </c>
      <c r="B6" s="185" t="n">
        <v>1742</v>
      </c>
      <c r="C6" s="185" t="n">
        <v>1124</v>
      </c>
      <c r="D6" s="185" t="n">
        <v>2866</v>
      </c>
      <c r="E6" s="165" t="n">
        <v>846922</v>
      </c>
    </row>
    <row r="7" s="122" customFormat="true" ht="12" hidden="false" customHeight="true" outlineLevel="0" collapsed="false">
      <c r="A7" s="184" t="s">
        <v>236</v>
      </c>
      <c r="B7" s="186" t="n">
        <v>2061</v>
      </c>
      <c r="C7" s="185" t="n">
        <v>1356</v>
      </c>
      <c r="D7" s="185" t="n">
        <v>3417</v>
      </c>
      <c r="E7" s="165" t="n">
        <v>843505</v>
      </c>
    </row>
    <row r="8" s="122" customFormat="true" ht="12" hidden="false" customHeight="true" outlineLevel="0" collapsed="false">
      <c r="A8" s="184" t="s">
        <v>237</v>
      </c>
      <c r="B8" s="186" t="n">
        <v>2406</v>
      </c>
      <c r="C8" s="185" t="n">
        <v>1484</v>
      </c>
      <c r="D8" s="185" t="n">
        <v>3890</v>
      </c>
      <c r="E8" s="165" t="n">
        <v>839615</v>
      </c>
    </row>
    <row r="9" s="122" customFormat="true" ht="12" hidden="false" customHeight="true" outlineLevel="0" collapsed="false">
      <c r="A9" s="184" t="s">
        <v>238</v>
      </c>
      <c r="B9" s="185" t="n">
        <v>2410</v>
      </c>
      <c r="C9" s="185" t="n">
        <v>2189</v>
      </c>
      <c r="D9" s="185" t="n">
        <v>4599</v>
      </c>
      <c r="E9" s="165" t="n">
        <v>835016</v>
      </c>
    </row>
    <row r="10" s="122" customFormat="true" ht="12" hidden="false" customHeight="true" outlineLevel="0" collapsed="false">
      <c r="A10" s="184" t="s">
        <v>239</v>
      </c>
      <c r="B10" s="185" t="n">
        <v>2716</v>
      </c>
      <c r="C10" s="185" t="n">
        <v>2492</v>
      </c>
      <c r="D10" s="185" t="n">
        <v>5208</v>
      </c>
      <c r="E10" s="165" t="s">
        <v>240</v>
      </c>
    </row>
    <row r="11" s="122" customFormat="true" ht="11.25" hidden="false" customHeight="true" outlineLevel="0" collapsed="false">
      <c r="A11" s="184" t="s">
        <v>241</v>
      </c>
      <c r="B11" s="185" t="n">
        <v>2620</v>
      </c>
      <c r="C11" s="185" t="n">
        <v>1824</v>
      </c>
      <c r="D11" s="185" t="n">
        <v>4444</v>
      </c>
      <c r="E11" s="165" t="n">
        <v>828388</v>
      </c>
    </row>
    <row r="12" s="122" customFormat="true" ht="11.25" hidden="false" customHeight="true" outlineLevel="0" collapsed="false">
      <c r="A12" s="184" t="s">
        <v>242</v>
      </c>
      <c r="B12" s="187" t="n">
        <v>3313</v>
      </c>
      <c r="C12" s="187" t="n">
        <v>1455</v>
      </c>
      <c r="D12" s="187" t="n">
        <v>4768</v>
      </c>
      <c r="E12" s="188" t="n">
        <v>823620</v>
      </c>
    </row>
    <row r="13" s="122" customFormat="true" ht="11.25" hidden="false" customHeight="true" outlineLevel="0" collapsed="false">
      <c r="A13" s="184" t="s">
        <v>243</v>
      </c>
      <c r="B13" s="187" t="n">
        <v>3461</v>
      </c>
      <c r="C13" s="187" t="n">
        <v>1049</v>
      </c>
      <c r="D13" s="187" t="n">
        <v>4510</v>
      </c>
      <c r="E13" s="188" t="n">
        <v>819110</v>
      </c>
    </row>
    <row r="14" s="159" customFormat="true" ht="12" hidden="false" customHeight="true" outlineLevel="0" collapsed="false">
      <c r="A14" s="189" t="s">
        <v>244</v>
      </c>
      <c r="B14" s="190" t="n">
        <v>-3759</v>
      </c>
      <c r="C14" s="190" t="n">
        <v>-1140</v>
      </c>
      <c r="D14" s="190" t="n">
        <v>-4899</v>
      </c>
      <c r="E14" s="191" t="n">
        <v>814211</v>
      </c>
    </row>
    <row r="15" customFormat="false" ht="15" hidden="false" customHeight="true" outlineLevel="0" collapsed="false">
      <c r="A15" s="192" t="s">
        <v>245</v>
      </c>
      <c r="B15" s="193"/>
      <c r="C15" s="193"/>
      <c r="D15" s="193"/>
      <c r="E15" s="165"/>
    </row>
    <row r="16" customFormat="false" ht="13.5" hidden="false" customHeight="true" outlineLevel="0" collapsed="false">
      <c r="A16" s="123" t="s">
        <v>246</v>
      </c>
      <c r="C16" s="194"/>
      <c r="E16" s="122"/>
    </row>
    <row r="17" customFormat="false" ht="13.5" hidden="false" customHeight="true" outlineLevel="0" collapsed="false">
      <c r="A17" s="123" t="s">
        <v>247</v>
      </c>
      <c r="E17" s="194"/>
    </row>
    <row r="18" customFormat="false" ht="13.5" hidden="false" customHeight="true" outlineLevel="0" collapsed="false">
      <c r="A18" s="123" t="s">
        <v>248</v>
      </c>
    </row>
    <row r="19" customFormat="false" ht="12" hidden="false" customHeight="false" outlineLevel="0" collapsed="false">
      <c r="C19" s="194"/>
    </row>
    <row r="25" customFormat="false" ht="12" hidden="false" customHeight="false" outlineLevel="0" collapsed="false">
      <c r="C25" s="195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F127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74" activeCellId="0" sqref="A74:IV7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6.62"/>
    <col collapsed="false" customWidth="true" hidden="false" outlineLevel="0" max="5" min="5" style="1" width="4.36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2" min="10" style="1" width="6.62"/>
    <col collapsed="false" customWidth="true" hidden="false" outlineLevel="0" max="13" min="13" style="1" width="4.36"/>
    <col collapsed="false" customWidth="true" hidden="false" outlineLevel="0" max="16" min="14" style="1" width="6.62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96" t="s">
        <v>2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7.5" hidden="false" customHeight="true" outlineLevel="0" collapsed="false">
      <c r="A2" s="197"/>
      <c r="B2" s="198"/>
      <c r="C2" s="198"/>
      <c r="D2" s="198"/>
      <c r="E2" s="198"/>
      <c r="F2" s="198"/>
      <c r="G2" s="198"/>
      <c r="H2" s="198"/>
      <c r="I2" s="197"/>
      <c r="J2" s="198"/>
      <c r="K2" s="198"/>
      <c r="L2" s="198"/>
      <c r="M2" s="198"/>
      <c r="N2" s="198"/>
      <c r="O2" s="198"/>
      <c r="P2" s="198"/>
    </row>
    <row r="3" customFormat="false" ht="12" hidden="false" customHeight="true" outlineLevel="0" collapsed="false">
      <c r="B3" s="198"/>
      <c r="C3" s="198"/>
      <c r="D3" s="199" t="s">
        <v>250</v>
      </c>
      <c r="E3" s="199"/>
      <c r="F3" s="199"/>
      <c r="G3" s="10" t="s">
        <v>226</v>
      </c>
      <c r="H3" s="10"/>
      <c r="I3" s="198"/>
      <c r="J3" s="198"/>
      <c r="K3" s="198"/>
      <c r="L3" s="199" t="s">
        <v>251</v>
      </c>
      <c r="M3" s="199"/>
      <c r="N3" s="199"/>
      <c r="O3" s="10" t="s">
        <v>226</v>
      </c>
      <c r="P3" s="10"/>
    </row>
    <row r="4" customFormat="false" ht="8.25" hidden="false" customHeight="true" outlineLevel="0" collapsed="false">
      <c r="D4" s="199"/>
      <c r="E4" s="199"/>
      <c r="F4" s="199"/>
      <c r="G4" s="10"/>
      <c r="H4" s="10"/>
      <c r="L4" s="199"/>
      <c r="M4" s="199"/>
      <c r="N4" s="199"/>
      <c r="O4" s="10"/>
      <c r="P4" s="10"/>
    </row>
    <row r="5" s="71" customFormat="true" ht="26.25" hidden="false" customHeight="true" outlineLevel="0" collapsed="false">
      <c r="A5" s="200" t="s">
        <v>252</v>
      </c>
      <c r="B5" s="201" t="s">
        <v>253</v>
      </c>
      <c r="C5" s="201" t="s">
        <v>71</v>
      </c>
      <c r="D5" s="202" t="s">
        <v>72</v>
      </c>
      <c r="E5" s="201" t="s">
        <v>252</v>
      </c>
      <c r="F5" s="201" t="s">
        <v>253</v>
      </c>
      <c r="G5" s="201" t="s">
        <v>71</v>
      </c>
      <c r="H5" s="202" t="s">
        <v>72</v>
      </c>
      <c r="I5" s="200" t="s">
        <v>252</v>
      </c>
      <c r="J5" s="201" t="s">
        <v>253</v>
      </c>
      <c r="K5" s="201" t="s">
        <v>71</v>
      </c>
      <c r="L5" s="202" t="s">
        <v>72</v>
      </c>
      <c r="M5" s="201" t="s">
        <v>252</v>
      </c>
      <c r="N5" s="201" t="s">
        <v>253</v>
      </c>
      <c r="O5" s="201" t="s">
        <v>71</v>
      </c>
      <c r="P5" s="202" t="s">
        <v>72</v>
      </c>
    </row>
    <row r="6" s="71" customFormat="true" ht="7.5" hidden="true" customHeight="true" outlineLevel="0" collapsed="false">
      <c r="A6" s="203"/>
      <c r="B6" s="204"/>
      <c r="C6" s="204"/>
      <c r="D6" s="21"/>
      <c r="E6" s="205"/>
      <c r="F6" s="204"/>
      <c r="G6" s="204"/>
      <c r="H6" s="204"/>
      <c r="I6" s="206"/>
      <c r="J6" s="204"/>
      <c r="K6" s="204"/>
      <c r="L6" s="21"/>
      <c r="M6" s="205"/>
      <c r="N6" s="204"/>
      <c r="O6" s="204"/>
      <c r="P6" s="204"/>
    </row>
    <row r="7" s="87" customFormat="true" ht="12.75" hidden="false" customHeight="true" outlineLevel="0" collapsed="false">
      <c r="A7" s="207" t="s">
        <v>253</v>
      </c>
      <c r="B7" s="208" t="n">
        <v>819110</v>
      </c>
      <c r="C7" s="208" t="n">
        <v>387543</v>
      </c>
      <c r="D7" s="208" t="n">
        <v>431567</v>
      </c>
      <c r="E7" s="209"/>
      <c r="F7" s="210"/>
      <c r="G7" s="210"/>
      <c r="H7" s="210"/>
      <c r="I7" s="211" t="s">
        <v>253</v>
      </c>
      <c r="J7" s="212" t="n">
        <v>814211</v>
      </c>
      <c r="K7" s="212" t="n">
        <v>385468</v>
      </c>
      <c r="L7" s="212" t="n">
        <v>428743</v>
      </c>
      <c r="M7" s="213"/>
      <c r="N7" s="212"/>
      <c r="O7" s="212"/>
      <c r="P7" s="212"/>
    </row>
    <row r="8" customFormat="false" ht="11.25" hidden="false" customHeight="true" outlineLevel="0" collapsed="false">
      <c r="A8" s="203"/>
      <c r="B8" s="210"/>
      <c r="C8" s="210"/>
      <c r="D8" s="210"/>
      <c r="E8" s="209"/>
      <c r="F8" s="210"/>
      <c r="G8" s="210"/>
      <c r="H8" s="210"/>
      <c r="I8" s="214"/>
      <c r="J8" s="212"/>
      <c r="K8" s="212"/>
      <c r="L8" s="212"/>
      <c r="M8" s="213"/>
      <c r="N8" s="212"/>
      <c r="O8" s="212"/>
      <c r="P8" s="212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</row>
    <row r="9" customFormat="false" ht="11.25" hidden="false" customHeight="true" outlineLevel="0" collapsed="false">
      <c r="A9" s="203" t="s">
        <v>254</v>
      </c>
      <c r="B9" s="210" t="n">
        <v>6677</v>
      </c>
      <c r="C9" s="210" t="n">
        <v>3435</v>
      </c>
      <c r="D9" s="210" t="n">
        <v>3242</v>
      </c>
      <c r="E9" s="215" t="s">
        <v>255</v>
      </c>
      <c r="F9" s="216" t="n">
        <v>10015</v>
      </c>
      <c r="G9" s="216" t="n">
        <v>4860</v>
      </c>
      <c r="H9" s="216" t="n">
        <v>5155</v>
      </c>
      <c r="I9" s="217" t="s">
        <v>256</v>
      </c>
      <c r="J9" s="212" t="n">
        <v>6287</v>
      </c>
      <c r="K9" s="212" t="n">
        <v>3230</v>
      </c>
      <c r="L9" s="212" t="n">
        <v>3057</v>
      </c>
      <c r="M9" s="218" t="s">
        <v>257</v>
      </c>
      <c r="N9" s="219" t="n">
        <v>9949</v>
      </c>
      <c r="O9" s="219" t="n">
        <v>4737</v>
      </c>
      <c r="P9" s="219" t="n">
        <v>5212</v>
      </c>
      <c r="R9" s="220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</row>
    <row r="10" customFormat="false" ht="11.25" hidden="false" customHeight="true" outlineLevel="0" collapsed="false">
      <c r="A10" s="203" t="n">
        <v>1</v>
      </c>
      <c r="B10" s="210" t="n">
        <v>6704</v>
      </c>
      <c r="C10" s="210" t="n">
        <v>3487</v>
      </c>
      <c r="D10" s="210" t="n">
        <v>3217</v>
      </c>
      <c r="E10" s="209" t="n">
        <v>51</v>
      </c>
      <c r="F10" s="216" t="n">
        <v>9997</v>
      </c>
      <c r="G10" s="216" t="n">
        <v>4820</v>
      </c>
      <c r="H10" s="216" t="n">
        <v>5177</v>
      </c>
      <c r="I10" s="217" t="n">
        <v>1</v>
      </c>
      <c r="J10" s="212" t="n">
        <v>6739</v>
      </c>
      <c r="K10" s="212" t="n">
        <v>3464</v>
      </c>
      <c r="L10" s="212" t="n">
        <v>3275</v>
      </c>
      <c r="M10" s="213" t="n">
        <v>51</v>
      </c>
      <c r="N10" s="219" t="n">
        <v>10003</v>
      </c>
      <c r="O10" s="219" t="n">
        <v>4844</v>
      </c>
      <c r="P10" s="219" t="n">
        <v>5159</v>
      </c>
      <c r="R10" s="220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</row>
    <row r="11" customFormat="false" ht="11.25" hidden="false" customHeight="true" outlineLevel="0" collapsed="false">
      <c r="A11" s="203" t="n">
        <v>2</v>
      </c>
      <c r="B11" s="210" t="n">
        <v>7080</v>
      </c>
      <c r="C11" s="210" t="n">
        <v>3618</v>
      </c>
      <c r="D11" s="210" t="n">
        <v>3462</v>
      </c>
      <c r="E11" s="209" t="n">
        <v>52</v>
      </c>
      <c r="F11" s="216" t="n">
        <v>8543</v>
      </c>
      <c r="G11" s="216" t="n">
        <v>4084</v>
      </c>
      <c r="H11" s="216" t="n">
        <v>4459</v>
      </c>
      <c r="I11" s="217" t="n">
        <v>2</v>
      </c>
      <c r="J11" s="212" t="n">
        <v>6757</v>
      </c>
      <c r="K11" s="212" t="n">
        <v>3493</v>
      </c>
      <c r="L11" s="212" t="n">
        <v>3264</v>
      </c>
      <c r="M11" s="213" t="n">
        <v>52</v>
      </c>
      <c r="N11" s="219" t="n">
        <v>9985</v>
      </c>
      <c r="O11" s="219" t="n">
        <v>4821</v>
      </c>
      <c r="P11" s="219" t="n">
        <v>5164</v>
      </c>
      <c r="R11" s="220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</row>
    <row r="12" customFormat="false" ht="11.25" hidden="false" customHeight="true" outlineLevel="0" collapsed="false">
      <c r="A12" s="203" t="n">
        <v>3</v>
      </c>
      <c r="B12" s="210" t="n">
        <v>6849</v>
      </c>
      <c r="C12" s="210" t="n">
        <v>3528</v>
      </c>
      <c r="D12" s="210" t="n">
        <v>3321</v>
      </c>
      <c r="E12" s="209" t="n">
        <v>53</v>
      </c>
      <c r="F12" s="210" t="n">
        <v>9902</v>
      </c>
      <c r="G12" s="210" t="n">
        <v>4709</v>
      </c>
      <c r="H12" s="210" t="n">
        <v>5193</v>
      </c>
      <c r="I12" s="217" t="n">
        <v>3</v>
      </c>
      <c r="J12" s="212" t="n">
        <v>7164</v>
      </c>
      <c r="K12" s="212" t="n">
        <v>3673</v>
      </c>
      <c r="L12" s="212" t="n">
        <v>3491</v>
      </c>
      <c r="M12" s="213" t="n">
        <v>53</v>
      </c>
      <c r="N12" s="212" t="n">
        <v>8529</v>
      </c>
      <c r="O12" s="212" t="n">
        <v>4072</v>
      </c>
      <c r="P12" s="212" t="n">
        <v>4457</v>
      </c>
      <c r="R12" s="220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</row>
    <row r="13" customFormat="false" ht="11.25" hidden="false" customHeight="true" outlineLevel="0" collapsed="false">
      <c r="A13" s="203" t="n">
        <v>4</v>
      </c>
      <c r="B13" s="210" t="n">
        <v>7072</v>
      </c>
      <c r="C13" s="210" t="n">
        <v>3607</v>
      </c>
      <c r="D13" s="210" t="n">
        <v>3465</v>
      </c>
      <c r="E13" s="209" t="n">
        <v>54</v>
      </c>
      <c r="F13" s="210" t="n">
        <v>9769</v>
      </c>
      <c r="G13" s="210" t="n">
        <v>4634</v>
      </c>
      <c r="H13" s="210" t="n">
        <v>5135</v>
      </c>
      <c r="I13" s="217" t="n">
        <v>4</v>
      </c>
      <c r="J13" s="212" t="n">
        <v>6917</v>
      </c>
      <c r="K13" s="212" t="n">
        <v>3566</v>
      </c>
      <c r="L13" s="212" t="n">
        <v>3351</v>
      </c>
      <c r="M13" s="213" t="n">
        <v>54</v>
      </c>
      <c r="N13" s="212" t="n">
        <v>9865</v>
      </c>
      <c r="O13" s="212" t="n">
        <v>4683</v>
      </c>
      <c r="P13" s="212" t="n">
        <v>5182</v>
      </c>
      <c r="R13" s="220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</row>
    <row r="14" customFormat="false" ht="11.25" hidden="false" customHeight="true" outlineLevel="0" collapsed="false">
      <c r="A14" s="203"/>
      <c r="B14" s="210"/>
      <c r="C14" s="210"/>
      <c r="D14" s="210"/>
      <c r="E14" s="209"/>
      <c r="F14" s="210"/>
      <c r="G14" s="210"/>
      <c r="H14" s="210"/>
      <c r="I14" s="217"/>
      <c r="J14" s="212"/>
      <c r="K14" s="212"/>
      <c r="L14" s="212"/>
      <c r="M14" s="213"/>
      <c r="N14" s="212"/>
      <c r="O14" s="212"/>
      <c r="P14" s="212"/>
      <c r="R14" s="220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</row>
    <row r="15" customFormat="false" ht="11.25" hidden="false" customHeight="true" outlineLevel="0" collapsed="false">
      <c r="A15" s="203" t="n">
        <v>5</v>
      </c>
      <c r="B15" s="210" t="n">
        <v>7207</v>
      </c>
      <c r="C15" s="210" t="n">
        <v>3648</v>
      </c>
      <c r="D15" s="210" t="n">
        <v>3559</v>
      </c>
      <c r="E15" s="209" t="n">
        <v>55</v>
      </c>
      <c r="F15" s="210" t="n">
        <v>9796</v>
      </c>
      <c r="G15" s="210" t="n">
        <v>4822</v>
      </c>
      <c r="H15" s="210" t="n">
        <v>4974</v>
      </c>
      <c r="I15" s="217" t="n">
        <v>5</v>
      </c>
      <c r="J15" s="212" t="n">
        <v>7088</v>
      </c>
      <c r="K15" s="212" t="n">
        <v>3628</v>
      </c>
      <c r="L15" s="212" t="n">
        <v>3460</v>
      </c>
      <c r="M15" s="213" t="n">
        <v>55</v>
      </c>
      <c r="N15" s="212" t="n">
        <v>9747</v>
      </c>
      <c r="O15" s="212" t="n">
        <v>4617</v>
      </c>
      <c r="P15" s="212" t="n">
        <v>5130</v>
      </c>
      <c r="R15" s="220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</row>
    <row r="16" customFormat="false" ht="11.25" hidden="false" customHeight="true" outlineLevel="0" collapsed="false">
      <c r="A16" s="203" t="n">
        <v>6</v>
      </c>
      <c r="B16" s="210" t="n">
        <v>7374</v>
      </c>
      <c r="C16" s="210" t="n">
        <v>3806</v>
      </c>
      <c r="D16" s="210" t="n">
        <v>3568</v>
      </c>
      <c r="E16" s="209" t="n">
        <v>56</v>
      </c>
      <c r="F16" s="210" t="n">
        <v>10011</v>
      </c>
      <c r="G16" s="210" t="n">
        <v>4884</v>
      </c>
      <c r="H16" s="210" t="n">
        <v>5127</v>
      </c>
      <c r="I16" s="217" t="n">
        <v>6</v>
      </c>
      <c r="J16" s="212" t="n">
        <v>7277</v>
      </c>
      <c r="K16" s="212" t="n">
        <v>3671</v>
      </c>
      <c r="L16" s="212" t="n">
        <v>3606</v>
      </c>
      <c r="M16" s="213" t="n">
        <v>56</v>
      </c>
      <c r="N16" s="212" t="n">
        <v>9769</v>
      </c>
      <c r="O16" s="212" t="n">
        <v>4810</v>
      </c>
      <c r="P16" s="212" t="n">
        <v>4959</v>
      </c>
      <c r="R16" s="220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</row>
    <row r="17" customFormat="false" ht="11.25" hidden="false" customHeight="true" outlineLevel="0" collapsed="false">
      <c r="A17" s="203" t="n">
        <v>7</v>
      </c>
      <c r="B17" s="210" t="n">
        <v>7838</v>
      </c>
      <c r="C17" s="210" t="n">
        <v>4018</v>
      </c>
      <c r="D17" s="210" t="n">
        <v>3820</v>
      </c>
      <c r="E17" s="209" t="n">
        <v>57</v>
      </c>
      <c r="F17" s="210" t="n">
        <v>10259</v>
      </c>
      <c r="G17" s="210" t="n">
        <v>4954</v>
      </c>
      <c r="H17" s="210" t="n">
        <v>5305</v>
      </c>
      <c r="I17" s="217" t="n">
        <v>7</v>
      </c>
      <c r="J17" s="212" t="n">
        <v>7413</v>
      </c>
      <c r="K17" s="212" t="n">
        <v>3838</v>
      </c>
      <c r="L17" s="212" t="n">
        <v>3575</v>
      </c>
      <c r="M17" s="213" t="n">
        <v>57</v>
      </c>
      <c r="N17" s="212" t="n">
        <v>10021</v>
      </c>
      <c r="O17" s="212" t="n">
        <v>4891</v>
      </c>
      <c r="P17" s="212" t="n">
        <v>5130</v>
      </c>
      <c r="R17" s="220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</row>
    <row r="18" customFormat="false" ht="11.25" hidden="false" customHeight="true" outlineLevel="0" collapsed="false">
      <c r="A18" s="203" t="n">
        <v>8</v>
      </c>
      <c r="B18" s="210" t="n">
        <v>7637</v>
      </c>
      <c r="C18" s="210" t="n">
        <v>3869</v>
      </c>
      <c r="D18" s="210" t="n">
        <v>3768</v>
      </c>
      <c r="E18" s="209" t="n">
        <v>58</v>
      </c>
      <c r="F18" s="210" t="n">
        <v>10534</v>
      </c>
      <c r="G18" s="210" t="n">
        <v>5081</v>
      </c>
      <c r="H18" s="210" t="n">
        <v>5453</v>
      </c>
      <c r="I18" s="217" t="n">
        <v>8</v>
      </c>
      <c r="J18" s="212" t="n">
        <v>7852</v>
      </c>
      <c r="K18" s="212" t="n">
        <v>4021</v>
      </c>
      <c r="L18" s="212" t="n">
        <v>3831</v>
      </c>
      <c r="M18" s="213" t="n">
        <v>58</v>
      </c>
      <c r="N18" s="212" t="n">
        <v>10217</v>
      </c>
      <c r="O18" s="212" t="n">
        <v>4927</v>
      </c>
      <c r="P18" s="212" t="n">
        <v>5290</v>
      </c>
      <c r="R18" s="220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</row>
    <row r="19" customFormat="false" ht="11.25" hidden="false" customHeight="true" outlineLevel="0" collapsed="false">
      <c r="A19" s="203" t="n">
        <v>9</v>
      </c>
      <c r="B19" s="210" t="n">
        <v>7622</v>
      </c>
      <c r="C19" s="210" t="n">
        <v>3823</v>
      </c>
      <c r="D19" s="210" t="n">
        <v>3799</v>
      </c>
      <c r="E19" s="209" t="n">
        <v>59</v>
      </c>
      <c r="F19" s="210" t="n">
        <v>11015</v>
      </c>
      <c r="G19" s="210" t="n">
        <v>5299</v>
      </c>
      <c r="H19" s="210" t="n">
        <v>5716</v>
      </c>
      <c r="I19" s="217" t="n">
        <v>9</v>
      </c>
      <c r="J19" s="212" t="n">
        <v>7636</v>
      </c>
      <c r="K19" s="212" t="n">
        <v>3864</v>
      </c>
      <c r="L19" s="212" t="n">
        <v>3772</v>
      </c>
      <c r="M19" s="213" t="n">
        <v>59</v>
      </c>
      <c r="N19" s="212" t="n">
        <v>10528</v>
      </c>
      <c r="O19" s="212" t="n">
        <v>5070</v>
      </c>
      <c r="P19" s="212" t="n">
        <v>5458</v>
      </c>
      <c r="R19" s="220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</row>
    <row r="20" customFormat="false" ht="11.25" hidden="false" customHeight="true" outlineLevel="0" collapsed="false">
      <c r="A20" s="203"/>
      <c r="B20" s="210"/>
      <c r="C20" s="210"/>
      <c r="D20" s="210"/>
      <c r="E20" s="209"/>
      <c r="F20" s="210"/>
      <c r="G20" s="210"/>
      <c r="H20" s="210"/>
      <c r="I20" s="217"/>
      <c r="J20" s="212"/>
      <c r="K20" s="212"/>
      <c r="L20" s="212"/>
      <c r="M20" s="213"/>
      <c r="N20" s="212"/>
      <c r="O20" s="212"/>
      <c r="P20" s="212"/>
      <c r="R20" s="220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</row>
    <row r="21" customFormat="false" ht="11.25" hidden="false" customHeight="true" outlineLevel="0" collapsed="false">
      <c r="A21" s="203" t="n">
        <v>10</v>
      </c>
      <c r="B21" s="210" t="n">
        <v>8028</v>
      </c>
      <c r="C21" s="210" t="n">
        <v>4102</v>
      </c>
      <c r="D21" s="210" t="n">
        <v>3926</v>
      </c>
      <c r="E21" s="209" t="n">
        <v>60</v>
      </c>
      <c r="F21" s="210" t="n">
        <v>10999</v>
      </c>
      <c r="G21" s="210" t="n">
        <v>5318</v>
      </c>
      <c r="H21" s="210" t="n">
        <v>5681</v>
      </c>
      <c r="I21" s="217" t="n">
        <v>10</v>
      </c>
      <c r="J21" s="212" t="n">
        <v>7656</v>
      </c>
      <c r="K21" s="212" t="n">
        <v>3846</v>
      </c>
      <c r="L21" s="212" t="n">
        <v>3810</v>
      </c>
      <c r="M21" s="213" t="n">
        <v>60</v>
      </c>
      <c r="N21" s="212" t="n">
        <v>10985</v>
      </c>
      <c r="O21" s="212" t="n">
        <v>5273</v>
      </c>
      <c r="P21" s="212" t="n">
        <v>5712</v>
      </c>
      <c r="R21" s="220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</row>
    <row r="22" customFormat="false" ht="11.25" hidden="false" customHeight="true" outlineLevel="0" collapsed="false">
      <c r="A22" s="203" t="n">
        <v>11</v>
      </c>
      <c r="B22" s="210" t="n">
        <v>7847</v>
      </c>
      <c r="C22" s="210" t="n">
        <v>4008</v>
      </c>
      <c r="D22" s="210" t="n">
        <v>3839</v>
      </c>
      <c r="E22" s="209" t="n">
        <v>61</v>
      </c>
      <c r="F22" s="210" t="n">
        <v>10559</v>
      </c>
      <c r="G22" s="210" t="n">
        <v>5091</v>
      </c>
      <c r="H22" s="210" t="n">
        <v>5468</v>
      </c>
      <c r="I22" s="217" t="n">
        <v>11</v>
      </c>
      <c r="J22" s="212" t="n">
        <v>8043</v>
      </c>
      <c r="K22" s="212" t="n">
        <v>4100</v>
      </c>
      <c r="L22" s="212" t="n">
        <v>3943</v>
      </c>
      <c r="M22" s="213" t="n">
        <v>61</v>
      </c>
      <c r="N22" s="212" t="n">
        <v>10967</v>
      </c>
      <c r="O22" s="212" t="n">
        <v>5292</v>
      </c>
      <c r="P22" s="212" t="n">
        <v>5675</v>
      </c>
      <c r="R22" s="220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</row>
    <row r="23" customFormat="false" ht="11.25" hidden="false" customHeight="true" outlineLevel="0" collapsed="false">
      <c r="A23" s="203" t="n">
        <v>12</v>
      </c>
      <c r="B23" s="210" t="n">
        <v>7698</v>
      </c>
      <c r="C23" s="210" t="n">
        <v>4015</v>
      </c>
      <c r="D23" s="210" t="n">
        <v>3683</v>
      </c>
      <c r="E23" s="209" t="n">
        <v>62</v>
      </c>
      <c r="F23" s="210" t="n">
        <v>11331</v>
      </c>
      <c r="G23" s="210" t="n">
        <v>5420</v>
      </c>
      <c r="H23" s="210" t="n">
        <v>5911</v>
      </c>
      <c r="I23" s="217" t="n">
        <v>12</v>
      </c>
      <c r="J23" s="212" t="n">
        <v>7857</v>
      </c>
      <c r="K23" s="212" t="n">
        <v>4015</v>
      </c>
      <c r="L23" s="212" t="n">
        <v>3842</v>
      </c>
      <c r="M23" s="213" t="n">
        <v>62</v>
      </c>
      <c r="N23" s="212" t="n">
        <v>10535</v>
      </c>
      <c r="O23" s="212" t="n">
        <v>5065</v>
      </c>
      <c r="P23" s="212" t="n">
        <v>5470</v>
      </c>
      <c r="R23" s="220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</row>
    <row r="24" customFormat="false" ht="11.25" hidden="false" customHeight="true" outlineLevel="0" collapsed="false">
      <c r="A24" s="203" t="n">
        <v>13</v>
      </c>
      <c r="B24" s="210" t="n">
        <v>7798</v>
      </c>
      <c r="C24" s="210" t="n">
        <v>3953</v>
      </c>
      <c r="D24" s="210" t="n">
        <v>3845</v>
      </c>
      <c r="E24" s="209" t="n">
        <v>63</v>
      </c>
      <c r="F24" s="210" t="n">
        <v>11849</v>
      </c>
      <c r="G24" s="210" t="n">
        <v>5771</v>
      </c>
      <c r="H24" s="210" t="n">
        <v>6078</v>
      </c>
      <c r="I24" s="217" t="n">
        <v>13</v>
      </c>
      <c r="J24" s="212" t="n">
        <v>7689</v>
      </c>
      <c r="K24" s="212" t="n">
        <v>4013</v>
      </c>
      <c r="L24" s="212" t="n">
        <v>3676</v>
      </c>
      <c r="M24" s="213" t="n">
        <v>63</v>
      </c>
      <c r="N24" s="212" t="n">
        <v>11295</v>
      </c>
      <c r="O24" s="212" t="n">
        <v>5393</v>
      </c>
      <c r="P24" s="212" t="n">
        <v>5902</v>
      </c>
      <c r="R24" s="220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</row>
    <row r="25" customFormat="false" ht="11.25" hidden="false" customHeight="true" outlineLevel="0" collapsed="false">
      <c r="A25" s="203" t="n">
        <v>14</v>
      </c>
      <c r="B25" s="210" t="n">
        <v>8085</v>
      </c>
      <c r="C25" s="210" t="n">
        <v>4150</v>
      </c>
      <c r="D25" s="210" t="n">
        <v>3935</v>
      </c>
      <c r="E25" s="209" t="n">
        <v>64</v>
      </c>
      <c r="F25" s="210" t="n">
        <v>11909</v>
      </c>
      <c r="G25" s="210" t="n">
        <v>5801</v>
      </c>
      <c r="H25" s="210" t="n">
        <v>6108</v>
      </c>
      <c r="I25" s="217" t="n">
        <v>14</v>
      </c>
      <c r="J25" s="212" t="n">
        <v>7805</v>
      </c>
      <c r="K25" s="212" t="n">
        <v>3956</v>
      </c>
      <c r="L25" s="212" t="n">
        <v>3849</v>
      </c>
      <c r="M25" s="213" t="n">
        <v>64</v>
      </c>
      <c r="N25" s="212" t="n">
        <v>11793</v>
      </c>
      <c r="O25" s="212" t="n">
        <v>5725</v>
      </c>
      <c r="P25" s="212" t="n">
        <v>6068</v>
      </c>
      <c r="R25" s="220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</row>
    <row r="26" customFormat="false" ht="11.25" hidden="false" customHeight="true" outlineLevel="0" collapsed="false">
      <c r="A26" s="203"/>
      <c r="B26" s="210"/>
      <c r="C26" s="210"/>
      <c r="D26" s="210"/>
      <c r="E26" s="209"/>
      <c r="F26" s="210"/>
      <c r="G26" s="210"/>
      <c r="H26" s="210"/>
      <c r="I26" s="217"/>
      <c r="J26" s="212"/>
      <c r="K26" s="212"/>
      <c r="L26" s="212"/>
      <c r="M26" s="213"/>
      <c r="N26" s="212"/>
      <c r="O26" s="212"/>
      <c r="P26" s="212"/>
      <c r="R26" s="220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</row>
    <row r="27" customFormat="false" ht="11.25" hidden="false" customHeight="true" outlineLevel="0" collapsed="false">
      <c r="A27" s="203" t="n">
        <v>15</v>
      </c>
      <c r="B27" s="210" t="n">
        <v>8223</v>
      </c>
      <c r="C27" s="210" t="n">
        <v>4232</v>
      </c>
      <c r="D27" s="210" t="n">
        <v>3991</v>
      </c>
      <c r="E27" s="209" t="n">
        <v>65</v>
      </c>
      <c r="F27" s="210" t="n">
        <v>12606</v>
      </c>
      <c r="G27" s="210" t="n">
        <v>6138</v>
      </c>
      <c r="H27" s="210" t="n">
        <v>6468</v>
      </c>
      <c r="I27" s="217" t="n">
        <v>15</v>
      </c>
      <c r="J27" s="212" t="n">
        <v>8062</v>
      </c>
      <c r="K27" s="212" t="n">
        <v>4154</v>
      </c>
      <c r="L27" s="212" t="n">
        <v>3908</v>
      </c>
      <c r="M27" s="213" t="n">
        <v>65</v>
      </c>
      <c r="N27" s="212" t="n">
        <v>11831</v>
      </c>
      <c r="O27" s="212" t="n">
        <v>5758</v>
      </c>
      <c r="P27" s="212" t="n">
        <v>6073</v>
      </c>
      <c r="R27" s="220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</row>
    <row r="28" customFormat="false" ht="11.25" hidden="false" customHeight="true" outlineLevel="0" collapsed="false">
      <c r="A28" s="203" t="n">
        <v>16</v>
      </c>
      <c r="B28" s="210" t="n">
        <v>8503</v>
      </c>
      <c r="C28" s="210" t="n">
        <v>4430</v>
      </c>
      <c r="D28" s="210" t="n">
        <v>4073</v>
      </c>
      <c r="E28" s="209" t="n">
        <v>66</v>
      </c>
      <c r="F28" s="210" t="n">
        <v>12951</v>
      </c>
      <c r="G28" s="210" t="n">
        <v>6259</v>
      </c>
      <c r="H28" s="210" t="n">
        <v>6692</v>
      </c>
      <c r="I28" s="217" t="n">
        <v>16</v>
      </c>
      <c r="J28" s="212" t="n">
        <v>8237</v>
      </c>
      <c r="K28" s="212" t="n">
        <v>4255</v>
      </c>
      <c r="L28" s="212" t="n">
        <v>3982</v>
      </c>
      <c r="M28" s="213" t="n">
        <v>66</v>
      </c>
      <c r="N28" s="212" t="n">
        <v>12505</v>
      </c>
      <c r="O28" s="212" t="n">
        <v>6069</v>
      </c>
      <c r="P28" s="212" t="n">
        <v>6436</v>
      </c>
      <c r="R28" s="220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</row>
    <row r="29" customFormat="false" ht="11.25" hidden="false" customHeight="true" outlineLevel="0" collapsed="false">
      <c r="A29" s="203" t="n">
        <v>17</v>
      </c>
      <c r="B29" s="210" t="n">
        <v>8883</v>
      </c>
      <c r="C29" s="210" t="n">
        <v>4612</v>
      </c>
      <c r="D29" s="210" t="n">
        <v>4271</v>
      </c>
      <c r="E29" s="209" t="n">
        <v>67</v>
      </c>
      <c r="F29" s="210" t="n">
        <v>13446</v>
      </c>
      <c r="G29" s="210" t="n">
        <v>6528</v>
      </c>
      <c r="H29" s="210" t="n">
        <v>6918</v>
      </c>
      <c r="I29" s="217" t="n">
        <v>17</v>
      </c>
      <c r="J29" s="212" t="n">
        <v>8498</v>
      </c>
      <c r="K29" s="212" t="n">
        <v>4428</v>
      </c>
      <c r="L29" s="212" t="n">
        <v>4070</v>
      </c>
      <c r="M29" s="213" t="n">
        <v>67</v>
      </c>
      <c r="N29" s="212" t="n">
        <v>12851</v>
      </c>
      <c r="O29" s="212" t="n">
        <v>6194</v>
      </c>
      <c r="P29" s="212" t="n">
        <v>6657</v>
      </c>
      <c r="R29" s="220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</row>
    <row r="30" customFormat="false" ht="11.25" hidden="false" customHeight="true" outlineLevel="0" collapsed="false">
      <c r="A30" s="203" t="n">
        <v>18</v>
      </c>
      <c r="B30" s="210" t="n">
        <v>8629</v>
      </c>
      <c r="C30" s="210" t="n">
        <v>4415</v>
      </c>
      <c r="D30" s="210" t="n">
        <v>4214</v>
      </c>
      <c r="E30" s="209" t="n">
        <v>68</v>
      </c>
      <c r="F30" s="210" t="n">
        <v>13533</v>
      </c>
      <c r="G30" s="210" t="n">
        <v>6535</v>
      </c>
      <c r="H30" s="210" t="n">
        <v>6998</v>
      </c>
      <c r="I30" s="217" t="n">
        <v>18</v>
      </c>
      <c r="J30" s="212" t="n">
        <v>8460</v>
      </c>
      <c r="K30" s="212" t="n">
        <v>4290</v>
      </c>
      <c r="L30" s="212" t="n">
        <v>4170</v>
      </c>
      <c r="M30" s="213" t="n">
        <v>68</v>
      </c>
      <c r="N30" s="212" t="n">
        <v>13312</v>
      </c>
      <c r="O30" s="212" t="n">
        <v>6424</v>
      </c>
      <c r="P30" s="212" t="n">
        <v>6888</v>
      </c>
      <c r="R30" s="220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</row>
    <row r="31" customFormat="false" ht="11.25" hidden="false" customHeight="true" outlineLevel="0" collapsed="false">
      <c r="A31" s="203" t="n">
        <v>19</v>
      </c>
      <c r="B31" s="210" t="n">
        <v>8297</v>
      </c>
      <c r="C31" s="210" t="n">
        <v>4156</v>
      </c>
      <c r="D31" s="210" t="n">
        <v>4141</v>
      </c>
      <c r="E31" s="209" t="n">
        <v>69</v>
      </c>
      <c r="F31" s="210" t="n">
        <v>14438</v>
      </c>
      <c r="G31" s="210" t="n">
        <v>6955</v>
      </c>
      <c r="H31" s="210" t="n">
        <v>7483</v>
      </c>
      <c r="I31" s="217" t="n">
        <v>19</v>
      </c>
      <c r="J31" s="212" t="n">
        <v>8329</v>
      </c>
      <c r="K31" s="212" t="n">
        <v>4126</v>
      </c>
      <c r="L31" s="212" t="n">
        <v>4203</v>
      </c>
      <c r="M31" s="213" t="n">
        <v>69</v>
      </c>
      <c r="N31" s="212" t="n">
        <v>13380</v>
      </c>
      <c r="O31" s="212" t="n">
        <v>6430</v>
      </c>
      <c r="P31" s="212" t="n">
        <v>6950</v>
      </c>
      <c r="R31" s="220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</row>
    <row r="32" customFormat="false" ht="11.25" hidden="false" customHeight="true" outlineLevel="0" collapsed="false">
      <c r="A32" s="203"/>
      <c r="B32" s="210"/>
      <c r="C32" s="210"/>
      <c r="D32" s="210"/>
      <c r="E32" s="209"/>
      <c r="F32" s="210"/>
      <c r="G32" s="210"/>
      <c r="H32" s="210"/>
      <c r="I32" s="217"/>
      <c r="J32" s="212"/>
      <c r="K32" s="212"/>
      <c r="L32" s="212"/>
      <c r="M32" s="213"/>
      <c r="N32" s="212"/>
      <c r="O32" s="212"/>
      <c r="P32" s="212"/>
      <c r="R32" s="220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</row>
    <row r="33" customFormat="false" ht="11.25" hidden="false" customHeight="true" outlineLevel="0" collapsed="false">
      <c r="A33" s="203" t="n">
        <v>20</v>
      </c>
      <c r="B33" s="210" t="n">
        <v>8415</v>
      </c>
      <c r="C33" s="210" t="n">
        <v>4181</v>
      </c>
      <c r="D33" s="210" t="n">
        <v>4234</v>
      </c>
      <c r="E33" s="209" t="n">
        <v>70</v>
      </c>
      <c r="F33" s="210" t="n">
        <v>13323</v>
      </c>
      <c r="G33" s="210" t="n">
        <v>6458</v>
      </c>
      <c r="H33" s="210" t="n">
        <v>6865</v>
      </c>
      <c r="I33" s="217" t="n">
        <v>20</v>
      </c>
      <c r="J33" s="212" t="n">
        <v>8274</v>
      </c>
      <c r="K33" s="212" t="n">
        <v>4179</v>
      </c>
      <c r="L33" s="212" t="n">
        <v>4095</v>
      </c>
      <c r="M33" s="213" t="n">
        <v>70</v>
      </c>
      <c r="N33" s="212" t="n">
        <v>14310</v>
      </c>
      <c r="O33" s="212" t="n">
        <v>6866</v>
      </c>
      <c r="P33" s="212" t="n">
        <v>7444</v>
      </c>
      <c r="R33" s="220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</row>
    <row r="34" customFormat="false" ht="11.25" hidden="false" customHeight="true" outlineLevel="0" collapsed="false">
      <c r="A34" s="203" t="n">
        <v>21</v>
      </c>
      <c r="B34" s="210" t="n">
        <v>7402</v>
      </c>
      <c r="C34" s="210" t="n">
        <v>3564</v>
      </c>
      <c r="D34" s="210" t="n">
        <v>3838</v>
      </c>
      <c r="E34" s="209" t="n">
        <v>71</v>
      </c>
      <c r="F34" s="210" t="n">
        <v>12283</v>
      </c>
      <c r="G34" s="210" t="n">
        <v>5939</v>
      </c>
      <c r="H34" s="210" t="n">
        <v>6344</v>
      </c>
      <c r="I34" s="217" t="n">
        <v>21</v>
      </c>
      <c r="J34" s="212" t="n">
        <v>8296</v>
      </c>
      <c r="K34" s="212" t="n">
        <v>4164</v>
      </c>
      <c r="L34" s="212" t="n">
        <v>4132</v>
      </c>
      <c r="M34" s="213" t="n">
        <v>71</v>
      </c>
      <c r="N34" s="212" t="n">
        <v>13127</v>
      </c>
      <c r="O34" s="212" t="n">
        <v>6321</v>
      </c>
      <c r="P34" s="212" t="n">
        <v>6806</v>
      </c>
      <c r="R34" s="220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</row>
    <row r="35" customFormat="false" ht="11.25" hidden="false" customHeight="true" outlineLevel="0" collapsed="false">
      <c r="A35" s="203" t="n">
        <v>22</v>
      </c>
      <c r="B35" s="210" t="n">
        <v>6610</v>
      </c>
      <c r="C35" s="210" t="n">
        <v>3341</v>
      </c>
      <c r="D35" s="210" t="n">
        <v>3269</v>
      </c>
      <c r="E35" s="209" t="n">
        <v>72</v>
      </c>
      <c r="F35" s="210" t="n">
        <v>7490</v>
      </c>
      <c r="G35" s="210" t="n">
        <v>3472</v>
      </c>
      <c r="H35" s="210" t="n">
        <v>4018</v>
      </c>
      <c r="I35" s="217" t="n">
        <v>22</v>
      </c>
      <c r="J35" s="212" t="n">
        <v>7129</v>
      </c>
      <c r="K35" s="212" t="n">
        <v>3485</v>
      </c>
      <c r="L35" s="212" t="n">
        <v>3644</v>
      </c>
      <c r="M35" s="213" t="n">
        <v>72</v>
      </c>
      <c r="N35" s="212" t="n">
        <v>12119</v>
      </c>
      <c r="O35" s="212" t="n">
        <v>5822</v>
      </c>
      <c r="P35" s="212" t="n">
        <v>6297</v>
      </c>
      <c r="R35" s="220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</row>
    <row r="36" customFormat="false" ht="11.25" hidden="false" customHeight="true" outlineLevel="0" collapsed="false">
      <c r="A36" s="203" t="n">
        <v>23</v>
      </c>
      <c r="B36" s="210" t="n">
        <v>6259</v>
      </c>
      <c r="C36" s="210" t="n">
        <v>3112</v>
      </c>
      <c r="D36" s="210" t="n">
        <v>3147</v>
      </c>
      <c r="E36" s="209" t="n">
        <v>73</v>
      </c>
      <c r="F36" s="210" t="n">
        <v>7881</v>
      </c>
      <c r="G36" s="210" t="n">
        <v>3521</v>
      </c>
      <c r="H36" s="210" t="n">
        <v>4360</v>
      </c>
      <c r="I36" s="217" t="n">
        <v>23</v>
      </c>
      <c r="J36" s="212" t="n">
        <v>6238</v>
      </c>
      <c r="K36" s="212" t="n">
        <v>3180</v>
      </c>
      <c r="L36" s="212" t="n">
        <v>3058</v>
      </c>
      <c r="M36" s="213" t="n">
        <v>73</v>
      </c>
      <c r="N36" s="212" t="n">
        <v>7390</v>
      </c>
      <c r="O36" s="212" t="n">
        <v>3418</v>
      </c>
      <c r="P36" s="212" t="n">
        <v>3972</v>
      </c>
      <c r="R36" s="220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</row>
    <row r="37" customFormat="false" ht="11.25" hidden="false" customHeight="true" outlineLevel="0" collapsed="false">
      <c r="A37" s="203" t="n">
        <v>24</v>
      </c>
      <c r="B37" s="210" t="n">
        <v>6362</v>
      </c>
      <c r="C37" s="210" t="n">
        <v>3193</v>
      </c>
      <c r="D37" s="210" t="n">
        <v>3169</v>
      </c>
      <c r="E37" s="209" t="n">
        <v>74</v>
      </c>
      <c r="F37" s="210" t="n">
        <v>9295</v>
      </c>
      <c r="G37" s="210" t="n">
        <v>4159</v>
      </c>
      <c r="H37" s="210" t="n">
        <v>5136</v>
      </c>
      <c r="I37" s="217" t="n">
        <v>24</v>
      </c>
      <c r="J37" s="212" t="n">
        <v>6058</v>
      </c>
      <c r="K37" s="212" t="n">
        <v>3024</v>
      </c>
      <c r="L37" s="212" t="n">
        <v>3034</v>
      </c>
      <c r="M37" s="213" t="n">
        <v>74</v>
      </c>
      <c r="N37" s="212" t="n">
        <v>7758</v>
      </c>
      <c r="O37" s="212" t="n">
        <v>3440</v>
      </c>
      <c r="P37" s="212" t="n">
        <v>4318</v>
      </c>
      <c r="R37" s="220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</row>
    <row r="38" customFormat="false" ht="11.25" hidden="false" customHeight="true" outlineLevel="0" collapsed="false">
      <c r="A38" s="203"/>
      <c r="B38" s="210"/>
      <c r="C38" s="210"/>
      <c r="D38" s="210"/>
      <c r="E38" s="209"/>
      <c r="F38" s="210"/>
      <c r="G38" s="210"/>
      <c r="H38" s="210"/>
      <c r="I38" s="217"/>
      <c r="J38" s="212"/>
      <c r="K38" s="212"/>
      <c r="L38" s="212"/>
      <c r="M38" s="213"/>
      <c r="N38" s="212"/>
      <c r="O38" s="212"/>
      <c r="P38" s="212"/>
      <c r="R38" s="220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</row>
    <row r="39" customFormat="false" ht="11.25" hidden="false" customHeight="true" outlineLevel="0" collapsed="false">
      <c r="A39" s="203" t="n">
        <v>25</v>
      </c>
      <c r="B39" s="210" t="n">
        <v>6374</v>
      </c>
      <c r="C39" s="210" t="n">
        <v>3182</v>
      </c>
      <c r="D39" s="210" t="n">
        <v>3192</v>
      </c>
      <c r="E39" s="209" t="n">
        <v>75</v>
      </c>
      <c r="F39" s="210" t="n">
        <v>8779</v>
      </c>
      <c r="G39" s="210" t="n">
        <v>3764</v>
      </c>
      <c r="H39" s="210" t="n">
        <v>5015</v>
      </c>
      <c r="I39" s="217" t="n">
        <v>25</v>
      </c>
      <c r="J39" s="212" t="n">
        <v>6196</v>
      </c>
      <c r="K39" s="212" t="n">
        <v>3104</v>
      </c>
      <c r="L39" s="212" t="n">
        <v>3092</v>
      </c>
      <c r="M39" s="213" t="n">
        <v>75</v>
      </c>
      <c r="N39" s="212" t="n">
        <v>9124</v>
      </c>
      <c r="O39" s="212" t="n">
        <v>4060</v>
      </c>
      <c r="P39" s="212" t="n">
        <v>5064</v>
      </c>
      <c r="R39" s="220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</row>
    <row r="40" customFormat="false" ht="11.25" hidden="false" customHeight="true" outlineLevel="0" collapsed="false">
      <c r="A40" s="203" t="n">
        <v>26</v>
      </c>
      <c r="B40" s="210" t="n">
        <v>6694</v>
      </c>
      <c r="C40" s="210" t="n">
        <v>3352</v>
      </c>
      <c r="D40" s="210" t="n">
        <v>3342</v>
      </c>
      <c r="E40" s="209" t="n">
        <v>76</v>
      </c>
      <c r="F40" s="210" t="n">
        <v>9193</v>
      </c>
      <c r="G40" s="210" t="n">
        <v>3954</v>
      </c>
      <c r="H40" s="210" t="n">
        <v>5239</v>
      </c>
      <c r="I40" s="217" t="n">
        <v>26</v>
      </c>
      <c r="J40" s="212" t="n">
        <v>6214</v>
      </c>
      <c r="K40" s="212" t="n">
        <v>3131</v>
      </c>
      <c r="L40" s="212" t="n">
        <v>3083</v>
      </c>
      <c r="M40" s="213" t="n">
        <v>76</v>
      </c>
      <c r="N40" s="212" t="n">
        <v>8622</v>
      </c>
      <c r="O40" s="212" t="n">
        <v>3656</v>
      </c>
      <c r="P40" s="212" t="n">
        <v>4966</v>
      </c>
      <c r="R40" s="220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</row>
    <row r="41" customFormat="false" ht="11.25" hidden="false" customHeight="true" outlineLevel="0" collapsed="false">
      <c r="A41" s="203" t="n">
        <v>27</v>
      </c>
      <c r="B41" s="210" t="n">
        <v>6884</v>
      </c>
      <c r="C41" s="210" t="n">
        <v>3396</v>
      </c>
      <c r="D41" s="210" t="n">
        <v>3488</v>
      </c>
      <c r="E41" s="209" t="n">
        <v>77</v>
      </c>
      <c r="F41" s="210" t="n">
        <v>8959</v>
      </c>
      <c r="G41" s="210" t="n">
        <v>3794</v>
      </c>
      <c r="H41" s="210" t="n">
        <v>5165</v>
      </c>
      <c r="I41" s="217" t="n">
        <v>27</v>
      </c>
      <c r="J41" s="212" t="n">
        <v>6590</v>
      </c>
      <c r="K41" s="212" t="n">
        <v>3317</v>
      </c>
      <c r="L41" s="212" t="n">
        <v>3273</v>
      </c>
      <c r="M41" s="213" t="n">
        <v>77</v>
      </c>
      <c r="N41" s="212" t="n">
        <v>9001</v>
      </c>
      <c r="O41" s="212" t="n">
        <v>3827</v>
      </c>
      <c r="P41" s="212" t="n">
        <v>5174</v>
      </c>
      <c r="R41" s="220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</row>
    <row r="42" customFormat="false" ht="11.25" hidden="false" customHeight="true" outlineLevel="0" collapsed="false">
      <c r="A42" s="203" t="n">
        <v>28</v>
      </c>
      <c r="B42" s="210" t="n">
        <v>6862</v>
      </c>
      <c r="C42" s="210" t="n">
        <v>3427</v>
      </c>
      <c r="D42" s="210" t="n">
        <v>3435</v>
      </c>
      <c r="E42" s="209" t="n">
        <v>78</v>
      </c>
      <c r="F42" s="210" t="n">
        <v>8427</v>
      </c>
      <c r="G42" s="210" t="n">
        <v>3555</v>
      </c>
      <c r="H42" s="210" t="n">
        <v>4872</v>
      </c>
      <c r="I42" s="217" t="n">
        <v>28</v>
      </c>
      <c r="J42" s="212" t="n">
        <v>6799</v>
      </c>
      <c r="K42" s="212" t="n">
        <v>3348</v>
      </c>
      <c r="L42" s="212" t="n">
        <v>3451</v>
      </c>
      <c r="M42" s="213" t="n">
        <v>78</v>
      </c>
      <c r="N42" s="212" t="n">
        <v>8749</v>
      </c>
      <c r="O42" s="212" t="n">
        <v>3677</v>
      </c>
      <c r="P42" s="212" t="n">
        <v>5072</v>
      </c>
      <c r="R42" s="220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</row>
    <row r="43" customFormat="false" ht="11.25" hidden="false" customHeight="true" outlineLevel="0" collapsed="false">
      <c r="A43" s="203" t="n">
        <v>29</v>
      </c>
      <c r="B43" s="210" t="n">
        <v>7237</v>
      </c>
      <c r="C43" s="210" t="n">
        <v>3424</v>
      </c>
      <c r="D43" s="210" t="n">
        <v>3813</v>
      </c>
      <c r="E43" s="209" t="n">
        <v>79</v>
      </c>
      <c r="F43" s="210" t="n">
        <v>7318</v>
      </c>
      <c r="G43" s="210" t="n">
        <v>3002</v>
      </c>
      <c r="H43" s="210" t="n">
        <v>4316</v>
      </c>
      <c r="I43" s="217" t="n">
        <v>29</v>
      </c>
      <c r="J43" s="212" t="n">
        <v>6851</v>
      </c>
      <c r="K43" s="212" t="n">
        <v>3420</v>
      </c>
      <c r="L43" s="212" t="n">
        <v>3431</v>
      </c>
      <c r="M43" s="213" t="n">
        <v>79</v>
      </c>
      <c r="N43" s="212" t="n">
        <v>8217</v>
      </c>
      <c r="O43" s="212" t="n">
        <v>3423</v>
      </c>
      <c r="P43" s="212" t="n">
        <v>4794</v>
      </c>
      <c r="R43" s="220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</row>
    <row r="44" customFormat="false" ht="11.25" hidden="false" customHeight="true" outlineLevel="0" collapsed="false">
      <c r="A44" s="203"/>
      <c r="B44" s="210"/>
      <c r="C44" s="210"/>
      <c r="D44" s="210"/>
      <c r="E44" s="209"/>
      <c r="F44" s="210"/>
      <c r="G44" s="210"/>
      <c r="H44" s="210"/>
      <c r="I44" s="217"/>
      <c r="J44" s="212"/>
      <c r="K44" s="212"/>
      <c r="L44" s="212"/>
      <c r="M44" s="213"/>
      <c r="N44" s="212"/>
      <c r="O44" s="212"/>
      <c r="P44" s="212"/>
      <c r="R44" s="220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</row>
    <row r="45" customFormat="false" ht="11.25" hidden="false" customHeight="true" outlineLevel="0" collapsed="false">
      <c r="A45" s="203" t="n">
        <v>30</v>
      </c>
      <c r="B45" s="210" t="n">
        <v>7558</v>
      </c>
      <c r="C45" s="210" t="n">
        <v>3654</v>
      </c>
      <c r="D45" s="210" t="n">
        <v>3904</v>
      </c>
      <c r="E45" s="209" t="n">
        <v>80</v>
      </c>
      <c r="F45" s="210" t="n">
        <v>7408</v>
      </c>
      <c r="G45" s="210" t="n">
        <v>2958</v>
      </c>
      <c r="H45" s="210" t="n">
        <v>4450</v>
      </c>
      <c r="I45" s="217" t="n">
        <v>30</v>
      </c>
      <c r="J45" s="212" t="n">
        <v>7177</v>
      </c>
      <c r="K45" s="212" t="n">
        <v>3429</v>
      </c>
      <c r="L45" s="212" t="n">
        <v>3748</v>
      </c>
      <c r="M45" s="213" t="n">
        <v>80</v>
      </c>
      <c r="N45" s="212" t="n">
        <v>7098</v>
      </c>
      <c r="O45" s="212" t="n">
        <v>2869</v>
      </c>
      <c r="P45" s="212" t="n">
        <v>4229</v>
      </c>
      <c r="R45" s="220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</row>
    <row r="46" customFormat="false" ht="11.25" hidden="false" customHeight="true" outlineLevel="0" collapsed="false">
      <c r="A46" s="203" t="n">
        <v>31</v>
      </c>
      <c r="B46" s="210" t="n">
        <v>8040</v>
      </c>
      <c r="C46" s="210" t="n">
        <v>3962</v>
      </c>
      <c r="D46" s="210" t="n">
        <v>4078</v>
      </c>
      <c r="E46" s="209" t="n">
        <v>81</v>
      </c>
      <c r="F46" s="210" t="n">
        <v>7872</v>
      </c>
      <c r="G46" s="210" t="n">
        <v>3190</v>
      </c>
      <c r="H46" s="210" t="n">
        <v>4682</v>
      </c>
      <c r="I46" s="217" t="n">
        <v>31</v>
      </c>
      <c r="J46" s="212" t="n">
        <v>7506</v>
      </c>
      <c r="K46" s="212" t="n">
        <v>3634</v>
      </c>
      <c r="L46" s="212" t="n">
        <v>3872</v>
      </c>
      <c r="M46" s="213" t="n">
        <v>81</v>
      </c>
      <c r="N46" s="212" t="n">
        <v>7155</v>
      </c>
      <c r="O46" s="212" t="n">
        <v>2812</v>
      </c>
      <c r="P46" s="212" t="n">
        <v>4343</v>
      </c>
      <c r="R46" s="220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</row>
    <row r="47" customFormat="false" ht="11.25" hidden="false" customHeight="true" outlineLevel="0" collapsed="false">
      <c r="A47" s="203" t="n">
        <v>32</v>
      </c>
      <c r="B47" s="210" t="n">
        <v>8300</v>
      </c>
      <c r="C47" s="210" t="n">
        <v>4152</v>
      </c>
      <c r="D47" s="210" t="n">
        <v>4148</v>
      </c>
      <c r="E47" s="209" t="n">
        <v>82</v>
      </c>
      <c r="F47" s="210" t="n">
        <v>7387</v>
      </c>
      <c r="G47" s="210" t="n">
        <v>2898</v>
      </c>
      <c r="H47" s="210" t="n">
        <v>4489</v>
      </c>
      <c r="I47" s="217" t="n">
        <v>32</v>
      </c>
      <c r="J47" s="212" t="n">
        <v>8084</v>
      </c>
      <c r="K47" s="212" t="n">
        <v>3983</v>
      </c>
      <c r="L47" s="212" t="n">
        <v>4101</v>
      </c>
      <c r="M47" s="213" t="n">
        <v>82</v>
      </c>
      <c r="N47" s="212" t="n">
        <v>7585</v>
      </c>
      <c r="O47" s="212" t="n">
        <v>3023</v>
      </c>
      <c r="P47" s="212" t="n">
        <v>4562</v>
      </c>
      <c r="R47" s="220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</row>
    <row r="48" customFormat="false" ht="11.25" hidden="false" customHeight="true" outlineLevel="0" collapsed="false">
      <c r="A48" s="203" t="n">
        <v>33</v>
      </c>
      <c r="B48" s="210" t="n">
        <v>8676</v>
      </c>
      <c r="C48" s="210" t="n">
        <v>4293</v>
      </c>
      <c r="D48" s="210" t="n">
        <v>4383</v>
      </c>
      <c r="E48" s="209" t="n">
        <v>83</v>
      </c>
      <c r="F48" s="210" t="n">
        <v>7132</v>
      </c>
      <c r="G48" s="210" t="n">
        <v>2721</v>
      </c>
      <c r="H48" s="210" t="n">
        <v>4411</v>
      </c>
      <c r="I48" s="217" t="n">
        <v>33</v>
      </c>
      <c r="J48" s="212" t="n">
        <v>8311</v>
      </c>
      <c r="K48" s="212" t="n">
        <v>4150</v>
      </c>
      <c r="L48" s="212" t="n">
        <v>4161</v>
      </c>
      <c r="M48" s="213" t="n">
        <v>83</v>
      </c>
      <c r="N48" s="212" t="n">
        <v>7080</v>
      </c>
      <c r="O48" s="212" t="n">
        <v>2720</v>
      </c>
      <c r="P48" s="212" t="n">
        <v>4360</v>
      </c>
      <c r="R48" s="220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</row>
    <row r="49" customFormat="false" ht="11.25" hidden="false" customHeight="true" outlineLevel="0" collapsed="false">
      <c r="A49" s="203" t="n">
        <v>34</v>
      </c>
      <c r="B49" s="210" t="n">
        <v>9058</v>
      </c>
      <c r="C49" s="210" t="n">
        <v>4523</v>
      </c>
      <c r="D49" s="210" t="n">
        <v>4535</v>
      </c>
      <c r="E49" s="209" t="n">
        <v>84</v>
      </c>
      <c r="F49" s="210" t="n">
        <v>6672</v>
      </c>
      <c r="G49" s="210" t="n">
        <v>2396</v>
      </c>
      <c r="H49" s="210" t="n">
        <v>4276</v>
      </c>
      <c r="I49" s="217" t="n">
        <v>34</v>
      </c>
      <c r="J49" s="212" t="n">
        <v>8730</v>
      </c>
      <c r="K49" s="212" t="n">
        <v>4331</v>
      </c>
      <c r="L49" s="212" t="n">
        <v>4399</v>
      </c>
      <c r="M49" s="213" t="n">
        <v>84</v>
      </c>
      <c r="N49" s="212" t="n">
        <v>6793</v>
      </c>
      <c r="O49" s="212" t="n">
        <v>2545</v>
      </c>
      <c r="P49" s="212" t="n">
        <v>4248</v>
      </c>
      <c r="R49" s="220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</row>
    <row r="50" customFormat="false" ht="11.25" hidden="false" customHeight="true" outlineLevel="0" collapsed="false">
      <c r="A50" s="203"/>
      <c r="B50" s="210"/>
      <c r="C50" s="210"/>
      <c r="D50" s="210"/>
      <c r="E50" s="209"/>
      <c r="F50" s="210"/>
      <c r="G50" s="210"/>
      <c r="H50" s="210"/>
      <c r="I50" s="217"/>
      <c r="J50" s="212"/>
      <c r="K50" s="212"/>
      <c r="L50" s="212"/>
      <c r="M50" s="213"/>
      <c r="N50" s="212"/>
      <c r="O50" s="212"/>
      <c r="P50" s="212"/>
      <c r="R50" s="220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</row>
    <row r="51" customFormat="false" ht="11.25" hidden="false" customHeight="true" outlineLevel="0" collapsed="false">
      <c r="A51" s="203" t="n">
        <v>35</v>
      </c>
      <c r="B51" s="210" t="n">
        <v>9132</v>
      </c>
      <c r="C51" s="210" t="n">
        <v>4491</v>
      </c>
      <c r="D51" s="210" t="n">
        <v>4641</v>
      </c>
      <c r="E51" s="209" t="n">
        <v>85</v>
      </c>
      <c r="F51" s="210" t="n">
        <v>6378</v>
      </c>
      <c r="G51" s="210" t="n">
        <v>2222</v>
      </c>
      <c r="H51" s="210" t="n">
        <v>4156</v>
      </c>
      <c r="I51" s="217" t="n">
        <v>35</v>
      </c>
      <c r="J51" s="212" t="n">
        <v>9109</v>
      </c>
      <c r="K51" s="212" t="n">
        <v>4533</v>
      </c>
      <c r="L51" s="212" t="n">
        <v>4576</v>
      </c>
      <c r="M51" s="213" t="n">
        <v>85</v>
      </c>
      <c r="N51" s="212" t="n">
        <v>6342</v>
      </c>
      <c r="O51" s="212" t="n">
        <v>2238</v>
      </c>
      <c r="P51" s="212" t="n">
        <v>4104</v>
      </c>
      <c r="R51" s="220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</row>
    <row r="52" customFormat="false" ht="11.25" hidden="false" customHeight="true" outlineLevel="0" collapsed="false">
      <c r="A52" s="203" t="n">
        <v>36</v>
      </c>
      <c r="B52" s="210" t="n">
        <v>9141</v>
      </c>
      <c r="C52" s="210" t="n">
        <v>4467</v>
      </c>
      <c r="D52" s="210" t="n">
        <v>4674</v>
      </c>
      <c r="E52" s="209" t="n">
        <v>86</v>
      </c>
      <c r="F52" s="210" t="n">
        <v>5996</v>
      </c>
      <c r="G52" s="210" t="n">
        <v>1964</v>
      </c>
      <c r="H52" s="210" t="n">
        <v>4032</v>
      </c>
      <c r="I52" s="217" t="n">
        <v>36</v>
      </c>
      <c r="J52" s="212" t="n">
        <v>9145</v>
      </c>
      <c r="K52" s="212" t="n">
        <v>4478</v>
      </c>
      <c r="L52" s="212" t="n">
        <v>4667</v>
      </c>
      <c r="M52" s="213" t="n">
        <v>86</v>
      </c>
      <c r="N52" s="212" t="n">
        <v>5984</v>
      </c>
      <c r="O52" s="212" t="n">
        <v>2031</v>
      </c>
      <c r="P52" s="212" t="n">
        <v>3953</v>
      </c>
      <c r="R52" s="220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</row>
    <row r="53" customFormat="false" ht="11.25" hidden="false" customHeight="true" outlineLevel="0" collapsed="false">
      <c r="A53" s="203" t="n">
        <v>37</v>
      </c>
      <c r="B53" s="210" t="n">
        <v>9190</v>
      </c>
      <c r="C53" s="210" t="n">
        <v>4543</v>
      </c>
      <c r="D53" s="210" t="n">
        <v>4647</v>
      </c>
      <c r="E53" s="209" t="n">
        <v>87</v>
      </c>
      <c r="F53" s="210" t="n">
        <v>5340</v>
      </c>
      <c r="G53" s="210" t="n">
        <v>1809</v>
      </c>
      <c r="H53" s="210" t="n">
        <v>3531</v>
      </c>
      <c r="I53" s="217" t="n">
        <v>37</v>
      </c>
      <c r="J53" s="212" t="n">
        <v>9187</v>
      </c>
      <c r="K53" s="212" t="n">
        <v>4486</v>
      </c>
      <c r="L53" s="212" t="n">
        <v>4701</v>
      </c>
      <c r="M53" s="213" t="n">
        <v>87</v>
      </c>
      <c r="N53" s="212" t="n">
        <v>5622</v>
      </c>
      <c r="O53" s="212" t="n">
        <v>1797</v>
      </c>
      <c r="P53" s="212" t="n">
        <v>3825</v>
      </c>
      <c r="R53" s="220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</row>
    <row r="54" customFormat="false" ht="11.25" hidden="false" customHeight="true" outlineLevel="0" collapsed="false">
      <c r="A54" s="203" t="n">
        <v>38</v>
      </c>
      <c r="B54" s="210" t="n">
        <v>9878</v>
      </c>
      <c r="C54" s="210" t="n">
        <v>4941</v>
      </c>
      <c r="D54" s="210" t="n">
        <v>4937</v>
      </c>
      <c r="E54" s="209" t="n">
        <v>88</v>
      </c>
      <c r="F54" s="210" t="n">
        <v>4912</v>
      </c>
      <c r="G54" s="210" t="n">
        <v>1558</v>
      </c>
      <c r="H54" s="210" t="n">
        <v>3354</v>
      </c>
      <c r="I54" s="217" t="n">
        <v>38</v>
      </c>
      <c r="J54" s="212" t="n">
        <v>9209</v>
      </c>
      <c r="K54" s="212" t="n">
        <v>4554</v>
      </c>
      <c r="L54" s="212" t="n">
        <v>4655</v>
      </c>
      <c r="M54" s="213" t="n">
        <v>88</v>
      </c>
      <c r="N54" s="212" t="n">
        <v>4883</v>
      </c>
      <c r="O54" s="212" t="n">
        <v>1611</v>
      </c>
      <c r="P54" s="212" t="n">
        <v>3272</v>
      </c>
      <c r="R54" s="220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</row>
    <row r="55" customFormat="false" ht="11.25" hidden="false" customHeight="true" outlineLevel="0" collapsed="false">
      <c r="A55" s="203" t="n">
        <v>39</v>
      </c>
      <c r="B55" s="210" t="n">
        <v>9883</v>
      </c>
      <c r="C55" s="210" t="n">
        <v>4908</v>
      </c>
      <c r="D55" s="210" t="n">
        <v>4975</v>
      </c>
      <c r="E55" s="209" t="n">
        <v>89</v>
      </c>
      <c r="F55" s="210" t="n">
        <v>4430</v>
      </c>
      <c r="G55" s="210" t="n">
        <v>1302</v>
      </c>
      <c r="H55" s="210" t="n">
        <v>3128</v>
      </c>
      <c r="I55" s="217" t="n">
        <v>39</v>
      </c>
      <c r="J55" s="212" t="n">
        <v>9890</v>
      </c>
      <c r="K55" s="212" t="n">
        <v>4956</v>
      </c>
      <c r="L55" s="212" t="n">
        <v>4934</v>
      </c>
      <c r="M55" s="213" t="n">
        <v>89</v>
      </c>
      <c r="N55" s="212" t="n">
        <v>4449</v>
      </c>
      <c r="O55" s="212" t="n">
        <v>1349</v>
      </c>
      <c r="P55" s="212" t="n">
        <v>3100</v>
      </c>
      <c r="R55" s="220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</row>
    <row r="56" customFormat="false" ht="11.25" hidden="false" customHeight="true" outlineLevel="0" collapsed="false">
      <c r="A56" s="203"/>
      <c r="B56" s="210"/>
      <c r="C56" s="210"/>
      <c r="D56" s="210"/>
      <c r="E56" s="209"/>
      <c r="F56" s="210"/>
      <c r="G56" s="210"/>
      <c r="H56" s="210"/>
      <c r="I56" s="217"/>
      <c r="J56" s="212"/>
      <c r="K56" s="212"/>
      <c r="L56" s="212"/>
      <c r="M56" s="213"/>
      <c r="N56" s="212"/>
      <c r="O56" s="212"/>
      <c r="P56" s="212"/>
      <c r="R56" s="220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</row>
    <row r="57" customFormat="false" ht="11.25" hidden="false" customHeight="true" outlineLevel="0" collapsed="false">
      <c r="A57" s="203" t="n">
        <v>40</v>
      </c>
      <c r="B57" s="210" t="n">
        <v>9882</v>
      </c>
      <c r="C57" s="210" t="n">
        <v>4880</v>
      </c>
      <c r="D57" s="210" t="n">
        <v>5002</v>
      </c>
      <c r="E57" s="209" t="n">
        <v>90</v>
      </c>
      <c r="F57" s="210" t="n">
        <v>3831</v>
      </c>
      <c r="G57" s="210" t="n">
        <v>1030</v>
      </c>
      <c r="H57" s="210" t="n">
        <v>2801</v>
      </c>
      <c r="I57" s="217" t="n">
        <v>40</v>
      </c>
      <c r="J57" s="212" t="n">
        <v>9858</v>
      </c>
      <c r="K57" s="212" t="n">
        <v>4900</v>
      </c>
      <c r="L57" s="212" t="n">
        <v>4958</v>
      </c>
      <c r="M57" s="213" t="n">
        <v>90</v>
      </c>
      <c r="N57" s="212" t="n">
        <v>3984</v>
      </c>
      <c r="O57" s="212" t="n">
        <v>1145</v>
      </c>
      <c r="P57" s="212" t="n">
        <v>2839</v>
      </c>
      <c r="R57" s="220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</row>
    <row r="58" customFormat="false" ht="11.25" hidden="false" customHeight="true" outlineLevel="0" collapsed="false">
      <c r="A58" s="203" t="n">
        <v>41</v>
      </c>
      <c r="B58" s="210" t="n">
        <v>10325</v>
      </c>
      <c r="C58" s="210" t="n">
        <v>5133</v>
      </c>
      <c r="D58" s="210" t="n">
        <v>5192</v>
      </c>
      <c r="E58" s="209" t="n">
        <v>91</v>
      </c>
      <c r="F58" s="210" t="n">
        <v>3242</v>
      </c>
      <c r="G58" s="210" t="n">
        <v>857</v>
      </c>
      <c r="H58" s="210" t="n">
        <v>2385</v>
      </c>
      <c r="I58" s="217" t="n">
        <v>41</v>
      </c>
      <c r="J58" s="212" t="n">
        <v>9905</v>
      </c>
      <c r="K58" s="212" t="n">
        <v>4882</v>
      </c>
      <c r="L58" s="212" t="n">
        <v>5023</v>
      </c>
      <c r="M58" s="213" t="n">
        <v>91</v>
      </c>
      <c r="N58" s="212" t="n">
        <v>3396</v>
      </c>
      <c r="O58" s="212" t="n">
        <v>865</v>
      </c>
      <c r="P58" s="212" t="n">
        <v>2531</v>
      </c>
      <c r="R58" s="220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</row>
    <row r="59" customFormat="false" ht="11.25" hidden="false" customHeight="true" outlineLevel="0" collapsed="false">
      <c r="A59" s="203" t="n">
        <v>42</v>
      </c>
      <c r="B59" s="210" t="n">
        <v>10520</v>
      </c>
      <c r="C59" s="210" t="n">
        <v>5199</v>
      </c>
      <c r="D59" s="210" t="n">
        <v>5321</v>
      </c>
      <c r="E59" s="209" t="n">
        <v>92</v>
      </c>
      <c r="F59" s="210" t="n">
        <v>2874</v>
      </c>
      <c r="G59" s="210" t="n">
        <v>708</v>
      </c>
      <c r="H59" s="210" t="n">
        <v>2166</v>
      </c>
      <c r="I59" s="217" t="n">
        <v>42</v>
      </c>
      <c r="J59" s="212" t="n">
        <v>10363</v>
      </c>
      <c r="K59" s="212" t="n">
        <v>5153</v>
      </c>
      <c r="L59" s="212" t="n">
        <v>5210</v>
      </c>
      <c r="M59" s="213" t="n">
        <v>92</v>
      </c>
      <c r="N59" s="212" t="n">
        <v>2811</v>
      </c>
      <c r="O59" s="212" t="n">
        <v>702</v>
      </c>
      <c r="P59" s="212" t="n">
        <v>2109</v>
      </c>
      <c r="R59" s="220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</row>
    <row r="60" customFormat="false" ht="11.25" hidden="false" customHeight="true" outlineLevel="0" collapsed="false">
      <c r="A60" s="203" t="n">
        <v>43</v>
      </c>
      <c r="B60" s="210" t="n">
        <v>10666</v>
      </c>
      <c r="C60" s="210" t="n">
        <v>5366</v>
      </c>
      <c r="D60" s="210" t="n">
        <v>5300</v>
      </c>
      <c r="E60" s="209" t="n">
        <v>93</v>
      </c>
      <c r="F60" s="210" t="n">
        <v>2296</v>
      </c>
      <c r="G60" s="210" t="n">
        <v>526</v>
      </c>
      <c r="H60" s="210" t="n">
        <v>1770</v>
      </c>
      <c r="I60" s="217" t="n">
        <v>43</v>
      </c>
      <c r="J60" s="212" t="n">
        <v>10495</v>
      </c>
      <c r="K60" s="212" t="n">
        <v>5188</v>
      </c>
      <c r="L60" s="212" t="n">
        <v>5307</v>
      </c>
      <c r="M60" s="213" t="n">
        <v>93</v>
      </c>
      <c r="N60" s="212" t="n">
        <v>2458</v>
      </c>
      <c r="O60" s="212" t="n">
        <v>564</v>
      </c>
      <c r="P60" s="212" t="n">
        <v>1894</v>
      </c>
      <c r="R60" s="220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</row>
    <row r="61" customFormat="false" ht="11.25" hidden="false" customHeight="true" outlineLevel="0" collapsed="false">
      <c r="A61" s="203" t="n">
        <v>44</v>
      </c>
      <c r="B61" s="210" t="n">
        <v>11143</v>
      </c>
      <c r="C61" s="210" t="n">
        <v>5484</v>
      </c>
      <c r="D61" s="210" t="n">
        <v>5659</v>
      </c>
      <c r="E61" s="209" t="n">
        <v>94</v>
      </c>
      <c r="F61" s="210" t="n">
        <v>1774</v>
      </c>
      <c r="G61" s="210" t="n">
        <v>360</v>
      </c>
      <c r="H61" s="210" t="n">
        <v>1414</v>
      </c>
      <c r="I61" s="217" t="n">
        <v>44</v>
      </c>
      <c r="J61" s="212" t="n">
        <v>10660</v>
      </c>
      <c r="K61" s="212" t="n">
        <v>5357</v>
      </c>
      <c r="L61" s="212" t="n">
        <v>5303</v>
      </c>
      <c r="M61" s="213" t="n">
        <v>94</v>
      </c>
      <c r="N61" s="212" t="n">
        <v>1954</v>
      </c>
      <c r="O61" s="212" t="n">
        <v>422</v>
      </c>
      <c r="P61" s="212" t="n">
        <v>1532</v>
      </c>
      <c r="R61" s="220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</row>
    <row r="62" customFormat="false" ht="11.25" hidden="false" customHeight="true" outlineLevel="0" collapsed="false">
      <c r="A62" s="203"/>
      <c r="B62" s="210"/>
      <c r="C62" s="210"/>
      <c r="D62" s="210"/>
      <c r="E62" s="209"/>
      <c r="F62" s="210"/>
      <c r="G62" s="210"/>
      <c r="H62" s="210"/>
      <c r="I62" s="217"/>
      <c r="J62" s="212"/>
      <c r="K62" s="212"/>
      <c r="L62" s="212"/>
      <c r="M62" s="213"/>
      <c r="N62" s="212"/>
      <c r="O62" s="212"/>
      <c r="P62" s="212"/>
      <c r="R62" s="220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</row>
    <row r="63" customFormat="false" ht="11.25" hidden="false" customHeight="true" outlineLevel="0" collapsed="false">
      <c r="A63" s="203" t="n">
        <v>45</v>
      </c>
      <c r="B63" s="210" t="n">
        <v>10783</v>
      </c>
      <c r="C63" s="210" t="n">
        <v>5328</v>
      </c>
      <c r="D63" s="210" t="n">
        <v>5455</v>
      </c>
      <c r="E63" s="221" t="s">
        <v>258</v>
      </c>
      <c r="F63" s="222" t="n">
        <v>4025</v>
      </c>
      <c r="G63" s="223" t="n">
        <v>689</v>
      </c>
      <c r="H63" s="223" t="n">
        <v>3336</v>
      </c>
      <c r="I63" s="217" t="n">
        <v>45</v>
      </c>
      <c r="J63" s="212" t="n">
        <v>11162</v>
      </c>
      <c r="K63" s="212" t="n">
        <v>5502</v>
      </c>
      <c r="L63" s="212" t="n">
        <v>5660</v>
      </c>
      <c r="M63" s="224" t="s">
        <v>259</v>
      </c>
      <c r="N63" s="225" t="n">
        <v>4348</v>
      </c>
      <c r="O63" s="226" t="n">
        <v>742</v>
      </c>
      <c r="P63" s="226" t="n">
        <v>3606</v>
      </c>
      <c r="R63" s="220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</row>
    <row r="64" customFormat="false" ht="11.25" hidden="false" customHeight="true" outlineLevel="0" collapsed="false">
      <c r="A64" s="203" t="n">
        <v>46</v>
      </c>
      <c r="B64" s="210" t="n">
        <v>10623</v>
      </c>
      <c r="C64" s="210" t="n">
        <v>5212</v>
      </c>
      <c r="D64" s="210" t="n">
        <v>5411</v>
      </c>
      <c r="E64" s="221"/>
      <c r="F64" s="222"/>
      <c r="G64" s="223"/>
      <c r="H64" s="223"/>
      <c r="I64" s="217" t="n">
        <v>46</v>
      </c>
      <c r="J64" s="212" t="n">
        <v>10778</v>
      </c>
      <c r="K64" s="212" t="n">
        <v>5308</v>
      </c>
      <c r="L64" s="212" t="n">
        <v>5470</v>
      </c>
      <c r="M64" s="224"/>
      <c r="N64" s="225"/>
      <c r="O64" s="226"/>
      <c r="P64" s="226"/>
      <c r="R64" s="220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</row>
    <row r="65" customFormat="false" ht="11.25" hidden="false" customHeight="true" outlineLevel="0" collapsed="false">
      <c r="A65" s="203" t="n">
        <v>47</v>
      </c>
      <c r="B65" s="210" t="n">
        <v>10161</v>
      </c>
      <c r="C65" s="210" t="n">
        <v>4991</v>
      </c>
      <c r="D65" s="210" t="n">
        <v>5170</v>
      </c>
      <c r="E65" s="227" t="s">
        <v>260</v>
      </c>
      <c r="F65" s="222" t="n">
        <v>668</v>
      </c>
      <c r="G65" s="223" t="n">
        <v>75</v>
      </c>
      <c r="H65" s="223" t="n">
        <v>593</v>
      </c>
      <c r="I65" s="217" t="n">
        <v>47</v>
      </c>
      <c r="J65" s="212" t="n">
        <v>10603</v>
      </c>
      <c r="K65" s="212" t="n">
        <v>5200</v>
      </c>
      <c r="L65" s="212" t="n">
        <v>5403</v>
      </c>
      <c r="M65" s="228" t="s">
        <v>261</v>
      </c>
      <c r="N65" s="225" t="n">
        <v>661</v>
      </c>
      <c r="O65" s="226" t="n">
        <v>79</v>
      </c>
      <c r="P65" s="226" t="n">
        <v>582</v>
      </c>
      <c r="R65" s="220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</row>
    <row r="66" customFormat="false" ht="11.25" hidden="false" customHeight="true" outlineLevel="0" collapsed="false">
      <c r="A66" s="203" t="n">
        <v>48</v>
      </c>
      <c r="B66" s="210" t="n">
        <v>10019</v>
      </c>
      <c r="C66" s="210" t="n">
        <v>4882</v>
      </c>
      <c r="D66" s="210" t="n">
        <v>5137</v>
      </c>
      <c r="E66" s="227"/>
      <c r="F66" s="222"/>
      <c r="G66" s="223"/>
      <c r="H66" s="223"/>
      <c r="I66" s="217" t="n">
        <v>48</v>
      </c>
      <c r="J66" s="212" t="n">
        <v>10149</v>
      </c>
      <c r="K66" s="212" t="n">
        <v>4983</v>
      </c>
      <c r="L66" s="212" t="n">
        <v>5166</v>
      </c>
      <c r="M66" s="228"/>
      <c r="N66" s="225"/>
      <c r="O66" s="226"/>
      <c r="P66" s="226"/>
      <c r="R66" s="220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</row>
    <row r="67" customFormat="false" ht="11.25" hidden="false" customHeight="true" outlineLevel="0" collapsed="false">
      <c r="A67" s="203" t="n">
        <v>49</v>
      </c>
      <c r="B67" s="210" t="n">
        <v>9979</v>
      </c>
      <c r="C67" s="210" t="n">
        <v>4753</v>
      </c>
      <c r="D67" s="210" t="n">
        <v>5226</v>
      </c>
      <c r="E67" s="229" t="s">
        <v>262</v>
      </c>
      <c r="F67" s="210"/>
      <c r="G67" s="210"/>
      <c r="H67" s="210"/>
      <c r="I67" s="217" t="n">
        <v>49</v>
      </c>
      <c r="J67" s="212" t="n">
        <v>10036</v>
      </c>
      <c r="K67" s="212" t="n">
        <v>4906</v>
      </c>
      <c r="L67" s="212" t="n">
        <v>5130</v>
      </c>
      <c r="M67" s="230" t="s">
        <v>262</v>
      </c>
      <c r="N67" s="212"/>
      <c r="O67" s="212"/>
      <c r="P67" s="212"/>
      <c r="R67" s="220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</row>
    <row r="68" customFormat="false" ht="11.25" hidden="false" customHeight="true" outlineLevel="0" collapsed="false">
      <c r="A68" s="203"/>
      <c r="B68" s="210"/>
      <c r="C68" s="210"/>
      <c r="D68" s="210"/>
      <c r="E68" s="229"/>
      <c r="F68" s="210" t="n">
        <v>4356</v>
      </c>
      <c r="G68" s="210" t="n">
        <v>2453</v>
      </c>
      <c r="H68" s="210" t="n">
        <v>1903</v>
      </c>
      <c r="I68" s="217"/>
      <c r="J68" s="212"/>
      <c r="K68" s="212"/>
      <c r="L68" s="212"/>
      <c r="M68" s="230"/>
      <c r="N68" s="212" t="n">
        <v>4356</v>
      </c>
      <c r="O68" s="212" t="n">
        <v>2453</v>
      </c>
      <c r="P68" s="212" t="n">
        <v>1903</v>
      </c>
      <c r="R68" s="220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</row>
    <row r="69" customFormat="false" ht="8.25" hidden="false" customHeight="true" outlineLevel="0" collapsed="false">
      <c r="A69" s="203"/>
      <c r="B69" s="210"/>
      <c r="C69" s="210"/>
      <c r="D69" s="210"/>
      <c r="E69" s="229"/>
      <c r="F69" s="210"/>
      <c r="G69" s="210"/>
      <c r="H69" s="210"/>
      <c r="I69" s="217"/>
      <c r="J69" s="212"/>
      <c r="K69" s="212"/>
      <c r="L69" s="212"/>
      <c r="M69" s="230"/>
      <c r="N69" s="212"/>
      <c r="O69" s="212"/>
      <c r="P69" s="212"/>
      <c r="R69" s="22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</row>
    <row r="70" s="87" customFormat="true" ht="15" hidden="false" customHeight="true" outlineLevel="0" collapsed="false">
      <c r="A70" s="203"/>
      <c r="B70" s="210"/>
      <c r="C70" s="210"/>
      <c r="D70" s="210"/>
      <c r="E70" s="215" t="s">
        <v>263</v>
      </c>
      <c r="F70" s="210" t="n">
        <v>111516</v>
      </c>
      <c r="G70" s="210" t="n">
        <v>57067</v>
      </c>
      <c r="H70" s="210" t="n">
        <v>54449</v>
      </c>
      <c r="I70" s="217"/>
      <c r="J70" s="212"/>
      <c r="K70" s="212"/>
      <c r="L70" s="212"/>
      <c r="M70" s="218" t="s">
        <v>264</v>
      </c>
      <c r="N70" s="212" t="n">
        <v>110180</v>
      </c>
      <c r="O70" s="212" t="n">
        <v>56378</v>
      </c>
      <c r="P70" s="212" t="n">
        <v>53802</v>
      </c>
      <c r="R70" s="220"/>
      <c r="S70" s="68"/>
      <c r="T70" s="68"/>
      <c r="U70" s="68"/>
      <c r="V70" s="68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1"/>
      <c r="DT70" s="231"/>
      <c r="DU70" s="231"/>
      <c r="DV70" s="231"/>
      <c r="DW70" s="231"/>
      <c r="DX70" s="231"/>
      <c r="DY70" s="231"/>
      <c r="DZ70" s="231"/>
      <c r="EA70" s="231"/>
      <c r="EB70" s="231"/>
      <c r="EC70" s="231"/>
      <c r="ED70" s="231"/>
      <c r="EE70" s="231"/>
      <c r="EF70" s="231"/>
    </row>
    <row r="71" s="87" customFormat="true" ht="15" hidden="false" customHeight="true" outlineLevel="0" collapsed="false">
      <c r="A71" s="203"/>
      <c r="B71" s="210"/>
      <c r="C71" s="210"/>
      <c r="D71" s="210"/>
      <c r="E71" s="215" t="s">
        <v>265</v>
      </c>
      <c r="F71" s="210" t="n">
        <v>461079</v>
      </c>
      <c r="G71" s="210" t="n">
        <v>226727</v>
      </c>
      <c r="H71" s="210" t="n">
        <v>234352</v>
      </c>
      <c r="I71" s="217"/>
      <c r="J71" s="212"/>
      <c r="K71" s="212"/>
      <c r="L71" s="212"/>
      <c r="M71" s="218" t="s">
        <v>266</v>
      </c>
      <c r="N71" s="212" t="n">
        <v>454776</v>
      </c>
      <c r="O71" s="212" t="n">
        <v>223738</v>
      </c>
      <c r="P71" s="212" t="n">
        <v>231038</v>
      </c>
      <c r="R71" s="220"/>
      <c r="S71" s="68"/>
      <c r="T71" s="68"/>
      <c r="U71" s="68"/>
      <c r="V71" s="68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1"/>
      <c r="DT71" s="231"/>
      <c r="DU71" s="231"/>
      <c r="DV71" s="231"/>
      <c r="DW71" s="231"/>
      <c r="DX71" s="231"/>
      <c r="DY71" s="231"/>
      <c r="DZ71" s="231"/>
      <c r="EA71" s="231"/>
      <c r="EB71" s="231"/>
      <c r="EC71" s="231"/>
      <c r="ED71" s="231"/>
      <c r="EE71" s="231"/>
      <c r="EF71" s="231"/>
    </row>
    <row r="72" s="87" customFormat="true" ht="15" hidden="false" customHeight="true" outlineLevel="0" collapsed="false">
      <c r="A72" s="203"/>
      <c r="B72" s="216"/>
      <c r="C72" s="216"/>
      <c r="D72" s="216"/>
      <c r="E72" s="215" t="s">
        <v>267</v>
      </c>
      <c r="F72" s="216" t="n">
        <v>242159</v>
      </c>
      <c r="G72" s="216" t="n">
        <v>101296</v>
      </c>
      <c r="H72" s="210" t="n">
        <v>140863</v>
      </c>
      <c r="I72" s="217"/>
      <c r="J72" s="219"/>
      <c r="K72" s="219"/>
      <c r="L72" s="219"/>
      <c r="M72" s="218" t="s">
        <v>268</v>
      </c>
      <c r="N72" s="219" t="n">
        <v>244899</v>
      </c>
      <c r="O72" s="219" t="n">
        <v>102899</v>
      </c>
      <c r="P72" s="212" t="n">
        <v>142000</v>
      </c>
      <c r="R72" s="220"/>
      <c r="S72" s="68"/>
      <c r="T72" s="68"/>
      <c r="U72" s="68"/>
      <c r="V72" s="68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1"/>
      <c r="EC72" s="231"/>
      <c r="ED72" s="231"/>
      <c r="EE72" s="231"/>
      <c r="EF72" s="231"/>
    </row>
    <row r="73" customFormat="false" ht="5.25" hidden="false" customHeight="true" outlineLevel="0" collapsed="false">
      <c r="A73" s="232"/>
      <c r="B73" s="233"/>
      <c r="C73" s="233"/>
      <c r="D73" s="233"/>
      <c r="E73" s="234"/>
      <c r="F73" s="235"/>
      <c r="G73" s="235"/>
      <c r="H73" s="235"/>
      <c r="I73" s="236"/>
      <c r="J73" s="237"/>
      <c r="K73" s="237"/>
      <c r="L73" s="237"/>
      <c r="M73" s="238"/>
      <c r="N73" s="237"/>
      <c r="O73" s="237"/>
      <c r="P73" s="237"/>
      <c r="R73" s="22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</row>
    <row r="74" customFormat="false" ht="15.75" hidden="false" customHeight="true" outlineLevel="0" collapsed="false">
      <c r="A74" s="239" t="s">
        <v>269</v>
      </c>
      <c r="H74" s="114"/>
      <c r="I74" s="239"/>
      <c r="P74" s="114"/>
      <c r="R74" s="220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</row>
    <row r="75" customFormat="false" ht="13.5" hidden="false" customHeight="false" outlineLevel="0" collapsed="false">
      <c r="R75" s="220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</row>
    <row r="76" customFormat="false" ht="13.5" hidden="false" customHeight="false" outlineLevel="0" collapsed="false">
      <c r="F76" s="240"/>
      <c r="G76" s="240"/>
      <c r="H76" s="240"/>
      <c r="J76" s="210"/>
      <c r="K76" s="210"/>
      <c r="L76" s="210"/>
      <c r="M76" s="210"/>
      <c r="N76" s="210"/>
      <c r="O76" s="210"/>
      <c r="P76" s="210"/>
      <c r="R76" s="22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</row>
    <row r="77" customFormat="false" ht="13.5" hidden="false" customHeight="false" outlineLevel="0" collapsed="false">
      <c r="H77" s="240"/>
      <c r="P77" s="240"/>
      <c r="R77" s="220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</row>
    <row r="78" customFormat="false" ht="13.5" hidden="false" customHeight="false" outlineLevel="0" collapsed="false">
      <c r="R78" s="220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</row>
    <row r="79" customFormat="false" ht="13.5" hidden="false" customHeight="false" outlineLevel="0" collapsed="false">
      <c r="R79" s="220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</row>
    <row r="80" customFormat="false" ht="13.5" hidden="false" customHeight="false" outlineLevel="0" collapsed="false">
      <c r="R80" s="22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</row>
    <row r="81" customFormat="false" ht="13.5" hidden="false" customHeight="false" outlineLevel="0" collapsed="false">
      <c r="R81" s="22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</row>
    <row r="82" customFormat="false" ht="13.5" hidden="false" customHeight="false" outlineLevel="0" collapsed="false">
      <c r="R82" s="220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</row>
    <row r="83" customFormat="false" ht="13.5" hidden="false" customHeight="false" outlineLevel="0" collapsed="false">
      <c r="R83" s="220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</row>
    <row r="84" customFormat="false" ht="13.5" hidden="false" customHeight="false" outlineLevel="0" collapsed="false">
      <c r="R84" s="22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</row>
    <row r="85" customFormat="false" ht="13.5" hidden="false" customHeight="false" outlineLevel="0" collapsed="false">
      <c r="R85" s="220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</row>
    <row r="86" customFormat="false" ht="13.5" hidden="false" customHeight="false" outlineLevel="0" collapsed="false">
      <c r="R86" s="220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</row>
    <row r="87" customFormat="false" ht="13.5" hidden="false" customHeight="false" outlineLevel="0" collapsed="false">
      <c r="R87" s="220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</row>
    <row r="88" customFormat="false" ht="13.5" hidden="false" customHeight="false" outlineLevel="0" collapsed="false">
      <c r="R88" s="220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</row>
    <row r="89" customFormat="false" ht="13.5" hidden="false" customHeight="false" outlineLevel="0" collapsed="false">
      <c r="R89" s="220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</row>
    <row r="90" customFormat="false" ht="13.5" hidden="false" customHeight="false" outlineLevel="0" collapsed="false">
      <c r="R90" s="220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</row>
    <row r="91" customFormat="false" ht="13.5" hidden="false" customHeight="false" outlineLevel="0" collapsed="false">
      <c r="R91" s="220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</row>
    <row r="92" customFormat="false" ht="13.5" hidden="false" customHeight="false" outlineLevel="0" collapsed="false">
      <c r="R92" s="220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</row>
    <row r="93" customFormat="false" ht="13.5" hidden="false" customHeight="false" outlineLevel="0" collapsed="false">
      <c r="R93" s="220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</row>
    <row r="94" customFormat="false" ht="13.5" hidden="false" customHeight="false" outlineLevel="0" collapsed="false">
      <c r="R94" s="220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</row>
    <row r="95" customFormat="false" ht="13.5" hidden="false" customHeight="false" outlineLevel="0" collapsed="false">
      <c r="R95" s="220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</row>
    <row r="96" customFormat="false" ht="13.5" hidden="false" customHeight="false" outlineLevel="0" collapsed="false">
      <c r="R96" s="220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</row>
    <row r="97" customFormat="false" ht="13.5" hidden="false" customHeight="false" outlineLevel="0" collapsed="false">
      <c r="R97" s="220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</row>
    <row r="98" customFormat="false" ht="13.5" hidden="false" customHeight="false" outlineLevel="0" collapsed="false">
      <c r="R98" s="220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</row>
    <row r="99" customFormat="false" ht="13.5" hidden="false" customHeight="false" outlineLevel="0" collapsed="false">
      <c r="R99" s="220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</row>
    <row r="100" customFormat="false" ht="13.5" hidden="false" customHeight="false" outlineLevel="0" collapsed="false">
      <c r="R100" s="220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</row>
    <row r="101" customFormat="false" ht="13.5" hidden="false" customHeight="false" outlineLevel="0" collapsed="false">
      <c r="R101" s="220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</row>
    <row r="102" customFormat="false" ht="13.5" hidden="false" customHeight="false" outlineLevel="0" collapsed="false">
      <c r="R102" s="220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</row>
    <row r="103" customFormat="false" ht="13.5" hidden="false" customHeight="false" outlineLevel="0" collapsed="false">
      <c r="R103" s="220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</row>
    <row r="104" customFormat="false" ht="13.5" hidden="false" customHeight="false" outlineLevel="0" collapsed="false">
      <c r="R104" s="220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</row>
    <row r="105" customFormat="false" ht="13.5" hidden="false" customHeight="false" outlineLevel="0" collapsed="false">
      <c r="R105" s="220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</row>
    <row r="106" customFormat="false" ht="13.5" hidden="false" customHeight="false" outlineLevel="0" collapsed="false">
      <c r="R106" s="220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</row>
    <row r="107" customFormat="false" ht="13.5" hidden="false" customHeight="false" outlineLevel="0" collapsed="false">
      <c r="R107" s="220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</row>
    <row r="108" customFormat="false" ht="13.5" hidden="false" customHeight="false" outlineLevel="0" collapsed="false">
      <c r="R108" s="220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</row>
    <row r="109" customFormat="false" ht="13.5" hidden="false" customHeight="false" outlineLevel="0" collapsed="false">
      <c r="R109" s="220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</row>
    <row r="110" customFormat="false" ht="13.5" hidden="false" customHeight="false" outlineLevel="0" collapsed="false">
      <c r="R110" s="220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</row>
    <row r="111" customFormat="false" ht="13.5" hidden="false" customHeight="false" outlineLevel="0" collapsed="false">
      <c r="R111" s="220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</row>
    <row r="112" customFormat="false" ht="13.5" hidden="false" customHeight="false" outlineLevel="0" collapsed="false">
      <c r="R112" s="220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</row>
    <row r="113" customFormat="false" ht="13.5" hidden="false" customHeight="false" outlineLevel="0" collapsed="false">
      <c r="R113" s="220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</row>
    <row r="114" customFormat="false" ht="13.5" hidden="false" customHeight="false" outlineLevel="0" collapsed="false">
      <c r="R114" s="220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</row>
    <row r="115" customFormat="false" ht="13.5" hidden="false" customHeight="false" outlineLevel="0" collapsed="false">
      <c r="R115" s="220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</row>
    <row r="116" customFormat="false" ht="13.5" hidden="false" customHeight="false" outlineLevel="0" collapsed="false">
      <c r="R116" s="220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</row>
    <row r="117" customFormat="false" ht="13.5" hidden="false" customHeight="false" outlineLevel="0" collapsed="false">
      <c r="R117" s="220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</row>
    <row r="118" customFormat="false" ht="13.5" hidden="false" customHeight="false" outlineLevel="0" collapsed="false">
      <c r="R118" s="220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</row>
    <row r="119" customFormat="false" ht="13.5" hidden="false" customHeight="false" outlineLevel="0" collapsed="false">
      <c r="R119" s="220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</row>
    <row r="120" customFormat="false" ht="13.5" hidden="false" customHeight="false" outlineLevel="0" collapsed="false">
      <c r="R120" s="220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</row>
    <row r="121" customFormat="false" ht="13.5" hidden="false" customHeight="false" outlineLevel="0" collapsed="false">
      <c r="R121" s="220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</row>
    <row r="122" customFormat="false" ht="13.5" hidden="false" customHeight="false" outlineLevel="0" collapsed="false">
      <c r="R122" s="220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</row>
    <row r="123" customFormat="false" ht="13.5" hidden="false" customHeight="false" outlineLevel="0" collapsed="false">
      <c r="R123" s="220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</row>
    <row r="124" customFormat="false" ht="13.5" hidden="false" customHeight="false" outlineLevel="0" collapsed="false">
      <c r="R124" s="22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</row>
    <row r="125" customFormat="false" ht="13.5" hidden="false" customHeight="false" outlineLevel="0" collapsed="false">
      <c r="R125" s="22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</row>
    <row r="126" customFormat="false" ht="13.5" hidden="false" customHeight="false" outlineLevel="0" collapsed="false">
      <c r="R126" s="220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</row>
    <row r="127" customFormat="false" ht="12" hidden="false" customHeight="false" outlineLevel="0" collapsed="false"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5" min="4" style="1" width="10.4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9" min="8" style="1" width="10.49"/>
    <col collapsed="false" customWidth="true" hidden="false" outlineLevel="0" max="10" min="10" style="1" width="10.62"/>
    <col collapsed="false" customWidth="true" hidden="false" outlineLevel="0" max="13" min="11" style="1" width="8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9" min="17" style="1" width="8.12"/>
    <col collapsed="false" customWidth="true" hidden="false" outlineLevel="0" max="20" min="20" style="1" width="7.49"/>
    <col collapsed="false" customWidth="true" hidden="false" outlineLevel="0" max="22" min="21" style="1" width="8.12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198"/>
      <c r="C1" s="241"/>
      <c r="D1" s="198"/>
      <c r="E1" s="198"/>
      <c r="F1" s="5"/>
      <c r="H1" s="198"/>
      <c r="I1" s="198"/>
      <c r="J1" s="4" t="s">
        <v>270</v>
      </c>
      <c r="K1" s="5" t="s">
        <v>271</v>
      </c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</row>
    <row r="2" customFormat="false" ht="11.25" hidden="false" customHeight="true" outlineLevel="0" collapsed="false">
      <c r="B2" s="198"/>
      <c r="C2" s="198"/>
      <c r="D2" s="198"/>
      <c r="E2" s="198"/>
      <c r="F2" s="5"/>
      <c r="H2" s="198"/>
      <c r="I2" s="198"/>
      <c r="J2" s="4"/>
      <c r="K2" s="5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2.75" hidden="false" customHeight="true" outlineLevel="0" collapsed="false">
      <c r="A3" s="70" t="s">
        <v>27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10"/>
      <c r="V3" s="10" t="s">
        <v>83</v>
      </c>
    </row>
    <row r="4" s="239" customFormat="true" ht="12.75" hidden="false" customHeight="true" outlineLevel="0" collapsed="false">
      <c r="A4" s="244" t="s">
        <v>273</v>
      </c>
      <c r="B4" s="244"/>
      <c r="C4" s="245" t="s">
        <v>274</v>
      </c>
      <c r="D4" s="245"/>
      <c r="E4" s="245"/>
      <c r="F4" s="245"/>
      <c r="G4" s="246" t="s">
        <v>275</v>
      </c>
      <c r="H4" s="246"/>
      <c r="I4" s="246"/>
      <c r="J4" s="246"/>
      <c r="K4" s="247" t="s">
        <v>276</v>
      </c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8" t="s">
        <v>273</v>
      </c>
    </row>
    <row r="5" s="239" customFormat="true" ht="12.75" hidden="false" customHeight="true" outlineLevel="0" collapsed="false">
      <c r="A5" s="244"/>
      <c r="B5" s="244"/>
      <c r="C5" s="246" t="s">
        <v>277</v>
      </c>
      <c r="D5" s="246"/>
      <c r="E5" s="246"/>
      <c r="F5" s="107"/>
      <c r="G5" s="246" t="s">
        <v>277</v>
      </c>
      <c r="H5" s="246"/>
      <c r="I5" s="246"/>
      <c r="J5" s="107"/>
      <c r="K5" s="249" t="s">
        <v>278</v>
      </c>
      <c r="L5" s="249"/>
      <c r="M5" s="249"/>
      <c r="N5" s="249"/>
      <c r="O5" s="107"/>
      <c r="P5" s="107"/>
      <c r="Q5" s="107"/>
      <c r="R5" s="246" t="s">
        <v>279</v>
      </c>
      <c r="S5" s="246"/>
      <c r="T5" s="246"/>
      <c r="U5" s="246"/>
      <c r="V5" s="248"/>
    </row>
    <row r="6" s="239" customFormat="true" ht="26.25" hidden="false" customHeight="true" outlineLevel="0" collapsed="false">
      <c r="A6" s="244"/>
      <c r="B6" s="244"/>
      <c r="C6" s="250" t="s">
        <v>280</v>
      </c>
      <c r="D6" s="250" t="s">
        <v>71</v>
      </c>
      <c r="E6" s="250" t="s">
        <v>72</v>
      </c>
      <c r="F6" s="251" t="s">
        <v>127</v>
      </c>
      <c r="G6" s="250" t="s">
        <v>280</v>
      </c>
      <c r="H6" s="250" t="s">
        <v>71</v>
      </c>
      <c r="I6" s="250" t="s">
        <v>72</v>
      </c>
      <c r="J6" s="251" t="s">
        <v>127</v>
      </c>
      <c r="K6" s="252" t="s">
        <v>280</v>
      </c>
      <c r="L6" s="250" t="s">
        <v>71</v>
      </c>
      <c r="M6" s="250" t="s">
        <v>72</v>
      </c>
      <c r="N6" s="253" t="s">
        <v>281</v>
      </c>
      <c r="O6" s="251" t="s">
        <v>127</v>
      </c>
      <c r="P6" s="253" t="s">
        <v>282</v>
      </c>
      <c r="Q6" s="251" t="s">
        <v>44</v>
      </c>
      <c r="R6" s="250" t="s">
        <v>283</v>
      </c>
      <c r="S6" s="254" t="s">
        <v>284</v>
      </c>
      <c r="T6" s="255" t="s">
        <v>285</v>
      </c>
      <c r="U6" s="250" t="s">
        <v>44</v>
      </c>
      <c r="V6" s="248"/>
    </row>
    <row r="7" s="239" customFormat="true" ht="3" hidden="true" customHeight="true" outlineLevel="0" collapsed="false">
      <c r="A7" s="72"/>
      <c r="B7" s="256"/>
      <c r="C7" s="257"/>
      <c r="D7" s="21"/>
      <c r="E7" s="21"/>
      <c r="F7" s="258"/>
      <c r="G7" s="21"/>
      <c r="H7" s="21"/>
      <c r="I7" s="21"/>
      <c r="J7" s="258"/>
      <c r="K7" s="21"/>
      <c r="L7" s="21"/>
      <c r="M7" s="21"/>
      <c r="N7" s="259"/>
      <c r="O7" s="258"/>
      <c r="P7" s="260"/>
      <c r="Q7" s="258"/>
      <c r="R7" s="21"/>
      <c r="S7" s="21"/>
      <c r="T7" s="260"/>
      <c r="U7" s="21"/>
      <c r="V7" s="261"/>
    </row>
    <row r="8" s="239" customFormat="true" ht="15.75" hidden="false" customHeight="true" outlineLevel="0" collapsed="false">
      <c r="B8" s="262" t="s">
        <v>286</v>
      </c>
      <c r="C8" s="263" t="n">
        <v>866369</v>
      </c>
      <c r="D8" s="264" t="n">
        <v>408230</v>
      </c>
      <c r="E8" s="264" t="n">
        <v>458139</v>
      </c>
      <c r="F8" s="264" t="n">
        <v>287431</v>
      </c>
      <c r="G8" s="264" t="s">
        <v>35</v>
      </c>
      <c r="H8" s="264" t="s">
        <v>35</v>
      </c>
      <c r="I8" s="264" t="s">
        <v>35</v>
      </c>
      <c r="J8" s="264" t="s">
        <v>35</v>
      </c>
      <c r="K8" s="265" t="n">
        <v>866369</v>
      </c>
      <c r="L8" s="265" t="n">
        <v>408230</v>
      </c>
      <c r="M8" s="265" t="n">
        <v>458139</v>
      </c>
      <c r="N8" s="97" t="n">
        <v>89.1</v>
      </c>
      <c r="O8" s="265" t="n">
        <v>287431</v>
      </c>
      <c r="P8" s="266" t="n">
        <v>2439.58</v>
      </c>
      <c r="Q8" s="267" t="n">
        <v>355.1</v>
      </c>
      <c r="R8" s="265" t="n">
        <v>246193</v>
      </c>
      <c r="S8" s="265" t="n">
        <v>97072</v>
      </c>
      <c r="T8" s="97" t="n">
        <v>51.77</v>
      </c>
      <c r="U8" s="267" t="n">
        <v>4755.5</v>
      </c>
      <c r="V8" s="268" t="s">
        <v>287</v>
      </c>
    </row>
    <row r="9" s="239" customFormat="true" ht="15.75" hidden="false" customHeight="true" outlineLevel="0" collapsed="false">
      <c r="B9" s="269" t="s">
        <v>288</v>
      </c>
      <c r="C9" s="263" t="s">
        <v>35</v>
      </c>
      <c r="D9" s="264" t="s">
        <v>35</v>
      </c>
      <c r="E9" s="264" t="s">
        <v>35</v>
      </c>
      <c r="F9" s="264" t="s">
        <v>35</v>
      </c>
      <c r="G9" s="265" t="n">
        <v>849788</v>
      </c>
      <c r="H9" s="265" t="n">
        <v>400136</v>
      </c>
      <c r="I9" s="265" t="n">
        <v>449652</v>
      </c>
      <c r="J9" s="265" t="n">
        <v>295038</v>
      </c>
      <c r="K9" s="265" t="n">
        <v>849788</v>
      </c>
      <c r="L9" s="265" t="n">
        <v>400136</v>
      </c>
      <c r="M9" s="265" t="n">
        <v>449652</v>
      </c>
      <c r="N9" s="97" t="n">
        <v>89</v>
      </c>
      <c r="O9" s="265" t="n">
        <v>295038</v>
      </c>
      <c r="P9" s="266" t="n">
        <v>2439.65</v>
      </c>
      <c r="Q9" s="267" t="n">
        <v>348.3</v>
      </c>
      <c r="R9" s="265" t="n">
        <v>252908</v>
      </c>
      <c r="S9" s="265" t="n">
        <v>102974</v>
      </c>
      <c r="T9" s="97" t="n">
        <v>54.3</v>
      </c>
      <c r="U9" s="267" t="n">
        <v>4661.9</v>
      </c>
      <c r="V9" s="270" t="s">
        <v>289</v>
      </c>
    </row>
    <row r="10" s="106" customFormat="true" ht="15.75" hidden="false" customHeight="true" outlineLevel="0" collapsed="false">
      <c r="B10" s="271" t="s">
        <v>290</v>
      </c>
      <c r="C10" s="272" t="s">
        <v>35</v>
      </c>
      <c r="D10" s="273" t="s">
        <v>35</v>
      </c>
      <c r="E10" s="273" t="s">
        <v>35</v>
      </c>
      <c r="F10" s="273" t="s">
        <v>35</v>
      </c>
      <c r="G10" s="273" t="s">
        <v>35</v>
      </c>
      <c r="H10" s="273" t="s">
        <v>35</v>
      </c>
      <c r="I10" s="273" t="s">
        <v>35</v>
      </c>
      <c r="J10" s="273" t="s">
        <v>35</v>
      </c>
      <c r="K10" s="274" t="n">
        <v>832832</v>
      </c>
      <c r="L10" s="275" t="n">
        <v>393073</v>
      </c>
      <c r="M10" s="275" t="n">
        <v>439759</v>
      </c>
      <c r="N10" s="98" t="n">
        <f aca="false">L10/M10*100</f>
        <v>89.3837306342792</v>
      </c>
      <c r="O10" s="275" t="n">
        <v>302109</v>
      </c>
      <c r="P10" s="276" t="n">
        <v>2440.68</v>
      </c>
      <c r="Q10" s="277" t="n">
        <v>341.2</v>
      </c>
      <c r="R10" s="275" t="n">
        <v>261729</v>
      </c>
      <c r="S10" s="275" t="n">
        <v>109883</v>
      </c>
      <c r="T10" s="278" t="n">
        <v>56.79</v>
      </c>
      <c r="U10" s="277" t="n">
        <v>4608.7</v>
      </c>
      <c r="V10" s="279" t="s">
        <v>291</v>
      </c>
    </row>
    <row r="11" s="106" customFormat="true" ht="3" hidden="false" customHeight="true" outlineLevel="0" collapsed="false">
      <c r="B11" s="271"/>
      <c r="C11" s="272"/>
      <c r="D11" s="273"/>
      <c r="E11" s="273"/>
      <c r="F11" s="273"/>
      <c r="G11" s="273"/>
      <c r="H11" s="273"/>
      <c r="I11" s="273"/>
      <c r="J11" s="273"/>
      <c r="K11" s="274"/>
      <c r="L11" s="275"/>
      <c r="M11" s="275"/>
      <c r="N11" s="98"/>
      <c r="O11" s="275"/>
      <c r="P11" s="276"/>
      <c r="Q11" s="277"/>
      <c r="R11" s="275"/>
      <c r="S11" s="275"/>
      <c r="T11" s="278"/>
      <c r="U11" s="277"/>
      <c r="V11" s="279"/>
    </row>
    <row r="12" s="106" customFormat="true" ht="15.75" hidden="false" customHeight="true" outlineLevel="0" collapsed="false">
      <c r="A12" s="51"/>
      <c r="B12" s="280" t="s">
        <v>292</v>
      </c>
      <c r="C12" s="281" t="n">
        <v>711524</v>
      </c>
      <c r="D12" s="275" t="n">
        <v>335266</v>
      </c>
      <c r="E12" s="275" t="n">
        <v>376258</v>
      </c>
      <c r="F12" s="275" t="n">
        <v>240098</v>
      </c>
      <c r="G12" s="275" t="n">
        <v>700506</v>
      </c>
      <c r="H12" s="275" t="n">
        <v>329718</v>
      </c>
      <c r="I12" s="275" t="n">
        <v>370788</v>
      </c>
      <c r="J12" s="275" t="n">
        <v>247108</v>
      </c>
      <c r="K12" s="274" t="n">
        <v>689229</v>
      </c>
      <c r="L12" s="275" t="n">
        <v>325100</v>
      </c>
      <c r="M12" s="275" t="n">
        <v>364129</v>
      </c>
      <c r="N12" s="98" t="n">
        <f aca="false">L12/M12*100</f>
        <v>89.2815458257925</v>
      </c>
      <c r="O12" s="275" t="n">
        <v>253305</v>
      </c>
      <c r="P12" s="276" t="n">
        <v>1998.22</v>
      </c>
      <c r="Q12" s="277" t="n">
        <v>344.9</v>
      </c>
      <c r="R12" s="275" t="n">
        <v>256096</v>
      </c>
      <c r="S12" s="275" t="n">
        <v>107698</v>
      </c>
      <c r="T12" s="278" t="n">
        <v>55.8</v>
      </c>
      <c r="U12" s="277" t="n">
        <v>4589.53405017921</v>
      </c>
      <c r="V12" s="52" t="s">
        <v>293</v>
      </c>
    </row>
    <row r="13" s="106" customFormat="true" ht="15.75" hidden="false" customHeight="true" outlineLevel="0" collapsed="false">
      <c r="A13" s="51"/>
      <c r="B13" s="280" t="s">
        <v>294</v>
      </c>
      <c r="C13" s="281" t="n">
        <v>154845</v>
      </c>
      <c r="D13" s="275" t="n">
        <v>72964</v>
      </c>
      <c r="E13" s="275" t="n">
        <v>81881</v>
      </c>
      <c r="F13" s="275" t="n">
        <v>47333</v>
      </c>
      <c r="G13" s="274" t="n">
        <v>149282</v>
      </c>
      <c r="H13" s="275" t="n">
        <v>70418</v>
      </c>
      <c r="I13" s="275" t="n">
        <v>78864</v>
      </c>
      <c r="J13" s="275" t="n">
        <v>47930</v>
      </c>
      <c r="K13" s="274" t="n">
        <v>143603</v>
      </c>
      <c r="L13" s="275" t="n">
        <v>67973</v>
      </c>
      <c r="M13" s="275" t="n">
        <v>75630</v>
      </c>
      <c r="N13" s="98" t="n">
        <f aca="false">L13/M13*100</f>
        <v>89.8757106968134</v>
      </c>
      <c r="O13" s="275" t="n">
        <v>48804</v>
      </c>
      <c r="P13" s="276" t="n">
        <v>442.46</v>
      </c>
      <c r="Q13" s="277" t="n">
        <v>324.6</v>
      </c>
      <c r="R13" s="275" t="n">
        <v>5633</v>
      </c>
      <c r="S13" s="275" t="n">
        <v>2185</v>
      </c>
      <c r="T13" s="278" t="n">
        <v>0.99</v>
      </c>
      <c r="U13" s="277" t="n">
        <v>5689.89898989899</v>
      </c>
      <c r="V13" s="52" t="s">
        <v>295</v>
      </c>
    </row>
    <row r="14" s="239" customFormat="true" ht="3.75" hidden="false" customHeight="true" outlineLevel="0" collapsed="false">
      <c r="C14" s="282"/>
      <c r="D14" s="283"/>
      <c r="E14" s="283"/>
      <c r="F14" s="283"/>
      <c r="G14" s="265"/>
      <c r="H14" s="283"/>
      <c r="I14" s="283"/>
      <c r="J14" s="283"/>
      <c r="K14" s="265"/>
      <c r="L14" s="283"/>
      <c r="M14" s="283"/>
      <c r="N14" s="97"/>
      <c r="O14" s="283"/>
      <c r="P14" s="284"/>
      <c r="Q14" s="267"/>
      <c r="R14" s="283"/>
      <c r="S14" s="283"/>
      <c r="T14" s="285"/>
      <c r="U14" s="267"/>
      <c r="V14" s="52"/>
    </row>
    <row r="15" s="239" customFormat="true" ht="16.5" hidden="false" customHeight="true" outlineLevel="0" collapsed="false">
      <c r="A15" s="239" t="n">
        <v>1</v>
      </c>
      <c r="B15" s="280" t="s">
        <v>296</v>
      </c>
      <c r="C15" s="282" t="n">
        <v>241361</v>
      </c>
      <c r="D15" s="265" t="n">
        <v>114390</v>
      </c>
      <c r="E15" s="265" t="n">
        <v>126971</v>
      </c>
      <c r="F15" s="265" t="n">
        <v>87731</v>
      </c>
      <c r="G15" s="265" t="n">
        <v>237506</v>
      </c>
      <c r="H15" s="265" t="n">
        <v>112173</v>
      </c>
      <c r="I15" s="265" t="n">
        <v>125333</v>
      </c>
      <c r="J15" s="265" t="n">
        <v>90435</v>
      </c>
      <c r="K15" s="265" t="n">
        <v>236372</v>
      </c>
      <c r="L15" s="265" t="n">
        <v>111453</v>
      </c>
      <c r="M15" s="265" t="n">
        <v>124919</v>
      </c>
      <c r="N15" s="97" t="n">
        <f aca="false">L15/M15*100</f>
        <v>89.220214699125</v>
      </c>
      <c r="O15" s="265" t="n">
        <v>93306</v>
      </c>
      <c r="P15" s="266" t="n">
        <v>431.84</v>
      </c>
      <c r="Q15" s="267" t="n">
        <v>547.4</v>
      </c>
      <c r="R15" s="265" t="n">
        <v>139012</v>
      </c>
      <c r="S15" s="265" t="n">
        <v>61241</v>
      </c>
      <c r="T15" s="97" t="n">
        <v>27.45</v>
      </c>
      <c r="U15" s="267" t="n">
        <v>5064.2</v>
      </c>
      <c r="V15" s="52" t="n">
        <v>1</v>
      </c>
    </row>
    <row r="16" s="239" customFormat="true" ht="16.5" hidden="false" customHeight="true" outlineLevel="0" collapsed="false">
      <c r="A16" s="239" t="n">
        <v>2</v>
      </c>
      <c r="B16" s="280" t="s">
        <v>297</v>
      </c>
      <c r="C16" s="282" t="n">
        <v>131116</v>
      </c>
      <c r="D16" s="265" t="n">
        <v>61167</v>
      </c>
      <c r="E16" s="265" t="n">
        <v>69949</v>
      </c>
      <c r="F16" s="265" t="n">
        <v>43378</v>
      </c>
      <c r="G16" s="265" t="n">
        <v>126926</v>
      </c>
      <c r="H16" s="265" t="n">
        <v>59221</v>
      </c>
      <c r="I16" s="265" t="n">
        <v>67705</v>
      </c>
      <c r="J16" s="265" t="n">
        <v>43651</v>
      </c>
      <c r="K16" s="265" t="n">
        <v>122785</v>
      </c>
      <c r="L16" s="265" t="n">
        <v>57547</v>
      </c>
      <c r="M16" s="265" t="n">
        <v>65238</v>
      </c>
      <c r="N16" s="97" t="n">
        <f aca="false">L16/M16*100</f>
        <v>88.2108587019835</v>
      </c>
      <c r="O16" s="265" t="n">
        <v>43872</v>
      </c>
      <c r="P16" s="266" t="n">
        <v>487.58</v>
      </c>
      <c r="Q16" s="267" t="n">
        <v>251.8</v>
      </c>
      <c r="R16" s="265" t="n">
        <v>36002</v>
      </c>
      <c r="S16" s="265" t="n">
        <v>14489</v>
      </c>
      <c r="T16" s="97" t="n">
        <v>9.54</v>
      </c>
      <c r="U16" s="267" t="n">
        <v>3773.8</v>
      </c>
      <c r="V16" s="52" t="n">
        <v>2</v>
      </c>
    </row>
    <row r="17" s="239" customFormat="true" ht="16.5" hidden="false" customHeight="true" outlineLevel="0" collapsed="false">
      <c r="A17" s="239" t="n">
        <v>3</v>
      </c>
      <c r="B17" s="280" t="s">
        <v>298</v>
      </c>
      <c r="C17" s="282" t="n">
        <v>64723</v>
      </c>
      <c r="D17" s="265" t="n">
        <v>30880</v>
      </c>
      <c r="E17" s="265" t="n">
        <v>33843</v>
      </c>
      <c r="F17" s="265" t="n">
        <v>22808</v>
      </c>
      <c r="G17" s="265" t="n">
        <v>69074</v>
      </c>
      <c r="H17" s="265" t="n">
        <v>32701</v>
      </c>
      <c r="I17" s="265" t="n">
        <v>36373</v>
      </c>
      <c r="J17" s="265" t="n">
        <v>25219</v>
      </c>
      <c r="K17" s="265" t="n">
        <v>72902</v>
      </c>
      <c r="L17" s="265" t="n">
        <v>34799</v>
      </c>
      <c r="M17" s="265" t="n">
        <v>38103</v>
      </c>
      <c r="N17" s="97" t="n">
        <f aca="false">L17/M17*100</f>
        <v>91.3287667637719</v>
      </c>
      <c r="O17" s="265" t="n">
        <v>27630</v>
      </c>
      <c r="P17" s="266" t="n">
        <v>71.72</v>
      </c>
      <c r="Q17" s="267" t="n">
        <v>1016.5</v>
      </c>
      <c r="R17" s="265" t="n">
        <v>40765</v>
      </c>
      <c r="S17" s="265" t="n">
        <v>16283</v>
      </c>
      <c r="T17" s="97" t="n">
        <v>8.62</v>
      </c>
      <c r="U17" s="267" t="n">
        <v>4729.1</v>
      </c>
      <c r="V17" s="52" t="n">
        <v>3</v>
      </c>
    </row>
    <row r="18" s="239" customFormat="true" ht="16.5" hidden="false" customHeight="true" outlineLevel="0" collapsed="false">
      <c r="A18" s="239" t="n">
        <v>4</v>
      </c>
      <c r="B18" s="280" t="s">
        <v>299</v>
      </c>
      <c r="C18" s="282" t="n">
        <v>22739</v>
      </c>
      <c r="D18" s="265" t="n">
        <v>10611</v>
      </c>
      <c r="E18" s="265" t="n">
        <v>12128</v>
      </c>
      <c r="F18" s="265" t="n">
        <v>7166</v>
      </c>
      <c r="G18" s="265" t="n">
        <v>21404</v>
      </c>
      <c r="H18" s="265" t="n">
        <v>9894</v>
      </c>
      <c r="I18" s="265" t="n">
        <v>11510</v>
      </c>
      <c r="J18" s="265" t="n">
        <v>7100</v>
      </c>
      <c r="K18" s="265" t="n">
        <v>19749</v>
      </c>
      <c r="L18" s="265" t="n">
        <v>9146</v>
      </c>
      <c r="M18" s="265" t="n">
        <v>10603</v>
      </c>
      <c r="N18" s="97" t="n">
        <f aca="false">L18/M18*100</f>
        <v>86.2586060548901</v>
      </c>
      <c r="O18" s="265" t="n">
        <v>6847</v>
      </c>
      <c r="P18" s="266" t="n">
        <v>96.96</v>
      </c>
      <c r="Q18" s="267" t="n">
        <v>203.7</v>
      </c>
      <c r="R18" s="264" t="s">
        <v>35</v>
      </c>
      <c r="S18" s="264" t="s">
        <v>35</v>
      </c>
      <c r="T18" s="95" t="s">
        <v>35</v>
      </c>
      <c r="U18" s="286" t="s">
        <v>35</v>
      </c>
      <c r="V18" s="52" t="n">
        <v>4</v>
      </c>
    </row>
    <row r="19" s="239" customFormat="true" ht="16.5" hidden="false" customHeight="true" outlineLevel="0" collapsed="false">
      <c r="A19" s="239" t="n">
        <v>5</v>
      </c>
      <c r="B19" s="280" t="s">
        <v>300</v>
      </c>
      <c r="C19" s="282" t="n">
        <v>58190</v>
      </c>
      <c r="D19" s="265" t="n">
        <v>27632</v>
      </c>
      <c r="E19" s="265" t="n">
        <v>30558</v>
      </c>
      <c r="F19" s="265" t="n">
        <v>19118</v>
      </c>
      <c r="G19" s="265" t="n">
        <v>57161</v>
      </c>
      <c r="H19" s="265" t="n">
        <v>27265</v>
      </c>
      <c r="I19" s="265" t="n">
        <v>29896</v>
      </c>
      <c r="J19" s="265" t="n">
        <v>19614</v>
      </c>
      <c r="K19" s="265" t="n">
        <v>55238</v>
      </c>
      <c r="L19" s="265" t="n">
        <v>26395</v>
      </c>
      <c r="M19" s="265" t="n">
        <v>28843</v>
      </c>
      <c r="N19" s="97" t="n">
        <f aca="false">L19/M19*100</f>
        <v>91.5126720521444</v>
      </c>
      <c r="O19" s="265" t="n">
        <v>19698</v>
      </c>
      <c r="P19" s="266" t="n">
        <v>255.25</v>
      </c>
      <c r="Q19" s="267" t="n">
        <v>216.4</v>
      </c>
      <c r="R19" s="265" t="n">
        <v>13119</v>
      </c>
      <c r="S19" s="265" t="n">
        <v>5125</v>
      </c>
      <c r="T19" s="97" t="n">
        <v>3.01</v>
      </c>
      <c r="U19" s="267" t="n">
        <v>4358.5</v>
      </c>
      <c r="V19" s="52" t="n">
        <v>5</v>
      </c>
    </row>
    <row r="20" s="239" customFormat="true" ht="16.5" hidden="false" customHeight="true" outlineLevel="0" collapsed="false">
      <c r="A20" s="239" t="n">
        <v>6</v>
      </c>
      <c r="B20" s="280" t="s">
        <v>301</v>
      </c>
      <c r="C20" s="282" t="n">
        <v>51497</v>
      </c>
      <c r="D20" s="265" t="n">
        <v>24206</v>
      </c>
      <c r="E20" s="265" t="n">
        <v>27291</v>
      </c>
      <c r="F20" s="265" t="n">
        <v>16098</v>
      </c>
      <c r="G20" s="265" t="n">
        <v>50699</v>
      </c>
      <c r="H20" s="265" t="n">
        <v>23913</v>
      </c>
      <c r="I20" s="265" t="n">
        <v>26786</v>
      </c>
      <c r="J20" s="265" t="n">
        <v>16674</v>
      </c>
      <c r="K20" s="265" t="n">
        <v>49062</v>
      </c>
      <c r="L20" s="265" t="n">
        <v>23178</v>
      </c>
      <c r="M20" s="265" t="n">
        <v>25884</v>
      </c>
      <c r="N20" s="97" t="n">
        <f aca="false">L20/M20*100</f>
        <v>89.5456652758461</v>
      </c>
      <c r="O20" s="265" t="n">
        <v>16932</v>
      </c>
      <c r="P20" s="266" t="n">
        <v>195.4</v>
      </c>
      <c r="Q20" s="267" t="n">
        <v>251.1</v>
      </c>
      <c r="R20" s="265" t="n">
        <v>6127</v>
      </c>
      <c r="S20" s="265" t="n">
        <v>2530</v>
      </c>
      <c r="T20" s="97" t="n">
        <v>1.53</v>
      </c>
      <c r="U20" s="267" t="n">
        <v>4004.6</v>
      </c>
      <c r="V20" s="52" t="n">
        <v>6</v>
      </c>
    </row>
    <row r="21" s="239" customFormat="true" ht="16.5" hidden="false" customHeight="true" outlineLevel="0" collapsed="false">
      <c r="A21" s="239" t="n">
        <v>7</v>
      </c>
      <c r="B21" s="280" t="s">
        <v>302</v>
      </c>
      <c r="C21" s="282" t="n">
        <v>32117</v>
      </c>
      <c r="D21" s="265" t="n">
        <v>14985</v>
      </c>
      <c r="E21" s="265" t="n">
        <v>17132</v>
      </c>
      <c r="F21" s="265" t="n">
        <v>10030</v>
      </c>
      <c r="G21" s="265" t="n">
        <v>30720</v>
      </c>
      <c r="H21" s="265" t="n">
        <v>14343</v>
      </c>
      <c r="I21" s="265" t="n">
        <v>16377</v>
      </c>
      <c r="J21" s="265" t="n">
        <v>10055</v>
      </c>
      <c r="K21" s="265" t="n">
        <v>29684</v>
      </c>
      <c r="L21" s="265" t="n">
        <v>13920</v>
      </c>
      <c r="M21" s="265" t="n">
        <v>15764</v>
      </c>
      <c r="N21" s="97" t="n">
        <f aca="false">L21/M21*100</f>
        <v>88.3024613042375</v>
      </c>
      <c r="O21" s="265" t="n">
        <v>10124</v>
      </c>
      <c r="P21" s="266" t="n">
        <v>112.12</v>
      </c>
      <c r="Q21" s="267" t="n">
        <v>264.8</v>
      </c>
      <c r="R21" s="265" t="n">
        <v>9570</v>
      </c>
      <c r="S21" s="265" t="n">
        <v>3668</v>
      </c>
      <c r="T21" s="97" t="n">
        <v>2.75</v>
      </c>
      <c r="U21" s="267" t="n">
        <v>3480</v>
      </c>
      <c r="V21" s="52" t="n">
        <v>7</v>
      </c>
    </row>
    <row r="22" s="239" customFormat="true" ht="16.5" hidden="false" customHeight="true" outlineLevel="0" collapsed="false">
      <c r="A22" s="239" t="n">
        <v>8</v>
      </c>
      <c r="B22" s="280" t="s">
        <v>303</v>
      </c>
      <c r="C22" s="282" t="n">
        <v>45852</v>
      </c>
      <c r="D22" s="283" t="n">
        <v>21627</v>
      </c>
      <c r="E22" s="283" t="n">
        <v>24225</v>
      </c>
      <c r="F22" s="283" t="n">
        <v>13914</v>
      </c>
      <c r="G22" s="265" t="n">
        <v>45133</v>
      </c>
      <c r="H22" s="283" t="n">
        <v>21181</v>
      </c>
      <c r="I22" s="283" t="n">
        <v>23952</v>
      </c>
      <c r="J22" s="283" t="n">
        <v>14305</v>
      </c>
      <c r="K22" s="265" t="n">
        <v>44259</v>
      </c>
      <c r="L22" s="283" t="n">
        <v>20823</v>
      </c>
      <c r="M22" s="283" t="n">
        <v>23436</v>
      </c>
      <c r="N22" s="97" t="n">
        <f aca="false">L22/M22*100</f>
        <v>88.8504864311316</v>
      </c>
      <c r="O22" s="283" t="n">
        <v>14769</v>
      </c>
      <c r="P22" s="284" t="n">
        <v>95.81</v>
      </c>
      <c r="Q22" s="267" t="n">
        <v>461.9</v>
      </c>
      <c r="R22" s="283" t="n">
        <v>6139</v>
      </c>
      <c r="S22" s="283" t="n">
        <v>2257</v>
      </c>
      <c r="T22" s="285" t="n">
        <v>1.57</v>
      </c>
      <c r="U22" s="267" t="n">
        <v>3910.2</v>
      </c>
      <c r="V22" s="52" t="n">
        <v>8</v>
      </c>
    </row>
    <row r="23" s="239" customFormat="true" ht="16.5" hidden="false" customHeight="true" outlineLevel="0" collapsed="false">
      <c r="A23" s="239" t="n">
        <v>9</v>
      </c>
      <c r="B23" s="280" t="s">
        <v>304</v>
      </c>
      <c r="C23" s="282" t="n">
        <v>30392</v>
      </c>
      <c r="D23" s="283" t="n">
        <v>13935</v>
      </c>
      <c r="E23" s="283" t="n">
        <v>16457</v>
      </c>
      <c r="F23" s="283" t="n">
        <v>9372</v>
      </c>
      <c r="G23" s="265" t="n">
        <v>28984</v>
      </c>
      <c r="H23" s="283" t="n">
        <v>13413</v>
      </c>
      <c r="I23" s="283" t="n">
        <v>15571</v>
      </c>
      <c r="J23" s="283" t="n">
        <v>9314</v>
      </c>
      <c r="K23" s="265" t="n">
        <v>27336</v>
      </c>
      <c r="L23" s="283" t="n">
        <v>12667</v>
      </c>
      <c r="M23" s="283" t="n">
        <v>14669</v>
      </c>
      <c r="N23" s="97" t="n">
        <f aca="false">L23/M23*100</f>
        <v>86.3521712454837</v>
      </c>
      <c r="O23" s="283" t="n">
        <v>9214</v>
      </c>
      <c r="P23" s="284" t="n">
        <v>126.41</v>
      </c>
      <c r="Q23" s="267" t="n">
        <v>216.2</v>
      </c>
      <c r="R23" s="264" t="s">
        <v>35</v>
      </c>
      <c r="S23" s="264" t="s">
        <v>35</v>
      </c>
      <c r="T23" s="95" t="s">
        <v>35</v>
      </c>
      <c r="U23" s="286" t="s">
        <v>35</v>
      </c>
      <c r="V23" s="52" t="n">
        <v>9</v>
      </c>
    </row>
    <row r="24" s="239" customFormat="true" ht="16.5" hidden="false" customHeight="true" outlineLevel="0" collapsed="false">
      <c r="A24" s="239" t="n">
        <v>10</v>
      </c>
      <c r="B24" s="280" t="s">
        <v>305</v>
      </c>
      <c r="C24" s="282" t="n">
        <v>33537</v>
      </c>
      <c r="D24" s="283" t="n">
        <v>15833</v>
      </c>
      <c r="E24" s="283" t="n">
        <v>17704</v>
      </c>
      <c r="F24" s="283" t="n">
        <v>10483</v>
      </c>
      <c r="G24" s="265" t="n">
        <v>32899</v>
      </c>
      <c r="H24" s="283" t="n">
        <v>15614</v>
      </c>
      <c r="I24" s="283" t="n">
        <v>17285</v>
      </c>
      <c r="J24" s="283" t="n">
        <v>10741</v>
      </c>
      <c r="K24" s="265" t="n">
        <v>31842</v>
      </c>
      <c r="L24" s="283" t="n">
        <v>15172</v>
      </c>
      <c r="M24" s="283" t="n">
        <v>16670</v>
      </c>
      <c r="N24" s="97" t="n">
        <f aca="false">L24/M24*100</f>
        <v>91.0137972405519</v>
      </c>
      <c r="O24" s="283" t="n">
        <v>10913</v>
      </c>
      <c r="P24" s="284" t="n">
        <v>125.13</v>
      </c>
      <c r="Q24" s="267" t="n">
        <v>254.5</v>
      </c>
      <c r="R24" s="264" t="n">
        <v>5362</v>
      </c>
      <c r="S24" s="264" t="n">
        <v>2105</v>
      </c>
      <c r="T24" s="95" t="n">
        <v>1.33</v>
      </c>
      <c r="U24" s="286" t="n">
        <v>4031.6</v>
      </c>
      <c r="V24" s="52" t="n">
        <v>10</v>
      </c>
    </row>
    <row r="25" s="239" customFormat="true" ht="16.5" hidden="false" customHeight="true" outlineLevel="0" collapsed="false">
      <c r="A25" s="106"/>
      <c r="B25" s="280" t="s">
        <v>306</v>
      </c>
      <c r="C25" s="281" t="n">
        <v>16100</v>
      </c>
      <c r="D25" s="274" t="n">
        <v>7811</v>
      </c>
      <c r="E25" s="274" t="n">
        <v>8289</v>
      </c>
      <c r="F25" s="274" t="n">
        <v>5169</v>
      </c>
      <c r="G25" s="274" t="n">
        <v>16405</v>
      </c>
      <c r="H25" s="274" t="n">
        <v>7979</v>
      </c>
      <c r="I25" s="274" t="n">
        <v>8426</v>
      </c>
      <c r="J25" s="274" t="n">
        <v>5478</v>
      </c>
      <c r="K25" s="274" t="n">
        <v>16411</v>
      </c>
      <c r="L25" s="274" t="n">
        <v>8136</v>
      </c>
      <c r="M25" s="274" t="n">
        <v>8275</v>
      </c>
      <c r="N25" s="98" t="n">
        <f aca="false">L25/M25*100</f>
        <v>98.3202416918429</v>
      </c>
      <c r="O25" s="274" t="n">
        <v>5891</v>
      </c>
      <c r="P25" s="287" t="n">
        <v>43.99</v>
      </c>
      <c r="Q25" s="277" t="n">
        <v>373.1</v>
      </c>
      <c r="R25" s="288" t="s">
        <v>35</v>
      </c>
      <c r="S25" s="288" t="s">
        <v>35</v>
      </c>
      <c r="T25" s="289" t="s">
        <v>35</v>
      </c>
      <c r="U25" s="290" t="s">
        <v>35</v>
      </c>
      <c r="V25" s="52" t="s">
        <v>307</v>
      </c>
    </row>
    <row r="26" s="239" customFormat="true" ht="16.5" hidden="false" customHeight="true" outlineLevel="0" collapsed="false">
      <c r="A26" s="239" t="n">
        <v>11</v>
      </c>
      <c r="B26" s="280" t="s">
        <v>308</v>
      </c>
      <c r="C26" s="282" t="n">
        <v>16100</v>
      </c>
      <c r="D26" s="283" t="n">
        <v>7811</v>
      </c>
      <c r="E26" s="283" t="n">
        <v>8289</v>
      </c>
      <c r="F26" s="283" t="n">
        <v>5169</v>
      </c>
      <c r="G26" s="265" t="n">
        <v>16405</v>
      </c>
      <c r="H26" s="283" t="n">
        <v>7979</v>
      </c>
      <c r="I26" s="283" t="n">
        <v>8426</v>
      </c>
      <c r="J26" s="283" t="n">
        <v>5478</v>
      </c>
      <c r="K26" s="265" t="n">
        <v>16411</v>
      </c>
      <c r="L26" s="283" t="n">
        <v>8136</v>
      </c>
      <c r="M26" s="283" t="n">
        <v>8275</v>
      </c>
      <c r="N26" s="97" t="n">
        <f aca="false">L26/M26*100</f>
        <v>98.3202416918429</v>
      </c>
      <c r="O26" s="283" t="n">
        <v>5891</v>
      </c>
      <c r="P26" s="284" t="n">
        <v>43.99</v>
      </c>
      <c r="Q26" s="267" t="n">
        <v>373.1</v>
      </c>
      <c r="R26" s="264" t="s">
        <v>35</v>
      </c>
      <c r="S26" s="264" t="s">
        <v>35</v>
      </c>
      <c r="T26" s="95" t="s">
        <v>35</v>
      </c>
      <c r="U26" s="286" t="s">
        <v>35</v>
      </c>
      <c r="V26" s="52" t="n">
        <v>11</v>
      </c>
    </row>
    <row r="27" s="106" customFormat="true" ht="16.5" hidden="false" customHeight="true" outlineLevel="0" collapsed="false">
      <c r="B27" s="280" t="s">
        <v>309</v>
      </c>
      <c r="C27" s="281" t="n">
        <v>55136</v>
      </c>
      <c r="D27" s="274" t="n">
        <v>25996</v>
      </c>
      <c r="E27" s="274" t="n">
        <v>29140</v>
      </c>
      <c r="F27" s="274" t="n">
        <v>17133</v>
      </c>
      <c r="G27" s="274" t="n">
        <v>53236</v>
      </c>
      <c r="H27" s="274" t="n">
        <v>25145</v>
      </c>
      <c r="I27" s="274" t="n">
        <v>28091</v>
      </c>
      <c r="J27" s="274" t="n">
        <v>17536</v>
      </c>
      <c r="K27" s="274" t="n">
        <v>52062</v>
      </c>
      <c r="L27" s="274" t="n">
        <v>24614</v>
      </c>
      <c r="M27" s="274" t="n">
        <v>27448</v>
      </c>
      <c r="N27" s="98" t="n">
        <f aca="false">L27/M27*100</f>
        <v>89.6750218595162</v>
      </c>
      <c r="O27" s="274" t="n">
        <v>18219</v>
      </c>
      <c r="P27" s="287" t="n">
        <v>86.86</v>
      </c>
      <c r="Q27" s="277" t="n">
        <v>599.4</v>
      </c>
      <c r="R27" s="288" t="n">
        <v>5633</v>
      </c>
      <c r="S27" s="288" t="n">
        <v>2185</v>
      </c>
      <c r="T27" s="289" t="n">
        <v>0.99</v>
      </c>
      <c r="U27" s="290" t="n">
        <v>5689.9</v>
      </c>
      <c r="V27" s="52" t="s">
        <v>310</v>
      </c>
    </row>
    <row r="28" s="239" customFormat="true" ht="16.5" hidden="false" customHeight="true" outlineLevel="0" collapsed="false">
      <c r="A28" s="239" t="n">
        <v>12</v>
      </c>
      <c r="B28" s="280" t="s">
        <v>311</v>
      </c>
      <c r="C28" s="282" t="n">
        <v>18889</v>
      </c>
      <c r="D28" s="265" t="n">
        <v>8861</v>
      </c>
      <c r="E28" s="265" t="n">
        <v>10028</v>
      </c>
      <c r="F28" s="265" t="n">
        <v>5857</v>
      </c>
      <c r="G28" s="265" t="n">
        <v>17837</v>
      </c>
      <c r="H28" s="265" t="n">
        <v>8371</v>
      </c>
      <c r="I28" s="265" t="n">
        <v>9466</v>
      </c>
      <c r="J28" s="265" t="n">
        <v>6025</v>
      </c>
      <c r="K28" s="265" t="n">
        <v>17501</v>
      </c>
      <c r="L28" s="265" t="n">
        <v>8266</v>
      </c>
      <c r="M28" s="265" t="n">
        <v>9235</v>
      </c>
      <c r="N28" s="97" t="n">
        <f aca="false">L28/M28*100</f>
        <v>89.5073091499729</v>
      </c>
      <c r="O28" s="265" t="n">
        <v>6321</v>
      </c>
      <c r="P28" s="266" t="n">
        <v>22.15</v>
      </c>
      <c r="Q28" s="267" t="n">
        <v>790.1</v>
      </c>
      <c r="R28" s="264" t="n">
        <v>5633</v>
      </c>
      <c r="S28" s="264" t="n">
        <v>2185</v>
      </c>
      <c r="T28" s="95" t="n">
        <v>0.99</v>
      </c>
      <c r="U28" s="286" t="n">
        <v>5689.9</v>
      </c>
      <c r="V28" s="52" t="n">
        <v>12</v>
      </c>
    </row>
    <row r="29" s="239" customFormat="true" ht="16.5" hidden="false" customHeight="true" outlineLevel="0" collapsed="false">
      <c r="A29" s="239" t="n">
        <v>13</v>
      </c>
      <c r="B29" s="280" t="s">
        <v>312</v>
      </c>
      <c r="C29" s="282" t="n">
        <v>9090</v>
      </c>
      <c r="D29" s="265" t="n">
        <v>4308</v>
      </c>
      <c r="E29" s="265" t="n">
        <v>4782</v>
      </c>
      <c r="F29" s="265" t="n">
        <v>2873</v>
      </c>
      <c r="G29" s="265" t="n">
        <v>9224</v>
      </c>
      <c r="H29" s="265" t="n">
        <v>4380</v>
      </c>
      <c r="I29" s="265" t="n">
        <v>4844</v>
      </c>
      <c r="J29" s="265" t="n">
        <v>3074</v>
      </c>
      <c r="K29" s="265" t="n">
        <v>9283</v>
      </c>
      <c r="L29" s="265" t="n">
        <v>4379</v>
      </c>
      <c r="M29" s="265" t="n">
        <v>4904</v>
      </c>
      <c r="N29" s="97" t="n">
        <f aca="false">L29/M29*100</f>
        <v>89.294453507341</v>
      </c>
      <c r="O29" s="265" t="n">
        <v>3260</v>
      </c>
      <c r="P29" s="266" t="n">
        <v>12.8</v>
      </c>
      <c r="Q29" s="267" t="n">
        <v>725.2</v>
      </c>
      <c r="R29" s="264" t="s">
        <v>35</v>
      </c>
      <c r="S29" s="264" t="s">
        <v>35</v>
      </c>
      <c r="T29" s="95" t="s">
        <v>35</v>
      </c>
      <c r="U29" s="286" t="s">
        <v>35</v>
      </c>
      <c r="V29" s="52" t="n">
        <v>13</v>
      </c>
    </row>
    <row r="30" s="239" customFormat="true" ht="16.5" hidden="false" customHeight="true" outlineLevel="0" collapsed="false">
      <c r="A30" s="239" t="n">
        <v>14</v>
      </c>
      <c r="B30" s="280" t="s">
        <v>313</v>
      </c>
      <c r="C30" s="282" t="n">
        <v>27157</v>
      </c>
      <c r="D30" s="283" t="n">
        <v>12827</v>
      </c>
      <c r="E30" s="283" t="n">
        <v>14330</v>
      </c>
      <c r="F30" s="283" t="n">
        <v>8403</v>
      </c>
      <c r="G30" s="265" t="n">
        <v>26175</v>
      </c>
      <c r="H30" s="283" t="n">
        <v>12394</v>
      </c>
      <c r="I30" s="283" t="n">
        <v>13781</v>
      </c>
      <c r="J30" s="283" t="n">
        <v>8437</v>
      </c>
      <c r="K30" s="265" t="n">
        <v>25278</v>
      </c>
      <c r="L30" s="283" t="n">
        <v>11969</v>
      </c>
      <c r="M30" s="283" t="n">
        <v>13309</v>
      </c>
      <c r="N30" s="97" t="n">
        <f aca="false">L30/M30*100</f>
        <v>89.9316252160192</v>
      </c>
      <c r="O30" s="283" t="n">
        <v>8638</v>
      </c>
      <c r="P30" s="284" t="n">
        <v>51.92</v>
      </c>
      <c r="Q30" s="267" t="n">
        <v>486.9</v>
      </c>
      <c r="R30" s="264" t="s">
        <v>35</v>
      </c>
      <c r="S30" s="264" t="s">
        <v>35</v>
      </c>
      <c r="T30" s="95" t="s">
        <v>35</v>
      </c>
      <c r="U30" s="286" t="s">
        <v>35</v>
      </c>
      <c r="V30" s="52" t="n">
        <v>14</v>
      </c>
    </row>
    <row r="31" s="106" customFormat="true" ht="16.5" hidden="false" customHeight="true" outlineLevel="0" collapsed="false">
      <c r="B31" s="280" t="s">
        <v>314</v>
      </c>
      <c r="C31" s="281" t="n">
        <v>6738</v>
      </c>
      <c r="D31" s="274" t="n">
        <v>3410</v>
      </c>
      <c r="E31" s="274" t="n">
        <v>3328</v>
      </c>
      <c r="F31" s="274" t="n">
        <v>1976</v>
      </c>
      <c r="G31" s="274" t="n">
        <v>6379</v>
      </c>
      <c r="H31" s="274" t="n">
        <v>3274</v>
      </c>
      <c r="I31" s="274" t="n">
        <v>3105</v>
      </c>
      <c r="J31" s="274" t="n">
        <v>1959</v>
      </c>
      <c r="K31" s="274" t="n">
        <v>5902</v>
      </c>
      <c r="L31" s="274" t="n">
        <v>3035</v>
      </c>
      <c r="M31" s="274" t="n">
        <v>2867</v>
      </c>
      <c r="N31" s="98" t="n">
        <f aca="false">L31/M31*100</f>
        <v>105.859783746076</v>
      </c>
      <c r="O31" s="274" t="n">
        <v>1918</v>
      </c>
      <c r="P31" s="287" t="n">
        <v>35.92</v>
      </c>
      <c r="Q31" s="277" t="n">
        <v>164.3</v>
      </c>
      <c r="R31" s="288" t="s">
        <v>35</v>
      </c>
      <c r="S31" s="288" t="s">
        <v>35</v>
      </c>
      <c r="T31" s="289" t="s">
        <v>35</v>
      </c>
      <c r="U31" s="290" t="s">
        <v>35</v>
      </c>
      <c r="V31" s="52" t="s">
        <v>315</v>
      </c>
    </row>
    <row r="32" s="239" customFormat="true" ht="16.5" hidden="false" customHeight="true" outlineLevel="0" collapsed="false">
      <c r="A32" s="239" t="n">
        <v>15</v>
      </c>
      <c r="B32" s="280" t="s">
        <v>316</v>
      </c>
      <c r="C32" s="282" t="n">
        <v>6738</v>
      </c>
      <c r="D32" s="265" t="n">
        <v>3410</v>
      </c>
      <c r="E32" s="265" t="n">
        <v>3328</v>
      </c>
      <c r="F32" s="265" t="n">
        <v>1976</v>
      </c>
      <c r="G32" s="265" t="n">
        <v>6379</v>
      </c>
      <c r="H32" s="265" t="n">
        <v>3274</v>
      </c>
      <c r="I32" s="265" t="n">
        <v>3105</v>
      </c>
      <c r="J32" s="265" t="n">
        <v>1959</v>
      </c>
      <c r="K32" s="265" t="n">
        <v>5902</v>
      </c>
      <c r="L32" s="265" t="n">
        <v>3035</v>
      </c>
      <c r="M32" s="265" t="n">
        <v>2867</v>
      </c>
      <c r="N32" s="97" t="n">
        <f aca="false">L32/M32*100</f>
        <v>105.859783746076</v>
      </c>
      <c r="O32" s="265" t="n">
        <v>1918</v>
      </c>
      <c r="P32" s="266" t="n">
        <v>35.92</v>
      </c>
      <c r="Q32" s="267" t="n">
        <v>164.3</v>
      </c>
      <c r="R32" s="264" t="s">
        <v>35</v>
      </c>
      <c r="S32" s="264" t="s">
        <v>35</v>
      </c>
      <c r="T32" s="95" t="s">
        <v>35</v>
      </c>
      <c r="U32" s="286" t="s">
        <v>35</v>
      </c>
      <c r="V32" s="52" t="n">
        <v>15</v>
      </c>
    </row>
    <row r="33" s="106" customFormat="true" ht="16.5" hidden="false" customHeight="true" outlineLevel="0" collapsed="false">
      <c r="B33" s="280" t="s">
        <v>317</v>
      </c>
      <c r="C33" s="281" t="n">
        <v>21570</v>
      </c>
      <c r="D33" s="274" t="n">
        <v>10061</v>
      </c>
      <c r="E33" s="274" t="n">
        <v>11509</v>
      </c>
      <c r="F33" s="274" t="n">
        <v>6930</v>
      </c>
      <c r="G33" s="274" t="n">
        <v>20929</v>
      </c>
      <c r="H33" s="274" t="n">
        <v>9730</v>
      </c>
      <c r="I33" s="274" t="n">
        <v>11199</v>
      </c>
      <c r="J33" s="274" t="n">
        <v>6916</v>
      </c>
      <c r="K33" s="274" t="n">
        <v>20148</v>
      </c>
      <c r="L33" s="274" t="n">
        <v>9356</v>
      </c>
      <c r="M33" s="274" t="n">
        <v>10792</v>
      </c>
      <c r="N33" s="98" t="n">
        <f aca="false">L33/M33*100</f>
        <v>86.6938472942921</v>
      </c>
      <c r="O33" s="274" t="n">
        <v>6900</v>
      </c>
      <c r="P33" s="287" t="n">
        <v>65.85</v>
      </c>
      <c r="Q33" s="277" t="n">
        <v>306</v>
      </c>
      <c r="R33" s="288" t="s">
        <v>35</v>
      </c>
      <c r="S33" s="288" t="s">
        <v>35</v>
      </c>
      <c r="T33" s="289" t="s">
        <v>35</v>
      </c>
      <c r="U33" s="290" t="s">
        <v>35</v>
      </c>
      <c r="V33" s="52" t="s">
        <v>318</v>
      </c>
    </row>
    <row r="34" s="239" customFormat="true" ht="16.5" hidden="false" customHeight="true" outlineLevel="0" collapsed="false">
      <c r="A34" s="239" t="n">
        <v>16</v>
      </c>
      <c r="B34" s="280" t="s">
        <v>319</v>
      </c>
      <c r="C34" s="282" t="n">
        <v>21570</v>
      </c>
      <c r="D34" s="265" t="n">
        <v>10061</v>
      </c>
      <c r="E34" s="265" t="n">
        <v>11509</v>
      </c>
      <c r="F34" s="265" t="n">
        <v>6930</v>
      </c>
      <c r="G34" s="265" t="n">
        <v>20929</v>
      </c>
      <c r="H34" s="265" t="n">
        <v>9730</v>
      </c>
      <c r="I34" s="265" t="n">
        <v>11199</v>
      </c>
      <c r="J34" s="265" t="n">
        <v>6916</v>
      </c>
      <c r="K34" s="265" t="n">
        <v>20148</v>
      </c>
      <c r="L34" s="265" t="n">
        <v>9356</v>
      </c>
      <c r="M34" s="265" t="n">
        <v>10792</v>
      </c>
      <c r="N34" s="97" t="n">
        <f aca="false">L34/M34*100</f>
        <v>86.6938472942921</v>
      </c>
      <c r="O34" s="265" t="n">
        <v>6900</v>
      </c>
      <c r="P34" s="266" t="n">
        <v>65.85</v>
      </c>
      <c r="Q34" s="267" t="n">
        <v>306</v>
      </c>
      <c r="R34" s="264" t="s">
        <v>35</v>
      </c>
      <c r="S34" s="264" t="s">
        <v>35</v>
      </c>
      <c r="T34" s="95" t="s">
        <v>35</v>
      </c>
      <c r="U34" s="286" t="s">
        <v>35</v>
      </c>
      <c r="V34" s="52" t="n">
        <v>16</v>
      </c>
    </row>
    <row r="35" s="106" customFormat="true" ht="16.5" hidden="false" customHeight="true" outlineLevel="0" collapsed="false">
      <c r="B35" s="280" t="s">
        <v>320</v>
      </c>
      <c r="C35" s="281" t="n">
        <v>44641</v>
      </c>
      <c r="D35" s="274" t="n">
        <v>20666</v>
      </c>
      <c r="E35" s="274" t="n">
        <v>23975</v>
      </c>
      <c r="F35" s="274" t="n">
        <v>13136</v>
      </c>
      <c r="G35" s="274" t="n">
        <v>42491</v>
      </c>
      <c r="H35" s="274" t="n">
        <v>19649</v>
      </c>
      <c r="I35" s="274" t="n">
        <v>22842</v>
      </c>
      <c r="J35" s="274" t="n">
        <v>13116</v>
      </c>
      <c r="K35" s="274" t="n">
        <v>40301</v>
      </c>
      <c r="L35" s="274" t="n">
        <v>18707</v>
      </c>
      <c r="M35" s="274" t="n">
        <v>21594</v>
      </c>
      <c r="N35" s="98" t="n">
        <f aca="false">L35/M35*100</f>
        <v>86.6305455219042</v>
      </c>
      <c r="O35" s="274" t="n">
        <v>13038</v>
      </c>
      <c r="P35" s="287" t="n">
        <v>135.54</v>
      </c>
      <c r="Q35" s="277" t="n">
        <v>297.3</v>
      </c>
      <c r="R35" s="288" t="s">
        <v>35</v>
      </c>
      <c r="S35" s="288" t="s">
        <v>35</v>
      </c>
      <c r="T35" s="289" t="s">
        <v>35</v>
      </c>
      <c r="U35" s="290" t="s">
        <v>35</v>
      </c>
      <c r="V35" s="52" t="s">
        <v>321</v>
      </c>
    </row>
    <row r="36" s="239" customFormat="true" ht="16.5" hidden="false" customHeight="true" outlineLevel="0" collapsed="false">
      <c r="A36" s="239" t="n">
        <v>17</v>
      </c>
      <c r="B36" s="280" t="s">
        <v>322</v>
      </c>
      <c r="C36" s="282" t="n">
        <v>7956</v>
      </c>
      <c r="D36" s="265" t="n">
        <v>3632</v>
      </c>
      <c r="E36" s="265" t="n">
        <v>4324</v>
      </c>
      <c r="F36" s="265" t="n">
        <v>2828</v>
      </c>
      <c r="G36" s="265" t="n">
        <v>7369</v>
      </c>
      <c r="H36" s="265" t="n">
        <v>3380</v>
      </c>
      <c r="I36" s="265" t="n">
        <v>3989</v>
      </c>
      <c r="J36" s="265" t="n">
        <v>2694</v>
      </c>
      <c r="K36" s="265" t="n">
        <v>6777</v>
      </c>
      <c r="L36" s="265" t="n">
        <v>3077</v>
      </c>
      <c r="M36" s="265" t="n">
        <v>3700</v>
      </c>
      <c r="N36" s="97" t="n">
        <f aca="false">L36/M36*100</f>
        <v>83.1621621621622</v>
      </c>
      <c r="O36" s="265" t="n">
        <v>2560</v>
      </c>
      <c r="P36" s="266" t="n">
        <v>11.5</v>
      </c>
      <c r="Q36" s="267" t="n">
        <v>589.3</v>
      </c>
      <c r="R36" s="264" t="s">
        <v>35</v>
      </c>
      <c r="S36" s="264" t="s">
        <v>35</v>
      </c>
      <c r="T36" s="95" t="s">
        <v>35</v>
      </c>
      <c r="U36" s="286" t="s">
        <v>35</v>
      </c>
      <c r="V36" s="52" t="n">
        <v>17</v>
      </c>
    </row>
    <row r="37" s="239" customFormat="true" ht="16.5" hidden="false" customHeight="true" outlineLevel="0" collapsed="false">
      <c r="A37" s="239" t="n">
        <v>18</v>
      </c>
      <c r="B37" s="280" t="s">
        <v>323</v>
      </c>
      <c r="C37" s="282" t="n">
        <v>9628</v>
      </c>
      <c r="D37" s="283" t="n">
        <v>4467</v>
      </c>
      <c r="E37" s="283" t="n">
        <v>5161</v>
      </c>
      <c r="F37" s="283" t="n">
        <v>2891</v>
      </c>
      <c r="G37" s="265" t="n">
        <v>9515</v>
      </c>
      <c r="H37" s="283" t="n">
        <v>4451</v>
      </c>
      <c r="I37" s="283" t="n">
        <v>5064</v>
      </c>
      <c r="J37" s="283" t="n">
        <v>3076</v>
      </c>
      <c r="K37" s="265" t="n">
        <v>9583</v>
      </c>
      <c r="L37" s="283" t="n">
        <v>4497</v>
      </c>
      <c r="M37" s="283" t="n">
        <v>5086</v>
      </c>
      <c r="N37" s="97" t="n">
        <f aca="false">L37/M37*100</f>
        <v>88.4191899331498</v>
      </c>
      <c r="O37" s="283" t="n">
        <v>3225</v>
      </c>
      <c r="P37" s="284" t="n">
        <v>24.49</v>
      </c>
      <c r="Q37" s="267" t="n">
        <v>391.3</v>
      </c>
      <c r="R37" s="264" t="s">
        <v>35</v>
      </c>
      <c r="S37" s="264" t="s">
        <v>35</v>
      </c>
      <c r="T37" s="95" t="s">
        <v>35</v>
      </c>
      <c r="U37" s="286" t="s">
        <v>35</v>
      </c>
      <c r="V37" s="52" t="n">
        <v>18</v>
      </c>
    </row>
    <row r="38" s="239" customFormat="true" ht="16.5" hidden="false" customHeight="true" outlineLevel="0" collapsed="false">
      <c r="A38" s="239" t="n">
        <v>19</v>
      </c>
      <c r="B38" s="280" t="s">
        <v>324</v>
      </c>
      <c r="C38" s="282" t="n">
        <v>27057</v>
      </c>
      <c r="D38" s="265" t="n">
        <v>12567</v>
      </c>
      <c r="E38" s="265" t="n">
        <v>14490</v>
      </c>
      <c r="F38" s="265" t="n">
        <v>7417</v>
      </c>
      <c r="G38" s="265" t="n">
        <v>25607</v>
      </c>
      <c r="H38" s="265" t="n">
        <v>11818</v>
      </c>
      <c r="I38" s="265" t="n">
        <v>13789</v>
      </c>
      <c r="J38" s="265" t="n">
        <v>7346</v>
      </c>
      <c r="K38" s="265" t="n">
        <v>23941</v>
      </c>
      <c r="L38" s="265" t="n">
        <v>11133</v>
      </c>
      <c r="M38" s="265" t="n">
        <v>12808</v>
      </c>
      <c r="N38" s="97" t="n">
        <f aca="false">L38/M38*100</f>
        <v>86.922236102436</v>
      </c>
      <c r="O38" s="265" t="n">
        <v>7253</v>
      </c>
      <c r="P38" s="266" t="n">
        <v>99.56</v>
      </c>
      <c r="Q38" s="267" t="n">
        <v>240.5</v>
      </c>
      <c r="R38" s="264" t="s">
        <v>35</v>
      </c>
      <c r="S38" s="264" t="s">
        <v>35</v>
      </c>
      <c r="T38" s="95" t="s">
        <v>35</v>
      </c>
      <c r="U38" s="286" t="s">
        <v>35</v>
      </c>
      <c r="V38" s="52" t="n">
        <v>19</v>
      </c>
    </row>
    <row r="39" s="106" customFormat="true" ht="16.5" hidden="false" customHeight="true" outlineLevel="0" collapsed="false">
      <c r="B39" s="280" t="s">
        <v>325</v>
      </c>
      <c r="C39" s="281" t="n">
        <v>10660</v>
      </c>
      <c r="D39" s="274" t="n">
        <v>5020</v>
      </c>
      <c r="E39" s="274" t="n">
        <v>5640</v>
      </c>
      <c r="F39" s="274" t="n">
        <v>2989</v>
      </c>
      <c r="G39" s="274" t="n">
        <v>9842</v>
      </c>
      <c r="H39" s="274" t="n">
        <v>4641</v>
      </c>
      <c r="I39" s="274" t="n">
        <v>5201</v>
      </c>
      <c r="J39" s="274" t="n">
        <v>2925</v>
      </c>
      <c r="K39" s="274" t="n">
        <v>8779</v>
      </c>
      <c r="L39" s="274" t="n">
        <v>4125</v>
      </c>
      <c r="M39" s="274" t="n">
        <v>4654</v>
      </c>
      <c r="N39" s="98" t="n">
        <f aca="false">L39/M39*100</f>
        <v>88.6334336055006</v>
      </c>
      <c r="O39" s="274" t="n">
        <v>2838</v>
      </c>
      <c r="P39" s="287" t="n">
        <v>74.3</v>
      </c>
      <c r="Q39" s="277" t="n">
        <v>118.2</v>
      </c>
      <c r="R39" s="288" t="s">
        <v>35</v>
      </c>
      <c r="S39" s="288" t="s">
        <v>35</v>
      </c>
      <c r="T39" s="289" t="s">
        <v>35</v>
      </c>
      <c r="U39" s="290" t="s">
        <v>35</v>
      </c>
      <c r="V39" s="52" t="s">
        <v>326</v>
      </c>
    </row>
    <row r="40" s="239" customFormat="true" ht="16.5" hidden="false" customHeight="true" outlineLevel="0" collapsed="false">
      <c r="A40" s="70" t="n">
        <v>20</v>
      </c>
      <c r="B40" s="291" t="s">
        <v>327</v>
      </c>
      <c r="C40" s="292" t="n">
        <v>10660</v>
      </c>
      <c r="D40" s="293" t="n">
        <v>5020</v>
      </c>
      <c r="E40" s="293" t="n">
        <v>5640</v>
      </c>
      <c r="F40" s="293" t="n">
        <v>2989</v>
      </c>
      <c r="G40" s="293" t="n">
        <v>9842</v>
      </c>
      <c r="H40" s="293" t="n">
        <v>4641</v>
      </c>
      <c r="I40" s="293" t="n">
        <v>5201</v>
      </c>
      <c r="J40" s="293" t="n">
        <v>2925</v>
      </c>
      <c r="K40" s="293" t="n">
        <v>8779</v>
      </c>
      <c r="L40" s="293" t="n">
        <v>4125</v>
      </c>
      <c r="M40" s="293" t="n">
        <v>4654</v>
      </c>
      <c r="N40" s="294" t="n">
        <f aca="false">L40/M40*100</f>
        <v>88.6334336055006</v>
      </c>
      <c r="O40" s="293" t="n">
        <v>2838</v>
      </c>
      <c r="P40" s="295" t="n">
        <v>74.3</v>
      </c>
      <c r="Q40" s="296" t="n">
        <v>118.2</v>
      </c>
      <c r="R40" s="297" t="s">
        <v>35</v>
      </c>
      <c r="S40" s="297" t="s">
        <v>35</v>
      </c>
      <c r="T40" s="298" t="s">
        <v>35</v>
      </c>
      <c r="U40" s="299" t="s">
        <v>35</v>
      </c>
      <c r="V40" s="300" t="n">
        <v>20</v>
      </c>
    </row>
    <row r="41" s="239" customFormat="true" ht="15" hidden="false" customHeight="true" outlineLevel="0" collapsed="false">
      <c r="A41" s="239" t="s">
        <v>133</v>
      </c>
    </row>
    <row r="42" s="239" customFormat="true" ht="13.5" hidden="false" customHeight="true" outlineLevel="0" collapsed="false">
      <c r="A42" s="301" t="s">
        <v>328</v>
      </c>
      <c r="B42" s="302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5"/>
      <c r="O42" s="283"/>
      <c r="P42" s="284"/>
      <c r="Q42" s="303"/>
      <c r="R42" s="283"/>
      <c r="S42" s="283"/>
      <c r="T42" s="285"/>
      <c r="U42" s="303"/>
      <c r="V42" s="18"/>
    </row>
    <row r="43" s="239" customFormat="true" ht="11.25" hidden="false" customHeight="false" outlineLevel="0" collapsed="false"/>
    <row r="44" s="239" customFormat="true" ht="11.25" hidden="false" customHeight="false" outlineLevel="0" collapsed="false"/>
    <row r="45" s="239" customFormat="true" ht="11.25" hidden="false" customHeight="false" outlineLevel="0" collapsed="false"/>
    <row r="46" s="239" customFormat="true" ht="11.25" hidden="false" customHeight="false" outlineLevel="0" collapsed="false"/>
    <row r="47" s="239" customFormat="true" ht="11.25" hidden="false" customHeight="false" outlineLevel="0" collapsed="false"/>
    <row r="48" s="239" customFormat="true" ht="11.25" hidden="false" customHeight="false" outlineLevel="0" collapsed="false"/>
    <row r="49" s="239" customFormat="true" ht="11.25" hidden="false" customHeight="false" outlineLevel="0" collapsed="false"/>
    <row r="50" s="239" customFormat="true" ht="11.25" hidden="false" customHeight="false" outlineLevel="0" collapsed="false"/>
    <row r="51" s="239" customFormat="true" ht="11.25" hidden="false" customHeight="false" outlineLevel="0" collapsed="false"/>
    <row r="52" s="239" customFormat="true" ht="11.25" hidden="false" customHeight="false" outlineLevel="0" collapsed="false"/>
    <row r="53" s="239" customFormat="true" ht="11.25" hidden="false" customHeight="false" outlineLevel="0" collapsed="false"/>
    <row r="54" s="239" customFormat="true" ht="11.25" hidden="false" customHeight="false" outlineLevel="0" collapsed="false"/>
    <row r="55" s="239" customFormat="true" ht="11.25" hidden="false" customHeight="false" outlineLevel="0" collapsed="false"/>
    <row r="56" s="239" customFormat="true" ht="11.25" hidden="false" customHeight="false" outlineLevel="0" collapsed="false"/>
    <row r="57" s="239" customFormat="true" ht="11.25" hidden="false" customHeight="false" outlineLevel="0" collapsed="false"/>
    <row r="58" s="239" customFormat="true" ht="11.25" hidden="false" customHeight="false" outlineLevel="0" collapsed="false"/>
    <row r="59" s="239" customFormat="true" ht="11.25" hidden="false" customHeight="false" outlineLevel="0" collapsed="false"/>
    <row r="60" s="239" customFormat="true" ht="11.25" hidden="false" customHeight="false" outlineLevel="0" collapsed="false"/>
    <row r="61" s="239" customFormat="true" ht="11.25" hidden="false" customHeight="false" outlineLevel="0" collapsed="false"/>
    <row r="62" s="239" customFormat="true" ht="11.25" hidden="false" customHeight="false" outlineLevel="0" collapsed="false"/>
    <row r="63" s="239" customFormat="true" ht="11.25" hidden="false" customHeight="false" outlineLevel="0" collapsed="false"/>
    <row r="64" s="239" customFormat="true" ht="11.25" hidden="false" customHeight="false" outlineLevel="0" collapsed="false"/>
    <row r="65" s="239" customFormat="true" ht="11.25" hidden="false" customHeight="false" outlineLevel="0" collapsed="false"/>
    <row r="66" s="239" customFormat="true" ht="11.25" hidden="false" customHeight="false" outlineLevel="0" collapsed="false"/>
    <row r="67" s="239" customFormat="true" ht="11.25" hidden="false" customHeight="false" outlineLevel="0" collapsed="false"/>
    <row r="68" s="239" customFormat="true" ht="11.25" hidden="false" customHeight="false" outlineLevel="0" collapsed="false"/>
    <row r="69" s="239" customFormat="true" ht="11.25" hidden="false" customHeight="false" outlineLevel="0" collapsed="false"/>
    <row r="70" s="239" customFormat="true" ht="11.25" hidden="false" customHeight="false" outlineLevel="0" collapsed="false"/>
    <row r="71" s="239" customFormat="true" ht="11.25" hidden="false" customHeight="false" outlineLevel="0" collapsed="false"/>
    <row r="72" s="239" customFormat="true" ht="11.25" hidden="false" customHeight="false" outlineLevel="0" collapsed="false"/>
    <row r="73" s="239" customFormat="true" ht="11.25" hidden="false" customHeight="false" outlineLevel="0" collapsed="false"/>
    <row r="74" s="239" customFormat="true" ht="11.25" hidden="false" customHeight="false" outlineLevel="0" collapsed="false"/>
    <row r="75" s="239" customFormat="true" ht="11.25" hidden="false" customHeight="false" outlineLevel="0" collapsed="false"/>
    <row r="76" s="239" customFormat="true" ht="11.25" hidden="false" customHeight="false" outlineLevel="0" collapsed="false"/>
  </sheetData>
  <mergeCells count="9">
    <mergeCell ref="A4:B6"/>
    <mergeCell ref="C4:F4"/>
    <mergeCell ref="G4:J4"/>
    <mergeCell ref="K4:U4"/>
    <mergeCell ref="V4:V6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1" activeCellId="0" sqref="A41:IV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5" min="3" style="1" width="9.49"/>
    <col collapsed="false" customWidth="true" hidden="false" outlineLevel="0" max="11" min="6" style="1" width="9.36"/>
    <col collapsed="false" customWidth="true" hidden="false" outlineLevel="0" max="19" min="12" style="1" width="11.12"/>
    <col collapsed="false" customWidth="true" hidden="false" outlineLevel="0" max="20" min="20" style="1" width="8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B1" s="198"/>
      <c r="C1" s="198"/>
      <c r="D1" s="198"/>
      <c r="E1" s="198"/>
      <c r="F1" s="198"/>
      <c r="J1" s="198"/>
      <c r="K1" s="4" t="s">
        <v>329</v>
      </c>
      <c r="L1" s="5" t="s">
        <v>330</v>
      </c>
      <c r="M1" s="242"/>
      <c r="N1" s="242"/>
      <c r="O1" s="242"/>
      <c r="P1" s="242"/>
      <c r="Q1" s="242"/>
      <c r="R1" s="242"/>
      <c r="S1" s="198"/>
      <c r="T1" s="198"/>
    </row>
    <row r="2" customFormat="false" ht="17.25" hidden="false" customHeight="false" outlineLevel="0" collapsed="false">
      <c r="B2" s="198"/>
      <c r="C2" s="198"/>
      <c r="D2" s="198"/>
      <c r="E2" s="198"/>
      <c r="F2" s="198"/>
      <c r="J2" s="198"/>
      <c r="K2" s="4"/>
      <c r="L2" s="5"/>
      <c r="M2" s="242"/>
      <c r="N2" s="242"/>
      <c r="O2" s="242"/>
      <c r="P2" s="242"/>
      <c r="Q2" s="242"/>
      <c r="R2" s="242"/>
      <c r="S2" s="198"/>
      <c r="T2" s="198"/>
    </row>
    <row r="3" customFormat="false" ht="12.75" hidden="false" customHeight="true" outlineLevel="0" collapsed="false">
      <c r="A3" s="239" t="s">
        <v>331</v>
      </c>
      <c r="B3" s="239"/>
      <c r="T3" s="37" t="s">
        <v>226</v>
      </c>
    </row>
    <row r="4" s="239" customFormat="true" ht="15" hidden="false" customHeight="true" outlineLevel="0" collapsed="false">
      <c r="A4" s="244" t="s">
        <v>273</v>
      </c>
      <c r="B4" s="244"/>
      <c r="C4" s="304" t="s">
        <v>332</v>
      </c>
      <c r="D4" s="304"/>
      <c r="E4" s="304"/>
      <c r="F4" s="305" t="s">
        <v>333</v>
      </c>
      <c r="G4" s="305"/>
      <c r="H4" s="305" t="s">
        <v>334</v>
      </c>
      <c r="I4" s="305"/>
      <c r="J4" s="305" t="s">
        <v>335</v>
      </c>
      <c r="K4" s="305"/>
      <c r="L4" s="306" t="s">
        <v>336</v>
      </c>
      <c r="M4" s="306"/>
      <c r="N4" s="305" t="s">
        <v>337</v>
      </c>
      <c r="O4" s="305"/>
      <c r="P4" s="305" t="s">
        <v>338</v>
      </c>
      <c r="Q4" s="305"/>
      <c r="R4" s="305" t="s">
        <v>339</v>
      </c>
      <c r="S4" s="305"/>
      <c r="T4" s="248" t="s">
        <v>273</v>
      </c>
    </row>
    <row r="5" s="239" customFormat="true" ht="15" hidden="false" customHeight="true" outlineLevel="0" collapsed="false">
      <c r="A5" s="244"/>
      <c r="B5" s="244"/>
      <c r="C5" s="307" t="s">
        <v>340</v>
      </c>
      <c r="D5" s="307" t="s">
        <v>71</v>
      </c>
      <c r="E5" s="307" t="s">
        <v>72</v>
      </c>
      <c r="F5" s="308"/>
      <c r="G5" s="309" t="s">
        <v>341</v>
      </c>
      <c r="H5" s="308"/>
      <c r="I5" s="309" t="s">
        <v>341</v>
      </c>
      <c r="J5" s="308"/>
      <c r="K5" s="309" t="s">
        <v>341</v>
      </c>
      <c r="L5" s="310"/>
      <c r="M5" s="309" t="s">
        <v>341</v>
      </c>
      <c r="N5" s="308"/>
      <c r="O5" s="309" t="s">
        <v>341</v>
      </c>
      <c r="P5" s="308"/>
      <c r="Q5" s="309" t="s">
        <v>341</v>
      </c>
      <c r="R5" s="308"/>
      <c r="S5" s="309" t="s">
        <v>341</v>
      </c>
      <c r="T5" s="248"/>
    </row>
    <row r="6" s="6" customFormat="true" ht="19.5" hidden="false" customHeight="true" outlineLevel="0" collapsed="false">
      <c r="A6" s="311"/>
      <c r="B6" s="312" t="s">
        <v>342</v>
      </c>
      <c r="C6" s="313" t="n">
        <v>876654</v>
      </c>
      <c r="D6" s="313" t="n">
        <v>414377</v>
      </c>
      <c r="E6" s="313" t="n">
        <v>462277</v>
      </c>
      <c r="F6" s="313" t="n">
        <v>43617</v>
      </c>
      <c r="G6" s="313" t="n">
        <v>22425</v>
      </c>
      <c r="H6" s="313" t="n">
        <v>46796</v>
      </c>
      <c r="I6" s="313" t="n">
        <v>24157</v>
      </c>
      <c r="J6" s="313" t="n">
        <v>53615</v>
      </c>
      <c r="K6" s="313" t="n">
        <v>27559</v>
      </c>
      <c r="L6" s="313" t="n">
        <v>57105</v>
      </c>
      <c r="M6" s="313" t="n">
        <v>29009</v>
      </c>
      <c r="N6" s="313" t="n">
        <v>50823</v>
      </c>
      <c r="O6" s="313" t="n">
        <v>24659</v>
      </c>
      <c r="P6" s="313" t="n">
        <v>53863</v>
      </c>
      <c r="Q6" s="313" t="n">
        <v>26449</v>
      </c>
      <c r="R6" s="313" t="n">
        <v>48654</v>
      </c>
      <c r="S6" s="313" t="n">
        <v>23189</v>
      </c>
      <c r="T6" s="314" t="s">
        <v>342</v>
      </c>
    </row>
    <row r="7" s="6" customFormat="true" ht="19.5" hidden="false" customHeight="true" outlineLevel="0" collapsed="false">
      <c r="A7" s="49"/>
      <c r="B7" s="315" t="s">
        <v>343</v>
      </c>
      <c r="C7" s="313" t="n">
        <v>866369</v>
      </c>
      <c r="D7" s="313" t="n">
        <v>408230</v>
      </c>
      <c r="E7" s="313" t="n">
        <v>458139</v>
      </c>
      <c r="F7" s="313" t="n">
        <v>40288</v>
      </c>
      <c r="G7" s="313" t="n">
        <v>20538</v>
      </c>
      <c r="H7" s="313" t="n">
        <v>44394</v>
      </c>
      <c r="I7" s="313" t="n">
        <v>22804</v>
      </c>
      <c r="J7" s="313" t="n">
        <v>47287</v>
      </c>
      <c r="K7" s="313" t="n">
        <v>24579</v>
      </c>
      <c r="L7" s="313" t="n">
        <v>49386</v>
      </c>
      <c r="M7" s="313" t="n">
        <v>24937</v>
      </c>
      <c r="N7" s="313" t="n">
        <v>46456</v>
      </c>
      <c r="O7" s="313" t="n">
        <v>22547</v>
      </c>
      <c r="P7" s="313" t="n">
        <v>50570</v>
      </c>
      <c r="Q7" s="313" t="n">
        <v>24822</v>
      </c>
      <c r="R7" s="313" t="n">
        <v>53306</v>
      </c>
      <c r="S7" s="313" t="n">
        <v>26194</v>
      </c>
      <c r="T7" s="316" t="s">
        <v>344</v>
      </c>
    </row>
    <row r="8" s="6" customFormat="true" ht="19.5" hidden="false" customHeight="true" outlineLevel="0" collapsed="false">
      <c r="A8" s="49"/>
      <c r="B8" s="317" t="s">
        <v>345</v>
      </c>
      <c r="C8" s="313" t="n">
        <v>849788</v>
      </c>
      <c r="D8" s="313" t="n">
        <v>400136</v>
      </c>
      <c r="E8" s="313" t="n">
        <v>449652</v>
      </c>
      <c r="F8" s="313" t="n">
        <v>37770</v>
      </c>
      <c r="G8" s="313" t="n">
        <v>19324</v>
      </c>
      <c r="H8" s="313" t="n">
        <v>40862</v>
      </c>
      <c r="I8" s="313" t="n">
        <v>20880</v>
      </c>
      <c r="J8" s="313" t="n">
        <v>44815</v>
      </c>
      <c r="K8" s="313" t="n">
        <v>23074</v>
      </c>
      <c r="L8" s="313" t="n">
        <v>43817</v>
      </c>
      <c r="M8" s="313" t="n">
        <v>22486</v>
      </c>
      <c r="N8" s="313" t="n">
        <v>38976</v>
      </c>
      <c r="O8" s="313" t="n">
        <v>18666</v>
      </c>
      <c r="P8" s="313" t="n">
        <v>45086</v>
      </c>
      <c r="Q8" s="313" t="n">
        <v>21960</v>
      </c>
      <c r="R8" s="313" t="n">
        <v>49979</v>
      </c>
      <c r="S8" s="313" t="n">
        <v>24659</v>
      </c>
      <c r="T8" s="257" t="s">
        <v>346</v>
      </c>
    </row>
    <row r="9" s="6" customFormat="true" ht="19.5" hidden="false" customHeight="true" outlineLevel="0" collapsed="false">
      <c r="A9" s="49"/>
      <c r="B9" s="317" t="s">
        <v>347</v>
      </c>
      <c r="C9" s="313" t="n">
        <v>832832</v>
      </c>
      <c r="D9" s="313" t="n">
        <v>393073</v>
      </c>
      <c r="E9" s="313" t="n">
        <v>439759</v>
      </c>
      <c r="F9" s="313" t="n">
        <v>35910</v>
      </c>
      <c r="G9" s="313" t="n">
        <v>18357</v>
      </c>
      <c r="H9" s="313" t="n">
        <v>38688</v>
      </c>
      <c r="I9" s="313" t="n">
        <v>19752</v>
      </c>
      <c r="J9" s="313" t="n">
        <v>41524</v>
      </c>
      <c r="K9" s="313" t="n">
        <v>21354</v>
      </c>
      <c r="L9" s="313" t="n">
        <v>42542</v>
      </c>
      <c r="M9" s="313" t="n">
        <v>21738</v>
      </c>
      <c r="N9" s="313" t="n">
        <v>35630</v>
      </c>
      <c r="O9" s="313" t="n">
        <v>17583</v>
      </c>
      <c r="P9" s="313" t="n">
        <v>38615</v>
      </c>
      <c r="Q9" s="313" t="n">
        <v>18834</v>
      </c>
      <c r="R9" s="313" t="n">
        <v>45108</v>
      </c>
      <c r="S9" s="313" t="n">
        <v>22141</v>
      </c>
      <c r="T9" s="318" t="s">
        <v>348</v>
      </c>
    </row>
    <row r="10" s="321" customFormat="true" ht="19.5" hidden="false" customHeight="true" outlineLevel="0" collapsed="false">
      <c r="A10" s="319"/>
      <c r="B10" s="317" t="s">
        <v>215</v>
      </c>
      <c r="C10" s="320" t="n">
        <v>814211</v>
      </c>
      <c r="D10" s="320" t="n">
        <v>385468</v>
      </c>
      <c r="E10" s="320" t="n">
        <v>428743</v>
      </c>
      <c r="F10" s="320" t="n">
        <v>33864</v>
      </c>
      <c r="G10" s="320" t="n">
        <v>17426</v>
      </c>
      <c r="H10" s="320" t="n">
        <v>37266</v>
      </c>
      <c r="I10" s="320" t="n">
        <v>19022</v>
      </c>
      <c r="J10" s="320" t="n">
        <v>39050</v>
      </c>
      <c r="K10" s="320" t="n">
        <v>19930</v>
      </c>
      <c r="L10" s="320" t="n">
        <v>41586</v>
      </c>
      <c r="M10" s="320" t="n">
        <v>21253</v>
      </c>
      <c r="N10" s="320" t="n">
        <v>35995</v>
      </c>
      <c r="O10" s="320" t="n">
        <v>18032</v>
      </c>
      <c r="P10" s="320" t="n">
        <v>32650</v>
      </c>
      <c r="Q10" s="320" t="n">
        <v>16320</v>
      </c>
      <c r="R10" s="320" t="n">
        <v>39808</v>
      </c>
      <c r="S10" s="320" t="n">
        <v>19527</v>
      </c>
      <c r="T10" s="314" t="s">
        <v>215</v>
      </c>
    </row>
    <row r="11" s="321" customFormat="true" ht="3.75" hidden="false" customHeight="true" outlineLevel="0" collapsed="false">
      <c r="A11" s="319"/>
      <c r="B11" s="322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3"/>
    </row>
    <row r="12" s="321" customFormat="true" ht="19.5" hidden="false" customHeight="true" outlineLevel="0" collapsed="false">
      <c r="A12" s="319"/>
      <c r="B12" s="324" t="s">
        <v>292</v>
      </c>
      <c r="C12" s="320" t="n">
        <v>674656</v>
      </c>
      <c r="D12" s="320" t="n">
        <v>319130</v>
      </c>
      <c r="E12" s="320" t="n">
        <v>355526</v>
      </c>
      <c r="F12" s="320" t="n">
        <v>28188</v>
      </c>
      <c r="G12" s="320" t="n">
        <v>14521</v>
      </c>
      <c r="H12" s="320" t="n">
        <v>31233</v>
      </c>
      <c r="I12" s="320" t="n">
        <v>15910</v>
      </c>
      <c r="J12" s="320" t="n">
        <v>32630</v>
      </c>
      <c r="K12" s="320" t="n">
        <v>16637</v>
      </c>
      <c r="L12" s="320" t="n">
        <v>34733</v>
      </c>
      <c r="M12" s="320" t="n">
        <v>17790</v>
      </c>
      <c r="N12" s="320" t="n">
        <v>30347</v>
      </c>
      <c r="O12" s="320" t="n">
        <v>15139</v>
      </c>
      <c r="P12" s="320" t="n">
        <v>27556</v>
      </c>
      <c r="Q12" s="320" t="n">
        <v>13746</v>
      </c>
      <c r="R12" s="320" t="n">
        <v>33235</v>
      </c>
      <c r="S12" s="320" t="n">
        <v>16284</v>
      </c>
      <c r="T12" s="314" t="s">
        <v>293</v>
      </c>
    </row>
    <row r="13" s="321" customFormat="true" ht="19.5" hidden="false" customHeight="true" outlineLevel="0" collapsed="false">
      <c r="A13" s="319"/>
      <c r="B13" s="324" t="s">
        <v>294</v>
      </c>
      <c r="C13" s="320" t="n">
        <v>139555</v>
      </c>
      <c r="D13" s="320" t="n">
        <v>66338</v>
      </c>
      <c r="E13" s="320" t="n">
        <v>73217</v>
      </c>
      <c r="F13" s="320" t="n">
        <v>5676</v>
      </c>
      <c r="G13" s="320" t="n">
        <v>2905</v>
      </c>
      <c r="H13" s="320" t="n">
        <v>6033</v>
      </c>
      <c r="I13" s="320" t="n">
        <v>3112</v>
      </c>
      <c r="J13" s="320" t="n">
        <v>6420</v>
      </c>
      <c r="K13" s="320" t="n">
        <v>3293</v>
      </c>
      <c r="L13" s="320" t="n">
        <v>6853</v>
      </c>
      <c r="M13" s="320" t="n">
        <v>3463</v>
      </c>
      <c r="N13" s="320" t="n">
        <v>5648</v>
      </c>
      <c r="O13" s="320" t="n">
        <v>2893</v>
      </c>
      <c r="P13" s="320" t="n">
        <v>5094</v>
      </c>
      <c r="Q13" s="320" t="n">
        <v>2574</v>
      </c>
      <c r="R13" s="320" t="n">
        <v>6573</v>
      </c>
      <c r="S13" s="320" t="n">
        <v>3243</v>
      </c>
      <c r="T13" s="314" t="s">
        <v>295</v>
      </c>
    </row>
    <row r="14" s="6" customFormat="true" ht="3.75" hidden="false" customHeight="true" outlineLevel="0" collapsed="false">
      <c r="A14" s="49"/>
      <c r="B14" s="325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261"/>
    </row>
    <row r="15" s="6" customFormat="true" ht="19.5" hidden="false" customHeight="true" outlineLevel="0" collapsed="false">
      <c r="A15" s="49" t="n">
        <v>1</v>
      </c>
      <c r="B15" s="324" t="s">
        <v>296</v>
      </c>
      <c r="C15" s="313" t="n">
        <v>233514</v>
      </c>
      <c r="D15" s="313" t="n">
        <v>110346</v>
      </c>
      <c r="E15" s="313" t="n">
        <v>123168</v>
      </c>
      <c r="F15" s="313" t="n">
        <v>9762</v>
      </c>
      <c r="G15" s="313" t="n">
        <v>5005</v>
      </c>
      <c r="H15" s="313" t="n">
        <v>10573</v>
      </c>
      <c r="I15" s="313" t="n">
        <v>5467</v>
      </c>
      <c r="J15" s="313" t="n">
        <v>10701</v>
      </c>
      <c r="K15" s="313" t="n">
        <v>5405</v>
      </c>
      <c r="L15" s="313" t="n">
        <v>11804</v>
      </c>
      <c r="M15" s="313" t="n">
        <v>6017</v>
      </c>
      <c r="N15" s="313" t="n">
        <v>12040</v>
      </c>
      <c r="O15" s="313" t="n">
        <v>5954</v>
      </c>
      <c r="P15" s="313" t="n">
        <v>10815</v>
      </c>
      <c r="Q15" s="313" t="n">
        <v>5419</v>
      </c>
      <c r="R15" s="313" t="n">
        <v>12043</v>
      </c>
      <c r="S15" s="313" t="n">
        <v>5869</v>
      </c>
      <c r="T15" s="314" t="n">
        <v>1</v>
      </c>
    </row>
    <row r="16" s="6" customFormat="true" ht="19.5" hidden="false" customHeight="true" outlineLevel="0" collapsed="false">
      <c r="A16" s="49" t="n">
        <v>2</v>
      </c>
      <c r="B16" s="324" t="s">
        <v>297</v>
      </c>
      <c r="C16" s="313" t="n">
        <v>117847</v>
      </c>
      <c r="D16" s="313" t="n">
        <v>55208</v>
      </c>
      <c r="E16" s="313" t="n">
        <v>62639</v>
      </c>
      <c r="F16" s="313" t="n">
        <v>4890</v>
      </c>
      <c r="G16" s="313" t="n">
        <v>2534</v>
      </c>
      <c r="H16" s="313" t="n">
        <v>5383</v>
      </c>
      <c r="I16" s="313" t="n">
        <v>2708</v>
      </c>
      <c r="J16" s="313" t="n">
        <v>5769</v>
      </c>
      <c r="K16" s="313" t="n">
        <v>3014</v>
      </c>
      <c r="L16" s="313" t="n">
        <v>6242</v>
      </c>
      <c r="M16" s="313" t="n">
        <v>3278</v>
      </c>
      <c r="N16" s="313" t="n">
        <v>4531</v>
      </c>
      <c r="O16" s="313" t="n">
        <v>2304</v>
      </c>
      <c r="P16" s="313" t="n">
        <v>3963</v>
      </c>
      <c r="Q16" s="313" t="n">
        <v>1943</v>
      </c>
      <c r="R16" s="313" t="n">
        <v>5243</v>
      </c>
      <c r="S16" s="313" t="n">
        <v>2560</v>
      </c>
      <c r="T16" s="314" t="n">
        <v>2</v>
      </c>
    </row>
    <row r="17" s="6" customFormat="true" ht="19.5" hidden="false" customHeight="true" outlineLevel="0" collapsed="false">
      <c r="A17" s="49" t="n">
        <v>3</v>
      </c>
      <c r="B17" s="324" t="s">
        <v>298</v>
      </c>
      <c r="C17" s="313" t="n">
        <v>74384</v>
      </c>
      <c r="D17" s="313" t="n">
        <v>35656</v>
      </c>
      <c r="E17" s="313" t="n">
        <v>38728</v>
      </c>
      <c r="F17" s="313" t="n">
        <v>3404</v>
      </c>
      <c r="G17" s="313" t="n">
        <v>1785</v>
      </c>
      <c r="H17" s="313" t="n">
        <v>3802</v>
      </c>
      <c r="I17" s="313" t="n">
        <v>1930</v>
      </c>
      <c r="J17" s="313" t="n">
        <v>4205</v>
      </c>
      <c r="K17" s="313" t="n">
        <v>2134</v>
      </c>
      <c r="L17" s="313" t="n">
        <v>4191</v>
      </c>
      <c r="M17" s="313" t="n">
        <v>2161</v>
      </c>
      <c r="N17" s="313" t="n">
        <v>3879</v>
      </c>
      <c r="O17" s="313" t="n">
        <v>1865</v>
      </c>
      <c r="P17" s="313" t="n">
        <v>3529</v>
      </c>
      <c r="Q17" s="313" t="n">
        <v>1683</v>
      </c>
      <c r="R17" s="313" t="n">
        <v>4049</v>
      </c>
      <c r="S17" s="313" t="n">
        <v>1982</v>
      </c>
      <c r="T17" s="314" t="n">
        <v>3</v>
      </c>
    </row>
    <row r="18" s="6" customFormat="true" ht="19.5" hidden="false" customHeight="true" outlineLevel="0" collapsed="false">
      <c r="A18" s="49" t="n">
        <v>4</v>
      </c>
      <c r="B18" s="324" t="s">
        <v>299</v>
      </c>
      <c r="C18" s="313" t="n">
        <v>18546</v>
      </c>
      <c r="D18" s="313" t="n">
        <v>8649</v>
      </c>
      <c r="E18" s="313" t="n">
        <v>9897</v>
      </c>
      <c r="F18" s="313" t="n">
        <v>586</v>
      </c>
      <c r="G18" s="313" t="n">
        <v>292</v>
      </c>
      <c r="H18" s="313" t="n">
        <v>751</v>
      </c>
      <c r="I18" s="313" t="n">
        <v>361</v>
      </c>
      <c r="J18" s="313" t="n">
        <v>782</v>
      </c>
      <c r="K18" s="313" t="n">
        <v>353</v>
      </c>
      <c r="L18" s="313" t="n">
        <v>918</v>
      </c>
      <c r="M18" s="313" t="n">
        <v>482</v>
      </c>
      <c r="N18" s="313" t="n">
        <v>674</v>
      </c>
      <c r="O18" s="313" t="n">
        <v>354</v>
      </c>
      <c r="P18" s="313" t="n">
        <v>561</v>
      </c>
      <c r="Q18" s="313" t="n">
        <v>307</v>
      </c>
      <c r="R18" s="313" t="n">
        <v>727</v>
      </c>
      <c r="S18" s="313" t="n">
        <v>348</v>
      </c>
      <c r="T18" s="314" t="n">
        <v>4</v>
      </c>
    </row>
    <row r="19" s="6" customFormat="true" ht="19.5" hidden="false" customHeight="true" outlineLevel="0" collapsed="false">
      <c r="A19" s="49" t="n">
        <v>5</v>
      </c>
      <c r="B19" s="324" t="s">
        <v>300</v>
      </c>
      <c r="C19" s="313" t="n">
        <v>53483</v>
      </c>
      <c r="D19" s="313" t="n">
        <v>25753</v>
      </c>
      <c r="E19" s="313" t="n">
        <v>27730</v>
      </c>
      <c r="F19" s="313" t="n">
        <v>2257</v>
      </c>
      <c r="G19" s="313" t="n">
        <v>1164</v>
      </c>
      <c r="H19" s="313" t="n">
        <v>2664</v>
      </c>
      <c r="I19" s="313" t="n">
        <v>1367</v>
      </c>
      <c r="J19" s="313" t="n">
        <v>2606</v>
      </c>
      <c r="K19" s="313" t="n">
        <v>1298</v>
      </c>
      <c r="L19" s="313" t="n">
        <v>2656</v>
      </c>
      <c r="M19" s="313" t="n">
        <v>1376</v>
      </c>
      <c r="N19" s="313" t="n">
        <v>1919</v>
      </c>
      <c r="O19" s="313" t="n">
        <v>1170</v>
      </c>
      <c r="P19" s="313" t="n">
        <v>1897</v>
      </c>
      <c r="Q19" s="313" t="n">
        <v>1016</v>
      </c>
      <c r="R19" s="313" t="n">
        <v>2587</v>
      </c>
      <c r="S19" s="313" t="n">
        <v>1304</v>
      </c>
      <c r="T19" s="314" t="n">
        <v>5</v>
      </c>
    </row>
    <row r="20" s="6" customFormat="true" ht="19.5" hidden="false" customHeight="true" outlineLevel="0" collapsed="false">
      <c r="A20" s="49" t="n">
        <v>6</v>
      </c>
      <c r="B20" s="324" t="s">
        <v>301</v>
      </c>
      <c r="C20" s="313" t="n">
        <v>48011</v>
      </c>
      <c r="D20" s="313" t="n">
        <v>22722</v>
      </c>
      <c r="E20" s="313" t="n">
        <v>25289</v>
      </c>
      <c r="F20" s="313" t="n">
        <v>2037</v>
      </c>
      <c r="G20" s="313" t="n">
        <v>1032</v>
      </c>
      <c r="H20" s="313" t="n">
        <v>2183</v>
      </c>
      <c r="I20" s="313" t="n">
        <v>1114</v>
      </c>
      <c r="J20" s="313" t="n">
        <v>2379</v>
      </c>
      <c r="K20" s="313" t="n">
        <v>1247</v>
      </c>
      <c r="L20" s="313" t="n">
        <v>2348</v>
      </c>
      <c r="M20" s="313" t="n">
        <v>1140</v>
      </c>
      <c r="N20" s="313" t="n">
        <v>1791</v>
      </c>
      <c r="O20" s="313" t="n">
        <v>875</v>
      </c>
      <c r="P20" s="313" t="n">
        <v>1846</v>
      </c>
      <c r="Q20" s="313" t="n">
        <v>929</v>
      </c>
      <c r="R20" s="313" t="n">
        <v>2309</v>
      </c>
      <c r="S20" s="313" t="n">
        <v>1151</v>
      </c>
      <c r="T20" s="314" t="n">
        <v>6</v>
      </c>
    </row>
    <row r="21" s="6" customFormat="true" ht="19.5" hidden="false" customHeight="true" outlineLevel="0" collapsed="false">
      <c r="A21" s="49" t="n">
        <v>7</v>
      </c>
      <c r="B21" s="324" t="s">
        <v>302</v>
      </c>
      <c r="C21" s="313" t="n">
        <v>28206</v>
      </c>
      <c r="D21" s="313" t="n">
        <v>13241</v>
      </c>
      <c r="E21" s="313" t="n">
        <v>14965</v>
      </c>
      <c r="F21" s="313" t="n">
        <v>1170</v>
      </c>
      <c r="G21" s="313" t="n">
        <v>619</v>
      </c>
      <c r="H21" s="313" t="n">
        <v>1350</v>
      </c>
      <c r="I21" s="313" t="n">
        <v>704</v>
      </c>
      <c r="J21" s="313" t="n">
        <v>1343</v>
      </c>
      <c r="K21" s="313" t="n">
        <v>699</v>
      </c>
      <c r="L21" s="313" t="n">
        <v>1479</v>
      </c>
      <c r="M21" s="313" t="n">
        <v>750</v>
      </c>
      <c r="N21" s="313" t="n">
        <v>1081</v>
      </c>
      <c r="O21" s="313" t="n">
        <v>506</v>
      </c>
      <c r="P21" s="313" t="n">
        <v>956</v>
      </c>
      <c r="Q21" s="313" t="n">
        <v>494</v>
      </c>
      <c r="R21" s="313" t="n">
        <v>1330</v>
      </c>
      <c r="S21" s="313" t="n">
        <v>636</v>
      </c>
      <c r="T21" s="314" t="n">
        <v>7</v>
      </c>
    </row>
    <row r="22" s="6" customFormat="true" ht="19.5" hidden="false" customHeight="true" outlineLevel="0" collapsed="false">
      <c r="A22" s="49" t="n">
        <v>8</v>
      </c>
      <c r="B22" s="324" t="s">
        <v>303</v>
      </c>
      <c r="C22" s="313" t="n">
        <v>43617</v>
      </c>
      <c r="D22" s="313" t="n">
        <v>20609</v>
      </c>
      <c r="E22" s="313" t="n">
        <v>23008</v>
      </c>
      <c r="F22" s="313" t="n">
        <v>1951</v>
      </c>
      <c r="G22" s="313" t="n">
        <v>1029</v>
      </c>
      <c r="H22" s="313" t="n">
        <v>2057</v>
      </c>
      <c r="I22" s="313" t="n">
        <v>1021</v>
      </c>
      <c r="J22" s="313" t="n">
        <v>2228</v>
      </c>
      <c r="K22" s="313" t="n">
        <v>1100</v>
      </c>
      <c r="L22" s="313" t="n">
        <v>2291</v>
      </c>
      <c r="M22" s="313" t="n">
        <v>1169</v>
      </c>
      <c r="N22" s="313" t="n">
        <v>1918</v>
      </c>
      <c r="O22" s="313" t="n">
        <v>937</v>
      </c>
      <c r="P22" s="313" t="n">
        <v>1776</v>
      </c>
      <c r="Q22" s="313" t="n">
        <v>820</v>
      </c>
      <c r="R22" s="313" t="n">
        <v>2381</v>
      </c>
      <c r="S22" s="313" t="n">
        <v>1169</v>
      </c>
      <c r="T22" s="314" t="n">
        <v>8</v>
      </c>
    </row>
    <row r="23" s="6" customFormat="true" ht="19.5" hidden="false" customHeight="true" outlineLevel="0" collapsed="false">
      <c r="A23" s="49" t="n">
        <v>9</v>
      </c>
      <c r="B23" s="324" t="s">
        <v>304</v>
      </c>
      <c r="C23" s="313" t="n">
        <v>25972</v>
      </c>
      <c r="D23" s="313" t="n">
        <v>12036</v>
      </c>
      <c r="E23" s="313" t="n">
        <v>13936</v>
      </c>
      <c r="F23" s="313" t="n">
        <v>951</v>
      </c>
      <c r="G23" s="313" t="n">
        <v>461</v>
      </c>
      <c r="H23" s="313" t="n">
        <v>1127</v>
      </c>
      <c r="I23" s="313" t="n">
        <v>566</v>
      </c>
      <c r="J23" s="313" t="n">
        <v>1120</v>
      </c>
      <c r="K23" s="313" t="n">
        <v>590</v>
      </c>
      <c r="L23" s="313" t="n">
        <v>1211</v>
      </c>
      <c r="M23" s="313" t="n">
        <v>605</v>
      </c>
      <c r="N23" s="313" t="n">
        <v>975</v>
      </c>
      <c r="O23" s="313" t="n">
        <v>417</v>
      </c>
      <c r="P23" s="313" t="n">
        <v>890</v>
      </c>
      <c r="Q23" s="313" t="n">
        <v>440</v>
      </c>
      <c r="R23" s="313" t="n">
        <v>1091</v>
      </c>
      <c r="S23" s="313" t="n">
        <v>518</v>
      </c>
      <c r="T23" s="314" t="n">
        <v>9</v>
      </c>
    </row>
    <row r="24" s="6" customFormat="true" ht="19.5" hidden="false" customHeight="true" outlineLevel="0" collapsed="false">
      <c r="A24" s="49" t="n">
        <v>10</v>
      </c>
      <c r="B24" s="324" t="s">
        <v>305</v>
      </c>
      <c r="C24" s="313" t="n">
        <v>31076</v>
      </c>
      <c r="D24" s="313" t="n">
        <v>14910</v>
      </c>
      <c r="E24" s="313" t="n">
        <v>16166</v>
      </c>
      <c r="F24" s="313" t="n">
        <v>1180</v>
      </c>
      <c r="G24" s="313" t="n">
        <v>600</v>
      </c>
      <c r="H24" s="313" t="n">
        <v>1343</v>
      </c>
      <c r="I24" s="313" t="n">
        <v>672</v>
      </c>
      <c r="J24" s="313" t="n">
        <v>1497</v>
      </c>
      <c r="K24" s="313" t="n">
        <v>797</v>
      </c>
      <c r="L24" s="313" t="n">
        <v>1593</v>
      </c>
      <c r="M24" s="313" t="n">
        <v>812</v>
      </c>
      <c r="N24" s="313" t="n">
        <v>1539</v>
      </c>
      <c r="O24" s="313" t="n">
        <v>757</v>
      </c>
      <c r="P24" s="313" t="n">
        <v>1323</v>
      </c>
      <c r="Q24" s="313" t="n">
        <v>695</v>
      </c>
      <c r="R24" s="313" t="n">
        <v>1475</v>
      </c>
      <c r="S24" s="313" t="n">
        <v>747</v>
      </c>
      <c r="T24" s="314" t="n">
        <v>10</v>
      </c>
    </row>
    <row r="25" s="321" customFormat="true" ht="19.5" hidden="false" customHeight="true" outlineLevel="0" collapsed="false">
      <c r="A25" s="319"/>
      <c r="B25" s="324" t="s">
        <v>306</v>
      </c>
      <c r="C25" s="320" t="n">
        <v>16328</v>
      </c>
      <c r="D25" s="320" t="n">
        <v>8083</v>
      </c>
      <c r="E25" s="320" t="n">
        <v>8245</v>
      </c>
      <c r="F25" s="320" t="n">
        <v>739</v>
      </c>
      <c r="G25" s="320" t="n">
        <v>365</v>
      </c>
      <c r="H25" s="320" t="n">
        <v>809</v>
      </c>
      <c r="I25" s="320" t="n">
        <v>426</v>
      </c>
      <c r="J25" s="320" t="n">
        <v>857</v>
      </c>
      <c r="K25" s="320" t="n">
        <v>447</v>
      </c>
      <c r="L25" s="320" t="n">
        <v>880</v>
      </c>
      <c r="M25" s="320" t="n">
        <v>455</v>
      </c>
      <c r="N25" s="320" t="n">
        <v>824</v>
      </c>
      <c r="O25" s="320" t="n">
        <v>442</v>
      </c>
      <c r="P25" s="320" t="n">
        <v>778</v>
      </c>
      <c r="Q25" s="320" t="n">
        <v>426</v>
      </c>
      <c r="R25" s="320" t="n">
        <v>956</v>
      </c>
      <c r="S25" s="320" t="n">
        <v>497</v>
      </c>
      <c r="T25" s="314" t="s">
        <v>307</v>
      </c>
    </row>
    <row r="26" s="6" customFormat="true" ht="19.5" hidden="false" customHeight="true" outlineLevel="0" collapsed="false">
      <c r="A26" s="49" t="n">
        <v>11</v>
      </c>
      <c r="B26" s="324" t="s">
        <v>308</v>
      </c>
      <c r="C26" s="313" t="n">
        <v>16328</v>
      </c>
      <c r="D26" s="313" t="n">
        <v>8083</v>
      </c>
      <c r="E26" s="313" t="n">
        <v>8245</v>
      </c>
      <c r="F26" s="313" t="n">
        <v>739</v>
      </c>
      <c r="G26" s="313" t="n">
        <v>365</v>
      </c>
      <c r="H26" s="313" t="n">
        <v>809</v>
      </c>
      <c r="I26" s="313" t="n">
        <v>426</v>
      </c>
      <c r="J26" s="313" t="n">
        <v>857</v>
      </c>
      <c r="K26" s="313" t="n">
        <v>447</v>
      </c>
      <c r="L26" s="313" t="n">
        <v>880</v>
      </c>
      <c r="M26" s="313" t="n">
        <v>455</v>
      </c>
      <c r="N26" s="313" t="n">
        <v>824</v>
      </c>
      <c r="O26" s="313" t="n">
        <v>442</v>
      </c>
      <c r="P26" s="313" t="n">
        <v>778</v>
      </c>
      <c r="Q26" s="313" t="n">
        <v>426</v>
      </c>
      <c r="R26" s="313" t="n">
        <v>956</v>
      </c>
      <c r="S26" s="313" t="n">
        <v>497</v>
      </c>
      <c r="T26" s="314" t="n">
        <v>11</v>
      </c>
    </row>
    <row r="27" s="321" customFormat="true" ht="19.5" hidden="false" customHeight="true" outlineLevel="0" collapsed="false">
      <c r="A27" s="319"/>
      <c r="B27" s="324" t="s">
        <v>309</v>
      </c>
      <c r="C27" s="320" t="n">
        <v>52184</v>
      </c>
      <c r="D27" s="320" t="n">
        <v>24823</v>
      </c>
      <c r="E27" s="320" t="n">
        <v>27361</v>
      </c>
      <c r="F27" s="320" t="n">
        <v>2361</v>
      </c>
      <c r="G27" s="320" t="n">
        <v>1223</v>
      </c>
      <c r="H27" s="320" t="n">
        <v>2224</v>
      </c>
      <c r="I27" s="320" t="n">
        <v>1151</v>
      </c>
      <c r="J27" s="320" t="n">
        <v>2289</v>
      </c>
      <c r="K27" s="320" t="n">
        <v>1171</v>
      </c>
      <c r="L27" s="320" t="n">
        <v>2516</v>
      </c>
      <c r="M27" s="320" t="n">
        <v>1270</v>
      </c>
      <c r="N27" s="320" t="n">
        <v>2334</v>
      </c>
      <c r="O27" s="320" t="n">
        <v>1175</v>
      </c>
      <c r="P27" s="320" t="n">
        <v>1994</v>
      </c>
      <c r="Q27" s="320" t="n">
        <v>946</v>
      </c>
      <c r="R27" s="320" t="n">
        <v>2618</v>
      </c>
      <c r="S27" s="320" t="n">
        <v>1246</v>
      </c>
      <c r="T27" s="314" t="s">
        <v>310</v>
      </c>
    </row>
    <row r="28" s="6" customFormat="true" ht="19.5" hidden="false" customHeight="true" outlineLevel="0" collapsed="false">
      <c r="A28" s="49" t="n">
        <v>12</v>
      </c>
      <c r="B28" s="324" t="s">
        <v>311</v>
      </c>
      <c r="C28" s="313" t="n">
        <v>17444</v>
      </c>
      <c r="D28" s="313" t="n">
        <v>8264</v>
      </c>
      <c r="E28" s="313" t="n">
        <v>9180</v>
      </c>
      <c r="F28" s="313" t="n">
        <v>729</v>
      </c>
      <c r="G28" s="313" t="n">
        <v>376</v>
      </c>
      <c r="H28" s="313" t="n">
        <v>716</v>
      </c>
      <c r="I28" s="313" t="n">
        <v>367</v>
      </c>
      <c r="J28" s="313" t="n">
        <v>727</v>
      </c>
      <c r="K28" s="313" t="n">
        <v>369</v>
      </c>
      <c r="L28" s="313" t="n">
        <v>859</v>
      </c>
      <c r="M28" s="313" t="n">
        <v>425</v>
      </c>
      <c r="N28" s="313" t="n">
        <v>884</v>
      </c>
      <c r="O28" s="313" t="n">
        <v>459</v>
      </c>
      <c r="P28" s="313" t="n">
        <v>693</v>
      </c>
      <c r="Q28" s="313" t="n">
        <v>312</v>
      </c>
      <c r="R28" s="313" t="n">
        <v>947</v>
      </c>
      <c r="S28" s="313" t="n">
        <v>460</v>
      </c>
      <c r="T28" s="314" t="n">
        <v>12</v>
      </c>
    </row>
    <row r="29" s="6" customFormat="true" ht="19.5" hidden="false" customHeight="true" outlineLevel="0" collapsed="false">
      <c r="A29" s="49" t="n">
        <v>13</v>
      </c>
      <c r="B29" s="324" t="s">
        <v>312</v>
      </c>
      <c r="C29" s="313" t="n">
        <v>9366</v>
      </c>
      <c r="D29" s="313" t="n">
        <v>4460</v>
      </c>
      <c r="E29" s="313" t="n">
        <v>4906</v>
      </c>
      <c r="F29" s="313" t="n">
        <v>464</v>
      </c>
      <c r="G29" s="313" t="n">
        <v>240</v>
      </c>
      <c r="H29" s="313" t="n">
        <v>490</v>
      </c>
      <c r="I29" s="313" t="n">
        <v>263</v>
      </c>
      <c r="J29" s="313" t="n">
        <v>518</v>
      </c>
      <c r="K29" s="313" t="n">
        <v>262</v>
      </c>
      <c r="L29" s="313" t="n">
        <v>516</v>
      </c>
      <c r="M29" s="313" t="n">
        <v>262</v>
      </c>
      <c r="N29" s="313" t="n">
        <v>469</v>
      </c>
      <c r="O29" s="313" t="n">
        <v>225</v>
      </c>
      <c r="P29" s="313" t="n">
        <v>426</v>
      </c>
      <c r="Q29" s="313" t="n">
        <v>197</v>
      </c>
      <c r="R29" s="313" t="n">
        <v>488</v>
      </c>
      <c r="S29" s="313" t="n">
        <v>208</v>
      </c>
      <c r="T29" s="314" t="n">
        <v>13</v>
      </c>
    </row>
    <row r="30" s="6" customFormat="true" ht="19.5" hidden="false" customHeight="true" outlineLevel="0" collapsed="false">
      <c r="A30" s="49" t="n">
        <v>14</v>
      </c>
      <c r="B30" s="324" t="s">
        <v>313</v>
      </c>
      <c r="C30" s="313" t="n">
        <v>25374</v>
      </c>
      <c r="D30" s="313" t="n">
        <v>12099</v>
      </c>
      <c r="E30" s="313" t="n">
        <v>13275</v>
      </c>
      <c r="F30" s="313" t="n">
        <v>1168</v>
      </c>
      <c r="G30" s="313" t="n">
        <v>607</v>
      </c>
      <c r="H30" s="313" t="n">
        <v>1018</v>
      </c>
      <c r="I30" s="313" t="n">
        <v>521</v>
      </c>
      <c r="J30" s="313" t="n">
        <v>1044</v>
      </c>
      <c r="K30" s="313" t="n">
        <v>540</v>
      </c>
      <c r="L30" s="313" t="n">
        <v>1141</v>
      </c>
      <c r="M30" s="313" t="n">
        <v>583</v>
      </c>
      <c r="N30" s="313" t="n">
        <v>981</v>
      </c>
      <c r="O30" s="313" t="n">
        <v>491</v>
      </c>
      <c r="P30" s="313" t="n">
        <v>875</v>
      </c>
      <c r="Q30" s="313" t="n">
        <v>437</v>
      </c>
      <c r="R30" s="313" t="n">
        <v>1183</v>
      </c>
      <c r="S30" s="313" t="n">
        <v>578</v>
      </c>
      <c r="T30" s="314" t="n">
        <v>14</v>
      </c>
    </row>
    <row r="31" s="321" customFormat="true" ht="19.5" hidden="false" customHeight="true" outlineLevel="0" collapsed="false">
      <c r="A31" s="319"/>
      <c r="B31" s="324" t="s">
        <v>314</v>
      </c>
      <c r="C31" s="320" t="n">
        <v>5433</v>
      </c>
      <c r="D31" s="320" t="n">
        <v>2847</v>
      </c>
      <c r="E31" s="320" t="n">
        <v>2586</v>
      </c>
      <c r="F31" s="320" t="n">
        <v>169</v>
      </c>
      <c r="G31" s="320" t="n">
        <v>87</v>
      </c>
      <c r="H31" s="320" t="n">
        <v>235</v>
      </c>
      <c r="I31" s="320" t="n">
        <v>121</v>
      </c>
      <c r="J31" s="320" t="n">
        <v>249</v>
      </c>
      <c r="K31" s="320" t="n">
        <v>134</v>
      </c>
      <c r="L31" s="320" t="n">
        <v>322</v>
      </c>
      <c r="M31" s="320" t="n">
        <v>182</v>
      </c>
      <c r="N31" s="320" t="n">
        <v>265</v>
      </c>
      <c r="O31" s="320" t="n">
        <v>181</v>
      </c>
      <c r="P31" s="320" t="n">
        <v>247</v>
      </c>
      <c r="Q31" s="320" t="n">
        <v>193</v>
      </c>
      <c r="R31" s="320" t="n">
        <v>218</v>
      </c>
      <c r="S31" s="320" t="n">
        <v>129</v>
      </c>
      <c r="T31" s="314" t="s">
        <v>315</v>
      </c>
    </row>
    <row r="32" s="6" customFormat="true" ht="19.5" hidden="false" customHeight="true" outlineLevel="0" collapsed="false">
      <c r="A32" s="49" t="n">
        <v>15</v>
      </c>
      <c r="B32" s="324" t="s">
        <v>316</v>
      </c>
      <c r="C32" s="313" t="n">
        <v>5433</v>
      </c>
      <c r="D32" s="313" t="n">
        <v>2847</v>
      </c>
      <c r="E32" s="313" t="n">
        <v>2586</v>
      </c>
      <c r="F32" s="313" t="n">
        <v>169</v>
      </c>
      <c r="G32" s="313" t="n">
        <v>87</v>
      </c>
      <c r="H32" s="313" t="n">
        <v>235</v>
      </c>
      <c r="I32" s="313" t="n">
        <v>121</v>
      </c>
      <c r="J32" s="313" t="n">
        <v>249</v>
      </c>
      <c r="K32" s="313" t="n">
        <v>134</v>
      </c>
      <c r="L32" s="313" t="n">
        <v>322</v>
      </c>
      <c r="M32" s="313" t="n">
        <v>182</v>
      </c>
      <c r="N32" s="313" t="n">
        <v>265</v>
      </c>
      <c r="O32" s="313" t="n">
        <v>181</v>
      </c>
      <c r="P32" s="313" t="n">
        <v>247</v>
      </c>
      <c r="Q32" s="313" t="n">
        <v>193</v>
      </c>
      <c r="R32" s="313" t="n">
        <v>218</v>
      </c>
      <c r="S32" s="313" t="n">
        <v>129</v>
      </c>
      <c r="T32" s="314" t="n">
        <v>15</v>
      </c>
    </row>
    <row r="33" s="321" customFormat="true" ht="19.5" hidden="false" customHeight="true" outlineLevel="0" collapsed="false">
      <c r="A33" s="319"/>
      <c r="B33" s="324" t="s">
        <v>317</v>
      </c>
      <c r="C33" s="320" t="n">
        <v>19267</v>
      </c>
      <c r="D33" s="320" t="n">
        <v>8939</v>
      </c>
      <c r="E33" s="320" t="n">
        <v>10328</v>
      </c>
      <c r="F33" s="320" t="n">
        <v>711</v>
      </c>
      <c r="G33" s="320" t="n">
        <v>366</v>
      </c>
      <c r="H33" s="320" t="n">
        <v>878</v>
      </c>
      <c r="I33" s="320" t="n">
        <v>426</v>
      </c>
      <c r="J33" s="320" t="n">
        <v>932</v>
      </c>
      <c r="K33" s="320" t="n">
        <v>475</v>
      </c>
      <c r="L33" s="320" t="n">
        <v>920</v>
      </c>
      <c r="M33" s="320" t="n">
        <v>457</v>
      </c>
      <c r="N33" s="320" t="n">
        <v>627</v>
      </c>
      <c r="O33" s="320" t="n">
        <v>325</v>
      </c>
      <c r="P33" s="320" t="n">
        <v>576</v>
      </c>
      <c r="Q33" s="320" t="n">
        <v>276</v>
      </c>
      <c r="R33" s="320" t="n">
        <v>741</v>
      </c>
      <c r="S33" s="320" t="n">
        <v>349</v>
      </c>
      <c r="T33" s="314" t="s">
        <v>318</v>
      </c>
    </row>
    <row r="34" s="6" customFormat="true" ht="19.5" hidden="false" customHeight="true" outlineLevel="0" collapsed="false">
      <c r="A34" s="49" t="n">
        <v>16</v>
      </c>
      <c r="B34" s="324" t="s">
        <v>319</v>
      </c>
      <c r="C34" s="313" t="n">
        <v>19267</v>
      </c>
      <c r="D34" s="313" t="n">
        <v>8939</v>
      </c>
      <c r="E34" s="313" t="n">
        <v>10328</v>
      </c>
      <c r="F34" s="313" t="n">
        <v>711</v>
      </c>
      <c r="G34" s="313" t="n">
        <v>366</v>
      </c>
      <c r="H34" s="313" t="n">
        <v>878</v>
      </c>
      <c r="I34" s="313" t="n">
        <v>426</v>
      </c>
      <c r="J34" s="313" t="n">
        <v>932</v>
      </c>
      <c r="K34" s="313" t="n">
        <v>475</v>
      </c>
      <c r="L34" s="313" t="n">
        <v>920</v>
      </c>
      <c r="M34" s="313" t="n">
        <v>457</v>
      </c>
      <c r="N34" s="313" t="n">
        <v>627</v>
      </c>
      <c r="O34" s="313" t="n">
        <v>325</v>
      </c>
      <c r="P34" s="313" t="n">
        <v>576</v>
      </c>
      <c r="Q34" s="313" t="n">
        <v>276</v>
      </c>
      <c r="R34" s="313" t="n">
        <v>741</v>
      </c>
      <c r="S34" s="313" t="n">
        <v>349</v>
      </c>
      <c r="T34" s="314" t="n">
        <v>16</v>
      </c>
    </row>
    <row r="35" s="321" customFormat="true" ht="19.5" hidden="false" customHeight="true" outlineLevel="0" collapsed="false">
      <c r="A35" s="319"/>
      <c r="B35" s="324" t="s">
        <v>320</v>
      </c>
      <c r="C35" s="320" t="n">
        <v>38224</v>
      </c>
      <c r="D35" s="320" t="n">
        <v>17838</v>
      </c>
      <c r="E35" s="320" t="n">
        <v>20386</v>
      </c>
      <c r="F35" s="320" t="n">
        <v>1429</v>
      </c>
      <c r="G35" s="320" t="n">
        <v>733</v>
      </c>
      <c r="H35" s="320" t="n">
        <v>1624</v>
      </c>
      <c r="I35" s="320" t="n">
        <v>852</v>
      </c>
      <c r="J35" s="320" t="n">
        <v>1709</v>
      </c>
      <c r="K35" s="320" t="n">
        <v>877</v>
      </c>
      <c r="L35" s="320" t="n">
        <v>1779</v>
      </c>
      <c r="M35" s="320" t="n">
        <v>886</v>
      </c>
      <c r="N35" s="320" t="n">
        <v>1361</v>
      </c>
      <c r="O35" s="320" t="n">
        <v>645</v>
      </c>
      <c r="P35" s="320" t="n">
        <v>1280</v>
      </c>
      <c r="Q35" s="320" t="n">
        <v>627</v>
      </c>
      <c r="R35" s="320" t="n">
        <v>1779</v>
      </c>
      <c r="S35" s="320" t="n">
        <v>885</v>
      </c>
      <c r="T35" s="314" t="s">
        <v>321</v>
      </c>
    </row>
    <row r="36" s="6" customFormat="true" ht="19.5" hidden="false" customHeight="true" outlineLevel="0" collapsed="false">
      <c r="A36" s="49" t="n">
        <v>17</v>
      </c>
      <c r="B36" s="324" t="s">
        <v>322</v>
      </c>
      <c r="C36" s="313" t="n">
        <v>6261</v>
      </c>
      <c r="D36" s="313" t="n">
        <v>2870</v>
      </c>
      <c r="E36" s="313" t="n">
        <v>3391</v>
      </c>
      <c r="F36" s="313" t="n">
        <v>188</v>
      </c>
      <c r="G36" s="313" t="n">
        <v>98</v>
      </c>
      <c r="H36" s="313" t="n">
        <v>236</v>
      </c>
      <c r="I36" s="313" t="n">
        <v>115</v>
      </c>
      <c r="J36" s="313" t="n">
        <v>230</v>
      </c>
      <c r="K36" s="313" t="n">
        <v>117</v>
      </c>
      <c r="L36" s="313" t="n">
        <v>275</v>
      </c>
      <c r="M36" s="313" t="n">
        <v>132</v>
      </c>
      <c r="N36" s="313" t="n">
        <v>209</v>
      </c>
      <c r="O36" s="313" t="n">
        <v>104</v>
      </c>
      <c r="P36" s="313" t="n">
        <v>181</v>
      </c>
      <c r="Q36" s="313" t="n">
        <v>85</v>
      </c>
      <c r="R36" s="313" t="n">
        <v>257</v>
      </c>
      <c r="S36" s="313" t="n">
        <v>136</v>
      </c>
      <c r="T36" s="314" t="n">
        <v>17</v>
      </c>
    </row>
    <row r="37" s="6" customFormat="true" ht="19.5" hidden="false" customHeight="true" outlineLevel="0" collapsed="false">
      <c r="A37" s="49" t="n">
        <v>18</v>
      </c>
      <c r="B37" s="324" t="s">
        <v>323</v>
      </c>
      <c r="C37" s="313" t="n">
        <v>9584</v>
      </c>
      <c r="D37" s="313" t="n">
        <v>4467</v>
      </c>
      <c r="E37" s="313" t="n">
        <v>5117</v>
      </c>
      <c r="F37" s="313" t="n">
        <v>487</v>
      </c>
      <c r="G37" s="313" t="n">
        <v>223</v>
      </c>
      <c r="H37" s="313" t="n">
        <v>463</v>
      </c>
      <c r="I37" s="313" t="n">
        <v>254</v>
      </c>
      <c r="J37" s="313" t="n">
        <v>464</v>
      </c>
      <c r="K37" s="313" t="n">
        <v>232</v>
      </c>
      <c r="L37" s="313" t="n">
        <v>433</v>
      </c>
      <c r="M37" s="313" t="n">
        <v>213</v>
      </c>
      <c r="N37" s="313" t="n">
        <v>394</v>
      </c>
      <c r="O37" s="313" t="n">
        <v>183</v>
      </c>
      <c r="P37" s="313" t="n">
        <v>418</v>
      </c>
      <c r="Q37" s="313" t="n">
        <v>182</v>
      </c>
      <c r="R37" s="313" t="n">
        <v>559</v>
      </c>
      <c r="S37" s="313" t="n">
        <v>269</v>
      </c>
      <c r="T37" s="314" t="n">
        <v>18</v>
      </c>
    </row>
    <row r="38" s="6" customFormat="true" ht="19.5" hidden="false" customHeight="true" outlineLevel="0" collapsed="false">
      <c r="A38" s="49" t="n">
        <v>19</v>
      </c>
      <c r="B38" s="324" t="s">
        <v>324</v>
      </c>
      <c r="C38" s="313" t="n">
        <v>22379</v>
      </c>
      <c r="D38" s="313" t="n">
        <v>10501</v>
      </c>
      <c r="E38" s="313" t="n">
        <v>11878</v>
      </c>
      <c r="F38" s="313" t="n">
        <v>754</v>
      </c>
      <c r="G38" s="313" t="n">
        <v>412</v>
      </c>
      <c r="H38" s="313" t="n">
        <v>925</v>
      </c>
      <c r="I38" s="313" t="n">
        <v>483</v>
      </c>
      <c r="J38" s="313" t="n">
        <v>1015</v>
      </c>
      <c r="K38" s="313" t="n">
        <v>528</v>
      </c>
      <c r="L38" s="313" t="n">
        <v>1071</v>
      </c>
      <c r="M38" s="313" t="n">
        <v>541</v>
      </c>
      <c r="N38" s="313" t="n">
        <v>758</v>
      </c>
      <c r="O38" s="313" t="n">
        <v>358</v>
      </c>
      <c r="P38" s="313" t="n">
        <v>681</v>
      </c>
      <c r="Q38" s="313" t="n">
        <v>360</v>
      </c>
      <c r="R38" s="313" t="n">
        <v>963</v>
      </c>
      <c r="S38" s="313" t="n">
        <v>480</v>
      </c>
      <c r="T38" s="314" t="n">
        <v>19</v>
      </c>
    </row>
    <row r="39" s="321" customFormat="true" ht="19.5" hidden="false" customHeight="true" outlineLevel="0" collapsed="false">
      <c r="A39" s="319"/>
      <c r="B39" s="324" t="s">
        <v>325</v>
      </c>
      <c r="C39" s="320" t="n">
        <v>8119</v>
      </c>
      <c r="D39" s="320" t="n">
        <v>3808</v>
      </c>
      <c r="E39" s="320" t="n">
        <v>4311</v>
      </c>
      <c r="F39" s="320" t="n">
        <v>267</v>
      </c>
      <c r="G39" s="320" t="n">
        <v>131</v>
      </c>
      <c r="H39" s="320" t="n">
        <v>263</v>
      </c>
      <c r="I39" s="320" t="n">
        <v>136</v>
      </c>
      <c r="J39" s="320" t="n">
        <v>384</v>
      </c>
      <c r="K39" s="320" t="n">
        <v>189</v>
      </c>
      <c r="L39" s="320" t="n">
        <v>436</v>
      </c>
      <c r="M39" s="320" t="n">
        <v>213</v>
      </c>
      <c r="N39" s="320" t="n">
        <v>237</v>
      </c>
      <c r="O39" s="320" t="n">
        <v>125</v>
      </c>
      <c r="P39" s="320" t="n">
        <v>219</v>
      </c>
      <c r="Q39" s="320" t="n">
        <v>106</v>
      </c>
      <c r="R39" s="320" t="n">
        <v>261</v>
      </c>
      <c r="S39" s="320" t="n">
        <v>137</v>
      </c>
      <c r="T39" s="314" t="s">
        <v>326</v>
      </c>
    </row>
    <row r="40" s="6" customFormat="true" ht="19.5" hidden="false" customHeight="true" outlineLevel="0" collapsed="false">
      <c r="A40" s="326" t="n">
        <v>20</v>
      </c>
      <c r="B40" s="327" t="s">
        <v>327</v>
      </c>
      <c r="C40" s="328" t="n">
        <v>8119</v>
      </c>
      <c r="D40" s="328" t="n">
        <v>3808</v>
      </c>
      <c r="E40" s="328" t="n">
        <v>4311</v>
      </c>
      <c r="F40" s="328" t="n">
        <v>267</v>
      </c>
      <c r="G40" s="328" t="n">
        <v>131</v>
      </c>
      <c r="H40" s="328" t="n">
        <v>263</v>
      </c>
      <c r="I40" s="328" t="n">
        <v>136</v>
      </c>
      <c r="J40" s="328" t="n">
        <v>384</v>
      </c>
      <c r="K40" s="328" t="n">
        <v>189</v>
      </c>
      <c r="L40" s="328" t="n">
        <v>436</v>
      </c>
      <c r="M40" s="328" t="n">
        <v>213</v>
      </c>
      <c r="N40" s="328" t="n">
        <v>237</v>
      </c>
      <c r="O40" s="328" t="n">
        <v>125</v>
      </c>
      <c r="P40" s="328" t="n">
        <v>219</v>
      </c>
      <c r="Q40" s="328" t="n">
        <v>106</v>
      </c>
      <c r="R40" s="328" t="n">
        <v>261</v>
      </c>
      <c r="S40" s="328" t="n">
        <v>137</v>
      </c>
      <c r="T40" s="329" t="n">
        <v>20</v>
      </c>
    </row>
    <row r="41" s="2" customFormat="true" ht="13.5" hidden="false" customHeight="true" outlineLevel="0" collapsed="false">
      <c r="A41" s="330" t="s">
        <v>349</v>
      </c>
      <c r="B41" s="330"/>
      <c r="C41" s="1"/>
      <c r="D41" s="1"/>
      <c r="E41" s="1"/>
      <c r="F41" s="1"/>
      <c r="G41" s="1"/>
      <c r="H41" s="1"/>
      <c r="I41" s="1"/>
      <c r="J41" s="331"/>
    </row>
    <row r="42" customFormat="false" ht="13.5" hidden="false" customHeight="true" outlineLevel="0" collapsed="false">
      <c r="A42" s="332" t="s">
        <v>350</v>
      </c>
      <c r="B42" s="332"/>
      <c r="K42" s="331"/>
    </row>
    <row r="43" customFormat="false" ht="12" hidden="false" customHeight="true" outlineLevel="0" collapsed="false"/>
    <row r="44" customFormat="false" ht="12" hidden="false" customHeight="false" outlineLevel="0" collapsed="false"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</row>
  </sheetData>
  <mergeCells count="1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10" min="3" style="1" width="11.24"/>
    <col collapsed="false" customWidth="true" hidden="false" outlineLevel="0" max="11" min="11" style="1" width="0.62"/>
    <col collapsed="false" customWidth="true" hidden="false" outlineLevel="0" max="21" min="12" style="1" width="9.36"/>
    <col collapsed="false" customWidth="true" hidden="false" outlineLevel="0" max="22" min="22" style="1" width="8.1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B1" s="198"/>
      <c r="C1" s="2"/>
      <c r="D1" s="2"/>
      <c r="E1" s="2"/>
      <c r="F1" s="333"/>
      <c r="G1" s="5"/>
      <c r="H1" s="2"/>
      <c r="I1" s="198"/>
      <c r="J1" s="334" t="s">
        <v>329</v>
      </c>
      <c r="K1" s="334"/>
      <c r="L1" s="335" t="s">
        <v>351</v>
      </c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8.75" hidden="false" customHeight="false" outlineLevel="0" collapsed="false">
      <c r="B2" s="198"/>
      <c r="C2" s="2"/>
      <c r="D2" s="2"/>
      <c r="E2" s="2"/>
      <c r="F2" s="333"/>
      <c r="G2" s="5"/>
      <c r="H2" s="2"/>
      <c r="I2" s="198"/>
      <c r="J2" s="334"/>
      <c r="K2" s="334"/>
      <c r="L2" s="5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customFormat="false" ht="12.75" hidden="false" customHeight="true" outlineLevel="0" collapsed="false">
      <c r="A3" s="239" t="s">
        <v>331</v>
      </c>
      <c r="B3" s="239"/>
      <c r="L3" s="239"/>
      <c r="V3" s="336" t="s">
        <v>352</v>
      </c>
    </row>
    <row r="4" s="239" customFormat="true" ht="15" hidden="false" customHeight="true" outlineLevel="0" collapsed="false">
      <c r="A4" s="244" t="s">
        <v>273</v>
      </c>
      <c r="B4" s="244"/>
      <c r="C4" s="305" t="s">
        <v>353</v>
      </c>
      <c r="D4" s="305"/>
      <c r="E4" s="305" t="s">
        <v>354</v>
      </c>
      <c r="F4" s="305"/>
      <c r="G4" s="305" t="s">
        <v>355</v>
      </c>
      <c r="H4" s="305"/>
      <c r="I4" s="305" t="s">
        <v>356</v>
      </c>
      <c r="J4" s="305"/>
      <c r="K4" s="305"/>
      <c r="L4" s="306" t="s">
        <v>357</v>
      </c>
      <c r="M4" s="306"/>
      <c r="N4" s="305" t="s">
        <v>358</v>
      </c>
      <c r="O4" s="305"/>
      <c r="P4" s="305" t="s">
        <v>359</v>
      </c>
      <c r="Q4" s="305"/>
      <c r="R4" s="305" t="s">
        <v>360</v>
      </c>
      <c r="S4" s="305"/>
      <c r="T4" s="337" t="s">
        <v>361</v>
      </c>
      <c r="U4" s="337"/>
      <c r="V4" s="248" t="s">
        <v>273</v>
      </c>
    </row>
    <row r="5" s="239" customFormat="true" ht="15" hidden="false" customHeight="true" outlineLevel="0" collapsed="false">
      <c r="A5" s="244"/>
      <c r="B5" s="244"/>
      <c r="C5" s="308"/>
      <c r="D5" s="309" t="s">
        <v>341</v>
      </c>
      <c r="E5" s="308"/>
      <c r="F5" s="309" t="s">
        <v>341</v>
      </c>
      <c r="G5" s="308"/>
      <c r="H5" s="309" t="s">
        <v>341</v>
      </c>
      <c r="I5" s="310"/>
      <c r="J5" s="338" t="s">
        <v>341</v>
      </c>
      <c r="K5" s="339"/>
      <c r="L5" s="310"/>
      <c r="M5" s="309" t="s">
        <v>341</v>
      </c>
      <c r="N5" s="308"/>
      <c r="O5" s="309" t="s">
        <v>341</v>
      </c>
      <c r="P5" s="308"/>
      <c r="Q5" s="309" t="s">
        <v>341</v>
      </c>
      <c r="R5" s="308"/>
      <c r="S5" s="309" t="s">
        <v>341</v>
      </c>
      <c r="T5" s="308"/>
      <c r="U5" s="309" t="s">
        <v>341</v>
      </c>
      <c r="V5" s="248"/>
    </row>
    <row r="6" s="6" customFormat="true" ht="19.5" hidden="false" customHeight="true" outlineLevel="0" collapsed="false">
      <c r="A6" s="311"/>
      <c r="B6" s="312" t="s">
        <v>342</v>
      </c>
      <c r="C6" s="313" t="n">
        <v>50805</v>
      </c>
      <c r="D6" s="313" t="n">
        <v>24511</v>
      </c>
      <c r="E6" s="313" t="n">
        <v>56484</v>
      </c>
      <c r="F6" s="313" t="n">
        <v>27593</v>
      </c>
      <c r="G6" s="313" t="n">
        <v>65963</v>
      </c>
      <c r="H6" s="313" t="n">
        <v>32754</v>
      </c>
      <c r="I6" s="313" t="n">
        <v>66964</v>
      </c>
      <c r="J6" s="313" t="n">
        <v>33329</v>
      </c>
      <c r="K6" s="313"/>
      <c r="L6" s="313" t="n">
        <v>51715</v>
      </c>
      <c r="M6" s="313" t="n">
        <v>24232</v>
      </c>
      <c r="N6" s="313" t="n">
        <v>50975</v>
      </c>
      <c r="O6" s="313" t="n">
        <v>23445</v>
      </c>
      <c r="P6" s="313" t="n">
        <v>52826</v>
      </c>
      <c r="Q6" s="313" t="n">
        <v>23770</v>
      </c>
      <c r="R6" s="313" t="n">
        <v>47978</v>
      </c>
      <c r="S6" s="313" t="n">
        <v>20946</v>
      </c>
      <c r="T6" s="313" t="n">
        <v>78328</v>
      </c>
      <c r="U6" s="313" t="n">
        <v>26262</v>
      </c>
      <c r="V6" s="340" t="s">
        <v>342</v>
      </c>
    </row>
    <row r="7" s="6" customFormat="true" ht="19.5" hidden="false" customHeight="true" outlineLevel="0" collapsed="false">
      <c r="A7" s="49"/>
      <c r="B7" s="317" t="s">
        <v>343</v>
      </c>
      <c r="C7" s="313" t="n">
        <v>48748</v>
      </c>
      <c r="D7" s="313" t="n">
        <v>23320</v>
      </c>
      <c r="E7" s="313" t="n">
        <v>50877</v>
      </c>
      <c r="F7" s="313" t="n">
        <v>24583</v>
      </c>
      <c r="G7" s="313" t="n">
        <v>55929</v>
      </c>
      <c r="H7" s="313" t="n">
        <v>27159</v>
      </c>
      <c r="I7" s="313" t="n">
        <v>65458</v>
      </c>
      <c r="J7" s="313" t="n">
        <v>32369</v>
      </c>
      <c r="K7" s="313"/>
      <c r="L7" s="313" t="n">
        <v>66206</v>
      </c>
      <c r="M7" s="313" t="n">
        <v>32735</v>
      </c>
      <c r="N7" s="313" t="n">
        <v>50928</v>
      </c>
      <c r="O7" s="313" t="n">
        <v>23578</v>
      </c>
      <c r="P7" s="313" t="n">
        <v>49025</v>
      </c>
      <c r="Q7" s="313" t="n">
        <v>22217</v>
      </c>
      <c r="R7" s="313" t="n">
        <v>49262</v>
      </c>
      <c r="S7" s="313" t="n">
        <v>21452</v>
      </c>
      <c r="T7" s="313" t="n">
        <v>97821</v>
      </c>
      <c r="U7" s="313" t="n">
        <v>34150</v>
      </c>
      <c r="V7" s="316" t="s">
        <v>343</v>
      </c>
    </row>
    <row r="8" s="6" customFormat="true" ht="19.5" hidden="false" customHeight="true" outlineLevel="0" collapsed="false">
      <c r="A8" s="49"/>
      <c r="B8" s="317" t="s">
        <v>345</v>
      </c>
      <c r="C8" s="313" t="n">
        <v>53271</v>
      </c>
      <c r="D8" s="313" t="n">
        <v>26268</v>
      </c>
      <c r="E8" s="313" t="n">
        <v>48732</v>
      </c>
      <c r="F8" s="313" t="n">
        <v>23366</v>
      </c>
      <c r="G8" s="313" t="n">
        <v>50390</v>
      </c>
      <c r="H8" s="313" t="n">
        <v>24270</v>
      </c>
      <c r="I8" s="313" t="n">
        <v>55346</v>
      </c>
      <c r="J8" s="313" t="n">
        <v>26760</v>
      </c>
      <c r="K8" s="313"/>
      <c r="L8" s="313" t="n">
        <v>64677</v>
      </c>
      <c r="M8" s="313" t="n">
        <v>31792</v>
      </c>
      <c r="N8" s="313" t="n">
        <v>64932</v>
      </c>
      <c r="O8" s="313" t="n">
        <v>31864</v>
      </c>
      <c r="P8" s="313" t="n">
        <v>49113</v>
      </c>
      <c r="Q8" s="313" t="n">
        <v>22389</v>
      </c>
      <c r="R8" s="313" t="n">
        <v>45956</v>
      </c>
      <c r="S8" s="313" t="n">
        <v>20202</v>
      </c>
      <c r="T8" s="313" t="n">
        <v>113027</v>
      </c>
      <c r="U8" s="313" t="n">
        <v>40333</v>
      </c>
      <c r="V8" s="341" t="s">
        <v>345</v>
      </c>
    </row>
    <row r="9" s="6" customFormat="true" ht="19.5" hidden="false" customHeight="true" outlineLevel="0" collapsed="false">
      <c r="A9" s="49"/>
      <c r="B9" s="317" t="s">
        <v>347</v>
      </c>
      <c r="C9" s="313" t="n">
        <v>50328</v>
      </c>
      <c r="D9" s="313" t="n">
        <v>24925</v>
      </c>
      <c r="E9" s="313" t="n">
        <v>53459</v>
      </c>
      <c r="F9" s="313" t="n">
        <v>26368</v>
      </c>
      <c r="G9" s="313" t="n">
        <v>48707</v>
      </c>
      <c r="H9" s="313" t="n">
        <v>23450</v>
      </c>
      <c r="I9" s="313" t="n">
        <v>50073</v>
      </c>
      <c r="J9" s="313" t="n">
        <v>24195</v>
      </c>
      <c r="K9" s="313"/>
      <c r="L9" s="313" t="n">
        <v>54852</v>
      </c>
      <c r="M9" s="313" t="n">
        <v>26480</v>
      </c>
      <c r="N9" s="313" t="n">
        <v>63705</v>
      </c>
      <c r="O9" s="313" t="n">
        <v>31131</v>
      </c>
      <c r="P9" s="313" t="n">
        <v>62831</v>
      </c>
      <c r="Q9" s="313" t="n">
        <v>30558</v>
      </c>
      <c r="R9" s="313" t="n">
        <v>46263</v>
      </c>
      <c r="S9" s="313" t="n">
        <v>20609</v>
      </c>
      <c r="T9" s="313" t="n">
        <v>120241</v>
      </c>
      <c r="U9" s="313" t="n">
        <v>43145</v>
      </c>
      <c r="V9" s="341" t="s">
        <v>347</v>
      </c>
    </row>
    <row r="10" s="321" customFormat="true" ht="19.5" hidden="false" customHeight="true" outlineLevel="0" collapsed="false">
      <c r="A10" s="319"/>
      <c r="B10" s="317" t="s">
        <v>215</v>
      </c>
      <c r="C10" s="320" t="n">
        <v>46540</v>
      </c>
      <c r="D10" s="320" t="n">
        <v>23007</v>
      </c>
      <c r="E10" s="320" t="n">
        <v>51281</v>
      </c>
      <c r="F10" s="320" t="n">
        <v>25480</v>
      </c>
      <c r="G10" s="320" t="n">
        <v>52728</v>
      </c>
      <c r="H10" s="320" t="n">
        <v>25899</v>
      </c>
      <c r="I10" s="320" t="n">
        <v>48331</v>
      </c>
      <c r="J10" s="320" t="n">
        <v>23157</v>
      </c>
      <c r="K10" s="320"/>
      <c r="L10" s="320" t="n">
        <v>50282</v>
      </c>
      <c r="M10" s="320" t="n">
        <v>24315</v>
      </c>
      <c r="N10" s="320" t="n">
        <v>55575</v>
      </c>
      <c r="O10" s="320" t="n">
        <v>26748</v>
      </c>
      <c r="P10" s="320" t="n">
        <v>63879</v>
      </c>
      <c r="Q10" s="320" t="n">
        <v>30875</v>
      </c>
      <c r="R10" s="320" t="n">
        <v>54704</v>
      </c>
      <c r="S10" s="320" t="n">
        <v>25867</v>
      </c>
      <c r="T10" s="320" t="n">
        <v>126316</v>
      </c>
      <c r="U10" s="320" t="n">
        <v>46157</v>
      </c>
      <c r="V10" s="341" t="s">
        <v>215</v>
      </c>
    </row>
    <row r="11" s="321" customFormat="true" ht="3.75" hidden="false" customHeight="true" outlineLevel="0" collapsed="false">
      <c r="A11" s="319"/>
      <c r="B11" s="322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3"/>
    </row>
    <row r="12" s="321" customFormat="true" ht="19.5" hidden="false" customHeight="true" outlineLevel="0" collapsed="false">
      <c r="A12" s="319"/>
      <c r="B12" s="324" t="s">
        <v>292</v>
      </c>
      <c r="C12" s="320" t="n">
        <v>38873</v>
      </c>
      <c r="D12" s="320" t="n">
        <v>19183</v>
      </c>
      <c r="E12" s="320" t="n">
        <v>42912</v>
      </c>
      <c r="F12" s="320" t="n">
        <v>21318</v>
      </c>
      <c r="G12" s="320" t="n">
        <v>44164</v>
      </c>
      <c r="H12" s="320" t="n">
        <v>21597</v>
      </c>
      <c r="I12" s="320" t="n">
        <v>40120</v>
      </c>
      <c r="J12" s="320" t="n">
        <v>19113</v>
      </c>
      <c r="K12" s="320"/>
      <c r="L12" s="320" t="n">
        <v>41436</v>
      </c>
      <c r="M12" s="320" t="n">
        <v>20008</v>
      </c>
      <c r="N12" s="320" t="n">
        <v>45607</v>
      </c>
      <c r="O12" s="320" t="n">
        <v>21866</v>
      </c>
      <c r="P12" s="320" t="n">
        <v>52074</v>
      </c>
      <c r="Q12" s="320" t="n">
        <v>25100</v>
      </c>
      <c r="R12" s="320" t="n">
        <v>44644</v>
      </c>
      <c r="S12" s="320" t="n">
        <v>21060</v>
      </c>
      <c r="T12" s="320" t="n">
        <v>102918</v>
      </c>
      <c r="U12" s="320" t="n">
        <v>37626</v>
      </c>
      <c r="V12" s="314" t="s">
        <v>293</v>
      </c>
    </row>
    <row r="13" s="321" customFormat="true" ht="19.5" hidden="false" customHeight="true" outlineLevel="0" collapsed="false">
      <c r="A13" s="319"/>
      <c r="B13" s="324" t="s">
        <v>294</v>
      </c>
      <c r="C13" s="320" t="n">
        <v>7667</v>
      </c>
      <c r="D13" s="320" t="n">
        <v>3824</v>
      </c>
      <c r="E13" s="320" t="n">
        <v>8369</v>
      </c>
      <c r="F13" s="320" t="n">
        <v>4162</v>
      </c>
      <c r="G13" s="320" t="n">
        <v>8564</v>
      </c>
      <c r="H13" s="320" t="n">
        <v>4302</v>
      </c>
      <c r="I13" s="320" t="n">
        <v>8211</v>
      </c>
      <c r="J13" s="320" t="n">
        <v>4044</v>
      </c>
      <c r="K13" s="320"/>
      <c r="L13" s="320" t="n">
        <v>8846</v>
      </c>
      <c r="M13" s="320" t="n">
        <v>4307</v>
      </c>
      <c r="N13" s="320" t="n">
        <v>9968</v>
      </c>
      <c r="O13" s="320" t="n">
        <v>4882</v>
      </c>
      <c r="P13" s="320" t="n">
        <v>11805</v>
      </c>
      <c r="Q13" s="320" t="n">
        <v>5775</v>
      </c>
      <c r="R13" s="320" t="n">
        <v>10060</v>
      </c>
      <c r="S13" s="320" t="n">
        <v>4807</v>
      </c>
      <c r="T13" s="320" t="n">
        <v>23398</v>
      </c>
      <c r="U13" s="320" t="n">
        <v>8531</v>
      </c>
      <c r="V13" s="314" t="s">
        <v>295</v>
      </c>
    </row>
    <row r="14" s="6" customFormat="true" ht="3.75" hidden="false" customHeight="true" outlineLevel="0" collapsed="false">
      <c r="A14" s="49"/>
      <c r="B14" s="324"/>
      <c r="C14" s="313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261"/>
    </row>
    <row r="15" s="6" customFormat="true" ht="19.5" hidden="false" customHeight="true" outlineLevel="0" collapsed="false">
      <c r="A15" s="49" t="n">
        <v>1</v>
      </c>
      <c r="B15" s="324" t="s">
        <v>296</v>
      </c>
      <c r="C15" s="313" t="n">
        <v>13783</v>
      </c>
      <c r="D15" s="313" t="n">
        <v>6786</v>
      </c>
      <c r="E15" s="313" t="n">
        <v>14924</v>
      </c>
      <c r="F15" s="313" t="n">
        <v>7294</v>
      </c>
      <c r="G15" s="313" t="n">
        <v>15952</v>
      </c>
      <c r="H15" s="313" t="n">
        <v>7747</v>
      </c>
      <c r="I15" s="313" t="n">
        <v>14586</v>
      </c>
      <c r="J15" s="313" t="n">
        <v>6986</v>
      </c>
      <c r="K15" s="313"/>
      <c r="L15" s="313" t="n">
        <v>14320</v>
      </c>
      <c r="M15" s="313" t="n">
        <v>6803</v>
      </c>
      <c r="N15" s="313" t="n">
        <v>14957</v>
      </c>
      <c r="O15" s="313" t="n">
        <v>7136</v>
      </c>
      <c r="P15" s="313" t="n">
        <v>16660</v>
      </c>
      <c r="Q15" s="313" t="n">
        <v>7957</v>
      </c>
      <c r="R15" s="313" t="n">
        <v>14601</v>
      </c>
      <c r="S15" s="313" t="n">
        <v>6695</v>
      </c>
      <c r="T15" s="313" t="n">
        <v>33784</v>
      </c>
      <c r="U15" s="313" t="n">
        <v>12532</v>
      </c>
      <c r="V15" s="314" t="n">
        <v>1</v>
      </c>
    </row>
    <row r="16" s="6" customFormat="true" ht="19.5" hidden="false" customHeight="true" outlineLevel="0" collapsed="false">
      <c r="A16" s="49" t="n">
        <v>2</v>
      </c>
      <c r="B16" s="324" t="s">
        <v>297</v>
      </c>
      <c r="C16" s="313" t="n">
        <v>6351</v>
      </c>
      <c r="D16" s="313" t="n">
        <v>3089</v>
      </c>
      <c r="E16" s="313" t="n">
        <v>7168</v>
      </c>
      <c r="F16" s="313" t="n">
        <v>3529</v>
      </c>
      <c r="G16" s="313" t="n">
        <v>7400</v>
      </c>
      <c r="H16" s="313" t="n">
        <v>3617</v>
      </c>
      <c r="I16" s="313" t="n">
        <v>6494</v>
      </c>
      <c r="J16" s="313" t="n">
        <v>3028</v>
      </c>
      <c r="K16" s="313"/>
      <c r="L16" s="313" t="n">
        <v>7395</v>
      </c>
      <c r="M16" s="313" t="n">
        <v>3493</v>
      </c>
      <c r="N16" s="313" t="n">
        <v>8540</v>
      </c>
      <c r="O16" s="313" t="n">
        <v>3972</v>
      </c>
      <c r="P16" s="313" t="n">
        <v>9766</v>
      </c>
      <c r="Q16" s="313" t="n">
        <v>4713</v>
      </c>
      <c r="R16" s="313" t="n">
        <v>8502</v>
      </c>
      <c r="S16" s="313" t="n">
        <v>4043</v>
      </c>
      <c r="T16" s="313" t="n">
        <v>19554</v>
      </c>
      <c r="U16" s="313" t="n">
        <v>7036</v>
      </c>
      <c r="V16" s="314" t="n">
        <v>2</v>
      </c>
    </row>
    <row r="17" s="6" customFormat="true" ht="19.5" hidden="false" customHeight="true" outlineLevel="0" collapsed="false">
      <c r="A17" s="49" t="n">
        <v>3</v>
      </c>
      <c r="B17" s="324" t="s">
        <v>298</v>
      </c>
      <c r="C17" s="313" t="n">
        <v>4836</v>
      </c>
      <c r="D17" s="313" t="n">
        <v>2381</v>
      </c>
      <c r="E17" s="313" t="n">
        <v>5748</v>
      </c>
      <c r="F17" s="313" t="n">
        <v>2889</v>
      </c>
      <c r="G17" s="313" t="n">
        <v>5770</v>
      </c>
      <c r="H17" s="313" t="n">
        <v>2845</v>
      </c>
      <c r="I17" s="313" t="n">
        <v>4551</v>
      </c>
      <c r="J17" s="313" t="n">
        <v>2212</v>
      </c>
      <c r="K17" s="313"/>
      <c r="L17" s="313" t="n">
        <v>4064</v>
      </c>
      <c r="M17" s="313" t="n">
        <v>2024</v>
      </c>
      <c r="N17" s="313" t="n">
        <v>4010</v>
      </c>
      <c r="O17" s="313" t="n">
        <v>1952</v>
      </c>
      <c r="P17" s="313" t="n">
        <v>4583</v>
      </c>
      <c r="Q17" s="313" t="n">
        <v>2099</v>
      </c>
      <c r="R17" s="313" t="n">
        <v>4217</v>
      </c>
      <c r="S17" s="313" t="n">
        <v>2034</v>
      </c>
      <c r="T17" s="313" t="n">
        <v>9030</v>
      </c>
      <c r="U17" s="313" t="n">
        <v>3395</v>
      </c>
      <c r="V17" s="314" t="n">
        <v>3</v>
      </c>
    </row>
    <row r="18" s="6" customFormat="true" ht="19.5" hidden="false" customHeight="true" outlineLevel="0" collapsed="false">
      <c r="A18" s="49" t="n">
        <v>4</v>
      </c>
      <c r="B18" s="324" t="s">
        <v>299</v>
      </c>
      <c r="C18" s="313" t="n">
        <v>939</v>
      </c>
      <c r="D18" s="313" t="n">
        <v>472</v>
      </c>
      <c r="E18" s="313" t="n">
        <v>1072</v>
      </c>
      <c r="F18" s="313" t="n">
        <v>535</v>
      </c>
      <c r="G18" s="313" t="n">
        <v>1060</v>
      </c>
      <c r="H18" s="313" t="n">
        <v>531</v>
      </c>
      <c r="I18" s="313" t="n">
        <v>1063</v>
      </c>
      <c r="J18" s="313" t="n">
        <v>484</v>
      </c>
      <c r="K18" s="313"/>
      <c r="L18" s="313" t="n">
        <v>1142</v>
      </c>
      <c r="M18" s="313" t="n">
        <v>555</v>
      </c>
      <c r="N18" s="313" t="n">
        <v>1444</v>
      </c>
      <c r="O18" s="313" t="n">
        <v>698</v>
      </c>
      <c r="P18" s="313" t="n">
        <v>1910</v>
      </c>
      <c r="Q18" s="313" t="n">
        <v>952</v>
      </c>
      <c r="R18" s="313" t="n">
        <v>1490</v>
      </c>
      <c r="S18" s="313" t="n">
        <v>738</v>
      </c>
      <c r="T18" s="313" t="n">
        <v>3326</v>
      </c>
      <c r="U18" s="313" t="n">
        <v>1132</v>
      </c>
      <c r="V18" s="314" t="n">
        <v>4</v>
      </c>
    </row>
    <row r="19" s="6" customFormat="true" ht="19.5" hidden="false" customHeight="true" outlineLevel="0" collapsed="false">
      <c r="A19" s="49" t="n">
        <v>5</v>
      </c>
      <c r="B19" s="324" t="s">
        <v>300</v>
      </c>
      <c r="C19" s="313" t="n">
        <v>3106</v>
      </c>
      <c r="D19" s="313" t="n">
        <v>1588</v>
      </c>
      <c r="E19" s="313" t="n">
        <v>3334</v>
      </c>
      <c r="F19" s="313" t="n">
        <v>1716</v>
      </c>
      <c r="G19" s="313" t="n">
        <v>3181</v>
      </c>
      <c r="H19" s="313" t="n">
        <v>1612</v>
      </c>
      <c r="I19" s="313" t="n">
        <v>2950</v>
      </c>
      <c r="J19" s="313" t="n">
        <v>1425</v>
      </c>
      <c r="K19" s="313"/>
      <c r="L19" s="313" t="n">
        <v>3288</v>
      </c>
      <c r="M19" s="313" t="n">
        <v>1637</v>
      </c>
      <c r="N19" s="313" t="n">
        <v>3937</v>
      </c>
      <c r="O19" s="313" t="n">
        <v>1922</v>
      </c>
      <c r="P19" s="313" t="n">
        <v>4563</v>
      </c>
      <c r="Q19" s="313" t="n">
        <v>2209</v>
      </c>
      <c r="R19" s="313" t="n">
        <v>3689</v>
      </c>
      <c r="S19" s="313" t="n">
        <v>1778</v>
      </c>
      <c r="T19" s="313" t="n">
        <v>8774</v>
      </c>
      <c r="U19" s="313" t="n">
        <v>3127</v>
      </c>
      <c r="V19" s="314" t="n">
        <v>5</v>
      </c>
    </row>
    <row r="20" s="6" customFormat="true" ht="19.5" hidden="false" customHeight="true" outlineLevel="0" collapsed="false">
      <c r="A20" s="49" t="n">
        <v>6</v>
      </c>
      <c r="B20" s="324" t="s">
        <v>301</v>
      </c>
      <c r="C20" s="313" t="n">
        <v>2703</v>
      </c>
      <c r="D20" s="313" t="n">
        <v>1319</v>
      </c>
      <c r="E20" s="313" t="n">
        <v>2967</v>
      </c>
      <c r="F20" s="313" t="n">
        <v>1476</v>
      </c>
      <c r="G20" s="313" t="n">
        <v>2977</v>
      </c>
      <c r="H20" s="313" t="n">
        <v>1447</v>
      </c>
      <c r="I20" s="313" t="n">
        <v>2808</v>
      </c>
      <c r="J20" s="313" t="n">
        <v>1330</v>
      </c>
      <c r="K20" s="313"/>
      <c r="L20" s="313" t="n">
        <v>3042</v>
      </c>
      <c r="M20" s="313" t="n">
        <v>1529</v>
      </c>
      <c r="N20" s="313" t="n">
        <v>3455</v>
      </c>
      <c r="O20" s="313" t="n">
        <v>1721</v>
      </c>
      <c r="P20" s="313" t="n">
        <v>3985</v>
      </c>
      <c r="Q20" s="313" t="n">
        <v>1961</v>
      </c>
      <c r="R20" s="313" t="n">
        <v>3226</v>
      </c>
      <c r="S20" s="313" t="n">
        <v>1557</v>
      </c>
      <c r="T20" s="313" t="n">
        <v>7794</v>
      </c>
      <c r="U20" s="313" t="n">
        <v>2806</v>
      </c>
      <c r="V20" s="314" t="n">
        <v>6</v>
      </c>
    </row>
    <row r="21" s="6" customFormat="true" ht="19.5" hidden="false" customHeight="true" outlineLevel="0" collapsed="false">
      <c r="A21" s="49" t="n">
        <v>7</v>
      </c>
      <c r="B21" s="324" t="s">
        <v>302</v>
      </c>
      <c r="C21" s="313" t="n">
        <v>1522</v>
      </c>
      <c r="D21" s="313" t="n">
        <v>757</v>
      </c>
      <c r="E21" s="313" t="n">
        <v>1640</v>
      </c>
      <c r="F21" s="313" t="n">
        <v>811</v>
      </c>
      <c r="G21" s="313" t="n">
        <v>1636</v>
      </c>
      <c r="H21" s="313" t="n">
        <v>760</v>
      </c>
      <c r="I21" s="313" t="n">
        <v>1712</v>
      </c>
      <c r="J21" s="313" t="n">
        <v>830</v>
      </c>
      <c r="K21" s="313"/>
      <c r="L21" s="313" t="n">
        <v>1822</v>
      </c>
      <c r="M21" s="313" t="n">
        <v>870</v>
      </c>
      <c r="N21" s="313" t="n">
        <v>2079</v>
      </c>
      <c r="O21" s="313" t="n">
        <v>980</v>
      </c>
      <c r="P21" s="313" t="n">
        <v>2363</v>
      </c>
      <c r="Q21" s="313" t="n">
        <v>1138</v>
      </c>
      <c r="R21" s="313" t="n">
        <v>1994</v>
      </c>
      <c r="S21" s="313" t="n">
        <v>933</v>
      </c>
      <c r="T21" s="313" t="n">
        <v>4710</v>
      </c>
      <c r="U21" s="313" t="n">
        <v>1738</v>
      </c>
      <c r="V21" s="314" t="n">
        <v>7</v>
      </c>
    </row>
    <row r="22" s="6" customFormat="true" ht="19.5" hidden="false" customHeight="true" outlineLevel="0" collapsed="false">
      <c r="A22" s="49" t="n">
        <v>8</v>
      </c>
      <c r="B22" s="324" t="s">
        <v>303</v>
      </c>
      <c r="C22" s="313" t="n">
        <v>2582</v>
      </c>
      <c r="D22" s="313" t="n">
        <v>1289</v>
      </c>
      <c r="E22" s="313" t="n">
        <v>2738</v>
      </c>
      <c r="F22" s="313" t="n">
        <v>1362</v>
      </c>
      <c r="G22" s="313" t="n">
        <v>2738</v>
      </c>
      <c r="H22" s="313" t="n">
        <v>1316</v>
      </c>
      <c r="I22" s="313" t="n">
        <v>2620</v>
      </c>
      <c r="J22" s="313" t="n">
        <v>1231</v>
      </c>
      <c r="K22" s="313"/>
      <c r="L22" s="313" t="n">
        <v>2823</v>
      </c>
      <c r="M22" s="313" t="n">
        <v>1339</v>
      </c>
      <c r="N22" s="313" t="n">
        <v>3085</v>
      </c>
      <c r="O22" s="313" t="n">
        <v>1481</v>
      </c>
      <c r="P22" s="313" t="n">
        <v>3383</v>
      </c>
      <c r="Q22" s="313" t="n">
        <v>1707</v>
      </c>
      <c r="R22" s="313" t="n">
        <v>2807</v>
      </c>
      <c r="S22" s="313" t="n">
        <v>1324</v>
      </c>
      <c r="T22" s="313" t="n">
        <v>6114</v>
      </c>
      <c r="U22" s="313" t="n">
        <v>2259</v>
      </c>
      <c r="V22" s="314" t="n">
        <v>8</v>
      </c>
    </row>
    <row r="23" s="6" customFormat="true" ht="19.5" hidden="false" customHeight="true" outlineLevel="0" collapsed="false">
      <c r="A23" s="49" t="n">
        <v>9</v>
      </c>
      <c r="B23" s="324" t="s">
        <v>304</v>
      </c>
      <c r="C23" s="313" t="n">
        <v>1351</v>
      </c>
      <c r="D23" s="313" t="n">
        <v>653</v>
      </c>
      <c r="E23" s="313" t="n">
        <v>1450</v>
      </c>
      <c r="F23" s="313" t="n">
        <v>738</v>
      </c>
      <c r="G23" s="313" t="n">
        <v>1414</v>
      </c>
      <c r="H23" s="313" t="n">
        <v>712</v>
      </c>
      <c r="I23" s="313" t="n">
        <v>1524</v>
      </c>
      <c r="J23" s="313" t="n">
        <v>707</v>
      </c>
      <c r="K23" s="313"/>
      <c r="L23" s="313" t="n">
        <v>1715</v>
      </c>
      <c r="M23" s="313" t="n">
        <v>873</v>
      </c>
      <c r="N23" s="313" t="n">
        <v>1961</v>
      </c>
      <c r="O23" s="313" t="n">
        <v>948</v>
      </c>
      <c r="P23" s="313" t="n">
        <v>2336</v>
      </c>
      <c r="Q23" s="313" t="n">
        <v>1159</v>
      </c>
      <c r="R23" s="313" t="n">
        <v>1891</v>
      </c>
      <c r="S23" s="313" t="n">
        <v>876</v>
      </c>
      <c r="T23" s="313" t="n">
        <v>4938</v>
      </c>
      <c r="U23" s="313" t="n">
        <v>1764</v>
      </c>
      <c r="V23" s="314" t="n">
        <v>9</v>
      </c>
    </row>
    <row r="24" s="6" customFormat="true" ht="19.5" hidden="false" customHeight="true" outlineLevel="0" collapsed="false">
      <c r="A24" s="49" t="n">
        <v>10</v>
      </c>
      <c r="B24" s="324" t="s">
        <v>305</v>
      </c>
      <c r="C24" s="313" t="n">
        <v>1700</v>
      </c>
      <c r="D24" s="313" t="n">
        <v>849</v>
      </c>
      <c r="E24" s="313" t="n">
        <v>1871</v>
      </c>
      <c r="F24" s="313" t="n">
        <v>968</v>
      </c>
      <c r="G24" s="313" t="n">
        <v>2036</v>
      </c>
      <c r="H24" s="313" t="n">
        <v>1010</v>
      </c>
      <c r="I24" s="313" t="n">
        <v>1812</v>
      </c>
      <c r="J24" s="313" t="n">
        <v>880</v>
      </c>
      <c r="K24" s="313"/>
      <c r="L24" s="313" t="n">
        <v>1825</v>
      </c>
      <c r="M24" s="313" t="n">
        <v>885</v>
      </c>
      <c r="N24" s="313" t="n">
        <v>2139</v>
      </c>
      <c r="O24" s="313" t="n">
        <v>1056</v>
      </c>
      <c r="P24" s="313" t="n">
        <v>2525</v>
      </c>
      <c r="Q24" s="313" t="n">
        <v>1205</v>
      </c>
      <c r="R24" s="313" t="n">
        <v>2227</v>
      </c>
      <c r="S24" s="313" t="n">
        <v>1082</v>
      </c>
      <c r="T24" s="313" t="n">
        <v>4894</v>
      </c>
      <c r="U24" s="313" t="n">
        <v>1837</v>
      </c>
      <c r="V24" s="314" t="n">
        <v>10</v>
      </c>
    </row>
    <row r="25" s="321" customFormat="true" ht="19.5" hidden="false" customHeight="true" outlineLevel="0" collapsed="false">
      <c r="A25" s="319"/>
      <c r="B25" s="324" t="s">
        <v>306</v>
      </c>
      <c r="C25" s="320" t="n">
        <v>1048</v>
      </c>
      <c r="D25" s="320" t="n">
        <v>540</v>
      </c>
      <c r="E25" s="320" t="n">
        <v>1109</v>
      </c>
      <c r="F25" s="320" t="n">
        <v>554</v>
      </c>
      <c r="G25" s="320" t="n">
        <v>1091</v>
      </c>
      <c r="H25" s="320" t="n">
        <v>554</v>
      </c>
      <c r="I25" s="320" t="n">
        <v>1019</v>
      </c>
      <c r="J25" s="320" t="n">
        <v>494</v>
      </c>
      <c r="K25" s="320"/>
      <c r="L25" s="320" t="n">
        <v>958</v>
      </c>
      <c r="M25" s="320" t="n">
        <v>481</v>
      </c>
      <c r="N25" s="320" t="n">
        <v>1087</v>
      </c>
      <c r="O25" s="320" t="n">
        <v>547</v>
      </c>
      <c r="P25" s="320" t="n">
        <v>1109</v>
      </c>
      <c r="Q25" s="320" t="n">
        <v>555</v>
      </c>
      <c r="R25" s="320" t="n">
        <v>929</v>
      </c>
      <c r="S25" s="320" t="n">
        <v>440</v>
      </c>
      <c r="T25" s="320" t="n">
        <v>1880</v>
      </c>
      <c r="U25" s="320" t="n">
        <v>723</v>
      </c>
      <c r="V25" s="314" t="s">
        <v>307</v>
      </c>
    </row>
    <row r="26" s="6" customFormat="true" ht="19.5" hidden="false" customHeight="true" outlineLevel="0" collapsed="false">
      <c r="A26" s="49" t="n">
        <v>11</v>
      </c>
      <c r="B26" s="324" t="s">
        <v>308</v>
      </c>
      <c r="C26" s="313" t="n">
        <v>1048</v>
      </c>
      <c r="D26" s="313" t="n">
        <v>540</v>
      </c>
      <c r="E26" s="313" t="n">
        <v>1109</v>
      </c>
      <c r="F26" s="313" t="n">
        <v>554</v>
      </c>
      <c r="G26" s="313" t="n">
        <v>1091</v>
      </c>
      <c r="H26" s="313" t="n">
        <v>554</v>
      </c>
      <c r="I26" s="313" t="n">
        <v>1019</v>
      </c>
      <c r="J26" s="313" t="n">
        <v>494</v>
      </c>
      <c r="K26" s="313"/>
      <c r="L26" s="313" t="n">
        <v>958</v>
      </c>
      <c r="M26" s="313" t="n">
        <v>481</v>
      </c>
      <c r="N26" s="313" t="n">
        <v>1087</v>
      </c>
      <c r="O26" s="313" t="n">
        <v>547</v>
      </c>
      <c r="P26" s="313" t="n">
        <v>1109</v>
      </c>
      <c r="Q26" s="313" t="n">
        <v>555</v>
      </c>
      <c r="R26" s="313" t="n">
        <v>929</v>
      </c>
      <c r="S26" s="313" t="n">
        <v>440</v>
      </c>
      <c r="T26" s="313" t="n">
        <v>1880</v>
      </c>
      <c r="U26" s="313" t="n">
        <v>723</v>
      </c>
      <c r="V26" s="314" t="n">
        <v>11</v>
      </c>
    </row>
    <row r="27" s="321" customFormat="true" ht="19.5" hidden="false" customHeight="true" outlineLevel="0" collapsed="false">
      <c r="A27" s="319"/>
      <c r="B27" s="324" t="s">
        <v>309</v>
      </c>
      <c r="C27" s="320" t="n">
        <v>2972</v>
      </c>
      <c r="D27" s="320" t="n">
        <v>1450</v>
      </c>
      <c r="E27" s="320" t="n">
        <v>3212</v>
      </c>
      <c r="F27" s="320" t="n">
        <v>1608</v>
      </c>
      <c r="G27" s="320" t="n">
        <v>3353</v>
      </c>
      <c r="H27" s="320" t="n">
        <v>1640</v>
      </c>
      <c r="I27" s="320" t="n">
        <v>3012</v>
      </c>
      <c r="J27" s="320" t="n">
        <v>1491</v>
      </c>
      <c r="K27" s="320"/>
      <c r="L27" s="320" t="n">
        <v>3027</v>
      </c>
      <c r="M27" s="320" t="n">
        <v>1414</v>
      </c>
      <c r="N27" s="320" t="n">
        <v>3616</v>
      </c>
      <c r="O27" s="320" t="n">
        <v>1754</v>
      </c>
      <c r="P27" s="320" t="n">
        <v>4429</v>
      </c>
      <c r="Q27" s="320" t="n">
        <v>2156</v>
      </c>
      <c r="R27" s="320" t="n">
        <v>4044</v>
      </c>
      <c r="S27" s="320" t="n">
        <v>1917</v>
      </c>
      <c r="T27" s="320" t="n">
        <v>8087</v>
      </c>
      <c r="U27" s="320" t="n">
        <v>3139</v>
      </c>
      <c r="V27" s="314" t="s">
        <v>310</v>
      </c>
    </row>
    <row r="28" s="6" customFormat="true" ht="19.5" hidden="false" customHeight="true" outlineLevel="0" collapsed="false">
      <c r="A28" s="49" t="n">
        <v>12</v>
      </c>
      <c r="B28" s="324" t="s">
        <v>311</v>
      </c>
      <c r="C28" s="313" t="n">
        <v>959</v>
      </c>
      <c r="D28" s="313" t="n">
        <v>460</v>
      </c>
      <c r="E28" s="313" t="n">
        <v>1003</v>
      </c>
      <c r="F28" s="313" t="n">
        <v>484</v>
      </c>
      <c r="G28" s="313" t="n">
        <v>1028</v>
      </c>
      <c r="H28" s="313" t="n">
        <v>496</v>
      </c>
      <c r="I28" s="313" t="n">
        <v>935</v>
      </c>
      <c r="J28" s="313" t="n">
        <v>446</v>
      </c>
      <c r="K28" s="313"/>
      <c r="L28" s="313" t="n">
        <v>1146</v>
      </c>
      <c r="M28" s="313" t="n">
        <v>505</v>
      </c>
      <c r="N28" s="313" t="n">
        <v>1365</v>
      </c>
      <c r="O28" s="313" t="n">
        <v>649</v>
      </c>
      <c r="P28" s="313" t="n">
        <v>1552</v>
      </c>
      <c r="Q28" s="313" t="n">
        <v>781</v>
      </c>
      <c r="R28" s="313" t="n">
        <v>1269</v>
      </c>
      <c r="S28" s="313" t="n">
        <v>614</v>
      </c>
      <c r="T28" s="313" t="n">
        <v>2536</v>
      </c>
      <c r="U28" s="313" t="n">
        <v>989</v>
      </c>
      <c r="V28" s="314" t="n">
        <v>12</v>
      </c>
    </row>
    <row r="29" s="6" customFormat="true" ht="19.5" hidden="false" customHeight="true" outlineLevel="0" collapsed="false">
      <c r="A29" s="49" t="n">
        <v>13</v>
      </c>
      <c r="B29" s="324" t="s">
        <v>312</v>
      </c>
      <c r="C29" s="313" t="n">
        <v>597</v>
      </c>
      <c r="D29" s="313" t="n">
        <v>295</v>
      </c>
      <c r="E29" s="313" t="n">
        <v>652</v>
      </c>
      <c r="F29" s="313" t="n">
        <v>318</v>
      </c>
      <c r="G29" s="313" t="n">
        <v>700</v>
      </c>
      <c r="H29" s="313" t="n">
        <v>347</v>
      </c>
      <c r="I29" s="313" t="n">
        <v>595</v>
      </c>
      <c r="J29" s="313" t="n">
        <v>293</v>
      </c>
      <c r="K29" s="313"/>
      <c r="L29" s="313" t="n">
        <v>504</v>
      </c>
      <c r="M29" s="313" t="n">
        <v>238</v>
      </c>
      <c r="N29" s="313" t="n">
        <v>550</v>
      </c>
      <c r="O29" s="313" t="n">
        <v>288</v>
      </c>
      <c r="P29" s="313" t="n">
        <v>698</v>
      </c>
      <c r="Q29" s="313" t="n">
        <v>324</v>
      </c>
      <c r="R29" s="313" t="n">
        <v>571</v>
      </c>
      <c r="S29" s="313" t="n">
        <v>269</v>
      </c>
      <c r="T29" s="313" t="n">
        <v>1128</v>
      </c>
      <c r="U29" s="313" t="n">
        <v>431</v>
      </c>
      <c r="V29" s="314" t="n">
        <v>13</v>
      </c>
    </row>
    <row r="30" s="6" customFormat="true" ht="19.5" hidden="false" customHeight="true" outlineLevel="0" collapsed="false">
      <c r="A30" s="49" t="n">
        <v>14</v>
      </c>
      <c r="B30" s="324" t="s">
        <v>313</v>
      </c>
      <c r="C30" s="313" t="n">
        <v>1416</v>
      </c>
      <c r="D30" s="313" t="n">
        <v>695</v>
      </c>
      <c r="E30" s="313" t="n">
        <v>1557</v>
      </c>
      <c r="F30" s="313" t="n">
        <v>806</v>
      </c>
      <c r="G30" s="313" t="n">
        <v>1625</v>
      </c>
      <c r="H30" s="313" t="n">
        <v>797</v>
      </c>
      <c r="I30" s="313" t="n">
        <v>1482</v>
      </c>
      <c r="J30" s="313" t="n">
        <v>752</v>
      </c>
      <c r="K30" s="313"/>
      <c r="L30" s="313" t="n">
        <v>1377</v>
      </c>
      <c r="M30" s="313" t="n">
        <v>671</v>
      </c>
      <c r="N30" s="313" t="n">
        <v>1701</v>
      </c>
      <c r="O30" s="313" t="n">
        <v>817</v>
      </c>
      <c r="P30" s="313" t="n">
        <v>2179</v>
      </c>
      <c r="Q30" s="313" t="n">
        <v>1051</v>
      </c>
      <c r="R30" s="313" t="n">
        <v>2204</v>
      </c>
      <c r="S30" s="313" t="n">
        <v>1034</v>
      </c>
      <c r="T30" s="313" t="n">
        <v>4423</v>
      </c>
      <c r="U30" s="313" t="n">
        <v>1719</v>
      </c>
      <c r="V30" s="314" t="n">
        <v>14</v>
      </c>
    </row>
    <row r="31" s="321" customFormat="true" ht="19.5" hidden="false" customHeight="true" outlineLevel="0" collapsed="false">
      <c r="A31" s="319"/>
      <c r="B31" s="324" t="s">
        <v>314</v>
      </c>
      <c r="C31" s="320" t="n">
        <v>259</v>
      </c>
      <c r="D31" s="320" t="n">
        <v>137</v>
      </c>
      <c r="E31" s="320" t="n">
        <v>313</v>
      </c>
      <c r="F31" s="320" t="n">
        <v>183</v>
      </c>
      <c r="G31" s="320" t="n">
        <v>318</v>
      </c>
      <c r="H31" s="320" t="n">
        <v>182</v>
      </c>
      <c r="I31" s="320" t="n">
        <v>290</v>
      </c>
      <c r="J31" s="320" t="n">
        <v>150</v>
      </c>
      <c r="K31" s="320"/>
      <c r="L31" s="320" t="n">
        <v>340</v>
      </c>
      <c r="M31" s="320" t="n">
        <v>172</v>
      </c>
      <c r="N31" s="320" t="n">
        <v>441</v>
      </c>
      <c r="O31" s="320" t="n">
        <v>233</v>
      </c>
      <c r="P31" s="320" t="n">
        <v>485</v>
      </c>
      <c r="Q31" s="320" t="n">
        <v>227</v>
      </c>
      <c r="R31" s="320" t="n">
        <v>359</v>
      </c>
      <c r="S31" s="320" t="n">
        <v>193</v>
      </c>
      <c r="T31" s="320" t="n">
        <v>922</v>
      </c>
      <c r="U31" s="320" t="n">
        <v>342</v>
      </c>
      <c r="V31" s="314" t="s">
        <v>315</v>
      </c>
    </row>
    <row r="32" s="6" customFormat="true" ht="19.5" hidden="false" customHeight="true" outlineLevel="0" collapsed="false">
      <c r="A32" s="49" t="n">
        <v>15</v>
      </c>
      <c r="B32" s="324" t="s">
        <v>316</v>
      </c>
      <c r="C32" s="313" t="n">
        <v>259</v>
      </c>
      <c r="D32" s="313" t="n">
        <v>137</v>
      </c>
      <c r="E32" s="313" t="n">
        <v>313</v>
      </c>
      <c r="F32" s="313" t="n">
        <v>183</v>
      </c>
      <c r="G32" s="313" t="n">
        <v>318</v>
      </c>
      <c r="H32" s="313" t="n">
        <v>182</v>
      </c>
      <c r="I32" s="313" t="n">
        <v>290</v>
      </c>
      <c r="J32" s="313" t="n">
        <v>150</v>
      </c>
      <c r="K32" s="313"/>
      <c r="L32" s="313" t="n">
        <v>340</v>
      </c>
      <c r="M32" s="313" t="n">
        <v>172</v>
      </c>
      <c r="N32" s="313" t="n">
        <v>441</v>
      </c>
      <c r="O32" s="313" t="n">
        <v>233</v>
      </c>
      <c r="P32" s="313" t="n">
        <v>485</v>
      </c>
      <c r="Q32" s="313" t="n">
        <v>227</v>
      </c>
      <c r="R32" s="313" t="n">
        <v>359</v>
      </c>
      <c r="S32" s="313" t="n">
        <v>193</v>
      </c>
      <c r="T32" s="313" t="n">
        <v>922</v>
      </c>
      <c r="U32" s="313" t="n">
        <v>342</v>
      </c>
      <c r="V32" s="314" t="n">
        <v>15</v>
      </c>
    </row>
    <row r="33" s="321" customFormat="true" ht="19.5" hidden="false" customHeight="true" outlineLevel="0" collapsed="false">
      <c r="A33" s="319"/>
      <c r="B33" s="324" t="s">
        <v>317</v>
      </c>
      <c r="C33" s="320" t="n">
        <v>1025</v>
      </c>
      <c r="D33" s="320" t="n">
        <v>495</v>
      </c>
      <c r="E33" s="320" t="n">
        <v>1175</v>
      </c>
      <c r="F33" s="320" t="n">
        <v>560</v>
      </c>
      <c r="G33" s="320" t="n">
        <v>1164</v>
      </c>
      <c r="H33" s="320" t="n">
        <v>586</v>
      </c>
      <c r="I33" s="320" t="n">
        <v>1168</v>
      </c>
      <c r="J33" s="320" t="n">
        <v>593</v>
      </c>
      <c r="K33" s="320"/>
      <c r="L33" s="320" t="n">
        <v>1275</v>
      </c>
      <c r="M33" s="320" t="n">
        <v>637</v>
      </c>
      <c r="N33" s="320" t="n">
        <v>1389</v>
      </c>
      <c r="O33" s="320" t="n">
        <v>675</v>
      </c>
      <c r="P33" s="320" t="n">
        <v>1648</v>
      </c>
      <c r="Q33" s="320" t="n">
        <v>784</v>
      </c>
      <c r="R33" s="320" t="n">
        <v>1472</v>
      </c>
      <c r="S33" s="320" t="n">
        <v>672</v>
      </c>
      <c r="T33" s="320" t="n">
        <v>3559</v>
      </c>
      <c r="U33" s="320" t="n">
        <v>1258</v>
      </c>
      <c r="V33" s="314" t="s">
        <v>318</v>
      </c>
    </row>
    <row r="34" s="6" customFormat="true" ht="19.5" hidden="false" customHeight="true" outlineLevel="0" collapsed="false">
      <c r="A34" s="49" t="n">
        <v>16</v>
      </c>
      <c r="B34" s="324" t="s">
        <v>319</v>
      </c>
      <c r="C34" s="313" t="n">
        <v>1025</v>
      </c>
      <c r="D34" s="313" t="n">
        <v>495</v>
      </c>
      <c r="E34" s="313" t="n">
        <v>1175</v>
      </c>
      <c r="F34" s="313" t="n">
        <v>560</v>
      </c>
      <c r="G34" s="313" t="n">
        <v>1164</v>
      </c>
      <c r="H34" s="313" t="n">
        <v>586</v>
      </c>
      <c r="I34" s="313" t="n">
        <v>1168</v>
      </c>
      <c r="J34" s="313" t="n">
        <v>593</v>
      </c>
      <c r="K34" s="313"/>
      <c r="L34" s="313" t="n">
        <v>1275</v>
      </c>
      <c r="M34" s="313" t="n">
        <v>637</v>
      </c>
      <c r="N34" s="313" t="n">
        <v>1389</v>
      </c>
      <c r="O34" s="313" t="n">
        <v>675</v>
      </c>
      <c r="P34" s="313" t="n">
        <v>1648</v>
      </c>
      <c r="Q34" s="313" t="n">
        <v>784</v>
      </c>
      <c r="R34" s="313" t="n">
        <v>1472</v>
      </c>
      <c r="S34" s="313" t="n">
        <v>672</v>
      </c>
      <c r="T34" s="313" t="n">
        <v>3559</v>
      </c>
      <c r="U34" s="313" t="n">
        <v>1258</v>
      </c>
      <c r="V34" s="314" t="n">
        <v>16</v>
      </c>
    </row>
    <row r="35" s="321" customFormat="true" ht="19.5" hidden="false" customHeight="true" outlineLevel="0" collapsed="false">
      <c r="A35" s="319"/>
      <c r="B35" s="324" t="s">
        <v>320</v>
      </c>
      <c r="C35" s="320" t="n">
        <v>2050</v>
      </c>
      <c r="D35" s="320" t="n">
        <v>1045</v>
      </c>
      <c r="E35" s="320" t="n">
        <v>2126</v>
      </c>
      <c r="F35" s="320" t="n">
        <v>1043</v>
      </c>
      <c r="G35" s="320" t="n">
        <v>2174</v>
      </c>
      <c r="H35" s="320" t="n">
        <v>1118</v>
      </c>
      <c r="I35" s="320" t="n">
        <v>2213</v>
      </c>
      <c r="J35" s="320" t="n">
        <v>1061</v>
      </c>
      <c r="K35" s="320"/>
      <c r="L35" s="320" t="n">
        <v>2639</v>
      </c>
      <c r="M35" s="320" t="n">
        <v>1308</v>
      </c>
      <c r="N35" s="320" t="n">
        <v>2810</v>
      </c>
      <c r="O35" s="320" t="n">
        <v>1339</v>
      </c>
      <c r="P35" s="320" t="n">
        <v>3395</v>
      </c>
      <c r="Q35" s="320" t="n">
        <v>1712</v>
      </c>
      <c r="R35" s="320" t="n">
        <v>2633</v>
      </c>
      <c r="S35" s="320" t="n">
        <v>1289</v>
      </c>
      <c r="T35" s="320" t="n">
        <v>7212</v>
      </c>
      <c r="U35" s="320" t="n">
        <v>2412</v>
      </c>
      <c r="V35" s="314" t="s">
        <v>321</v>
      </c>
    </row>
    <row r="36" s="6" customFormat="true" ht="19.5" hidden="false" customHeight="true" outlineLevel="0" collapsed="false">
      <c r="A36" s="49" t="n">
        <v>17</v>
      </c>
      <c r="B36" s="324" t="s">
        <v>322</v>
      </c>
      <c r="C36" s="313" t="n">
        <v>304</v>
      </c>
      <c r="D36" s="313" t="n">
        <v>151</v>
      </c>
      <c r="E36" s="313" t="n">
        <v>337</v>
      </c>
      <c r="F36" s="313" t="n">
        <v>171</v>
      </c>
      <c r="G36" s="313" t="n">
        <v>337</v>
      </c>
      <c r="H36" s="313" t="n">
        <v>165</v>
      </c>
      <c r="I36" s="313" t="n">
        <v>322</v>
      </c>
      <c r="J36" s="313" t="n">
        <v>158</v>
      </c>
      <c r="K36" s="313"/>
      <c r="L36" s="313" t="n">
        <v>407</v>
      </c>
      <c r="M36" s="313" t="n">
        <v>186</v>
      </c>
      <c r="N36" s="313" t="n">
        <v>467</v>
      </c>
      <c r="O36" s="313" t="n">
        <v>218</v>
      </c>
      <c r="P36" s="313" t="n">
        <v>675</v>
      </c>
      <c r="Q36" s="313" t="n">
        <v>337</v>
      </c>
      <c r="R36" s="313" t="n">
        <v>571</v>
      </c>
      <c r="S36" s="313" t="n">
        <v>274</v>
      </c>
      <c r="T36" s="313" t="n">
        <v>1264</v>
      </c>
      <c r="U36" s="313" t="n">
        <v>422</v>
      </c>
      <c r="V36" s="314" t="n">
        <v>17</v>
      </c>
    </row>
    <row r="37" s="6" customFormat="true" ht="19.5" hidden="false" customHeight="true" outlineLevel="0" collapsed="false">
      <c r="A37" s="49" t="n">
        <v>18</v>
      </c>
      <c r="B37" s="324" t="s">
        <v>323</v>
      </c>
      <c r="C37" s="313" t="n">
        <v>635</v>
      </c>
      <c r="D37" s="342" t="n">
        <v>323</v>
      </c>
      <c r="E37" s="342" t="n">
        <v>639</v>
      </c>
      <c r="F37" s="342" t="n">
        <v>315</v>
      </c>
      <c r="G37" s="342" t="n">
        <v>588</v>
      </c>
      <c r="H37" s="342" t="n">
        <v>309</v>
      </c>
      <c r="I37" s="342" t="n">
        <v>518</v>
      </c>
      <c r="J37" s="342" t="n">
        <v>228</v>
      </c>
      <c r="K37" s="342"/>
      <c r="L37" s="342" t="n">
        <v>602</v>
      </c>
      <c r="M37" s="342" t="n">
        <v>288</v>
      </c>
      <c r="N37" s="342" t="n">
        <v>639</v>
      </c>
      <c r="O37" s="342" t="n">
        <v>320</v>
      </c>
      <c r="P37" s="342" t="n">
        <v>743</v>
      </c>
      <c r="Q37" s="342" t="n">
        <v>380</v>
      </c>
      <c r="R37" s="342" t="n">
        <v>549</v>
      </c>
      <c r="S37" s="342" t="n">
        <v>279</v>
      </c>
      <c r="T37" s="342" t="n">
        <v>1452</v>
      </c>
      <c r="U37" s="342" t="n">
        <v>469</v>
      </c>
      <c r="V37" s="314" t="n">
        <v>18</v>
      </c>
    </row>
    <row r="38" s="6" customFormat="true" ht="19.5" hidden="false" customHeight="true" outlineLevel="0" collapsed="false">
      <c r="A38" s="49" t="n">
        <v>19</v>
      </c>
      <c r="B38" s="324" t="s">
        <v>324</v>
      </c>
      <c r="C38" s="313" t="n">
        <v>1111</v>
      </c>
      <c r="D38" s="342" t="n">
        <v>571</v>
      </c>
      <c r="E38" s="342" t="n">
        <v>1150</v>
      </c>
      <c r="F38" s="342" t="n">
        <v>557</v>
      </c>
      <c r="G38" s="342" t="n">
        <v>1249</v>
      </c>
      <c r="H38" s="342" t="n">
        <v>644</v>
      </c>
      <c r="I38" s="342" t="n">
        <v>1373</v>
      </c>
      <c r="J38" s="342" t="n">
        <v>675</v>
      </c>
      <c r="K38" s="342"/>
      <c r="L38" s="342" t="n">
        <v>1630</v>
      </c>
      <c r="M38" s="342" t="n">
        <v>834</v>
      </c>
      <c r="N38" s="342" t="n">
        <v>1704</v>
      </c>
      <c r="O38" s="342" t="n">
        <v>801</v>
      </c>
      <c r="P38" s="342" t="n">
        <v>1977</v>
      </c>
      <c r="Q38" s="342" t="n">
        <v>995</v>
      </c>
      <c r="R38" s="342" t="n">
        <v>1513</v>
      </c>
      <c r="S38" s="342" t="n">
        <v>736</v>
      </c>
      <c r="T38" s="342" t="n">
        <v>4496</v>
      </c>
      <c r="U38" s="342" t="n">
        <v>1521</v>
      </c>
      <c r="V38" s="314" t="n">
        <v>19</v>
      </c>
    </row>
    <row r="39" s="321" customFormat="true" ht="19.5" hidden="false" customHeight="true" outlineLevel="0" collapsed="false">
      <c r="A39" s="319"/>
      <c r="B39" s="324" t="s">
        <v>325</v>
      </c>
      <c r="C39" s="320" t="n">
        <v>313</v>
      </c>
      <c r="D39" s="343" t="n">
        <v>157</v>
      </c>
      <c r="E39" s="343" t="n">
        <v>434</v>
      </c>
      <c r="F39" s="343" t="n">
        <v>214</v>
      </c>
      <c r="G39" s="343" t="n">
        <v>464</v>
      </c>
      <c r="H39" s="343" t="n">
        <v>222</v>
      </c>
      <c r="I39" s="343" t="n">
        <v>509</v>
      </c>
      <c r="J39" s="343" t="n">
        <v>255</v>
      </c>
      <c r="K39" s="343"/>
      <c r="L39" s="343" t="n">
        <v>607</v>
      </c>
      <c r="M39" s="343" t="n">
        <v>295</v>
      </c>
      <c r="N39" s="343" t="n">
        <v>625</v>
      </c>
      <c r="O39" s="343" t="n">
        <v>334</v>
      </c>
      <c r="P39" s="343" t="n">
        <v>739</v>
      </c>
      <c r="Q39" s="343" t="n">
        <v>341</v>
      </c>
      <c r="R39" s="343" t="n">
        <v>623</v>
      </c>
      <c r="S39" s="343" t="n">
        <v>296</v>
      </c>
      <c r="T39" s="343" t="n">
        <v>1738</v>
      </c>
      <c r="U39" s="343" t="n">
        <v>657</v>
      </c>
      <c r="V39" s="314" t="s">
        <v>326</v>
      </c>
    </row>
    <row r="40" s="6" customFormat="true" ht="19.5" hidden="false" customHeight="true" outlineLevel="0" collapsed="false">
      <c r="A40" s="326" t="n">
        <v>20</v>
      </c>
      <c r="B40" s="327" t="s">
        <v>327</v>
      </c>
      <c r="C40" s="328" t="n">
        <v>313</v>
      </c>
      <c r="D40" s="328" t="n">
        <v>157</v>
      </c>
      <c r="E40" s="328" t="n">
        <v>434</v>
      </c>
      <c r="F40" s="328" t="n">
        <v>214</v>
      </c>
      <c r="G40" s="328" t="n">
        <v>464</v>
      </c>
      <c r="H40" s="328" t="n">
        <v>222</v>
      </c>
      <c r="I40" s="328" t="n">
        <v>509</v>
      </c>
      <c r="J40" s="328" t="n">
        <v>255</v>
      </c>
      <c r="K40" s="328"/>
      <c r="L40" s="328" t="n">
        <v>607</v>
      </c>
      <c r="M40" s="328" t="n">
        <v>295</v>
      </c>
      <c r="N40" s="328" t="n">
        <v>625</v>
      </c>
      <c r="O40" s="328" t="n">
        <v>334</v>
      </c>
      <c r="P40" s="328" t="n">
        <v>739</v>
      </c>
      <c r="Q40" s="328" t="n">
        <v>341</v>
      </c>
      <c r="R40" s="328" t="n">
        <v>623</v>
      </c>
      <c r="S40" s="328" t="n">
        <v>296</v>
      </c>
      <c r="T40" s="328" t="n">
        <v>1738</v>
      </c>
      <c r="U40" s="328" t="n">
        <v>657</v>
      </c>
      <c r="V40" s="329" t="n">
        <v>20</v>
      </c>
    </row>
    <row r="41" s="2" customFormat="true" ht="13.5" hidden="false" customHeight="true" outlineLevel="0" collapsed="false">
      <c r="A41" s="330" t="s">
        <v>349</v>
      </c>
      <c r="B41" s="330"/>
      <c r="C41" s="1"/>
      <c r="D41" s="1"/>
      <c r="E41" s="1"/>
      <c r="F41" s="1"/>
      <c r="G41" s="1"/>
      <c r="H41" s="1"/>
      <c r="I41" s="1"/>
      <c r="J41" s="331"/>
      <c r="L41" s="47"/>
    </row>
    <row r="42" customFormat="false" ht="13.5" hidden="false" customHeight="true" outlineLevel="0" collapsed="false">
      <c r="A42" s="332" t="s">
        <v>350</v>
      </c>
      <c r="B42" s="332"/>
      <c r="K42" s="331"/>
      <c r="L42" s="331"/>
    </row>
    <row r="43" customFormat="false" ht="12" hidden="false" customHeight="true" outlineLevel="0" collapsed="false">
      <c r="A43" s="332"/>
      <c r="B43" s="332"/>
    </row>
    <row r="44" customFormat="false" ht="12" hidden="false" customHeight="false" outlineLevel="0" collapsed="false"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</row>
    <row r="46" customFormat="false" ht="12" hidden="false" customHeight="false" outlineLevel="0" collapsed="false"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</row>
    <row r="47" customFormat="false" ht="12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</row>
    <row r="49" customFormat="false" ht="12" hidden="false" customHeight="false" outlineLevel="0" collapsed="false"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</row>
  </sheetData>
  <mergeCells count="11">
    <mergeCell ref="A4:B5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7.9921875" defaultRowHeight="12" zeroHeight="false" outlineLevelRow="0" outlineLevelCol="0"/>
  <cols>
    <col collapsed="false" customWidth="true" hidden="false" outlineLevel="0" max="1" min="1" style="344" width="3.12"/>
    <col collapsed="false" customWidth="true" hidden="false" outlineLevel="0" max="2" min="2" style="344" width="9.99"/>
    <col collapsed="false" customWidth="true" hidden="false" outlineLevel="0" max="5" min="3" style="344" width="16.86"/>
    <col collapsed="false" customWidth="true" hidden="false" outlineLevel="0" max="7" min="6" style="344" width="16.75"/>
    <col collapsed="false" customWidth="true" hidden="false" outlineLevel="0" max="8" min="8" style="344" width="15.12"/>
    <col collapsed="false" customWidth="true" hidden="false" outlineLevel="0" max="12" min="9" style="344" width="14.74"/>
    <col collapsed="false" customWidth="true" hidden="false" outlineLevel="0" max="13" min="13" style="344" width="14.99"/>
    <col collapsed="false" customWidth="true" hidden="false" outlineLevel="0" max="14" min="14" style="344" width="8.12"/>
    <col collapsed="false" customWidth="false" hidden="false" outlineLevel="0" max="257" min="15" style="344" width="7.99"/>
  </cols>
  <sheetData>
    <row r="1" customFormat="false" ht="18.75" hidden="false" customHeight="true" outlineLevel="0" collapsed="false">
      <c r="B1" s="345"/>
      <c r="C1" s="346"/>
      <c r="D1" s="345"/>
      <c r="E1" s="345"/>
      <c r="F1" s="347"/>
      <c r="G1" s="348" t="s">
        <v>362</v>
      </c>
      <c r="H1" s="349" t="s">
        <v>363</v>
      </c>
      <c r="I1" s="345"/>
      <c r="J1" s="345"/>
      <c r="K1" s="345"/>
      <c r="L1" s="345"/>
      <c r="M1" s="345"/>
      <c r="N1" s="345"/>
    </row>
    <row r="2" customFormat="false" ht="11.25" hidden="false" customHeight="true" outlineLevel="0" collapsed="false">
      <c r="B2" s="345"/>
      <c r="C2" s="345"/>
      <c r="D2" s="345"/>
      <c r="E2" s="345"/>
      <c r="F2" s="347"/>
      <c r="G2" s="345"/>
      <c r="H2" s="347"/>
      <c r="I2" s="345"/>
      <c r="J2" s="345"/>
      <c r="K2" s="345"/>
      <c r="L2" s="345"/>
      <c r="M2" s="345"/>
      <c r="N2" s="345"/>
    </row>
    <row r="3" customFormat="false" ht="12.75" hidden="false" customHeight="true" outlineLevel="0" collapsed="false">
      <c r="A3" s="350" t="s">
        <v>27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2"/>
      <c r="N3" s="353" t="s">
        <v>364</v>
      </c>
    </row>
    <row r="4" customFormat="false" ht="12.75" hidden="false" customHeight="true" outlineLevel="0" collapsed="false">
      <c r="A4" s="354" t="s">
        <v>273</v>
      </c>
      <c r="B4" s="354"/>
      <c r="C4" s="355"/>
      <c r="D4" s="355"/>
      <c r="E4" s="356" t="s">
        <v>365</v>
      </c>
      <c r="F4" s="356"/>
      <c r="G4" s="356"/>
      <c r="H4" s="357" t="s">
        <v>366</v>
      </c>
      <c r="I4" s="357"/>
      <c r="J4" s="357"/>
      <c r="K4" s="357"/>
      <c r="L4" s="357"/>
      <c r="M4" s="355"/>
      <c r="N4" s="358" t="s">
        <v>273</v>
      </c>
    </row>
    <row r="5" customFormat="false" ht="12.75" hidden="false" customHeight="true" outlineLevel="0" collapsed="false">
      <c r="A5" s="354"/>
      <c r="B5" s="354"/>
      <c r="C5" s="359" t="s">
        <v>367</v>
      </c>
      <c r="D5" s="360" t="s">
        <v>368</v>
      </c>
      <c r="E5" s="355"/>
      <c r="F5" s="355"/>
      <c r="G5" s="361"/>
      <c r="H5" s="355"/>
      <c r="I5" s="355"/>
      <c r="J5" s="355"/>
      <c r="K5" s="356" t="s">
        <v>369</v>
      </c>
      <c r="L5" s="356"/>
      <c r="M5" s="360" t="s">
        <v>370</v>
      </c>
      <c r="N5" s="358"/>
    </row>
    <row r="6" customFormat="false" ht="22.5" hidden="false" customHeight="false" outlineLevel="0" collapsed="false">
      <c r="A6" s="354"/>
      <c r="B6" s="354"/>
      <c r="C6" s="362" t="s">
        <v>371</v>
      </c>
      <c r="D6" s="363" t="s">
        <v>372</v>
      </c>
      <c r="E6" s="363" t="s">
        <v>340</v>
      </c>
      <c r="F6" s="363" t="s">
        <v>373</v>
      </c>
      <c r="G6" s="363" t="s">
        <v>374</v>
      </c>
      <c r="H6" s="363" t="s">
        <v>340</v>
      </c>
      <c r="I6" s="363" t="s">
        <v>375</v>
      </c>
      <c r="J6" s="363" t="s">
        <v>376</v>
      </c>
      <c r="K6" s="364" t="s">
        <v>377</v>
      </c>
      <c r="L6" s="364" t="s">
        <v>378</v>
      </c>
      <c r="M6" s="363" t="s">
        <v>379</v>
      </c>
      <c r="N6" s="358"/>
    </row>
    <row r="7" customFormat="false" ht="18.75" hidden="true" customHeight="true" outlineLevel="0" collapsed="false">
      <c r="A7" s="365"/>
      <c r="B7" s="366"/>
      <c r="C7" s="367"/>
      <c r="D7" s="368"/>
      <c r="E7" s="368"/>
      <c r="F7" s="368"/>
      <c r="G7" s="368"/>
      <c r="H7" s="368"/>
      <c r="I7" s="368"/>
      <c r="J7" s="368"/>
      <c r="K7" s="369"/>
      <c r="L7" s="369"/>
      <c r="M7" s="368"/>
      <c r="N7" s="367"/>
    </row>
    <row r="8" customFormat="false" ht="18.75" hidden="false" customHeight="true" outlineLevel="0" collapsed="false">
      <c r="A8" s="370"/>
      <c r="B8" s="371" t="s">
        <v>380</v>
      </c>
      <c r="C8" s="372" t="n">
        <v>277606</v>
      </c>
      <c r="D8" s="373" t="n">
        <v>10155</v>
      </c>
      <c r="E8" s="373" t="n">
        <v>17763</v>
      </c>
      <c r="F8" s="373" t="n">
        <v>13356</v>
      </c>
      <c r="G8" s="373" t="n">
        <v>4407</v>
      </c>
      <c r="H8" s="373" t="n">
        <v>197620</v>
      </c>
      <c r="I8" s="373" t="n">
        <v>18561</v>
      </c>
      <c r="J8" s="373" t="n">
        <v>162854</v>
      </c>
      <c r="K8" s="373" t="n">
        <v>11763</v>
      </c>
      <c r="L8" s="373" t="n">
        <v>4442</v>
      </c>
      <c r="M8" s="373" t="n">
        <v>51618</v>
      </c>
      <c r="N8" s="374" t="s">
        <v>342</v>
      </c>
    </row>
    <row r="9" customFormat="false" ht="18.75" hidden="false" customHeight="true" outlineLevel="0" collapsed="false">
      <c r="A9" s="370"/>
      <c r="B9" s="375" t="s">
        <v>381</v>
      </c>
      <c r="C9" s="372" t="n">
        <v>286239</v>
      </c>
      <c r="D9" s="373" t="n">
        <v>10344</v>
      </c>
      <c r="E9" s="373" t="n">
        <v>16225</v>
      </c>
      <c r="F9" s="373" t="n">
        <v>12593</v>
      </c>
      <c r="G9" s="373" t="n">
        <v>3632</v>
      </c>
      <c r="H9" s="373" t="n">
        <v>197439</v>
      </c>
      <c r="I9" s="373" t="n">
        <v>17371</v>
      </c>
      <c r="J9" s="373" t="n">
        <v>164694</v>
      </c>
      <c r="K9" s="373" t="n">
        <v>11427</v>
      </c>
      <c r="L9" s="373" t="n">
        <v>3947</v>
      </c>
      <c r="M9" s="373" t="n">
        <v>61236</v>
      </c>
      <c r="N9" s="374" t="s">
        <v>343</v>
      </c>
    </row>
    <row r="10" s="377" customFormat="true" ht="18.75" hidden="false" customHeight="true" outlineLevel="0" collapsed="false">
      <c r="A10" s="376"/>
      <c r="B10" s="375" t="s">
        <v>382</v>
      </c>
      <c r="C10" s="372" t="n">
        <v>294120</v>
      </c>
      <c r="D10" s="373" t="n">
        <v>9017</v>
      </c>
      <c r="E10" s="373" t="n">
        <v>12581</v>
      </c>
      <c r="F10" s="373" t="n">
        <v>10010</v>
      </c>
      <c r="G10" s="373" t="n">
        <v>2571</v>
      </c>
      <c r="H10" s="373" t="n">
        <v>194259</v>
      </c>
      <c r="I10" s="373" t="n">
        <v>14730</v>
      </c>
      <c r="J10" s="373" t="n">
        <v>165793</v>
      </c>
      <c r="K10" s="373" t="n">
        <v>10123</v>
      </c>
      <c r="L10" s="373" t="n">
        <v>3613</v>
      </c>
      <c r="M10" s="373" t="n">
        <v>70521</v>
      </c>
      <c r="N10" s="374" t="s">
        <v>345</v>
      </c>
    </row>
    <row r="11" s="377" customFormat="true" ht="18.75" hidden="false" customHeight="true" outlineLevel="0" collapsed="false">
      <c r="A11" s="376"/>
      <c r="B11" s="375" t="s">
        <v>383</v>
      </c>
      <c r="C11" s="378" t="n">
        <v>301009</v>
      </c>
      <c r="D11" s="379" t="n">
        <v>8869</v>
      </c>
      <c r="E11" s="379" t="n">
        <v>11713</v>
      </c>
      <c r="F11" s="379" t="n">
        <v>9239</v>
      </c>
      <c r="G11" s="379" t="n">
        <v>2474</v>
      </c>
      <c r="H11" s="379" t="n">
        <v>197583</v>
      </c>
      <c r="I11" s="379" t="n">
        <v>13710</v>
      </c>
      <c r="J11" s="379" t="n">
        <v>170434</v>
      </c>
      <c r="K11" s="379" t="n">
        <v>9688</v>
      </c>
      <c r="L11" s="379" t="n">
        <v>3751</v>
      </c>
      <c r="M11" s="379" t="n">
        <v>73580</v>
      </c>
      <c r="N11" s="374" t="s">
        <v>384</v>
      </c>
    </row>
    <row r="12" s="377" customFormat="true" ht="11.25" hidden="false" customHeight="true" outlineLevel="0" collapsed="false">
      <c r="A12" s="376"/>
      <c r="B12" s="375"/>
      <c r="C12" s="378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80"/>
    </row>
    <row r="13" s="377" customFormat="true" ht="18.75" hidden="false" customHeight="true" outlineLevel="0" collapsed="false">
      <c r="A13" s="376"/>
      <c r="B13" s="381" t="s">
        <v>385</v>
      </c>
      <c r="C13" s="378" t="n">
        <v>252419</v>
      </c>
      <c r="D13" s="382" t="n">
        <v>6763</v>
      </c>
      <c r="E13" s="382" t="n">
        <v>8796</v>
      </c>
      <c r="F13" s="382" t="n">
        <v>6844</v>
      </c>
      <c r="G13" s="382" t="n">
        <v>1952</v>
      </c>
      <c r="H13" s="382" t="n">
        <v>166281</v>
      </c>
      <c r="I13" s="382" t="n">
        <v>11547</v>
      </c>
      <c r="J13" s="382" t="n">
        <v>143548</v>
      </c>
      <c r="K13" s="382" t="n">
        <v>8058</v>
      </c>
      <c r="L13" s="382" t="n">
        <v>3128</v>
      </c>
      <c r="M13" s="382" t="n">
        <v>62413</v>
      </c>
      <c r="N13" s="52" t="s">
        <v>293</v>
      </c>
    </row>
    <row r="14" s="377" customFormat="true" ht="18.75" hidden="false" customHeight="true" outlineLevel="0" collapsed="false">
      <c r="A14" s="376"/>
      <c r="B14" s="381" t="s">
        <v>386</v>
      </c>
      <c r="C14" s="378" t="n">
        <v>91356</v>
      </c>
      <c r="D14" s="382" t="n">
        <v>4105</v>
      </c>
      <c r="E14" s="382" t="n">
        <v>5661</v>
      </c>
      <c r="F14" s="382" t="n">
        <v>4656</v>
      </c>
      <c r="G14" s="382" t="n">
        <v>1005</v>
      </c>
      <c r="H14" s="382" t="n">
        <v>58581</v>
      </c>
      <c r="I14" s="382" t="n">
        <v>4136</v>
      </c>
      <c r="J14" s="382" t="n">
        <v>50152</v>
      </c>
      <c r="K14" s="382" t="n">
        <v>3113</v>
      </c>
      <c r="L14" s="382" t="n">
        <v>1180</v>
      </c>
      <c r="M14" s="382" t="n">
        <v>21011</v>
      </c>
      <c r="N14" s="52" t="s">
        <v>295</v>
      </c>
    </row>
    <row r="15" customFormat="false" ht="11.25" hidden="false" customHeight="true" outlineLevel="0" collapsed="false">
      <c r="A15" s="370"/>
      <c r="B15" s="383"/>
      <c r="C15" s="372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84"/>
    </row>
    <row r="16" customFormat="false" ht="18.75" hidden="false" customHeight="true" outlineLevel="0" collapsed="false">
      <c r="A16" s="49" t="n">
        <v>1</v>
      </c>
      <c r="B16" s="324" t="s">
        <v>296</v>
      </c>
      <c r="C16" s="372" t="n">
        <v>93001</v>
      </c>
      <c r="D16" s="373" t="n">
        <v>1861</v>
      </c>
      <c r="E16" s="373" t="n">
        <v>2030</v>
      </c>
      <c r="F16" s="373" t="n">
        <v>1637</v>
      </c>
      <c r="G16" s="373" t="n">
        <v>393</v>
      </c>
      <c r="H16" s="373" t="n">
        <v>60009</v>
      </c>
      <c r="I16" s="373" t="n">
        <v>4193</v>
      </c>
      <c r="J16" s="373" t="n">
        <v>52162</v>
      </c>
      <c r="K16" s="373" t="n">
        <v>2632</v>
      </c>
      <c r="L16" s="373" t="n">
        <v>1022</v>
      </c>
      <c r="M16" s="373" t="n">
        <v>24729</v>
      </c>
      <c r="N16" s="314" t="n">
        <v>1</v>
      </c>
    </row>
    <row r="17" customFormat="false" ht="18.75" hidden="false" customHeight="true" outlineLevel="0" collapsed="false">
      <c r="A17" s="49" t="n">
        <v>2</v>
      </c>
      <c r="B17" s="324" t="s">
        <v>297</v>
      </c>
      <c r="C17" s="372" t="n">
        <v>43712</v>
      </c>
      <c r="D17" s="373" t="n">
        <v>1758</v>
      </c>
      <c r="E17" s="373" t="n">
        <v>2159</v>
      </c>
      <c r="F17" s="373" t="n">
        <v>1552</v>
      </c>
      <c r="G17" s="373" t="n">
        <v>607</v>
      </c>
      <c r="H17" s="373" t="n">
        <v>27325</v>
      </c>
      <c r="I17" s="373" t="n">
        <v>2247</v>
      </c>
      <c r="J17" s="373" t="n">
        <v>23112</v>
      </c>
      <c r="K17" s="373" t="n">
        <v>1421</v>
      </c>
      <c r="L17" s="373" t="n">
        <v>545</v>
      </c>
      <c r="M17" s="373" t="n">
        <v>11620</v>
      </c>
      <c r="N17" s="314" t="n">
        <v>2</v>
      </c>
    </row>
    <row r="18" customFormat="false" ht="18.75" hidden="false" customHeight="true" outlineLevel="0" collapsed="false">
      <c r="A18" s="49" t="n">
        <v>3</v>
      </c>
      <c r="B18" s="324" t="s">
        <v>298</v>
      </c>
      <c r="C18" s="372" t="n">
        <v>27532</v>
      </c>
      <c r="D18" s="373" t="n">
        <v>208</v>
      </c>
      <c r="E18" s="373" t="n">
        <v>279</v>
      </c>
      <c r="F18" s="373" t="n">
        <v>212</v>
      </c>
      <c r="G18" s="373" t="n">
        <v>67</v>
      </c>
      <c r="H18" s="373" t="n">
        <v>19106</v>
      </c>
      <c r="I18" s="373" t="n">
        <v>917</v>
      </c>
      <c r="J18" s="373" t="n">
        <v>17254</v>
      </c>
      <c r="K18" s="373" t="n">
        <v>610</v>
      </c>
      <c r="L18" s="373" t="n">
        <v>325</v>
      </c>
      <c r="M18" s="373" t="n">
        <v>6521</v>
      </c>
      <c r="N18" s="314" t="n">
        <v>3</v>
      </c>
    </row>
    <row r="19" customFormat="false" ht="18.75" hidden="false" customHeight="true" outlineLevel="0" collapsed="false">
      <c r="A19" s="49" t="n">
        <v>4</v>
      </c>
      <c r="B19" s="324" t="s">
        <v>299</v>
      </c>
      <c r="C19" s="372" t="n">
        <v>6817</v>
      </c>
      <c r="D19" s="373" t="n">
        <v>235</v>
      </c>
      <c r="E19" s="373" t="n">
        <v>316</v>
      </c>
      <c r="F19" s="373" t="n">
        <v>240</v>
      </c>
      <c r="G19" s="373" t="n">
        <v>76</v>
      </c>
      <c r="H19" s="373" t="n">
        <v>4451</v>
      </c>
      <c r="I19" s="373" t="n">
        <v>313</v>
      </c>
      <c r="J19" s="373" t="n">
        <v>3799</v>
      </c>
      <c r="K19" s="373" t="n">
        <v>254</v>
      </c>
      <c r="L19" s="373" t="n">
        <v>85</v>
      </c>
      <c r="M19" s="373" t="n">
        <v>1753</v>
      </c>
      <c r="N19" s="314" t="n">
        <v>4</v>
      </c>
    </row>
    <row r="20" customFormat="false" ht="18.75" hidden="false" customHeight="true" outlineLevel="0" collapsed="false">
      <c r="A20" s="49" t="n">
        <v>5</v>
      </c>
      <c r="B20" s="324" t="s">
        <v>300</v>
      </c>
      <c r="C20" s="372" t="n">
        <v>19634</v>
      </c>
      <c r="D20" s="373" t="n">
        <v>612</v>
      </c>
      <c r="E20" s="373" t="n">
        <v>981</v>
      </c>
      <c r="F20" s="373" t="n">
        <v>746</v>
      </c>
      <c r="G20" s="373" t="n">
        <v>235</v>
      </c>
      <c r="H20" s="373" t="n">
        <v>13478</v>
      </c>
      <c r="I20" s="373" t="n">
        <v>862</v>
      </c>
      <c r="J20" s="373" t="n">
        <v>11704</v>
      </c>
      <c r="K20" s="373" t="n">
        <v>624</v>
      </c>
      <c r="L20" s="373" t="n">
        <v>288</v>
      </c>
      <c r="M20" s="373" t="n">
        <v>4427</v>
      </c>
      <c r="N20" s="314" t="n">
        <v>5</v>
      </c>
    </row>
    <row r="21" customFormat="false" ht="18.75" hidden="false" customHeight="true" outlineLevel="0" collapsed="false">
      <c r="A21" s="49" t="n">
        <v>6</v>
      </c>
      <c r="B21" s="324" t="s">
        <v>301</v>
      </c>
      <c r="C21" s="372" t="n">
        <v>16878</v>
      </c>
      <c r="D21" s="373" t="n">
        <v>377</v>
      </c>
      <c r="E21" s="373" t="n">
        <v>641</v>
      </c>
      <c r="F21" s="373" t="n">
        <v>542</v>
      </c>
      <c r="G21" s="373" t="n">
        <v>99</v>
      </c>
      <c r="H21" s="373" t="n">
        <v>11419</v>
      </c>
      <c r="I21" s="373" t="n">
        <v>771</v>
      </c>
      <c r="J21" s="373" t="n">
        <v>9732</v>
      </c>
      <c r="K21" s="373" t="n">
        <v>666</v>
      </c>
      <c r="L21" s="373" t="n">
        <v>250</v>
      </c>
      <c r="M21" s="373" t="n">
        <v>3828</v>
      </c>
      <c r="N21" s="314" t="n">
        <v>6</v>
      </c>
    </row>
    <row r="22" customFormat="false" ht="18.75" hidden="false" customHeight="true" outlineLevel="0" collapsed="false">
      <c r="A22" s="49" t="n">
        <v>7</v>
      </c>
      <c r="B22" s="324" t="s">
        <v>302</v>
      </c>
      <c r="C22" s="372" t="n">
        <v>10085</v>
      </c>
      <c r="D22" s="373" t="n">
        <v>518</v>
      </c>
      <c r="E22" s="373" t="n">
        <v>732</v>
      </c>
      <c r="F22" s="373" t="n">
        <v>577</v>
      </c>
      <c r="G22" s="373" t="n">
        <v>155</v>
      </c>
      <c r="H22" s="373" t="n">
        <v>6623</v>
      </c>
      <c r="I22" s="373" t="n">
        <v>587</v>
      </c>
      <c r="J22" s="373" t="n">
        <v>5435</v>
      </c>
      <c r="K22" s="373" t="n">
        <v>472</v>
      </c>
      <c r="L22" s="373" t="n">
        <v>129</v>
      </c>
      <c r="M22" s="373" t="n">
        <v>2105</v>
      </c>
      <c r="N22" s="314" t="n">
        <v>7</v>
      </c>
    </row>
    <row r="23" customFormat="false" ht="18.75" hidden="false" customHeight="true" outlineLevel="0" collapsed="false">
      <c r="A23" s="49" t="n">
        <v>8</v>
      </c>
      <c r="B23" s="324" t="s">
        <v>303</v>
      </c>
      <c r="C23" s="372" t="n">
        <v>14731</v>
      </c>
      <c r="D23" s="373" t="n">
        <v>481</v>
      </c>
      <c r="E23" s="373" t="n">
        <v>598</v>
      </c>
      <c r="F23" s="373" t="n">
        <v>476</v>
      </c>
      <c r="G23" s="373" t="n">
        <v>122</v>
      </c>
      <c r="H23" s="373" t="n">
        <v>10438</v>
      </c>
      <c r="I23" s="373" t="n">
        <v>624</v>
      </c>
      <c r="J23" s="373" t="n">
        <v>9047</v>
      </c>
      <c r="K23" s="373" t="n">
        <v>543</v>
      </c>
      <c r="L23" s="373" t="n">
        <v>224</v>
      </c>
      <c r="M23" s="373" t="n">
        <v>3037</v>
      </c>
      <c r="N23" s="314" t="n">
        <v>8</v>
      </c>
    </row>
    <row r="24" customFormat="false" ht="18.75" hidden="false" customHeight="true" outlineLevel="0" collapsed="false">
      <c r="A24" s="49" t="n">
        <v>9</v>
      </c>
      <c r="B24" s="324" t="s">
        <v>304</v>
      </c>
      <c r="C24" s="372" t="n">
        <v>9152</v>
      </c>
      <c r="D24" s="385" t="n">
        <v>319</v>
      </c>
      <c r="E24" s="385" t="n">
        <v>489</v>
      </c>
      <c r="F24" s="385" t="n">
        <v>403</v>
      </c>
      <c r="G24" s="385" t="n">
        <v>86</v>
      </c>
      <c r="H24" s="385" t="n">
        <v>6359</v>
      </c>
      <c r="I24" s="385" t="n">
        <v>561</v>
      </c>
      <c r="J24" s="385" t="n">
        <v>5196</v>
      </c>
      <c r="K24" s="385" t="n">
        <v>476</v>
      </c>
      <c r="L24" s="385" t="n">
        <v>126</v>
      </c>
      <c r="M24" s="386" t="n">
        <v>1873</v>
      </c>
      <c r="N24" s="314" t="n">
        <v>9</v>
      </c>
    </row>
    <row r="25" customFormat="false" ht="18.75" hidden="false" customHeight="true" outlineLevel="0" collapsed="false">
      <c r="A25" s="49" t="n">
        <v>10</v>
      </c>
      <c r="B25" s="324" t="s">
        <v>305</v>
      </c>
      <c r="C25" s="372" t="n">
        <v>10877</v>
      </c>
      <c r="D25" s="373" t="n">
        <v>394</v>
      </c>
      <c r="E25" s="373" t="n">
        <v>571</v>
      </c>
      <c r="F25" s="373" t="n">
        <v>459</v>
      </c>
      <c r="G25" s="373" t="n">
        <v>112</v>
      </c>
      <c r="H25" s="373" t="n">
        <v>7073</v>
      </c>
      <c r="I25" s="373" t="n">
        <v>472</v>
      </c>
      <c r="J25" s="373" t="n">
        <v>6107</v>
      </c>
      <c r="K25" s="373" t="n">
        <v>360</v>
      </c>
      <c r="L25" s="373" t="n">
        <v>134</v>
      </c>
      <c r="M25" s="373" t="n">
        <v>2520</v>
      </c>
      <c r="N25" s="314" t="n">
        <v>10</v>
      </c>
    </row>
    <row r="26" s="377" customFormat="true" ht="18.75" hidden="false" customHeight="true" outlineLevel="0" collapsed="false">
      <c r="A26" s="319"/>
      <c r="B26" s="324" t="s">
        <v>306</v>
      </c>
      <c r="C26" s="378" t="n">
        <v>5824</v>
      </c>
      <c r="D26" s="382" t="n">
        <v>107</v>
      </c>
      <c r="E26" s="382" t="n">
        <v>173</v>
      </c>
      <c r="F26" s="382" t="n">
        <v>134</v>
      </c>
      <c r="G26" s="382" t="n">
        <v>39</v>
      </c>
      <c r="H26" s="382" t="n">
        <v>4023</v>
      </c>
      <c r="I26" s="382" t="n">
        <v>190</v>
      </c>
      <c r="J26" s="382" t="n">
        <v>3620</v>
      </c>
      <c r="K26" s="382" t="n">
        <v>147</v>
      </c>
      <c r="L26" s="382" t="n">
        <v>66</v>
      </c>
      <c r="M26" s="387" t="n">
        <v>1323</v>
      </c>
      <c r="N26" s="314" t="s">
        <v>307</v>
      </c>
    </row>
    <row r="27" customFormat="false" ht="18.75" hidden="false" customHeight="true" outlineLevel="0" collapsed="false">
      <c r="A27" s="49" t="n">
        <v>11</v>
      </c>
      <c r="B27" s="324" t="s">
        <v>308</v>
      </c>
      <c r="C27" s="372" t="n">
        <v>5824</v>
      </c>
      <c r="D27" s="373" t="n">
        <v>107</v>
      </c>
      <c r="E27" s="373" t="n">
        <v>173</v>
      </c>
      <c r="F27" s="373" t="n">
        <v>134</v>
      </c>
      <c r="G27" s="373" t="n">
        <v>39</v>
      </c>
      <c r="H27" s="373" t="n">
        <v>4023</v>
      </c>
      <c r="I27" s="373" t="n">
        <v>190</v>
      </c>
      <c r="J27" s="373" t="n">
        <v>3620</v>
      </c>
      <c r="K27" s="373" t="n">
        <v>147</v>
      </c>
      <c r="L27" s="373" t="n">
        <v>66</v>
      </c>
      <c r="M27" s="373" t="n">
        <v>1323</v>
      </c>
      <c r="N27" s="314" t="n">
        <v>11</v>
      </c>
    </row>
    <row r="28" s="377" customFormat="true" ht="18.75" hidden="false" customHeight="true" outlineLevel="0" collapsed="false">
      <c r="A28" s="319"/>
      <c r="B28" s="324" t="s">
        <v>309</v>
      </c>
      <c r="C28" s="378" t="n">
        <v>18157</v>
      </c>
      <c r="D28" s="382" t="n">
        <v>291</v>
      </c>
      <c r="E28" s="382" t="n">
        <v>505</v>
      </c>
      <c r="F28" s="382" t="n">
        <v>420</v>
      </c>
      <c r="G28" s="382" t="n">
        <v>85</v>
      </c>
      <c r="H28" s="382" t="n">
        <v>12103</v>
      </c>
      <c r="I28" s="382" t="n">
        <v>633</v>
      </c>
      <c r="J28" s="382" t="n">
        <v>10787</v>
      </c>
      <c r="K28" s="382" t="n">
        <v>494</v>
      </c>
      <c r="L28" s="382" t="n">
        <v>189</v>
      </c>
      <c r="M28" s="387" t="n">
        <v>4597</v>
      </c>
      <c r="N28" s="314" t="s">
        <v>310</v>
      </c>
    </row>
    <row r="29" customFormat="false" ht="18.75" hidden="false" customHeight="true" outlineLevel="0" collapsed="false">
      <c r="A29" s="49" t="n">
        <v>12</v>
      </c>
      <c r="B29" s="324" t="s">
        <v>311</v>
      </c>
      <c r="C29" s="372" t="n">
        <v>6299</v>
      </c>
      <c r="D29" s="373" t="n">
        <v>64</v>
      </c>
      <c r="E29" s="373" t="n">
        <v>112</v>
      </c>
      <c r="F29" s="373" t="n">
        <v>91</v>
      </c>
      <c r="G29" s="373" t="n">
        <v>21</v>
      </c>
      <c r="H29" s="373" t="n">
        <v>4304</v>
      </c>
      <c r="I29" s="373" t="n">
        <v>209</v>
      </c>
      <c r="J29" s="373" t="n">
        <v>3848</v>
      </c>
      <c r="K29" s="373" t="n">
        <v>171</v>
      </c>
      <c r="L29" s="373" t="n">
        <v>76</v>
      </c>
      <c r="M29" s="373" t="n">
        <v>1552</v>
      </c>
      <c r="N29" s="314" t="n">
        <v>12</v>
      </c>
    </row>
    <row r="30" customFormat="false" ht="18.75" hidden="false" customHeight="true" outlineLevel="0" collapsed="false">
      <c r="A30" s="49" t="n">
        <v>13</v>
      </c>
      <c r="B30" s="324" t="s">
        <v>312</v>
      </c>
      <c r="C30" s="372" t="n">
        <v>3253</v>
      </c>
      <c r="D30" s="373" t="n">
        <v>62</v>
      </c>
      <c r="E30" s="373" t="n">
        <v>94</v>
      </c>
      <c r="F30" s="373" t="n">
        <v>79</v>
      </c>
      <c r="G30" s="373" t="n">
        <v>15</v>
      </c>
      <c r="H30" s="373" t="n">
        <v>2378</v>
      </c>
      <c r="I30" s="373" t="n">
        <v>82</v>
      </c>
      <c r="J30" s="373" t="n">
        <v>2196</v>
      </c>
      <c r="K30" s="373" t="n">
        <v>69</v>
      </c>
      <c r="L30" s="373" t="n">
        <v>31</v>
      </c>
      <c r="M30" s="373" t="n">
        <v>707</v>
      </c>
      <c r="N30" s="314" t="n">
        <v>13</v>
      </c>
    </row>
    <row r="31" customFormat="false" ht="18.75" hidden="false" customHeight="true" outlineLevel="0" collapsed="false">
      <c r="A31" s="49" t="n">
        <v>14</v>
      </c>
      <c r="B31" s="324" t="s">
        <v>313</v>
      </c>
      <c r="C31" s="372" t="n">
        <v>8605</v>
      </c>
      <c r="D31" s="373" t="n">
        <v>165</v>
      </c>
      <c r="E31" s="373" t="n">
        <v>299</v>
      </c>
      <c r="F31" s="373" t="n">
        <v>250</v>
      </c>
      <c r="G31" s="373" t="n">
        <v>49</v>
      </c>
      <c r="H31" s="373" t="n">
        <v>5421</v>
      </c>
      <c r="I31" s="373" t="n">
        <v>342</v>
      </c>
      <c r="J31" s="373" t="n">
        <v>4743</v>
      </c>
      <c r="K31" s="373" t="n">
        <v>254</v>
      </c>
      <c r="L31" s="373" t="n">
        <v>82</v>
      </c>
      <c r="M31" s="373" t="n">
        <v>2338</v>
      </c>
      <c r="N31" s="314" t="n">
        <v>14</v>
      </c>
    </row>
    <row r="32" s="377" customFormat="true" ht="18.75" hidden="false" customHeight="true" outlineLevel="0" collapsed="false">
      <c r="A32" s="319"/>
      <c r="B32" s="324" t="s">
        <v>314</v>
      </c>
      <c r="C32" s="378" t="n">
        <v>1916</v>
      </c>
      <c r="D32" s="382" t="n">
        <v>167</v>
      </c>
      <c r="E32" s="382" t="n">
        <v>232</v>
      </c>
      <c r="F32" s="382" t="n">
        <v>158</v>
      </c>
      <c r="G32" s="382" t="n">
        <v>74</v>
      </c>
      <c r="H32" s="382" t="n">
        <v>1263</v>
      </c>
      <c r="I32" s="382" t="n">
        <v>101</v>
      </c>
      <c r="J32" s="382" t="n">
        <v>1052</v>
      </c>
      <c r="K32" s="382" t="n">
        <v>86</v>
      </c>
      <c r="L32" s="382" t="n">
        <v>24</v>
      </c>
      <c r="M32" s="387" t="n">
        <v>250</v>
      </c>
      <c r="N32" s="314" t="s">
        <v>315</v>
      </c>
    </row>
    <row r="33" customFormat="false" ht="18.75" hidden="false" customHeight="true" outlineLevel="0" collapsed="false">
      <c r="A33" s="49" t="n">
        <v>15</v>
      </c>
      <c r="B33" s="324" t="s">
        <v>316</v>
      </c>
      <c r="C33" s="372" t="n">
        <v>1916</v>
      </c>
      <c r="D33" s="373" t="n">
        <v>167</v>
      </c>
      <c r="E33" s="373" t="n">
        <v>232</v>
      </c>
      <c r="F33" s="373" t="n">
        <v>158</v>
      </c>
      <c r="G33" s="373" t="n">
        <v>74</v>
      </c>
      <c r="H33" s="373" t="n">
        <v>1263</v>
      </c>
      <c r="I33" s="373" t="n">
        <v>101</v>
      </c>
      <c r="J33" s="373" t="n">
        <v>1052</v>
      </c>
      <c r="K33" s="373" t="n">
        <v>86</v>
      </c>
      <c r="L33" s="373" t="n">
        <v>24</v>
      </c>
      <c r="M33" s="373" t="n">
        <v>250</v>
      </c>
      <c r="N33" s="314" t="n">
        <v>15</v>
      </c>
    </row>
    <row r="34" s="377" customFormat="true" ht="18.75" hidden="false" customHeight="true" outlineLevel="0" collapsed="false">
      <c r="A34" s="319"/>
      <c r="B34" s="324" t="s">
        <v>317</v>
      </c>
      <c r="C34" s="378" t="n">
        <v>6876</v>
      </c>
      <c r="D34" s="382" t="n">
        <v>79</v>
      </c>
      <c r="E34" s="382" t="n">
        <v>198</v>
      </c>
      <c r="F34" s="382" t="n">
        <v>169</v>
      </c>
      <c r="G34" s="382" t="n">
        <v>29</v>
      </c>
      <c r="H34" s="382" t="n">
        <v>4981</v>
      </c>
      <c r="I34" s="382" t="n">
        <v>495</v>
      </c>
      <c r="J34" s="382" t="n">
        <v>3993</v>
      </c>
      <c r="K34" s="382" t="n">
        <v>353</v>
      </c>
      <c r="L34" s="382" t="n">
        <v>140</v>
      </c>
      <c r="M34" s="387" t="n">
        <v>1591</v>
      </c>
      <c r="N34" s="314" t="s">
        <v>318</v>
      </c>
    </row>
    <row r="35" customFormat="false" ht="18.75" hidden="false" customHeight="true" outlineLevel="0" collapsed="false">
      <c r="A35" s="49" t="n">
        <v>16</v>
      </c>
      <c r="B35" s="324" t="s">
        <v>319</v>
      </c>
      <c r="C35" s="372" t="n">
        <v>6876</v>
      </c>
      <c r="D35" s="373" t="n">
        <v>79</v>
      </c>
      <c r="E35" s="373" t="n">
        <v>198</v>
      </c>
      <c r="F35" s="373" t="n">
        <v>169</v>
      </c>
      <c r="G35" s="373" t="n">
        <v>29</v>
      </c>
      <c r="H35" s="373" t="n">
        <v>4981</v>
      </c>
      <c r="I35" s="373" t="n">
        <v>495</v>
      </c>
      <c r="J35" s="373" t="n">
        <v>3993</v>
      </c>
      <c r="K35" s="373" t="n">
        <v>353</v>
      </c>
      <c r="L35" s="373" t="n">
        <v>140</v>
      </c>
      <c r="M35" s="373" t="n">
        <v>1591</v>
      </c>
      <c r="N35" s="314" t="n">
        <v>16</v>
      </c>
    </row>
    <row r="36" s="377" customFormat="true" ht="18.75" hidden="false" customHeight="true" outlineLevel="0" collapsed="false">
      <c r="A36" s="319"/>
      <c r="B36" s="324" t="s">
        <v>320</v>
      </c>
      <c r="C36" s="378" t="n">
        <v>12988</v>
      </c>
      <c r="D36" s="382" t="n">
        <v>1028</v>
      </c>
      <c r="E36" s="382" t="n">
        <v>1412</v>
      </c>
      <c r="F36" s="382" t="n">
        <v>1198</v>
      </c>
      <c r="G36" s="382" t="n">
        <v>214</v>
      </c>
      <c r="H36" s="382" t="n">
        <v>7535</v>
      </c>
      <c r="I36" s="382" t="n">
        <v>590</v>
      </c>
      <c r="J36" s="382" t="n">
        <v>6329</v>
      </c>
      <c r="K36" s="382" t="n">
        <v>435</v>
      </c>
      <c r="L36" s="382" t="n">
        <v>181</v>
      </c>
      <c r="M36" s="387" t="n">
        <v>2811</v>
      </c>
      <c r="N36" s="314" t="s">
        <v>321</v>
      </c>
    </row>
    <row r="37" customFormat="false" ht="18.75" hidden="false" customHeight="true" outlineLevel="0" collapsed="false">
      <c r="A37" s="49" t="n">
        <v>17</v>
      </c>
      <c r="B37" s="324" t="s">
        <v>322</v>
      </c>
      <c r="C37" s="372" t="n">
        <v>2547</v>
      </c>
      <c r="D37" s="373" t="n">
        <v>50</v>
      </c>
      <c r="E37" s="373" t="n">
        <v>71</v>
      </c>
      <c r="F37" s="373" t="n">
        <v>57</v>
      </c>
      <c r="G37" s="373" t="n">
        <v>14</v>
      </c>
      <c r="H37" s="373" t="n">
        <v>1512</v>
      </c>
      <c r="I37" s="373" t="n">
        <v>130</v>
      </c>
      <c r="J37" s="373" t="n">
        <v>1275</v>
      </c>
      <c r="K37" s="373" t="n">
        <v>72</v>
      </c>
      <c r="L37" s="373" t="n">
        <v>35</v>
      </c>
      <c r="M37" s="373" t="n">
        <v>898</v>
      </c>
      <c r="N37" s="314" t="n">
        <v>17</v>
      </c>
    </row>
    <row r="38" customFormat="false" ht="18.75" hidden="false" customHeight="true" outlineLevel="0" collapsed="false">
      <c r="A38" s="49" t="n">
        <v>18</v>
      </c>
      <c r="B38" s="324" t="s">
        <v>323</v>
      </c>
      <c r="C38" s="372" t="n">
        <v>3212</v>
      </c>
      <c r="D38" s="373" t="n">
        <v>138</v>
      </c>
      <c r="E38" s="373" t="n">
        <v>214</v>
      </c>
      <c r="F38" s="373" t="n">
        <v>183</v>
      </c>
      <c r="G38" s="373" t="n">
        <v>31</v>
      </c>
      <c r="H38" s="373" t="n">
        <v>2210</v>
      </c>
      <c r="I38" s="373" t="n">
        <v>130</v>
      </c>
      <c r="J38" s="373" t="n">
        <v>1921</v>
      </c>
      <c r="K38" s="373" t="n">
        <v>107</v>
      </c>
      <c r="L38" s="373" t="n">
        <v>52</v>
      </c>
      <c r="M38" s="373" t="n">
        <v>631</v>
      </c>
      <c r="N38" s="314" t="n">
        <v>18</v>
      </c>
    </row>
    <row r="39" customFormat="false" ht="18.75" hidden="false" customHeight="true" outlineLevel="0" collapsed="false">
      <c r="A39" s="49" t="n">
        <v>19</v>
      </c>
      <c r="B39" s="324" t="s">
        <v>324</v>
      </c>
      <c r="C39" s="372" t="n">
        <v>7229</v>
      </c>
      <c r="D39" s="373" t="n">
        <v>840</v>
      </c>
      <c r="E39" s="373" t="n">
        <v>1127</v>
      </c>
      <c r="F39" s="373" t="n">
        <v>958</v>
      </c>
      <c r="G39" s="373" t="n">
        <v>169</v>
      </c>
      <c r="H39" s="373" t="n">
        <v>3813</v>
      </c>
      <c r="I39" s="373" t="n">
        <v>330</v>
      </c>
      <c r="J39" s="373" t="n">
        <v>3133</v>
      </c>
      <c r="K39" s="373" t="n">
        <v>256</v>
      </c>
      <c r="L39" s="373" t="n">
        <v>94</v>
      </c>
      <c r="M39" s="373" t="n">
        <v>1282</v>
      </c>
      <c r="N39" s="314" t="n">
        <v>19</v>
      </c>
    </row>
    <row r="40" s="377" customFormat="true" ht="18.75" hidden="false" customHeight="true" outlineLevel="0" collapsed="false">
      <c r="A40" s="319"/>
      <c r="B40" s="324" t="s">
        <v>325</v>
      </c>
      <c r="C40" s="378" t="n">
        <v>2829</v>
      </c>
      <c r="D40" s="382" t="n">
        <v>434</v>
      </c>
      <c r="E40" s="382" t="n">
        <v>397</v>
      </c>
      <c r="F40" s="382" t="n">
        <v>316</v>
      </c>
      <c r="G40" s="382" t="n">
        <v>81</v>
      </c>
      <c r="H40" s="382" t="n">
        <v>1397</v>
      </c>
      <c r="I40" s="382" t="n">
        <v>154</v>
      </c>
      <c r="J40" s="382" t="n">
        <v>1105</v>
      </c>
      <c r="K40" s="382" t="n">
        <v>115</v>
      </c>
      <c r="L40" s="382" t="n">
        <v>23</v>
      </c>
      <c r="M40" s="387" t="n">
        <v>595</v>
      </c>
      <c r="N40" s="314" t="s">
        <v>326</v>
      </c>
    </row>
    <row r="41" customFormat="false" ht="18.75" hidden="false" customHeight="true" outlineLevel="0" collapsed="false">
      <c r="A41" s="326" t="n">
        <v>20</v>
      </c>
      <c r="B41" s="327" t="s">
        <v>327</v>
      </c>
      <c r="C41" s="388" t="n">
        <v>2829</v>
      </c>
      <c r="D41" s="389" t="n">
        <v>434</v>
      </c>
      <c r="E41" s="389" t="n">
        <v>397</v>
      </c>
      <c r="F41" s="389" t="n">
        <v>316</v>
      </c>
      <c r="G41" s="389" t="n">
        <v>81</v>
      </c>
      <c r="H41" s="389" t="n">
        <v>1397</v>
      </c>
      <c r="I41" s="389" t="n">
        <v>154</v>
      </c>
      <c r="J41" s="389" t="n">
        <v>1105</v>
      </c>
      <c r="K41" s="389" t="n">
        <v>115</v>
      </c>
      <c r="L41" s="389" t="n">
        <v>23</v>
      </c>
      <c r="M41" s="390" t="n">
        <v>595</v>
      </c>
      <c r="N41" s="329" t="n">
        <v>20</v>
      </c>
    </row>
    <row r="42" customFormat="false" ht="15" hidden="false" customHeight="true" outlineLevel="0" collapsed="false">
      <c r="A42" s="391" t="s">
        <v>133</v>
      </c>
      <c r="B42" s="391"/>
      <c r="C42" s="391"/>
      <c r="D42" s="370"/>
      <c r="E42" s="370"/>
      <c r="F42" s="373"/>
      <c r="G42" s="373"/>
      <c r="H42" s="373"/>
      <c r="I42" s="373"/>
      <c r="J42" s="373"/>
      <c r="K42" s="373"/>
      <c r="L42" s="373"/>
      <c r="M42" s="373"/>
      <c r="N42" s="392"/>
    </row>
    <row r="43" customFormat="false" ht="13.5" hidden="false" customHeight="true" outlineLevel="0" collapsed="false">
      <c r="A43" s="393" t="s">
        <v>387</v>
      </c>
      <c r="B43" s="391"/>
      <c r="C43" s="391"/>
      <c r="D43" s="391"/>
      <c r="E43" s="391"/>
      <c r="F43" s="373"/>
      <c r="G43" s="373"/>
      <c r="H43" s="373"/>
      <c r="I43" s="373"/>
      <c r="J43" s="373"/>
      <c r="K43" s="373"/>
      <c r="L43" s="373"/>
      <c r="M43" s="373"/>
      <c r="N43" s="18"/>
    </row>
    <row r="44" s="377" customFormat="true" ht="19.5" hidden="false" customHeight="true" outlineLevel="0" collapsed="false">
      <c r="A44" s="393"/>
      <c r="B44" s="391"/>
      <c r="C44" s="391"/>
      <c r="D44" s="391"/>
      <c r="E44" s="391"/>
      <c r="F44" s="379"/>
      <c r="G44" s="379"/>
      <c r="H44" s="379"/>
      <c r="I44" s="379"/>
      <c r="J44" s="379"/>
      <c r="K44" s="379"/>
      <c r="L44" s="379"/>
      <c r="M44" s="379"/>
      <c r="N44" s="22"/>
    </row>
    <row r="45" customFormat="false" ht="19.5" hidden="false" customHeight="true" outlineLevel="0" collapsed="false">
      <c r="A45" s="47"/>
      <c r="B45" s="302"/>
      <c r="C45" s="385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18"/>
    </row>
    <row r="46" customFormat="false" ht="19.5" hidden="false" customHeight="true" outlineLevel="0" collapsed="false">
      <c r="A46" s="47"/>
      <c r="B46" s="302"/>
      <c r="C46" s="385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18"/>
    </row>
    <row r="47" customFormat="false" ht="19.5" hidden="false" customHeight="true" outlineLevel="0" collapsed="false">
      <c r="A47" s="47"/>
      <c r="B47" s="302"/>
      <c r="C47" s="385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18"/>
    </row>
    <row r="48" customFormat="false" ht="19.5" hidden="false" customHeight="true" outlineLevel="0" collapsed="false">
      <c r="A48" s="47"/>
      <c r="B48" s="302"/>
      <c r="C48" s="38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18"/>
    </row>
    <row r="49" customFormat="false" ht="19.5" hidden="false" customHeight="true" outlineLevel="0" collapsed="false">
      <c r="A49" s="47"/>
      <c r="B49" s="302"/>
      <c r="C49" s="38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18"/>
    </row>
    <row r="50" s="377" customFormat="true" ht="19.5" hidden="false" customHeight="true" outlineLevel="0" collapsed="false">
      <c r="A50" s="51"/>
      <c r="B50" s="394"/>
      <c r="C50" s="382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22"/>
    </row>
    <row r="51" customFormat="false" ht="19.5" hidden="false" customHeight="true" outlineLevel="0" collapsed="false">
      <c r="A51" s="47"/>
      <c r="B51" s="302"/>
      <c r="C51" s="385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18"/>
    </row>
    <row r="52" customFormat="false" ht="19.5" hidden="false" customHeight="true" outlineLevel="0" collapsed="false">
      <c r="A52" s="395"/>
      <c r="B52" s="302"/>
      <c r="C52" s="385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18"/>
    </row>
    <row r="53" customFormat="false" ht="19.5" hidden="false" customHeight="true" outlineLevel="0" collapsed="false">
      <c r="A53" s="395"/>
      <c r="B53" s="302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18"/>
    </row>
    <row r="54" customFormat="false" ht="12.75" hidden="false" customHeight="true" outlineLevel="0" collapsed="false">
      <c r="A54" s="370"/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</row>
    <row r="55" customFormat="false" ht="12" hidden="false" customHeight="false" outlineLevel="0" collapsed="false">
      <c r="A55" s="396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</row>
    <row r="56" customFormat="false" ht="12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</row>
    <row r="57" customFormat="false" ht="12" hidden="false" customHeight="false" outlineLevel="0" collapsed="false">
      <c r="A57" s="370"/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</row>
    <row r="58" customFormat="false" ht="12" hidden="false" customHeight="false" outlineLevel="0" collapsed="false">
      <c r="A58" s="370"/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</row>
    <row r="59" customFormat="false" ht="12" hidden="false" customHeight="false" outlineLevel="0" collapsed="false">
      <c r="A59" s="370"/>
      <c r="B59" s="370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0"/>
    </row>
    <row r="60" customFormat="false" ht="12" hidden="false" customHeight="fals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</row>
    <row r="61" customFormat="false" ht="12" hidden="false" customHeight="false" outlineLevel="0" collapsed="false">
      <c r="A61" s="370"/>
      <c r="B61" s="370"/>
      <c r="C61" s="370"/>
      <c r="D61" s="370"/>
      <c r="E61" s="370"/>
      <c r="F61" s="370"/>
      <c r="G61" s="365"/>
      <c r="H61" s="365"/>
      <c r="I61" s="365"/>
      <c r="J61" s="370"/>
      <c r="K61" s="370"/>
      <c r="L61" s="370"/>
      <c r="M61" s="370"/>
      <c r="N61" s="370"/>
    </row>
    <row r="62" customFormat="false" ht="12" hidden="false" customHeight="fals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</row>
    <row r="63" customFormat="false" ht="12" hidden="false" customHeight="fals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</row>
    <row r="64" customFormat="false" ht="12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</row>
    <row r="65" customFormat="false" ht="12" hidden="false" customHeight="fals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</row>
    <row r="66" customFormat="false" ht="12" hidden="false" customHeight="false" outlineLevel="0" collapsed="false">
      <c r="A66" s="370"/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</row>
    <row r="67" customFormat="false" ht="12" hidden="false" customHeight="false" outlineLevel="0" collapsed="false">
      <c r="A67" s="370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</row>
    <row r="68" customFormat="false" ht="12" hidden="false" customHeight="false" outlineLevel="0" collapsed="false">
      <c r="A68" s="370"/>
      <c r="B68" s="370"/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</row>
    <row r="69" customFormat="false" ht="12" hidden="false" customHeight="false" outlineLevel="0" collapsed="false">
      <c r="A69" s="370"/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</row>
    <row r="70" customFormat="false" ht="12" hidden="false" customHeight="false" outlineLevel="0" collapsed="false">
      <c r="A70" s="370"/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</row>
    <row r="71" customFormat="false" ht="12" hidden="false" customHeight="false" outlineLevel="0" collapsed="false">
      <c r="A71" s="370"/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</row>
    <row r="72" customFormat="false" ht="12" hidden="false" customHeight="false" outlineLevel="0" collapsed="false">
      <c r="A72" s="370"/>
      <c r="B72" s="370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</row>
    <row r="73" customFormat="false" ht="12" hidden="false" customHeight="false" outlineLevel="0" collapsed="false">
      <c r="A73" s="370"/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</row>
    <row r="74" customFormat="false" ht="12" hidden="false" customHeight="false" outlineLevel="0" collapsed="false">
      <c r="A74" s="370"/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70"/>
    </row>
    <row r="75" customFormat="false" ht="12" hidden="false" customHeight="false" outlineLevel="0" collapsed="false">
      <c r="A75" s="370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</row>
    <row r="76" customFormat="false" ht="12" hidden="false" customHeight="false" outlineLevel="0" collapsed="false">
      <c r="A76" s="370"/>
      <c r="B76" s="370"/>
      <c r="C76" s="370"/>
      <c r="D76" s="370"/>
      <c r="E76" s="370"/>
      <c r="F76" s="370"/>
      <c r="G76" s="370"/>
      <c r="H76" s="370"/>
      <c r="I76" s="370"/>
      <c r="J76" s="370"/>
      <c r="K76" s="370"/>
      <c r="L76" s="370"/>
      <c r="M76" s="370"/>
      <c r="N76" s="370"/>
    </row>
    <row r="77" customFormat="false" ht="12" hidden="false" customHeight="false" outlineLevel="0" collapsed="false">
      <c r="A77" s="370"/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</row>
    <row r="78" customFormat="false" ht="12" hidden="false" customHeight="false" outlineLevel="0" collapsed="false">
      <c r="A78" s="370"/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  <c r="N78" s="370"/>
    </row>
    <row r="79" customFormat="false" ht="12" hidden="false" customHeight="false" outlineLevel="0" collapsed="false">
      <c r="A79" s="370"/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</row>
    <row r="80" customFormat="false" ht="12" hidden="false" customHeight="false" outlineLevel="0" collapsed="false">
      <c r="A80" s="370"/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</row>
    <row r="81" customFormat="false" ht="12" hidden="false" customHeight="false" outlineLevel="0" collapsed="false">
      <c r="A81" s="370"/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</row>
    <row r="82" customFormat="false" ht="12" hidden="false" customHeight="false" outlineLevel="0" collapsed="false">
      <c r="A82" s="370"/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</row>
    <row r="83" customFormat="false" ht="12" hidden="false" customHeight="false" outlineLevel="0" collapsed="false">
      <c r="A83" s="370"/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370"/>
    </row>
    <row r="84" customFormat="false" ht="12" hidden="false" customHeight="false" outlineLevel="0" collapsed="false">
      <c r="A84" s="370"/>
      <c r="B84" s="370"/>
      <c r="C84" s="370"/>
      <c r="D84" s="370"/>
      <c r="E84" s="370"/>
      <c r="F84" s="370"/>
      <c r="G84" s="370"/>
      <c r="H84" s="370"/>
      <c r="I84" s="370"/>
      <c r="J84" s="370"/>
      <c r="K84" s="370"/>
      <c r="L84" s="370"/>
      <c r="M84" s="370"/>
      <c r="N84" s="370"/>
    </row>
    <row r="85" customFormat="false" ht="12" hidden="false" customHeight="false" outlineLevel="0" collapsed="false">
      <c r="A85" s="370"/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  <c r="N85" s="370"/>
    </row>
    <row r="86" customFormat="false" ht="12" hidden="false" customHeight="false" outlineLevel="0" collapsed="false">
      <c r="A86" s="370"/>
      <c r="B86" s="370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0"/>
    </row>
    <row r="87" customFormat="false" ht="12" hidden="false" customHeight="false" outlineLevel="0" collapsed="false">
      <c r="A87" s="370"/>
      <c r="B87" s="370"/>
      <c r="C87" s="37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</row>
    <row r="88" customFormat="false" ht="12" hidden="false" customHeight="false" outlineLevel="0" collapsed="false">
      <c r="A88" s="370"/>
      <c r="B88" s="370"/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</row>
    <row r="89" customFormat="false" ht="12" hidden="false" customHeight="false" outlineLevel="0" collapsed="false">
      <c r="A89" s="370"/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</row>
    <row r="90" customFormat="false" ht="12" hidden="false" customHeight="false" outlineLevel="0" collapsed="false">
      <c r="A90" s="370"/>
      <c r="B90" s="370"/>
      <c r="C90" s="370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</row>
    <row r="91" customFormat="false" ht="12" hidden="false" customHeight="false" outlineLevel="0" collapsed="false">
      <c r="A91" s="370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</row>
    <row r="92" customFormat="false" ht="12" hidden="false" customHeight="false" outlineLevel="0" collapsed="false">
      <c r="A92" s="370"/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</row>
    <row r="93" customFormat="false" ht="12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</row>
    <row r="94" customFormat="false" ht="12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</row>
    <row r="95" customFormat="false" ht="12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</row>
    <row r="96" customFormat="false" ht="12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</row>
    <row r="97" customFormat="false" ht="12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</row>
    <row r="98" customFormat="false" ht="12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</row>
    <row r="99" customFormat="false" ht="12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</row>
    <row r="100" customFormat="false" ht="12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</row>
    <row r="101" customFormat="false" ht="12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</row>
    <row r="102" customFormat="false" ht="12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</row>
    <row r="104" customFormat="false" ht="12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0"/>
      <c r="K104" s="370"/>
      <c r="L104" s="370"/>
      <c r="M104" s="370"/>
      <c r="N104" s="370"/>
    </row>
    <row r="105" customFormat="false" ht="12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</row>
    <row r="106" customFormat="false" ht="12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</row>
    <row r="107" customFormat="false" ht="12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</row>
    <row r="108" customFormat="false" ht="12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0"/>
      <c r="K108" s="370"/>
      <c r="L108" s="370"/>
      <c r="M108" s="370"/>
      <c r="N108" s="370"/>
    </row>
    <row r="109" customFormat="false" ht="12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0"/>
      <c r="K109" s="370"/>
      <c r="L109" s="370"/>
      <c r="M109" s="370"/>
      <c r="N109" s="370"/>
    </row>
    <row r="110" customFormat="false" ht="12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0"/>
      <c r="K110" s="370"/>
      <c r="L110" s="370"/>
      <c r="M110" s="370"/>
      <c r="N110" s="370"/>
    </row>
    <row r="111" customFormat="false" ht="12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0"/>
      <c r="K111" s="370"/>
      <c r="L111" s="370"/>
      <c r="M111" s="370"/>
      <c r="N111" s="370"/>
    </row>
    <row r="112" customFormat="false" ht="12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0"/>
      <c r="K112" s="370"/>
      <c r="L112" s="370"/>
      <c r="M112" s="370"/>
      <c r="N112" s="370"/>
    </row>
    <row r="113" customFormat="false" ht="12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  <c r="N113" s="370"/>
    </row>
    <row r="114" customFormat="false" ht="12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</row>
    <row r="115" customFormat="false" ht="12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</row>
    <row r="116" customFormat="false" ht="12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</row>
    <row r="117" customFormat="false" ht="12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</row>
    <row r="118" customFormat="false" ht="12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</row>
  </sheetData>
  <mergeCells count="5">
    <mergeCell ref="A4:B6"/>
    <mergeCell ref="E4:G4"/>
    <mergeCell ref="H4:L4"/>
    <mergeCell ref="N4:N6"/>
    <mergeCell ref="K5:L5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笹山　菜月（統計分析課）</cp:lastModifiedBy>
  <cp:lastPrinted>2020-08-20T00:16:38Z</cp:lastPrinted>
  <dcterms:modified xsi:type="dcterms:W3CDTF">2021-03-23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