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2 " sheetId="7" state="visible" r:id="rId8"/>
  </sheets>
  <definedNames>
    <definedName function="false" hidden="false" localSheetId="1" name="_xlnm.Print_Area" vbProcedure="false">'1-1(2)'!$A$1:$U$49</definedName>
    <definedName function="false" hidden="false" localSheetId="2" name="_xlnm.Print_Area" vbProcedure="false">'1-1(3)'!$A$1:$T$48</definedName>
    <definedName function="false" hidden="false" localSheetId="3" name="_xlnm.Print_Area" vbProcedure="false">'1-1(4)'!$A$1:$P$50</definedName>
    <definedName function="false" hidden="false" localSheetId="4" name="_xlnm.Print_Area" vbProcedure="false">'1-1(5)'!$A$1:$U$48</definedName>
    <definedName function="false" hidden="false" localSheetId="5" name="_xlnm.Print_Area" vbProcedure="false">'1-1(6)'!$A$1:$K$51</definedName>
    <definedName function="false" hidden="false" localSheetId="6" name="_xlnm.Print_Area" vbProcedure="false">'1-2 '!$A$1:$L$45</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46">
  <si>
    <r>
      <rPr>
        <sz val="14"/>
        <rFont val="ＭＳ 明朝"/>
        <family val="1"/>
        <charset val="128"/>
      </rPr>
      <t xml:space="preserve">1-1</t>
    </r>
    <r>
      <rPr>
        <sz val="14"/>
        <rFont val="Noto Sans"/>
        <family val="2"/>
      </rPr>
      <t xml:space="preserve">　市　　　町　　　主  </t>
    </r>
  </si>
  <si>
    <t xml:space="preserve"> 　要　　　統　　　計　　　表</t>
  </si>
  <si>
    <t xml:space="preserve">市町　</t>
  </si>
  <si>
    <t xml:space="preserve">市　町
コード</t>
  </si>
  <si>
    <t xml:space="preserve">市町
呼称</t>
  </si>
  <si>
    <t xml:space="preserve">土地面積</t>
  </si>
  <si>
    <t xml:space="preserve">世帯数</t>
  </si>
  <si>
    <r>
      <rPr>
        <sz val="8"/>
        <rFont val="Noto Sans"/>
        <family val="2"/>
      </rPr>
      <t xml:space="preserve">人　　　口　
</t>
    </r>
    <r>
      <rPr>
        <sz val="8"/>
        <rFont val="ＭＳ 明朝"/>
        <family val="1"/>
        <charset val="128"/>
      </rPr>
      <t xml:space="preserve">R1.10.1</t>
    </r>
  </si>
  <si>
    <r>
      <rPr>
        <sz val="8"/>
        <rFont val="Noto Sans"/>
        <family val="2"/>
      </rPr>
      <t xml:space="preserve">平成</t>
    </r>
    <r>
      <rPr>
        <sz val="8"/>
        <rFont val="ＭＳ 明朝"/>
        <family val="1"/>
        <charset val="128"/>
      </rPr>
      <t xml:space="preserve">30</t>
    </r>
    <r>
      <rPr>
        <sz val="8"/>
        <rFont val="Noto Sans"/>
        <family val="2"/>
      </rPr>
      <t xml:space="preserve">～
令和元年の
人口増減数</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R1.10.1</t>
    </r>
    <r>
      <rPr>
        <sz val="8"/>
        <rFont val="Noto Sans"/>
        <family val="2"/>
      </rPr>
      <t xml:space="preserve">（年齢不詳を除く）</t>
    </r>
  </si>
  <si>
    <t xml:space="preserve">従 属 人 口 指 数</t>
  </si>
  <si>
    <t xml:space="preserve">老　年　化　指　数</t>
  </si>
  <si>
    <t xml:space="preserve">市町</t>
  </si>
  <si>
    <t xml:space="preserve">番　号</t>
  </si>
  <si>
    <r>
      <rPr>
        <sz val="8"/>
        <rFont val="ＭＳ 明朝"/>
        <family val="1"/>
        <charset val="128"/>
      </rPr>
      <t xml:space="preserve">R1.10.1 </t>
    </r>
    <r>
      <rPr>
        <sz val="8"/>
        <rFont val="Noto Sans"/>
        <family val="2"/>
      </rPr>
      <t xml:space="preserve">現在</t>
    </r>
  </si>
  <si>
    <t xml:space="preserve">R1.10.1</t>
  </si>
  <si>
    <t xml:space="preserve">総　数</t>
  </si>
  <si>
    <t xml:space="preserve">男</t>
  </si>
  <si>
    <t xml:space="preserve">女</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H29.10.1</t>
  </si>
  <si>
    <t xml:space="preserve">H30.10.1</t>
  </si>
  <si>
    <r>
      <rPr>
        <sz val="8"/>
        <rFont val="ＭＳ 明朝"/>
        <family val="1"/>
        <charset val="128"/>
      </rPr>
      <t xml:space="preserve">k</t>
    </r>
    <r>
      <rPr>
        <sz val="8"/>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佐賀市</t>
  </si>
  <si>
    <t xml:space="preserve">さがし</t>
  </si>
  <si>
    <t xml:space="preserve">唐津市</t>
  </si>
  <si>
    <t xml:space="preserve">からつし</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鹿島市</t>
  </si>
  <si>
    <t xml:space="preserve">かしまし</t>
  </si>
  <si>
    <t xml:space="preserve">小城市</t>
  </si>
  <si>
    <t xml:space="preserve">おぎし</t>
  </si>
  <si>
    <t xml:space="preserve">嬉野市</t>
  </si>
  <si>
    <t xml:space="preserve">うれしのし</t>
  </si>
  <si>
    <t xml:space="preserve">神埼市</t>
  </si>
  <si>
    <t xml:space="preserve">かんざきし</t>
  </si>
  <si>
    <t xml:space="preserve">神埼郡</t>
  </si>
  <si>
    <t xml:space="preserve">かんざきぐん</t>
  </si>
  <si>
    <t xml:space="preserve">神</t>
  </si>
  <si>
    <t xml:space="preserve">吉野ヶ里町</t>
  </si>
  <si>
    <t xml:space="preserve">よしのがりちょう</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藤津郡</t>
  </si>
  <si>
    <t xml:space="preserve">ふじつぐん</t>
  </si>
  <si>
    <t xml:space="preserve">藤</t>
  </si>
  <si>
    <t xml:space="preserve">太良町</t>
  </si>
  <si>
    <t xml:space="preserve">たらちょう</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ＭＳ 明朝"/>
        <family val="1"/>
        <charset val="128"/>
      </rPr>
      <t xml:space="preserve">     5)</t>
    </r>
    <r>
      <rPr>
        <sz val="7.5"/>
        <rFont val="Noto Sans"/>
        <family val="2"/>
      </rPr>
      <t xml:space="preserve">一世帯当たり人員…県統計分析課「佐賀県人口移動調査」</t>
    </r>
    <r>
      <rPr>
        <sz val="7.5"/>
        <rFont val="ＭＳ 明朝"/>
        <family val="1"/>
        <charset val="128"/>
      </rPr>
      <t xml:space="preserve">(</t>
    </r>
    <r>
      <rPr>
        <sz val="7.5"/>
        <rFont val="Noto Sans"/>
        <family val="2"/>
      </rPr>
      <t xml:space="preserve">令和元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t>
    </r>
    <r>
      <rPr>
        <sz val="7.5"/>
        <rFont val="ＭＳ 明朝"/>
        <family val="1"/>
        <charset val="128"/>
      </rPr>
      <t xml:space="preserve">)</t>
    </r>
    <r>
      <rPr>
        <sz val="7.5"/>
        <rFont val="Noto Sans"/>
        <family val="2"/>
      </rPr>
      <t xml:space="preserve">による。</t>
    </r>
  </si>
  <si>
    <r>
      <rPr>
        <sz val="7.5"/>
        <rFont val="ＭＳ 明朝"/>
        <family val="1"/>
        <charset val="128"/>
      </rPr>
      <t xml:space="preserve">     1)</t>
    </r>
    <r>
      <rPr>
        <sz val="7.5"/>
        <rFont val="Noto Sans"/>
        <family val="2"/>
      </rPr>
      <t xml:space="preserve">土地面積…国土交通省国土地理院「令和元年全国都道府県市区町村別面積調」による。ただし</t>
    </r>
    <r>
      <rPr>
        <sz val="7.5"/>
        <rFont val="ＭＳ 明朝"/>
        <family val="1"/>
        <charset val="128"/>
      </rPr>
      <t xml:space="preserve">,※</t>
    </r>
    <r>
      <rPr>
        <sz val="7.5"/>
        <rFont val="Noto Sans"/>
        <family val="2"/>
      </rPr>
      <t xml:space="preserve">については、参考値。</t>
    </r>
  </si>
  <si>
    <r>
      <rPr>
        <sz val="7.5"/>
        <rFont val="ＭＳ 明朝"/>
        <family val="1"/>
        <charset val="128"/>
      </rPr>
      <t xml:space="preserve">     6)</t>
    </r>
    <r>
      <rPr>
        <sz val="7.5"/>
        <rFont val="Noto Sans"/>
        <family val="2"/>
      </rPr>
      <t xml:space="preserve">年齢別人口…県統計分析課「佐賀県人口移動調査」</t>
    </r>
    <r>
      <rPr>
        <sz val="7.5"/>
        <rFont val="ＭＳ 明朝"/>
        <family val="1"/>
        <charset val="128"/>
      </rPr>
      <t xml:space="preserve">(</t>
    </r>
    <r>
      <rPr>
        <sz val="7.5"/>
        <rFont val="Noto Sans"/>
        <family val="2"/>
      </rPr>
      <t xml:space="preserve">令和元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による。</t>
    </r>
  </si>
  <si>
    <r>
      <rPr>
        <sz val="7.5"/>
        <rFont val="ＭＳ 明朝"/>
        <family val="1"/>
        <charset val="128"/>
      </rPr>
      <t xml:space="preserve">     2)</t>
    </r>
    <r>
      <rPr>
        <sz val="7.5"/>
        <rFont val="Noto Sans"/>
        <family val="2"/>
      </rPr>
      <t xml:space="preserve">世帯数・人口…県統計分析課「佐賀県人口移動調査」</t>
    </r>
    <r>
      <rPr>
        <sz val="7.5"/>
        <rFont val="ＭＳ 明朝"/>
        <family val="1"/>
        <charset val="128"/>
      </rPr>
      <t xml:space="preserve">(</t>
    </r>
    <r>
      <rPr>
        <sz val="7.5"/>
        <rFont val="Noto Sans"/>
        <family val="2"/>
      </rPr>
      <t xml:space="preserve">令和元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t>
    </r>
    <r>
      <rPr>
        <sz val="7.5"/>
        <rFont val="ＭＳ 明朝"/>
        <family val="1"/>
        <charset val="128"/>
      </rPr>
      <t xml:space="preserve">)</t>
    </r>
    <r>
      <rPr>
        <sz val="7.5"/>
        <rFont val="Noto Sans"/>
        <family val="2"/>
      </rPr>
      <t xml:space="preserve">による。外国人を含む。</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r>
      <rPr>
        <sz val="7.5"/>
        <rFont val="ＭＳ 明朝"/>
        <family val="1"/>
        <charset val="128"/>
      </rPr>
      <t xml:space="preserve">     3)</t>
    </r>
    <r>
      <rPr>
        <sz val="7.5"/>
        <rFont val="Noto Sans"/>
        <family val="2"/>
      </rPr>
      <t xml:space="preserve">人口増減数…平成</t>
    </r>
    <r>
      <rPr>
        <sz val="7.5"/>
        <rFont val="ＭＳ 明朝"/>
        <family val="1"/>
        <charset val="128"/>
      </rPr>
      <t xml:space="preserve">30</t>
    </r>
    <r>
      <rPr>
        <sz val="7.5"/>
        <rFont val="Noto Sans"/>
        <family val="2"/>
      </rPr>
      <t xml:space="preserve">年</t>
    </r>
    <r>
      <rPr>
        <sz val="7.5"/>
        <rFont val="ＭＳ 明朝"/>
        <family val="1"/>
        <charset val="128"/>
      </rPr>
      <t xml:space="preserve">10</t>
    </r>
    <r>
      <rPr>
        <sz val="7.5"/>
        <rFont val="Noto Sans"/>
        <family val="2"/>
      </rPr>
      <t xml:space="preserve">月から令和元年</t>
    </r>
    <r>
      <rPr>
        <sz val="7.5"/>
        <rFont val="ＭＳ 明朝"/>
        <family val="1"/>
        <charset val="128"/>
      </rPr>
      <t xml:space="preserve">9</t>
    </r>
    <r>
      <rPr>
        <sz val="7.5"/>
        <rFont val="Noto Sans"/>
        <family val="2"/>
      </rPr>
      <t xml:space="preserve">月までの人口増減。</t>
    </r>
  </si>
  <si>
    <r>
      <rPr>
        <sz val="7.5"/>
        <rFont val="ＭＳ 明朝"/>
        <family val="1"/>
        <charset val="128"/>
      </rPr>
      <t xml:space="preserve">     4)</t>
    </r>
    <r>
      <rPr>
        <sz val="7.5"/>
        <rFont val="Noto Sans"/>
        <family val="2"/>
      </rPr>
      <t xml:space="preserve">人口密度…令和元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令和元年</t>
    </r>
    <r>
      <rPr>
        <sz val="7.5"/>
        <rFont val="ＭＳ 明朝"/>
        <family val="1"/>
        <charset val="128"/>
      </rPr>
      <t xml:space="preserve">10</t>
    </r>
    <r>
      <rPr>
        <sz val="7.5"/>
        <rFont val="Noto Sans"/>
        <family val="2"/>
      </rPr>
      <t xml:space="preserve">月１日現在の土地面積で除して得た数値である。</t>
    </r>
  </si>
  <si>
    <r>
      <rPr>
        <sz val="14"/>
        <rFont val="Noto Sans"/>
        <family val="2"/>
      </rPr>
      <t xml:space="preserve"> 　要　　　統　　　計　　　表  </t>
    </r>
    <r>
      <rPr>
        <sz val="12"/>
        <rFont val="Noto Sans"/>
        <family val="2"/>
      </rPr>
      <t xml:space="preserve">（続き）</t>
    </r>
  </si>
  <si>
    <t xml:space="preserve">出生率</t>
  </si>
  <si>
    <t xml:space="preserve">死亡率</t>
  </si>
  <si>
    <r>
      <rPr>
        <sz val="8"/>
        <rFont val="Noto Sans"/>
        <family val="2"/>
      </rPr>
      <t xml:space="preserve">住民基本台帳
</t>
    </r>
    <r>
      <rPr>
        <sz val="8"/>
        <rFont val="ＭＳ 明朝"/>
        <family val="1"/>
        <charset val="128"/>
      </rPr>
      <t xml:space="preserve">H31.1.1</t>
    </r>
  </si>
  <si>
    <r>
      <rPr>
        <sz val="8"/>
        <rFont val="Noto Sans"/>
        <family val="2"/>
      </rPr>
      <t xml:space="preserve">        　　　　　　　　　　       就業者数</t>
    </r>
    <r>
      <rPr>
        <sz val="8"/>
        <rFont val="ＭＳ 明朝"/>
        <family val="1"/>
        <charset val="128"/>
      </rPr>
      <t xml:space="preserve">(15</t>
    </r>
    <r>
      <rPr>
        <sz val="8"/>
        <rFont val="Noto Sans"/>
        <family val="2"/>
      </rPr>
      <t xml:space="preserve">歳以上</t>
    </r>
    <r>
      <rPr>
        <sz val="8"/>
        <rFont val="ＭＳ 明朝"/>
        <family val="1"/>
        <charset val="128"/>
      </rPr>
      <t xml:space="preserve">)</t>
    </r>
    <r>
      <rPr>
        <sz val="8"/>
        <rFont val="Noto Sans"/>
        <family val="2"/>
      </rPr>
      <t xml:space="preserve">　　
　　　　　　　　　　　　　　　　　　　　</t>
    </r>
    <r>
      <rPr>
        <sz val="8"/>
        <rFont val="ＭＳ 明朝"/>
        <family val="1"/>
        <charset val="128"/>
      </rPr>
      <t xml:space="preserve">H27.10.1</t>
    </r>
  </si>
  <si>
    <r>
      <rPr>
        <sz val="8"/>
        <rFont val="Noto Sans"/>
        <family val="2"/>
      </rPr>
      <t xml:space="preserve">事業所
</t>
    </r>
    <r>
      <rPr>
        <sz val="8"/>
        <rFont val="ＭＳ 明朝"/>
        <family val="1"/>
        <charset val="128"/>
      </rPr>
      <t xml:space="preserve">H26.7.1</t>
    </r>
  </si>
  <si>
    <r>
      <rPr>
        <sz val="8"/>
        <rFont val="Noto Sans"/>
        <family val="2"/>
      </rPr>
      <t xml:space="preserve">農　　  　業  </t>
    </r>
    <r>
      <rPr>
        <sz val="8"/>
        <rFont val="ＭＳ 明朝"/>
        <family val="1"/>
        <charset val="128"/>
      </rPr>
      <t xml:space="preserve">H27.2.1</t>
    </r>
  </si>
  <si>
    <r>
      <rPr>
        <sz val="8"/>
        <rFont val="Noto Sans"/>
        <family val="2"/>
      </rPr>
      <t xml:space="preserve">人口</t>
    </r>
    <r>
      <rPr>
        <sz val="8"/>
        <rFont val="ＭＳ 明朝"/>
        <family val="1"/>
        <charset val="128"/>
      </rPr>
      <t xml:space="preserve">1000</t>
    </r>
    <r>
      <rPr>
        <sz val="8"/>
        <rFont val="Noto Sans"/>
        <family val="2"/>
      </rPr>
      <t xml:space="preserve">対</t>
    </r>
  </si>
  <si>
    <t xml:space="preserve">農 家 数</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営耕地面積
（販売農家）</t>
  </si>
  <si>
    <r>
      <rPr>
        <sz val="8"/>
        <rFont val="ＭＳ 明朝"/>
        <family val="1"/>
        <charset val="128"/>
      </rPr>
      <t xml:space="preserve">30</t>
    </r>
    <r>
      <rPr>
        <sz val="8"/>
        <rFont val="Noto Sans"/>
        <family val="2"/>
      </rPr>
      <t xml:space="preserve">年</t>
    </r>
  </si>
  <si>
    <t xml:space="preserve">人 口</t>
  </si>
  <si>
    <t xml:space="preserve">総 数</t>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うち基幹的
農業従業者</t>
  </si>
  <si>
    <t xml:space="preserve">事業所</t>
  </si>
  <si>
    <t xml:space="preserve">戸</t>
  </si>
  <si>
    <t xml:space="preserve">ha</t>
  </si>
  <si>
    <t xml:space="preserve"> 410 237</t>
  </si>
  <si>
    <t xml:space="preserve"> 34 634</t>
  </si>
  <si>
    <t xml:space="preserve"> 96 255</t>
  </si>
  <si>
    <t xml:space="preserve"> 266 782</t>
  </si>
  <si>
    <t xml:space="preserve">23 906</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出生率・死亡率…厚生労働省の人口動態統計調査の集計結果に基づき、県医務課で算出。</t>
    </r>
  </si>
  <si>
    <r>
      <rPr>
        <sz val="8"/>
        <rFont val="ＭＳ 明朝"/>
        <family val="1"/>
        <charset val="128"/>
      </rPr>
      <t xml:space="preserve">     6)</t>
    </r>
    <r>
      <rPr>
        <sz val="8"/>
        <rFont val="Noto Sans"/>
        <family val="2"/>
      </rPr>
      <t xml:space="preserve">農業…農林水産省の農林業センサスによる。</t>
    </r>
  </si>
  <si>
    <r>
      <rPr>
        <sz val="8"/>
        <rFont val="ＭＳ 明朝"/>
        <family val="1"/>
        <charset val="128"/>
      </rPr>
      <t xml:space="preserve">     2)</t>
    </r>
    <r>
      <rPr>
        <sz val="8"/>
        <rFont val="Noto Sans"/>
        <family val="2"/>
      </rPr>
      <t xml:space="preserve">住民基本台帳…住民基本台帳人口要覧より。外国人住民は含まない。</t>
    </r>
  </si>
  <si>
    <r>
      <rPr>
        <sz val="8"/>
        <rFont val="ＭＳ 明朝"/>
        <family val="1"/>
        <charset val="128"/>
      </rPr>
      <t xml:space="preserve">     7)</t>
    </r>
    <r>
      <rPr>
        <sz val="8"/>
        <rFont val="Noto Sans"/>
        <family val="2"/>
      </rPr>
      <t xml:space="preserve">経営耕地…調査期日現在で農林業経営体が経営している耕地をいい、自家で所有し耕作している耕地（自作地）と、よそから借りて</t>
    </r>
  </si>
  <si>
    <r>
      <rPr>
        <sz val="8"/>
        <rFont val="ＭＳ 明朝"/>
        <family val="1"/>
        <charset val="128"/>
      </rPr>
      <t xml:space="preserve">     3)</t>
    </r>
    <r>
      <rPr>
        <sz val="8"/>
        <rFont val="Noto Sans"/>
        <family val="2"/>
      </rPr>
      <t xml:space="preserve">就業者数…国勢調査結果による。この調査では</t>
    </r>
    <r>
      <rPr>
        <sz val="8"/>
        <rFont val="ＭＳ 明朝"/>
        <family val="1"/>
        <charset val="128"/>
      </rPr>
      <t xml:space="preserve">,15</t>
    </r>
    <r>
      <rPr>
        <sz val="8"/>
        <rFont val="Noto Sans"/>
        <family val="2"/>
      </rPr>
      <t xml:space="preserve">歳以上の人について労働力と非労働力とにわけ</t>
    </r>
    <r>
      <rPr>
        <sz val="8"/>
        <rFont val="ＭＳ 明朝"/>
        <family val="1"/>
        <charset val="128"/>
      </rPr>
      <t xml:space="preserve">,</t>
    </r>
    <r>
      <rPr>
        <sz val="8"/>
        <rFont val="Noto Sans"/>
        <family val="2"/>
      </rPr>
      <t xml:space="preserve">労働力を就業者と完全失業者にわけて</t>
    </r>
  </si>
  <si>
    <t xml:space="preserve">　　　 耕作している耕地（借入耕地）の合計である。</t>
  </si>
  <si>
    <t xml:space="preserve">       いる。就業者には，従業中の者と休業中の者とがある。総数には分類不能の産業従事者を，また，従業上の地位「不詳」を含む。</t>
  </si>
  <si>
    <r>
      <rPr>
        <sz val="8"/>
        <rFont val="ＭＳ 明朝"/>
        <family val="1"/>
        <charset val="128"/>
      </rPr>
      <t xml:space="preserve">     8)</t>
    </r>
    <r>
      <rPr>
        <sz val="8"/>
        <rFont val="Noto Sans"/>
        <family val="2"/>
      </rPr>
      <t xml:space="preserve">農家…調査期日現在で、経営耕地面積が</t>
    </r>
    <r>
      <rPr>
        <sz val="8"/>
        <rFont val="ＭＳ 明朝"/>
        <family val="1"/>
        <charset val="128"/>
      </rPr>
      <t xml:space="preserve">10a</t>
    </r>
    <r>
      <rPr>
        <sz val="8"/>
        <rFont val="Noto Sans"/>
        <family val="2"/>
      </rPr>
      <t xml:space="preserve">以上の農業を営む世帯又は経営耕地面積が</t>
    </r>
    <r>
      <rPr>
        <sz val="8"/>
        <rFont val="ＭＳ 明朝"/>
        <family val="1"/>
        <charset val="128"/>
      </rPr>
      <t xml:space="preserve">10a</t>
    </r>
    <r>
      <rPr>
        <sz val="8"/>
        <rFont val="Noto Sans"/>
        <family val="2"/>
      </rPr>
      <t xml:space="preserve">未満であっても、調査期日前</t>
    </r>
    <r>
      <rPr>
        <sz val="8"/>
        <rFont val="ＭＳ 明朝"/>
        <family val="1"/>
        <charset val="128"/>
      </rPr>
      <t xml:space="preserve">1</t>
    </r>
    <r>
      <rPr>
        <sz val="8"/>
        <rFont val="Noto Sans"/>
        <family val="2"/>
      </rPr>
      <t xml:space="preserve">年間における</t>
    </r>
  </si>
  <si>
    <r>
      <rPr>
        <sz val="8"/>
        <rFont val="ＭＳ 明朝"/>
        <family val="1"/>
        <charset val="128"/>
      </rPr>
      <t xml:space="preserve">     4)</t>
    </r>
    <r>
      <rPr>
        <sz val="8"/>
        <rFont val="Noto Sans"/>
        <family val="2"/>
      </rPr>
      <t xml:space="preserve">雇用者・自営業主・家族従業者…国勢調査結果による。雇用者とは</t>
    </r>
    <r>
      <rPr>
        <sz val="8"/>
        <rFont val="ＭＳ 明朝"/>
        <family val="1"/>
        <charset val="128"/>
      </rPr>
      <t xml:space="preserve">,</t>
    </r>
    <r>
      <rPr>
        <sz val="8"/>
        <rFont val="Noto Sans"/>
        <family val="2"/>
      </rPr>
      <t xml:space="preserve">官公庁に雇用されている者</t>
    </r>
    <r>
      <rPr>
        <sz val="8"/>
        <rFont val="ＭＳ 明朝"/>
        <family val="1"/>
        <charset val="128"/>
      </rPr>
      <t xml:space="preserve">,</t>
    </r>
    <r>
      <rPr>
        <sz val="8"/>
        <rFont val="Noto Sans"/>
        <family val="2"/>
      </rPr>
      <t xml:space="preserve">民間に雇用されている者及び民間の役員</t>
    </r>
  </si>
  <si>
    <r>
      <rPr>
        <sz val="8"/>
        <rFont val="Noto Sans"/>
        <family val="2"/>
      </rPr>
      <t xml:space="preserve">　　　 農産物販売金額が</t>
    </r>
    <r>
      <rPr>
        <sz val="8"/>
        <rFont val="ＭＳ 明朝"/>
        <family val="1"/>
        <charset val="128"/>
      </rPr>
      <t xml:space="preserve">15</t>
    </r>
    <r>
      <rPr>
        <sz val="8"/>
        <rFont val="Noto Sans"/>
        <family val="2"/>
      </rPr>
      <t xml:space="preserve">万円以上あった世帯をいう。</t>
    </r>
  </si>
  <si>
    <t xml:space="preserve">　　 　の合計である。自営業主とは，自営業主と内職者の合計である。家族従業者とは個人商店や農家等で，自分の家庭の経営する事業を手伝</t>
  </si>
  <si>
    <r>
      <rPr>
        <sz val="8"/>
        <rFont val="ＭＳ 明朝"/>
        <family val="1"/>
        <charset val="128"/>
      </rPr>
      <t xml:space="preserve">     9)</t>
    </r>
    <r>
      <rPr>
        <sz val="8"/>
        <rFont val="Noto Sans"/>
        <family val="2"/>
      </rPr>
      <t xml:space="preserve">販売農家…経営耕地面積が</t>
    </r>
    <r>
      <rPr>
        <sz val="8"/>
        <rFont val="ＭＳ 明朝"/>
        <family val="1"/>
        <charset val="128"/>
      </rPr>
      <t xml:space="preserve">30a</t>
    </r>
    <r>
      <rPr>
        <sz val="8"/>
        <rFont val="Noto Sans"/>
        <family val="2"/>
      </rPr>
      <t xml:space="preserve">以上又は調査期日前</t>
    </r>
    <r>
      <rPr>
        <sz val="8"/>
        <rFont val="ＭＳ 明朝"/>
        <family val="1"/>
        <charset val="128"/>
      </rPr>
      <t xml:space="preserve">1</t>
    </r>
    <r>
      <rPr>
        <sz val="8"/>
        <rFont val="Noto Sans"/>
        <family val="2"/>
      </rPr>
      <t xml:space="preserve">年間における農産物販売金額が</t>
    </r>
    <r>
      <rPr>
        <sz val="8"/>
        <rFont val="ＭＳ 明朝"/>
        <family val="1"/>
        <charset val="128"/>
      </rPr>
      <t xml:space="preserve">50</t>
    </r>
    <r>
      <rPr>
        <sz val="8"/>
        <rFont val="Noto Sans"/>
        <family val="2"/>
      </rPr>
      <t xml:space="preserve">万円以上の農家をいう。</t>
    </r>
  </si>
  <si>
    <t xml:space="preserve">　     っている者をいう。</t>
  </si>
  <si>
    <r>
      <rPr>
        <sz val="8"/>
        <rFont val="ＭＳ 明朝"/>
        <family val="1"/>
        <charset val="128"/>
      </rPr>
      <t xml:space="preserve">    10)</t>
    </r>
    <r>
      <rPr>
        <sz val="8"/>
        <rFont val="Noto Sans"/>
        <family val="2"/>
      </rPr>
      <t xml:space="preserve">農業就業人口…農業従事者のうち調査期日前</t>
    </r>
    <r>
      <rPr>
        <sz val="8"/>
        <rFont val="ＭＳ 明朝"/>
        <family val="1"/>
        <charset val="128"/>
      </rPr>
      <t xml:space="preserve">1</t>
    </r>
    <r>
      <rPr>
        <sz val="8"/>
        <rFont val="Noto Sans"/>
        <family val="2"/>
      </rPr>
      <t xml:space="preserve">年間に自営農業のみに従事した者、農業とそれ以外の仕事の両方に従事した者のうち自営</t>
    </r>
  </si>
  <si>
    <r>
      <rPr>
        <sz val="8"/>
        <rFont val="ＭＳ 明朝"/>
        <family val="1"/>
        <charset val="128"/>
      </rPr>
      <t xml:space="preserve">     5)</t>
    </r>
    <r>
      <rPr>
        <sz val="8"/>
        <rFont val="Noto Sans"/>
        <family val="2"/>
      </rPr>
      <t xml:space="preserve">事業所数…総務省統計局の経済センサス</t>
    </r>
    <r>
      <rPr>
        <sz val="8"/>
        <rFont val="ＭＳ 明朝"/>
        <family val="1"/>
        <charset val="128"/>
      </rPr>
      <t xml:space="preserve">-</t>
    </r>
    <r>
      <rPr>
        <sz val="8"/>
        <rFont val="Noto Sans"/>
        <family val="2"/>
      </rPr>
      <t xml:space="preserve">基礎調査による。従業者数には男女別の不詳を含む。</t>
    </r>
  </si>
  <si>
    <t xml:space="preserve">　　　 農業が主の者の人口をいう。「基幹的農業従事者」とは農業就業人口のうち、ふだん仕事として主に自営農業に従事している者をいう。</t>
  </si>
  <si>
    <r>
      <rPr>
        <sz val="8"/>
        <rFont val="Noto Sans"/>
        <family val="2"/>
      </rPr>
      <t xml:space="preserve">林野面積
</t>
    </r>
    <r>
      <rPr>
        <sz val="8"/>
        <rFont val="ＭＳ 明朝"/>
        <family val="1"/>
        <charset val="128"/>
      </rPr>
      <t xml:space="preserve">H27.2.1</t>
    </r>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H31.3.31</t>
    </r>
  </si>
  <si>
    <t xml:space="preserve">商            業</t>
  </si>
  <si>
    <r>
      <rPr>
        <sz val="8"/>
        <rFont val="Noto Sans"/>
        <family val="2"/>
      </rPr>
      <t xml:space="preserve">ポスト
設置数
</t>
    </r>
    <r>
      <rPr>
        <sz val="8"/>
        <rFont val="ＭＳ 明朝"/>
        <family val="1"/>
        <charset val="128"/>
      </rPr>
      <t xml:space="preserve">H31.3.31</t>
    </r>
  </si>
  <si>
    <t xml:space="preserve">H30.6.1</t>
  </si>
  <si>
    <r>
      <rPr>
        <sz val="7"/>
        <rFont val="ＭＳ 明朝"/>
        <family val="1"/>
        <charset val="128"/>
      </rPr>
      <t xml:space="preserve">H29.1.1</t>
    </r>
    <r>
      <rPr>
        <sz val="7"/>
        <rFont val="Noto Sans"/>
        <family val="2"/>
      </rPr>
      <t xml:space="preserve">～</t>
    </r>
    <r>
      <rPr>
        <sz val="7"/>
        <rFont val="ＭＳ 明朝"/>
        <family val="1"/>
        <charset val="128"/>
      </rPr>
      <t xml:space="preserve">12.31</t>
    </r>
  </si>
  <si>
    <t xml:space="preserve">H30.4.1</t>
  </si>
  <si>
    <r>
      <rPr>
        <sz val="8"/>
        <rFont val="Noto Sans"/>
        <family val="2"/>
      </rPr>
      <t xml:space="preserve">卸 売 業 </t>
    </r>
    <r>
      <rPr>
        <sz val="8"/>
        <rFont val="ＭＳ 明朝"/>
        <family val="1"/>
        <charset val="128"/>
      </rPr>
      <t xml:space="preserve">H28.6.1</t>
    </r>
  </si>
  <si>
    <r>
      <rPr>
        <sz val="8"/>
        <rFont val="Noto Sans"/>
        <family val="2"/>
      </rPr>
      <t xml:space="preserve">小売業　</t>
    </r>
    <r>
      <rPr>
        <sz val="8"/>
        <rFont val="ＭＳ 明朝"/>
        <family val="1"/>
        <charset val="128"/>
      </rPr>
      <t xml:space="preserve">H28.6.1</t>
    </r>
  </si>
  <si>
    <r>
      <rPr>
        <sz val="8"/>
        <rFont val="Noto Sans"/>
        <family val="2"/>
      </rPr>
      <t xml:space="preserve">製造品出荷額等（</t>
    </r>
    <r>
      <rPr>
        <sz val="8"/>
        <rFont val="ＭＳ 明朝"/>
        <family val="1"/>
        <charset val="128"/>
      </rPr>
      <t xml:space="preserve">H29</t>
    </r>
    <r>
      <rPr>
        <sz val="8"/>
        <rFont val="Noto Sans"/>
        <family val="2"/>
      </rPr>
      <t xml:space="preserve">年）</t>
    </r>
  </si>
  <si>
    <t xml:space="preserve">国・県道</t>
  </si>
  <si>
    <t xml:space="preserve">市町村道</t>
  </si>
  <si>
    <r>
      <rPr>
        <sz val="8"/>
        <rFont val="Noto Sans"/>
        <family val="2"/>
      </rPr>
      <t xml:space="preserve">商品販売額（</t>
    </r>
    <r>
      <rPr>
        <sz val="8"/>
        <rFont val="ＭＳ 明朝"/>
        <family val="1"/>
        <charset val="128"/>
      </rPr>
      <t xml:space="preserve">H27</t>
    </r>
    <r>
      <rPr>
        <sz val="8"/>
        <rFont val="Noto Sans"/>
        <family val="2"/>
      </rPr>
      <t xml:space="preserve">年）</t>
    </r>
  </si>
  <si>
    <t xml:space="preserve">万円</t>
  </si>
  <si>
    <t xml:space="preserve">km</t>
  </si>
  <si>
    <t xml:space="preserve">%</t>
  </si>
  <si>
    <t xml:space="preserve">台</t>
  </si>
  <si>
    <t xml:space="preserve">店</t>
  </si>
  <si>
    <t xml:space="preserve">百万円</t>
  </si>
  <si>
    <t xml:space="preserve">本</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林野面積…現況森林面積と森林以外の草生地の面積を合わせたものをいい、不動産登記規則に規定する地目では山林と原野を合</t>
    </r>
  </si>
  <si>
    <r>
      <rPr>
        <sz val="8"/>
        <rFont val="ＭＳ 明朝"/>
        <family val="1"/>
        <charset val="128"/>
      </rPr>
      <t xml:space="preserve">     4)</t>
    </r>
    <r>
      <rPr>
        <sz val="8"/>
        <rFont val="Noto Sans"/>
        <family val="2"/>
      </rPr>
      <t xml:space="preserve">自動車保有台数…九州運輸局佐賀運輸支局の資料による。総数には軽二輪車</t>
    </r>
    <r>
      <rPr>
        <sz val="8"/>
        <rFont val="ＭＳ 明朝"/>
        <family val="1"/>
        <charset val="128"/>
      </rPr>
      <t xml:space="preserve">9,279</t>
    </r>
    <r>
      <rPr>
        <sz val="8"/>
        <rFont val="Noto Sans"/>
        <family val="2"/>
      </rPr>
      <t xml:space="preserve">台を含む。総数には所属市町不明</t>
    </r>
    <r>
      <rPr>
        <sz val="8"/>
        <rFont val="ＭＳ 明朝"/>
        <family val="1"/>
        <charset val="128"/>
      </rPr>
      <t xml:space="preserve">73</t>
    </r>
    <r>
      <rPr>
        <sz val="8"/>
        <rFont val="Noto Sans"/>
        <family val="2"/>
      </rPr>
      <t xml:space="preserve">台を含む。</t>
    </r>
  </si>
  <si>
    <t xml:space="preserve">　 　　わせた面積に相当する。</t>
  </si>
  <si>
    <r>
      <rPr>
        <sz val="8"/>
        <rFont val="ＭＳ 明朝"/>
        <family val="1"/>
        <charset val="128"/>
      </rPr>
      <t xml:space="preserve">     5)</t>
    </r>
    <r>
      <rPr>
        <sz val="8"/>
        <rFont val="Noto Sans"/>
        <family val="2"/>
      </rPr>
      <t xml:space="preserve">商業…総務省・経済産業省「平成</t>
    </r>
    <r>
      <rPr>
        <sz val="8"/>
        <rFont val="ＭＳ 明朝"/>
        <family val="1"/>
        <charset val="128"/>
      </rPr>
      <t xml:space="preserve">28</t>
    </r>
    <r>
      <rPr>
        <sz val="8"/>
        <rFont val="Noto Sans"/>
        <family val="2"/>
      </rPr>
      <t xml:space="preserve">年経済センサス</t>
    </r>
    <r>
      <rPr>
        <sz val="8"/>
        <rFont val="ＭＳ 明朝"/>
        <family val="1"/>
        <charset val="128"/>
      </rPr>
      <t xml:space="preserve">-</t>
    </r>
    <r>
      <rPr>
        <sz val="8"/>
        <rFont val="Noto Sans"/>
        <family val="2"/>
      </rPr>
      <t xml:space="preserve">活動調査」結果。施設内の事業所は含まない。</t>
    </r>
  </si>
  <si>
    <r>
      <rPr>
        <sz val="8"/>
        <rFont val="ＭＳ 明朝"/>
        <family val="1"/>
        <charset val="128"/>
      </rPr>
      <t xml:space="preserve">     2)</t>
    </r>
    <r>
      <rPr>
        <sz val="8"/>
        <rFont val="Noto Sans"/>
        <family val="2"/>
      </rPr>
      <t xml:space="preserve">製造業…経済産業省の工業統計調査（毎年調査）結果を県統計分析課が独自集計したもので、経済産業省が公表する数値と若干</t>
    </r>
  </si>
  <si>
    <t xml:space="preserve">　   　「従業者」は、当該事業所に所属して働いている全ての人をいう。他の会社などの別経営の事業所へ出向又は派遣している人も含まれる。</t>
  </si>
  <si>
    <t xml:space="preserve">　 　　相違する場合がある。国及び公共企業体に属する事業所を除く。「従業者」とは、調査日現在で、当該事業所で働いている人を</t>
  </si>
  <si>
    <r>
      <rPr>
        <sz val="8"/>
        <rFont val="Noto Sans"/>
        <family val="2"/>
      </rPr>
      <t xml:space="preserve">　   　「商品販売額」は、平成</t>
    </r>
    <r>
      <rPr>
        <sz val="8"/>
        <rFont val="ＭＳ 明朝"/>
        <family val="1"/>
        <charset val="128"/>
      </rPr>
      <t xml:space="preserve">27</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から</t>
    </r>
    <r>
      <rPr>
        <sz val="8"/>
        <rFont val="ＭＳ 明朝"/>
        <family val="1"/>
        <charset val="128"/>
      </rPr>
      <t xml:space="preserve">2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の</t>
    </r>
    <r>
      <rPr>
        <sz val="8"/>
        <rFont val="ＭＳ 明朝"/>
        <family val="1"/>
        <charset val="128"/>
      </rPr>
      <t xml:space="preserve">1</t>
    </r>
    <r>
      <rPr>
        <sz val="8"/>
        <rFont val="Noto Sans"/>
        <family val="2"/>
      </rPr>
      <t xml:space="preserve">年間の実績である。</t>
    </r>
  </si>
  <si>
    <r>
      <rPr>
        <sz val="8"/>
        <rFont val="Noto Sans"/>
        <family val="2"/>
      </rPr>
      <t xml:space="preserve"> 　　　いう。「製造品出荷額等」とは、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年間（</t>
    </r>
    <r>
      <rPr>
        <sz val="8"/>
        <rFont val="ＭＳ 明朝"/>
        <family val="1"/>
        <charset val="128"/>
      </rPr>
      <t xml:space="preserve">1</t>
    </r>
    <r>
      <rPr>
        <sz val="8"/>
        <rFont val="Noto Sans"/>
        <family val="2"/>
      </rPr>
      <t xml:space="preserve">～</t>
    </r>
    <r>
      <rPr>
        <sz val="8"/>
        <rFont val="ＭＳ 明朝"/>
        <family val="1"/>
        <charset val="128"/>
      </rPr>
      <t xml:space="preserve">12</t>
    </r>
    <r>
      <rPr>
        <sz val="8"/>
        <rFont val="Noto Sans"/>
        <family val="2"/>
      </rPr>
      <t xml:space="preserve">月）における製造品出荷額、加工賃収入額、その他収入額及び製造工程</t>
    </r>
  </si>
  <si>
    <r>
      <rPr>
        <sz val="8"/>
        <rFont val="ＭＳ 明朝"/>
        <family val="1"/>
        <charset val="128"/>
      </rPr>
      <t xml:space="preserve">     6)</t>
    </r>
    <r>
      <rPr>
        <sz val="8"/>
        <rFont val="Noto Sans"/>
        <family val="2"/>
      </rPr>
      <t xml:space="preserve">ポスト設置数…日本郵便株式会社九州支社資料による。</t>
    </r>
  </si>
  <si>
    <t xml:space="preserve">       からでたくず及び廃物の出荷額の合計である。</t>
  </si>
  <si>
    <r>
      <rPr>
        <sz val="8"/>
        <rFont val="ＭＳ 明朝"/>
        <family val="1"/>
        <charset val="128"/>
      </rPr>
      <t xml:space="preserve">     3)</t>
    </r>
    <r>
      <rPr>
        <sz val="8"/>
        <rFont val="Noto Sans"/>
        <family val="2"/>
      </rPr>
      <t xml:space="preserve">道路実延長及び道路舗装率…県道路課「道路現況表」による。（西日本高速道路（株）管理：西九州自動車道（国道</t>
    </r>
    <r>
      <rPr>
        <sz val="8"/>
        <rFont val="ＭＳ 明朝"/>
        <family val="1"/>
        <charset val="128"/>
      </rPr>
      <t xml:space="preserve">497</t>
    </r>
    <r>
      <rPr>
        <sz val="8"/>
        <rFont val="Noto Sans"/>
        <family val="2"/>
      </rPr>
      <t xml:space="preserve">号）は  
    </t>
    </r>
  </si>
  <si>
    <t xml:space="preserve">     　含まない。） 四捨五入の関係で内訳の計と総数が合わない場合がある。</t>
  </si>
  <si>
    <r>
      <rPr>
        <sz val="14"/>
        <rFont val="ＭＳ 明朝"/>
        <family val="1"/>
        <charset val="128"/>
      </rPr>
      <t xml:space="preserve">1-1</t>
    </r>
    <r>
      <rPr>
        <sz val="14"/>
        <rFont val="Noto Sans"/>
        <family val="2"/>
      </rPr>
      <t xml:space="preserve">　市　　　町　　　主  　　 要　</t>
    </r>
  </si>
  <si>
    <r>
      <rPr>
        <sz val="14"/>
        <rFont val="Noto Sans"/>
        <family val="2"/>
      </rPr>
      <t xml:space="preserve"> 　　　統　　　計　　　表  </t>
    </r>
    <r>
      <rPr>
        <sz val="12"/>
        <rFont val="Noto Sans"/>
        <family val="2"/>
      </rPr>
      <t xml:space="preserve">（続き）</t>
    </r>
  </si>
  <si>
    <r>
      <rPr>
        <sz val="8"/>
        <rFont val="Noto Sans"/>
        <family val="2"/>
      </rPr>
      <t xml:space="preserve">財　政　（普　通　会　計）</t>
    </r>
    <r>
      <rPr>
        <sz val="8"/>
        <rFont val="ＭＳ 明朝"/>
        <family val="1"/>
        <charset val="128"/>
      </rPr>
      <t xml:space="preserve">29</t>
    </r>
    <r>
      <rPr>
        <sz val="8"/>
        <rFont val="Noto Sans"/>
        <family val="2"/>
      </rPr>
      <t xml:space="preserve">　年　度　決　算</t>
    </r>
  </si>
  <si>
    <r>
      <rPr>
        <sz val="8"/>
        <rFont val="ＭＳ 明朝"/>
        <family val="1"/>
        <charset val="128"/>
      </rPr>
      <t xml:space="preserve">2)</t>
    </r>
    <r>
      <rPr>
        <sz val="8"/>
        <rFont val="Noto Sans"/>
        <family val="2"/>
      </rPr>
      <t xml:space="preserve">国民健康保険</t>
    </r>
  </si>
  <si>
    <t xml:space="preserve">拠出制国民年金
被 保 険 者 数</t>
  </si>
  <si>
    <r>
      <rPr>
        <sz val="8"/>
        <rFont val="Noto Sans"/>
        <family val="2"/>
      </rPr>
      <t xml:space="preserve">生　　活　　保　　護　</t>
    </r>
    <r>
      <rPr>
        <sz val="8"/>
        <rFont val="ＭＳ 明朝"/>
        <family val="1"/>
        <charset val="128"/>
      </rPr>
      <t xml:space="preserve">30</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30</t>
    </r>
    <r>
      <rPr>
        <sz val="8"/>
        <rFont val="Noto Sans"/>
        <family val="2"/>
      </rPr>
      <t xml:space="preserve">年度平均</t>
    </r>
  </si>
  <si>
    <t xml:space="preserve">月平均</t>
  </si>
  <si>
    <r>
      <rPr>
        <sz val="8"/>
        <rFont val="Noto Sans"/>
        <family val="2"/>
      </rPr>
      <t xml:space="preserve">年度平均
</t>
    </r>
    <r>
      <rPr>
        <sz val="8"/>
        <rFont val="ＭＳ 明朝"/>
        <family val="1"/>
        <charset val="128"/>
      </rPr>
      <t xml:space="preserve">(</t>
    </r>
    <r>
      <rPr>
        <sz val="8"/>
        <rFont val="Noto Sans"/>
        <family val="2"/>
      </rPr>
      <t xml:space="preserve">人口</t>
    </r>
    <r>
      <rPr>
        <sz val="8"/>
        <rFont val="ＭＳ 明朝"/>
        <family val="1"/>
        <charset val="128"/>
      </rPr>
      <t xml:space="preserve">1000</t>
    </r>
    <r>
      <rPr>
        <sz val="8"/>
        <rFont val="Noto Sans"/>
        <family val="2"/>
      </rPr>
      <t xml:space="preserve">対</t>
    </r>
    <r>
      <rPr>
        <sz val="8"/>
        <rFont val="ＭＳ 明朝"/>
        <family val="1"/>
        <charset val="128"/>
      </rPr>
      <t xml:space="preserve">)</t>
    </r>
  </si>
  <si>
    <t xml:space="preserve">千円</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財政…県市町支援課「市町財政概要」による。「自主財源」は，地方税，分担金及び負担金，使用料，手数料，財産収入，寄附金，</t>
    </r>
  </si>
  <si>
    <r>
      <rPr>
        <sz val="8"/>
        <rFont val="ＭＳ 明朝"/>
        <family val="1"/>
        <charset val="128"/>
      </rPr>
      <t xml:space="preserve">  2)</t>
    </r>
    <r>
      <rPr>
        <sz val="8"/>
        <rFont val="Noto Sans"/>
        <family val="2"/>
      </rPr>
      <t xml:space="preserve">国民健康保険被保険者総数には国保組合   </t>
    </r>
    <r>
      <rPr>
        <sz val="8"/>
        <rFont val="ＭＳ 明朝"/>
        <family val="1"/>
        <charset val="128"/>
      </rPr>
      <t xml:space="preserve">9,980</t>
    </r>
    <r>
      <rPr>
        <sz val="8"/>
        <rFont val="Noto Sans"/>
        <family val="2"/>
      </rPr>
      <t xml:space="preserve">人を含む。</t>
    </r>
  </si>
  <si>
    <t xml:space="preserve">　   　繰入金，繰越金，諸収入の合計である。</t>
  </si>
  <si>
    <t xml:space="preserve">    国民健康保険被保険者数…国民健康保険課「国民健康保険事業状況報告書」による。この表には，医師，歯科医師，建設業者等の</t>
  </si>
  <si>
    <t xml:space="preserve">　   　「義務的経費」は，人件費，扶助費，公債費の合計である。</t>
  </si>
  <si>
    <t xml:space="preserve">　  国民健康保険組合の被保険者を含まない。</t>
  </si>
  <si>
    <t xml:space="preserve">　   　「投資的経費」は，普通建設事業費，災害復旧事業費，失業対策事業費の合計である。</t>
  </si>
  <si>
    <r>
      <rPr>
        <sz val="8"/>
        <rFont val="ＭＳ 明朝"/>
        <family val="1"/>
        <charset val="128"/>
      </rPr>
      <t xml:space="preserve">  3)</t>
    </r>
    <r>
      <rPr>
        <sz val="8"/>
        <rFont val="Noto Sans"/>
        <family val="2"/>
      </rPr>
      <t xml:space="preserve">生活保護…県福祉課の資料による生活保護法の被保護世帯及び人員を示す。</t>
    </r>
  </si>
  <si>
    <r>
      <rPr>
        <sz val="8"/>
        <rFont val="ＭＳ 明朝"/>
        <family val="1"/>
        <charset val="128"/>
      </rPr>
      <t xml:space="preserve">  3)</t>
    </r>
    <r>
      <rPr>
        <sz val="8"/>
        <rFont val="Noto Sans"/>
        <family val="2"/>
      </rPr>
      <t xml:space="preserve">拠出制国民年金被保険者数…日本年金機構佐賀事務センターの資料による。この表は，適用済者から資格喪失，転出等を控除した</t>
    </r>
  </si>
  <si>
    <r>
      <rPr>
        <sz val="8"/>
        <rFont val="Noto Sans"/>
        <family val="2"/>
      </rPr>
      <t xml:space="preserve">   　　「財政力指数」は，基準財政収入額</t>
    </r>
    <r>
      <rPr>
        <sz val="8"/>
        <rFont val="ＭＳ 明朝"/>
        <family val="1"/>
        <charset val="128"/>
      </rPr>
      <t xml:space="preserve">÷</t>
    </r>
    <r>
      <rPr>
        <sz val="8"/>
        <rFont val="Noto Sans"/>
        <family val="2"/>
      </rPr>
      <t xml:space="preserve">基準財政需要額の平成</t>
    </r>
    <r>
      <rPr>
        <sz val="8"/>
        <rFont val="ＭＳ 明朝"/>
        <family val="1"/>
        <charset val="128"/>
      </rPr>
      <t xml:space="preserve">27</t>
    </r>
    <r>
      <rPr>
        <sz val="8"/>
        <rFont val="Noto Sans"/>
        <family val="2"/>
      </rPr>
      <t xml:space="preserve">～</t>
    </r>
    <r>
      <rPr>
        <sz val="8"/>
        <rFont val="ＭＳ 明朝"/>
        <family val="1"/>
        <charset val="128"/>
      </rPr>
      <t xml:space="preserve">29</t>
    </r>
    <r>
      <rPr>
        <sz val="8"/>
        <rFont val="Noto Sans"/>
        <family val="2"/>
      </rPr>
      <t xml:space="preserve">年度</t>
    </r>
    <r>
      <rPr>
        <sz val="8"/>
        <rFont val="ＭＳ 明朝"/>
        <family val="1"/>
        <charset val="128"/>
      </rPr>
      <t xml:space="preserve">3</t>
    </r>
    <r>
      <rPr>
        <sz val="8"/>
        <rFont val="Noto Sans"/>
        <family val="2"/>
      </rPr>
      <t xml:space="preserve">ヶ年の数値の単純平均。</t>
    </r>
  </si>
  <si>
    <t xml:space="preserve">　  実被保険者数であり，強制適用と任意加入の合計を示す。</t>
  </si>
  <si>
    <t xml:space="preserve">市　  町　</t>
  </si>
  <si>
    <r>
      <rPr>
        <sz val="8"/>
        <rFont val="Noto Sans"/>
        <family val="2"/>
      </rPr>
      <t xml:space="preserve">病  院
</t>
    </r>
    <r>
      <rPr>
        <sz val="8"/>
        <rFont val="ＭＳ 明朝"/>
        <family val="1"/>
        <charset val="128"/>
      </rPr>
      <t xml:space="preserve">H30.10.1</t>
    </r>
  </si>
  <si>
    <r>
      <rPr>
        <sz val="8"/>
        <rFont val="Noto Sans"/>
        <family val="2"/>
      </rPr>
      <t xml:space="preserve">一般診療所
</t>
    </r>
    <r>
      <rPr>
        <sz val="8"/>
        <rFont val="ＭＳ 明朝"/>
        <family val="1"/>
        <charset val="128"/>
      </rPr>
      <t xml:space="preserve">H30.10.1</t>
    </r>
  </si>
  <si>
    <r>
      <rPr>
        <sz val="8"/>
        <rFont val="Noto Sans"/>
        <family val="2"/>
      </rPr>
      <t xml:space="preserve">歯科診療所
</t>
    </r>
    <r>
      <rPr>
        <sz val="8"/>
        <rFont val="ＭＳ 明朝"/>
        <family val="1"/>
        <charset val="128"/>
      </rPr>
      <t xml:space="preserve">H30.10.1</t>
    </r>
  </si>
  <si>
    <r>
      <rPr>
        <sz val="8"/>
        <rFont val="Noto Sans"/>
        <family val="2"/>
      </rPr>
      <t xml:space="preserve">全病床数
</t>
    </r>
    <r>
      <rPr>
        <sz val="8"/>
        <rFont val="ＭＳ 明朝"/>
        <family val="1"/>
        <charset val="128"/>
      </rPr>
      <t xml:space="preserve">H30.10.1</t>
    </r>
  </si>
  <si>
    <r>
      <rPr>
        <sz val="8"/>
        <rFont val="Noto Sans"/>
        <family val="2"/>
      </rPr>
      <t xml:space="preserve">理容所数
</t>
    </r>
    <r>
      <rPr>
        <sz val="8"/>
        <rFont val="ＭＳ 明朝"/>
        <family val="1"/>
        <charset val="128"/>
      </rPr>
      <t xml:space="preserve">H31.3.31</t>
    </r>
  </si>
  <si>
    <r>
      <rPr>
        <sz val="8"/>
        <rFont val="Noto Sans"/>
        <family val="2"/>
      </rPr>
      <t xml:space="preserve">美容所数
</t>
    </r>
    <r>
      <rPr>
        <sz val="8"/>
        <rFont val="ＭＳ 明朝"/>
        <family val="1"/>
        <charset val="128"/>
      </rPr>
      <t xml:space="preserve">H31.3.31</t>
    </r>
  </si>
  <si>
    <r>
      <rPr>
        <sz val="8"/>
        <rFont val="Noto Sans"/>
        <family val="2"/>
      </rPr>
      <t xml:space="preserve">クリーニング
所       数
</t>
    </r>
    <r>
      <rPr>
        <sz val="8"/>
        <rFont val="ＭＳ 明朝"/>
        <family val="1"/>
        <charset val="128"/>
      </rPr>
      <t xml:space="preserve">H31.3.31</t>
    </r>
  </si>
  <si>
    <r>
      <rPr>
        <sz val="8"/>
        <rFont val="Noto Sans"/>
        <family val="2"/>
      </rPr>
      <t xml:space="preserve">水  道
普及率
</t>
    </r>
    <r>
      <rPr>
        <sz val="8"/>
        <rFont val="ＭＳ 明朝"/>
        <family val="1"/>
        <charset val="128"/>
      </rPr>
      <t xml:space="preserve">H31.3.31</t>
    </r>
  </si>
  <si>
    <r>
      <rPr>
        <sz val="8"/>
        <rFont val="Noto Sans"/>
        <family val="2"/>
      </rPr>
      <t xml:space="preserve">保 育 所
在籍者数
</t>
    </r>
    <r>
      <rPr>
        <sz val="8"/>
        <rFont val="ＭＳ 明朝"/>
        <family val="1"/>
        <charset val="128"/>
      </rPr>
      <t xml:space="preserve">R1.10.1</t>
    </r>
  </si>
  <si>
    <r>
      <rPr>
        <sz val="8"/>
        <rFont val="Noto Sans"/>
        <family val="2"/>
      </rPr>
      <t xml:space="preserve">幼　稚　園
園　児　数
</t>
    </r>
    <r>
      <rPr>
        <sz val="8"/>
        <rFont val="ＭＳ 明朝"/>
        <family val="1"/>
        <charset val="128"/>
      </rPr>
      <t xml:space="preserve">R1.5.1</t>
    </r>
  </si>
  <si>
    <r>
      <rPr>
        <sz val="8"/>
        <rFont val="Noto Sans"/>
        <family val="2"/>
      </rPr>
      <t xml:space="preserve">幼保連携型認定
子ども園園児数
</t>
    </r>
    <r>
      <rPr>
        <sz val="8"/>
        <rFont val="ＭＳ 明朝"/>
        <family val="1"/>
        <charset val="128"/>
      </rPr>
      <t xml:space="preserve">R1.5.1</t>
    </r>
  </si>
  <si>
    <r>
      <rPr>
        <sz val="8"/>
        <rFont val="Noto Sans"/>
        <family val="2"/>
      </rPr>
      <t xml:space="preserve">小　学　校
児　童　数
</t>
    </r>
    <r>
      <rPr>
        <sz val="8"/>
        <rFont val="ＭＳ 明朝"/>
        <family val="1"/>
        <charset val="128"/>
      </rPr>
      <t xml:space="preserve">R1.5.1</t>
    </r>
  </si>
  <si>
    <r>
      <rPr>
        <sz val="8"/>
        <rFont val="Noto Sans"/>
        <family val="2"/>
      </rPr>
      <t xml:space="preserve">中　学　校
生　徒　数
</t>
    </r>
    <r>
      <rPr>
        <sz val="8"/>
        <rFont val="ＭＳ 明朝"/>
        <family val="1"/>
        <charset val="128"/>
      </rPr>
      <t xml:space="preserve">R1.5.1</t>
    </r>
  </si>
  <si>
    <r>
      <rPr>
        <sz val="8"/>
        <rFont val="Noto Sans"/>
        <family val="2"/>
      </rPr>
      <t xml:space="preserve">高 等 学 校
生 徒 数
</t>
    </r>
    <r>
      <rPr>
        <sz val="8"/>
        <rFont val="ＭＳ 明朝"/>
        <family val="1"/>
        <charset val="128"/>
      </rPr>
      <t xml:space="preserve">R1.5.1</t>
    </r>
  </si>
  <si>
    <r>
      <rPr>
        <sz val="8"/>
        <rFont val="Noto Sans"/>
        <family val="2"/>
      </rPr>
      <t xml:space="preserve">公 民 館
</t>
    </r>
    <r>
      <rPr>
        <sz val="8"/>
        <rFont val="ＭＳ 明朝"/>
        <family val="1"/>
        <charset val="128"/>
      </rPr>
      <t xml:space="preserve">R1.5.1</t>
    </r>
  </si>
  <si>
    <r>
      <rPr>
        <sz val="8"/>
        <rFont val="Noto Sans"/>
        <family val="2"/>
      </rPr>
      <t xml:space="preserve">公共社会
体育施設
</t>
    </r>
    <r>
      <rPr>
        <sz val="8"/>
        <rFont val="ＭＳ 明朝"/>
        <family val="1"/>
        <charset val="128"/>
      </rPr>
      <t xml:space="preserve">H30.3.31</t>
    </r>
  </si>
  <si>
    <r>
      <rPr>
        <sz val="8"/>
        <rFont val="Noto Sans"/>
        <family val="2"/>
      </rPr>
      <t xml:space="preserve">都 　 市
公 園 数
</t>
    </r>
    <r>
      <rPr>
        <sz val="8"/>
        <rFont val="ＭＳ 明朝"/>
        <family val="1"/>
        <charset val="128"/>
      </rPr>
      <t xml:space="preserve">H31.3.31</t>
    </r>
  </si>
  <si>
    <t xml:space="preserve">施設</t>
  </si>
  <si>
    <t xml:space="preserve">床</t>
  </si>
  <si>
    <t xml:space="preserve">所</t>
  </si>
  <si>
    <t xml:space="preserve">カ所</t>
  </si>
  <si>
    <t xml:space="preserve">45 085(1 652)</t>
  </si>
  <si>
    <t xml:space="preserve">23 204(789)</t>
  </si>
  <si>
    <t xml:space="preserve">38 038(1 081)</t>
  </si>
  <si>
    <t xml:space="preserve">19 841(499)</t>
  </si>
  <si>
    <t xml:space="preserve">7 047(571)</t>
  </si>
  <si>
    <t xml:space="preserve">3 363(290)</t>
  </si>
  <si>
    <t xml:space="preserve">-</t>
  </si>
  <si>
    <t xml:space="preserve">3 082(132)</t>
  </si>
  <si>
    <t xml:space="preserve">1 370(63)</t>
  </si>
  <si>
    <t xml:space="preserve">1 764(277)</t>
  </si>
  <si>
    <t xml:space="preserve">800(138)</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病院・診療所・病床数…厚生労働省「医療施設調査」による。</t>
    </r>
  </si>
  <si>
    <r>
      <rPr>
        <sz val="8"/>
        <rFont val="ＭＳ 明朝"/>
        <family val="1"/>
        <charset val="128"/>
      </rPr>
      <t xml:space="preserve">     6)</t>
    </r>
    <r>
      <rPr>
        <sz val="8"/>
        <rFont val="Noto Sans"/>
        <family val="2"/>
      </rPr>
      <t xml:space="preserve">小学校児童数欄の（　）は、義務教育学校小学部の児童数外書き。</t>
    </r>
  </si>
  <si>
    <r>
      <rPr>
        <sz val="8"/>
        <rFont val="ＭＳ 明朝"/>
        <family val="1"/>
        <charset val="128"/>
      </rPr>
      <t xml:space="preserve">     2)</t>
    </r>
    <r>
      <rPr>
        <sz val="8"/>
        <rFont val="Noto Sans"/>
        <family val="2"/>
      </rPr>
      <t xml:space="preserve">理容所・美容所・クリーニング所数…県生活衛生課の資料による。クリーニング所数は取次店を含む。</t>
    </r>
  </si>
  <si>
    <r>
      <rPr>
        <sz val="8"/>
        <rFont val="ＭＳ 明朝"/>
        <family val="1"/>
        <charset val="128"/>
      </rPr>
      <t xml:space="preserve">     7)</t>
    </r>
    <r>
      <rPr>
        <sz val="8"/>
        <rFont val="Noto Sans"/>
        <family val="2"/>
      </rPr>
      <t xml:space="preserve">中学校生徒数欄の（　）は、義務教育学校中学部の生徒数外書き。</t>
    </r>
  </si>
  <si>
    <r>
      <rPr>
        <sz val="8"/>
        <rFont val="ＭＳ 明朝"/>
        <family val="1"/>
        <charset val="128"/>
      </rPr>
      <t xml:space="preserve">     3)</t>
    </r>
    <r>
      <rPr>
        <sz val="8"/>
        <rFont val="Noto Sans"/>
        <family val="2"/>
      </rPr>
      <t xml:space="preserve">水道普及率…県生活衛生課の資料による。上水道，簡易水道，専用水道，飲料水供給施設の普及率である。</t>
    </r>
  </si>
  <si>
    <r>
      <rPr>
        <sz val="8"/>
        <rFont val="ＭＳ 明朝"/>
        <family val="1"/>
        <charset val="128"/>
      </rPr>
      <t xml:space="preserve">     8)</t>
    </r>
    <r>
      <rPr>
        <sz val="8"/>
        <rFont val="Noto Sans"/>
        <family val="2"/>
      </rPr>
      <t xml:space="preserve">公民館…公民館には町民会館・生涯学習センター等の名称を使用している施設も含む。</t>
    </r>
  </si>
  <si>
    <r>
      <rPr>
        <sz val="8"/>
        <rFont val="ＭＳ 明朝"/>
        <family val="1"/>
        <charset val="128"/>
      </rPr>
      <t xml:space="preserve">     4)</t>
    </r>
    <r>
      <rPr>
        <sz val="8"/>
        <rFont val="Noto Sans"/>
        <family val="2"/>
      </rPr>
      <t xml:space="preserve">保育所在籍者数…県こども未来課の資料による。</t>
    </r>
  </si>
  <si>
    <r>
      <rPr>
        <sz val="8"/>
        <rFont val="ＭＳ 明朝"/>
        <family val="1"/>
        <charset val="128"/>
      </rPr>
      <t xml:space="preserve">     9)</t>
    </r>
    <r>
      <rPr>
        <sz val="8"/>
        <rFont val="Noto Sans"/>
        <family val="2"/>
      </rPr>
      <t xml:space="preserve">公共社会体育施設数…県スポーツ課の資料による。</t>
    </r>
  </si>
  <si>
    <r>
      <rPr>
        <sz val="8"/>
        <rFont val="ＭＳ 明朝"/>
        <family val="1"/>
        <charset val="128"/>
      </rPr>
      <t xml:space="preserve">     5)</t>
    </r>
    <r>
      <rPr>
        <sz val="8"/>
        <rFont val="Noto Sans"/>
        <family val="2"/>
      </rPr>
      <t xml:space="preserve">幼稚園園児数，幼保連携型認定子ども園園児数、小学校児童数，中学校生徒数・高等学校生徒数…文部科学省の学校基本調査による。</t>
    </r>
  </si>
  <si>
    <r>
      <rPr>
        <sz val="8"/>
        <rFont val="ＭＳ 明朝"/>
        <family val="1"/>
        <charset val="128"/>
      </rPr>
      <t xml:space="preserve">     10)</t>
    </r>
    <r>
      <rPr>
        <sz val="8"/>
        <rFont val="Noto Sans"/>
        <family val="2"/>
      </rPr>
      <t xml:space="preserve">都市公園数…県都市計画課の資料による。＊国営・県立吉野ヶ里歴史公園は、神埼市及び吉野ヶ里町ともに１箇所として計上。</t>
    </r>
  </si>
  <si>
    <r>
      <rPr>
        <sz val="14"/>
        <rFont val="Noto Sans"/>
        <family val="2"/>
      </rPr>
      <t xml:space="preserve">１</t>
    </r>
    <r>
      <rPr>
        <sz val="14"/>
        <rFont val="ＭＳ 明朝"/>
        <family val="1"/>
        <charset val="128"/>
      </rPr>
      <t xml:space="preserve">-</t>
    </r>
    <r>
      <rPr>
        <sz val="14"/>
        <rFont val="Noto Sans"/>
        <family val="2"/>
      </rPr>
      <t xml:space="preserve">１　市　町　主　要　統　計　表</t>
    </r>
    <r>
      <rPr>
        <sz val="12"/>
        <rFont val="Noto Sans"/>
        <family val="2"/>
      </rPr>
      <t xml:space="preserve">　（続き）</t>
    </r>
  </si>
  <si>
    <r>
      <rPr>
        <sz val="8"/>
        <color rgb="FF000000"/>
        <rFont val="Noto Sans"/>
        <family val="2"/>
      </rPr>
      <t xml:space="preserve">市    町 
議員定数
</t>
    </r>
    <r>
      <rPr>
        <sz val="8"/>
        <color rgb="FF000000"/>
        <rFont val="ＭＳ 明朝"/>
        <family val="1"/>
        <charset val="128"/>
      </rPr>
      <t xml:space="preserve">R1.12.31</t>
    </r>
  </si>
  <si>
    <r>
      <rPr>
        <sz val="8"/>
        <color rgb="FF000000"/>
        <rFont val="Noto Sans"/>
        <family val="2"/>
      </rPr>
      <t xml:space="preserve">市  町
職員数
</t>
    </r>
    <r>
      <rPr>
        <sz val="8"/>
        <color rgb="FF000000"/>
        <rFont val="ＭＳ 明朝"/>
        <family val="1"/>
        <charset val="128"/>
      </rPr>
      <t xml:space="preserve">H31.4.1</t>
    </r>
  </si>
  <si>
    <r>
      <rPr>
        <sz val="8"/>
        <color rgb="FF000000"/>
        <rFont val="Noto Sans"/>
        <family val="2"/>
      </rPr>
      <t xml:space="preserve">選挙人名簿
登録者数
</t>
    </r>
    <r>
      <rPr>
        <sz val="8"/>
        <color rgb="FF000000"/>
        <rFont val="ＭＳ 明朝"/>
        <family val="1"/>
        <charset val="128"/>
      </rPr>
      <t xml:space="preserve">R1.12.1</t>
    </r>
  </si>
  <si>
    <r>
      <rPr>
        <sz val="8"/>
        <color rgb="FF000000"/>
        <rFont val="Noto Sans"/>
        <family val="2"/>
      </rPr>
      <t xml:space="preserve">刑 法 犯
認知件数
</t>
    </r>
    <r>
      <rPr>
        <sz val="8"/>
        <color rgb="FF000000"/>
        <rFont val="ＭＳ 明朝"/>
        <family val="1"/>
        <charset val="128"/>
      </rPr>
      <t xml:space="preserve">H30</t>
    </r>
    <r>
      <rPr>
        <sz val="8"/>
        <color rgb="FF000000"/>
        <rFont val="Noto Sans"/>
        <family val="2"/>
      </rPr>
      <t xml:space="preserve">年</t>
    </r>
  </si>
  <si>
    <r>
      <rPr>
        <sz val="8"/>
        <color rgb="FF000000"/>
        <rFont val="Noto Sans"/>
        <family val="2"/>
      </rPr>
      <t xml:space="preserve">刑 法 犯
検挙件数
</t>
    </r>
    <r>
      <rPr>
        <sz val="8"/>
        <color rgb="FF000000"/>
        <rFont val="ＭＳ 明朝"/>
        <family val="1"/>
        <charset val="128"/>
      </rPr>
      <t xml:space="preserve">H30</t>
    </r>
    <r>
      <rPr>
        <sz val="8"/>
        <color rgb="FF000000"/>
        <rFont val="Noto Sans"/>
        <family val="2"/>
      </rPr>
      <t xml:space="preserve">年</t>
    </r>
  </si>
  <si>
    <r>
      <rPr>
        <sz val="8"/>
        <color rgb="FF000000"/>
        <rFont val="Noto Sans"/>
        <family val="2"/>
      </rPr>
      <t xml:space="preserve">出火件数
</t>
    </r>
    <r>
      <rPr>
        <sz val="8"/>
        <color rgb="FF000000"/>
        <rFont val="ＭＳ 明朝"/>
        <family val="1"/>
        <charset val="128"/>
      </rPr>
      <t xml:space="preserve">H30</t>
    </r>
    <r>
      <rPr>
        <sz val="8"/>
        <color rgb="FF000000"/>
        <rFont val="Noto Sans"/>
        <family val="2"/>
      </rPr>
      <t xml:space="preserve">年</t>
    </r>
  </si>
  <si>
    <r>
      <rPr>
        <sz val="8"/>
        <color rgb="FF000000"/>
        <rFont val="Noto Sans"/>
        <family val="2"/>
      </rPr>
      <t xml:space="preserve"> 交 通 事 故
 発 生 件 数
</t>
    </r>
    <r>
      <rPr>
        <sz val="8"/>
        <color rgb="FF000000"/>
        <rFont val="ＭＳ 明朝"/>
        <family val="1"/>
        <charset val="128"/>
      </rPr>
      <t xml:space="preserve">H30</t>
    </r>
    <r>
      <rPr>
        <sz val="8"/>
        <color rgb="FF000000"/>
        <rFont val="Noto Sans"/>
        <family val="2"/>
      </rPr>
      <t xml:space="preserve">年</t>
    </r>
  </si>
  <si>
    <t xml:space="preserve">件</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市町議員定数、職員数…県市町支援課の資料による。</t>
    </r>
  </si>
  <si>
    <r>
      <rPr>
        <sz val="8"/>
        <rFont val="ＭＳ 明朝"/>
        <family val="1"/>
        <charset val="128"/>
      </rPr>
      <t xml:space="preserve">     2)</t>
    </r>
    <r>
      <rPr>
        <sz val="8"/>
        <rFont val="Noto Sans"/>
        <family val="2"/>
      </rPr>
      <t xml:space="preserve">選挙人名簿登録者数…県選挙管理委員会の資料による。</t>
    </r>
  </si>
  <si>
    <r>
      <rPr>
        <sz val="8"/>
        <rFont val="ＭＳ 明朝"/>
        <family val="1"/>
        <charset val="128"/>
      </rPr>
      <t xml:space="preserve">     3)</t>
    </r>
    <r>
      <rPr>
        <sz val="8"/>
        <rFont val="Noto Sans"/>
        <family val="2"/>
      </rPr>
      <t xml:space="preserve">刑法犯認知件数・検挙件数…県警察本部「佐賀の犯罪」による。発生地</t>
    </r>
    <r>
      <rPr>
        <sz val="8"/>
        <rFont val="ＭＳ 明朝"/>
        <family val="1"/>
        <charset val="128"/>
      </rPr>
      <t xml:space="preserve">(</t>
    </r>
    <r>
      <rPr>
        <sz val="8"/>
        <rFont val="Noto Sans"/>
        <family val="2"/>
      </rPr>
      <t xml:space="preserve">その他を除く。</t>
    </r>
    <r>
      <rPr>
        <sz val="8"/>
        <rFont val="ＭＳ 明朝"/>
        <family val="1"/>
        <charset val="128"/>
      </rPr>
      <t xml:space="preserve">)</t>
    </r>
    <r>
      <rPr>
        <sz val="8"/>
        <rFont val="Noto Sans"/>
        <family val="2"/>
      </rPr>
      <t xml:space="preserve">による。</t>
    </r>
  </si>
  <si>
    <r>
      <rPr>
        <sz val="8"/>
        <rFont val="ＭＳ 明朝"/>
        <family val="1"/>
        <charset val="128"/>
      </rPr>
      <t xml:space="preserve">     4)</t>
    </r>
    <r>
      <rPr>
        <sz val="8"/>
        <rFont val="Noto Sans"/>
        <family val="2"/>
      </rPr>
      <t xml:space="preserve">出火件数…</t>
    </r>
    <r>
      <rPr>
        <sz val="8"/>
        <rFont val="ＭＳ 明朝"/>
        <family val="1"/>
        <charset val="128"/>
      </rPr>
      <t xml:space="preserve">H30</t>
    </r>
    <r>
      <rPr>
        <sz val="8"/>
        <rFont val="Noto Sans"/>
        <family val="2"/>
      </rPr>
      <t xml:space="preserve">火災死者集計表「第</t>
    </r>
    <r>
      <rPr>
        <sz val="8"/>
        <rFont val="ＭＳ 明朝"/>
        <family val="1"/>
        <charset val="128"/>
      </rPr>
      <t xml:space="preserve">28</t>
    </r>
    <r>
      <rPr>
        <sz val="8"/>
        <rFont val="Noto Sans"/>
        <family val="2"/>
      </rPr>
      <t xml:space="preserve">表」による。</t>
    </r>
  </si>
  <si>
    <r>
      <rPr>
        <sz val="8"/>
        <rFont val="ＭＳ 明朝"/>
        <family val="1"/>
        <charset val="128"/>
      </rPr>
      <t xml:space="preserve">     5)</t>
    </r>
    <r>
      <rPr>
        <sz val="8"/>
        <rFont val="Noto Sans"/>
        <family val="2"/>
      </rPr>
      <t xml:space="preserve">交通事故発生件数…県警察本部「交通さが」による。（　）書きは高速道路上の事故で外数。</t>
    </r>
  </si>
  <si>
    <r>
      <rPr>
        <sz val="14"/>
        <rFont val="ＭＳ 明朝"/>
        <family val="1"/>
        <charset val="128"/>
      </rPr>
      <t xml:space="preserve">1-2</t>
    </r>
    <r>
      <rPr>
        <sz val="14"/>
        <rFont val="Noto Sans"/>
        <family val="2"/>
      </rPr>
      <t xml:space="preserve">　地　域　指　定　一　覧　表　－</t>
    </r>
    <r>
      <rPr>
        <sz val="12"/>
        <rFont val="Noto Sans"/>
        <family val="2"/>
      </rPr>
      <t xml:space="preserve">市町－</t>
    </r>
  </si>
  <si>
    <t xml:space="preserve">〇　　指　定</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t>
    </r>
  </si>
  <si>
    <t xml:space="preserve">△　一部指定</t>
  </si>
  <si>
    <t xml:space="preserve">市  　町　</t>
  </si>
  <si>
    <t xml:space="preserve">農村地域</t>
  </si>
  <si>
    <t xml:space="preserve">農業振興　　地    域</t>
  </si>
  <si>
    <t xml:space="preserve">振興山村
地　　域</t>
  </si>
  <si>
    <t xml:space="preserve">特  定
農山村
地  域</t>
  </si>
  <si>
    <t xml:space="preserve">過疎地域</t>
  </si>
  <si>
    <t xml:space="preserve">低 開 発
地域工業
開発地区</t>
  </si>
  <si>
    <t xml:space="preserve">都市計画
区    域</t>
  </si>
  <si>
    <t xml:space="preserve">離島振興
地    域</t>
  </si>
  <si>
    <t xml:space="preserve">半島振興
対策実施
地　　域</t>
  </si>
  <si>
    <t xml:space="preserve">地方拠点
都市地域</t>
  </si>
  <si>
    <t xml:space="preserve">原子力発電施設等立地地域</t>
  </si>
  <si>
    <r>
      <rPr>
        <sz val="8"/>
        <rFont val="ＭＳ 明朝"/>
        <family val="1"/>
        <charset val="128"/>
      </rPr>
      <t xml:space="preserve">20</t>
    </r>
    <r>
      <rPr>
        <sz val="8"/>
        <rFont val="Noto Sans"/>
        <family val="2"/>
      </rPr>
      <t xml:space="preserve">市町</t>
    </r>
  </si>
  <si>
    <r>
      <rPr>
        <sz val="8"/>
        <rFont val="ＭＳ 明朝"/>
        <family val="1"/>
        <charset val="128"/>
      </rPr>
      <t xml:space="preserve">3</t>
    </r>
    <r>
      <rPr>
        <sz val="8"/>
        <rFont val="Noto Sans"/>
        <family val="2"/>
      </rPr>
      <t xml:space="preserve">市</t>
    </r>
  </si>
  <si>
    <r>
      <rPr>
        <sz val="8"/>
        <rFont val="ＭＳ 明朝"/>
        <family val="1"/>
        <charset val="128"/>
      </rPr>
      <t xml:space="preserve">12</t>
    </r>
    <r>
      <rPr>
        <sz val="8"/>
        <rFont val="Noto Sans"/>
        <family val="2"/>
      </rPr>
      <t xml:space="preserve">市町</t>
    </r>
  </si>
  <si>
    <r>
      <rPr>
        <sz val="8"/>
        <rFont val="ＭＳ 明朝"/>
        <family val="1"/>
        <charset val="128"/>
      </rPr>
      <t xml:space="preserve">9</t>
    </r>
    <r>
      <rPr>
        <sz val="8"/>
        <rFont val="Noto Sans"/>
        <family val="2"/>
      </rPr>
      <t xml:space="preserve">市町</t>
    </r>
  </si>
  <si>
    <r>
      <rPr>
        <sz val="8"/>
        <rFont val="ＭＳ 明朝"/>
        <family val="1"/>
        <charset val="128"/>
      </rPr>
      <t xml:space="preserve">16</t>
    </r>
    <r>
      <rPr>
        <sz val="8"/>
        <rFont val="Noto Sans"/>
        <family val="2"/>
      </rPr>
      <t xml:space="preserve">市町</t>
    </r>
  </si>
  <si>
    <r>
      <rPr>
        <sz val="8"/>
        <rFont val="ＭＳ 明朝"/>
        <family val="1"/>
        <charset val="128"/>
      </rPr>
      <t xml:space="preserve">1</t>
    </r>
    <r>
      <rPr>
        <sz val="8"/>
        <rFont val="Noto Sans"/>
        <family val="2"/>
      </rPr>
      <t xml:space="preserve">市</t>
    </r>
    <r>
      <rPr>
        <sz val="8"/>
        <rFont val="ＭＳ 明朝"/>
        <family val="1"/>
        <charset val="128"/>
      </rPr>
      <t xml:space="preserve">7</t>
    </r>
    <r>
      <rPr>
        <sz val="8"/>
        <rFont val="Noto Sans"/>
        <family val="2"/>
      </rPr>
      <t xml:space="preserve">離島</t>
    </r>
  </si>
  <si>
    <r>
      <rPr>
        <sz val="8"/>
        <rFont val="ＭＳ 明朝"/>
        <family val="1"/>
        <charset val="128"/>
      </rPr>
      <t xml:space="preserve">3</t>
    </r>
    <r>
      <rPr>
        <sz val="8"/>
        <rFont val="Noto Sans"/>
        <family val="2"/>
      </rPr>
      <t xml:space="preserve">市町</t>
    </r>
  </si>
  <si>
    <r>
      <rPr>
        <sz val="8"/>
        <rFont val="ＭＳ 明朝"/>
        <family val="1"/>
        <charset val="128"/>
      </rPr>
      <t xml:space="preserve">2</t>
    </r>
    <r>
      <rPr>
        <sz val="8"/>
        <rFont val="Noto Sans"/>
        <family val="2"/>
      </rPr>
      <t xml:space="preserve">市町</t>
    </r>
  </si>
  <si>
    <r>
      <rPr>
        <sz val="7"/>
        <rFont val="ＭＳ 明朝"/>
        <family val="1"/>
        <charset val="128"/>
      </rPr>
      <t xml:space="preserve">48,54,</t>
    </r>
    <r>
      <rPr>
        <sz val="7"/>
        <rFont val="Noto Sans"/>
        <family val="2"/>
      </rPr>
      <t xml:space="preserve">元</t>
    </r>
    <r>
      <rPr>
        <sz val="7"/>
        <rFont val="ＭＳ 明朝"/>
        <family val="1"/>
        <charset val="128"/>
      </rPr>
      <t xml:space="preserve">,2,4</t>
    </r>
  </si>
  <si>
    <t xml:space="preserve">△</t>
  </si>
  <si>
    <t xml:space="preserve">佐</t>
  </si>
  <si>
    <t xml:space="preserve">46,48,5,13</t>
  </si>
  <si>
    <t xml:space="preserve">唐</t>
  </si>
  <si>
    <t xml:space="preserve">○</t>
  </si>
  <si>
    <t xml:space="preserve">47,60,4</t>
  </si>
  <si>
    <t xml:space="preserve">57,60,3</t>
  </si>
  <si>
    <t xml:space="preserve">46,57,60</t>
  </si>
  <si>
    <t xml:space="preserve">48,4</t>
  </si>
  <si>
    <t xml:space="preserve">47,61</t>
  </si>
  <si>
    <t xml:space="preserve">47,4,12</t>
  </si>
  <si>
    <t xml:space="preserve">資　料</t>
  </si>
  <si>
    <t xml:space="preserve">県企業
立地課</t>
  </si>
  <si>
    <t xml:space="preserve">県農山
漁村課</t>
  </si>
  <si>
    <t xml:space="preserve">県農政
企画課</t>
  </si>
  <si>
    <t xml:space="preserve">県さが創生推進課</t>
  </si>
  <si>
    <t xml:space="preserve">県都市
計画課</t>
  </si>
  <si>
    <t xml:space="preserve">県もの
づくり
産業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農村地域・・・・・・・・・・・・・・・</t>
    </r>
  </si>
  <si>
    <r>
      <rPr>
        <sz val="8"/>
        <rFont val="Noto Sans"/>
        <family val="2"/>
      </rPr>
      <t xml:space="preserve">「農村地域への産業の導入の促進等に関する法律」</t>
    </r>
    <r>
      <rPr>
        <sz val="8"/>
        <rFont val="ＭＳ 明朝"/>
        <family val="1"/>
        <charset val="128"/>
      </rPr>
      <t xml:space="preserve">(</t>
    </r>
    <r>
      <rPr>
        <sz val="8"/>
        <rFont val="Noto Sans"/>
        <family val="2"/>
      </rPr>
      <t xml:space="preserve">旧称：農村地域工業等導入促進法）</t>
    </r>
  </si>
  <si>
    <t xml:space="preserve">　</t>
  </si>
  <si>
    <r>
      <rPr>
        <sz val="8"/>
        <rFont val="Noto Sans"/>
        <family val="2"/>
      </rPr>
      <t xml:space="preserve"> による農村地域</t>
    </r>
    <r>
      <rPr>
        <sz val="8"/>
        <rFont val="ＭＳ 明朝"/>
        <family val="1"/>
        <charset val="128"/>
      </rPr>
      <t xml:space="preserve">20</t>
    </r>
    <r>
      <rPr>
        <sz val="8"/>
        <rFont val="Noto Sans"/>
        <family val="2"/>
      </rPr>
      <t xml:space="preserve">市町</t>
    </r>
    <r>
      <rPr>
        <sz val="8"/>
        <rFont val="ＭＳ 明朝"/>
        <family val="1"/>
        <charset val="128"/>
      </rPr>
      <t xml:space="preserve">(</t>
    </r>
    <r>
      <rPr>
        <sz val="8"/>
        <rFont val="Noto Sans"/>
        <family val="2"/>
      </rPr>
      <t xml:space="preserve">ただし、合併前の旧佐賀市を除く）。</t>
    </r>
  </si>
  <si>
    <t xml:space="preserve"> </t>
  </si>
  <si>
    <r>
      <rPr>
        <sz val="8"/>
        <rFont val="Noto Sans"/>
        <family val="2"/>
      </rPr>
      <t xml:space="preserve"> 数字は、同法第</t>
    </r>
    <r>
      <rPr>
        <sz val="8"/>
        <rFont val="ＭＳ 明朝"/>
        <family val="1"/>
        <charset val="128"/>
      </rPr>
      <t xml:space="preserve">5</t>
    </r>
    <r>
      <rPr>
        <sz val="8"/>
        <rFont val="Noto Sans"/>
        <family val="2"/>
      </rPr>
      <t xml:space="preserve">条に基づく産業導入実施計画</t>
    </r>
    <r>
      <rPr>
        <sz val="8"/>
        <rFont val="ＭＳ 明朝"/>
        <family val="1"/>
        <charset val="128"/>
      </rPr>
      <t xml:space="preserve">(</t>
    </r>
    <r>
      <rPr>
        <sz val="8"/>
        <rFont val="Noto Sans"/>
        <family val="2"/>
      </rPr>
      <t xml:space="preserve">旧称：工業等導入実施計画）策定年度。</t>
    </r>
  </si>
  <si>
    <r>
      <rPr>
        <sz val="8"/>
        <rFont val="ＭＳ 明朝"/>
        <family val="1"/>
        <charset val="128"/>
      </rPr>
      <t xml:space="preserve">     2)</t>
    </r>
    <r>
      <rPr>
        <sz val="8"/>
        <rFont val="Noto Sans"/>
        <family val="2"/>
      </rPr>
      <t xml:space="preserve">農業振興地域・・・・・・・・・・・・・</t>
    </r>
  </si>
  <si>
    <t xml:space="preserve">「農業振興地域の整備に関する法律」による指定地域。</t>
  </si>
  <si>
    <r>
      <rPr>
        <sz val="8"/>
        <rFont val="ＭＳ 明朝"/>
        <family val="1"/>
        <charset val="128"/>
      </rPr>
      <t xml:space="preserve">     3)</t>
    </r>
    <r>
      <rPr>
        <sz val="8"/>
        <rFont val="Noto Sans"/>
        <family val="2"/>
      </rPr>
      <t xml:space="preserve">振興山村地域・・・・・・・・・・・・・</t>
    </r>
  </si>
  <si>
    <t xml:space="preserve">「山村振興法」による指定地域。</t>
  </si>
  <si>
    <r>
      <rPr>
        <sz val="8"/>
        <rFont val="ＭＳ 明朝"/>
        <family val="1"/>
        <charset val="128"/>
      </rPr>
      <t xml:space="preserve">     4)</t>
    </r>
    <r>
      <rPr>
        <sz val="8"/>
        <rFont val="Noto Sans"/>
        <family val="2"/>
      </rPr>
      <t xml:space="preserve">特定農山村地域・・・・・・・・・・・・</t>
    </r>
  </si>
  <si>
    <t xml:space="preserve">「特定農山村地域における農林業等の活性化のための基盤整備の促進に関する法律」</t>
  </si>
  <si>
    <t xml:space="preserve"> による地域。</t>
  </si>
  <si>
    <r>
      <rPr>
        <sz val="8"/>
        <rFont val="ＭＳ 明朝"/>
        <family val="1"/>
        <charset val="128"/>
      </rPr>
      <t xml:space="preserve">     5)</t>
    </r>
    <r>
      <rPr>
        <sz val="8"/>
        <rFont val="Noto Sans"/>
        <family val="2"/>
      </rPr>
      <t xml:space="preserve">過疎地域・・・・・・・・・・・・・・・</t>
    </r>
  </si>
  <si>
    <t xml:space="preserve">「過疎地域自立促進特別措置法」による地域。</t>
  </si>
  <si>
    <r>
      <rPr>
        <sz val="8"/>
        <rFont val="ＭＳ 明朝"/>
        <family val="1"/>
        <charset val="128"/>
      </rPr>
      <t xml:space="preserve">     6)</t>
    </r>
    <r>
      <rPr>
        <sz val="8"/>
        <rFont val="Noto Sans"/>
        <family val="2"/>
      </rPr>
      <t xml:space="preserve">低開発地域工業開発地区・・・・・・・・</t>
    </r>
  </si>
  <si>
    <t xml:space="preserve">「低開発地域工業開発促進法」による開発地域。</t>
  </si>
  <si>
    <r>
      <rPr>
        <sz val="8"/>
        <rFont val="ＭＳ 明朝"/>
        <family val="1"/>
        <charset val="128"/>
      </rPr>
      <t xml:space="preserve">     7)</t>
    </r>
    <r>
      <rPr>
        <sz val="8"/>
        <rFont val="Noto Sans"/>
        <family val="2"/>
      </rPr>
      <t xml:space="preserve">都市計画区域・・・・・・・・・・・・・</t>
    </r>
  </si>
  <si>
    <t xml:space="preserve">「都市計画法」適用地域。</t>
  </si>
  <si>
    <r>
      <rPr>
        <sz val="8"/>
        <rFont val="ＭＳ 明朝"/>
        <family val="1"/>
        <charset val="128"/>
      </rPr>
      <t xml:space="preserve">     8)</t>
    </r>
    <r>
      <rPr>
        <sz val="8"/>
        <rFont val="Noto Sans"/>
        <family val="2"/>
      </rPr>
      <t xml:space="preserve">離島振興地域・・・・・・・・・・・・・</t>
    </r>
  </si>
  <si>
    <t xml:space="preserve">「離島振興法」指定地域。</t>
  </si>
  <si>
    <r>
      <rPr>
        <sz val="8"/>
        <rFont val="ＭＳ 明朝"/>
        <family val="1"/>
        <charset val="128"/>
      </rPr>
      <t xml:space="preserve">     9)</t>
    </r>
    <r>
      <rPr>
        <sz val="8"/>
        <rFont val="Noto Sans"/>
        <family val="2"/>
      </rPr>
      <t xml:space="preserve">半島振興対策実施地域・・・・・・・・・</t>
    </r>
  </si>
  <si>
    <t xml:space="preserve">「半島振興法」第２条第１項による指定。</t>
  </si>
  <si>
    <r>
      <rPr>
        <sz val="8"/>
        <rFont val="ＭＳ 明朝"/>
        <family val="1"/>
        <charset val="128"/>
      </rPr>
      <t xml:space="preserve">    10)</t>
    </r>
    <r>
      <rPr>
        <sz val="8"/>
        <rFont val="Noto Sans"/>
        <family val="2"/>
      </rPr>
      <t xml:space="preserve">地方拠点都市地域・・・・・・・・・・・</t>
    </r>
  </si>
  <si>
    <t xml:space="preserve">「地方拠点法」指定地域。佐…佐賀地方拠点都市地域　唐…唐津・東松浦地方拠点都市</t>
  </si>
  <si>
    <t xml:space="preserve"> 地域。</t>
  </si>
  <si>
    <r>
      <rPr>
        <sz val="8"/>
        <rFont val="ＭＳ 明朝"/>
        <family val="1"/>
        <charset val="128"/>
      </rPr>
      <t xml:space="preserve">    11)</t>
    </r>
    <r>
      <rPr>
        <sz val="8"/>
        <rFont val="Noto Sans"/>
        <family val="2"/>
      </rPr>
      <t xml:space="preserve">原子力発電施設等立地地域・・・・・・・</t>
    </r>
  </si>
  <si>
    <t xml:space="preserve">「原子力発電施設等立地地域の振興に関する特別措置法」による指定地域。</t>
  </si>
</sst>
</file>

<file path=xl/styles.xml><?xml version="1.0" encoding="utf-8"?>
<styleSheet xmlns="http://schemas.openxmlformats.org/spreadsheetml/2006/main">
  <numFmts count="18">
    <numFmt numFmtId="164" formatCode="General"/>
    <numFmt numFmtId="165" formatCode="#,##0;\-#,##0;\-"/>
    <numFmt numFmtId="166" formatCode="#,##0.00"/>
    <numFmt numFmtId="167" formatCode="0%"/>
    <numFmt numFmtId="168" formatCode="[$-409]#,##0_);[RED]\(#,##0\)"/>
    <numFmt numFmtId="169" formatCode="#\ ###\ ###"/>
    <numFmt numFmtId="170" formatCode="@"/>
    <numFmt numFmtId="171" formatCode="[$-409]m/d/yyyy"/>
    <numFmt numFmtId="172" formatCode="#\ ##0.00"/>
    <numFmt numFmtId="173" formatCode="#\ ###\ ###;\△#\ ###\ ###"/>
    <numFmt numFmtId="174" formatCode="0.0"/>
    <numFmt numFmtId="175" formatCode="#\ ###\ ###.0"/>
    <numFmt numFmtId="176" formatCode="0.00"/>
    <numFmt numFmtId="177" formatCode="&quot;11)&quot;#\ ###\ ###"/>
    <numFmt numFmtId="178" formatCode="0.000"/>
    <numFmt numFmtId="179" formatCode="#\ ###\ ###\ ###"/>
    <numFmt numFmtId="180" formatCode="\(####\)"/>
    <numFmt numFmtId="181" formatCode="\(#######\)"/>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11"/>
      <name val="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7.5"/>
      <name val="ＭＳ 明朝"/>
      <family val="1"/>
      <charset val="128"/>
    </font>
    <font>
      <sz val="8"/>
      <name val="ＭＳ 明朝"/>
      <family val="1"/>
      <charset val="128"/>
    </font>
    <font>
      <sz val="8"/>
      <name val="Noto Sans"/>
      <family val="2"/>
    </font>
    <font>
      <sz val="8"/>
      <name val="ＭＳ ゴシック"/>
      <family val="3"/>
      <charset val="128"/>
    </font>
    <font>
      <sz val="7.5"/>
      <name val="Noto Sans"/>
      <family val="2"/>
    </font>
    <font>
      <sz val="9"/>
      <name val="ＭＳ 明朝"/>
      <family val="1"/>
      <charset val="128"/>
    </font>
    <font>
      <sz val="8.5"/>
      <name val="ＭＳ 明朝"/>
      <family val="1"/>
      <charset val="128"/>
    </font>
    <font>
      <sz val="12"/>
      <name val="Noto Sans"/>
      <family val="2"/>
    </font>
    <font>
      <sz val="6"/>
      <name val="ＭＳ 明朝"/>
      <family val="1"/>
      <charset val="128"/>
    </font>
    <font>
      <sz val="7.5"/>
      <name val="ＭＳ ゴシック"/>
      <family val="3"/>
      <charset val="128"/>
    </font>
    <font>
      <b val="true"/>
      <sz val="8"/>
      <name val="ＭＳ ゴシック"/>
      <family val="3"/>
      <charset val="128"/>
    </font>
    <font>
      <sz val="7"/>
      <name val="ＭＳ 明朝"/>
      <family val="1"/>
      <charset val="128"/>
    </font>
    <font>
      <sz val="7"/>
      <name val="Noto Sans"/>
      <family val="2"/>
    </font>
    <font>
      <sz val="8"/>
      <name val="ＭＳ Ｐゴシック"/>
      <family val="3"/>
      <charset val="128"/>
    </font>
    <font>
      <sz val="8"/>
      <color rgb="FF000000"/>
      <name val="Noto Sans"/>
      <family val="2"/>
    </font>
    <font>
      <sz val="8"/>
      <color rgb="FF000000"/>
      <name val="ＭＳ 明朝"/>
      <family val="1"/>
      <charset val="128"/>
    </font>
    <font>
      <sz val="8"/>
      <color rgb="FF000000"/>
      <name val="ＭＳ ゴシック"/>
      <family val="3"/>
      <charset val="128"/>
    </font>
    <font>
      <sz val="9"/>
      <name val="ＭＳ ゴシック"/>
      <family val="3"/>
      <charset val="128"/>
    </font>
    <font>
      <sz val="6"/>
      <color rgb="FFFF0000"/>
      <name val="ＭＳ 明朝"/>
      <family val="1"/>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7" fontId="0" fillId="0" borderId="0" applyFont="true" applyBorder="fals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4" borderId="0" applyFont="true" applyBorder="fals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0" applyFont="true" applyBorder="false" applyAlignment="false" applyProtection="false"/>
    <xf numFmtId="164" fontId="28" fillId="23" borderId="6"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71" applyFont="true" applyBorder="false" applyAlignment="false" applyProtection="false">
      <alignment horizontal="general" vertical="bottom" textRotation="0" wrapText="false" indent="0" shrinkToFit="false"/>
      <protection locked="true" hidden="false"/>
    </xf>
    <xf numFmtId="164" fontId="21" fillId="0" borderId="0" xfId="71" applyFont="true" applyBorder="true" applyAlignment="false" applyProtection="false">
      <alignment horizontal="general" vertical="bottom" textRotation="0" wrapText="false" indent="0" shrinkToFit="false"/>
      <protection locked="true" hidden="false"/>
    </xf>
    <xf numFmtId="164" fontId="21" fillId="0" borderId="0" xfId="71" applyFont="true" applyBorder="false" applyAlignment="true" applyProtection="false">
      <alignment horizontal="center" vertical="bottom" textRotation="0" wrapText="false" indent="0" shrinkToFit="false"/>
      <protection locked="true" hidden="false"/>
    </xf>
    <xf numFmtId="164" fontId="20" fillId="0" borderId="0" xfId="71" applyFont="true" applyBorder="true" applyAlignment="true" applyProtection="false">
      <alignment horizontal="right" vertical="bottom" textRotation="0" wrapText="false" indent="0" shrinkToFit="false"/>
      <protection locked="true" hidden="false"/>
    </xf>
    <xf numFmtId="164" fontId="32"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false" applyProtection="false">
      <alignment horizontal="general" vertical="bottom" textRotation="0" wrapText="false" indent="0" shrinkToFit="false"/>
      <protection locked="true" hidden="false"/>
    </xf>
    <xf numFmtId="169" fontId="33" fillId="0" borderId="0" xfId="71" applyFont="true" applyBorder="false" applyAlignment="false" applyProtection="false">
      <alignment horizontal="general" vertical="bottom" textRotation="0" wrapText="false" indent="0" shrinkToFit="false"/>
      <protection locked="true" hidden="false"/>
    </xf>
    <xf numFmtId="164" fontId="34" fillId="0" borderId="0" xfId="71" applyFont="true" applyBorder="false" applyAlignment="true" applyProtection="false">
      <alignment horizontal="left" vertical="bottom" textRotation="0" wrapText="false" indent="0" shrinkToFit="false"/>
      <protection locked="true" hidden="false"/>
    </xf>
    <xf numFmtId="164" fontId="34" fillId="0" borderId="0" xfId="71" applyFont="true" applyBorder="false" applyAlignment="false" applyProtection="false">
      <alignment horizontal="general" vertical="bottom" textRotation="0" wrapText="false" indent="0" shrinkToFit="false"/>
      <protection locked="true" hidden="false"/>
    </xf>
    <xf numFmtId="164" fontId="35" fillId="0" borderId="12" xfId="71" applyFont="true" applyBorder="true" applyAlignment="true" applyProtection="false">
      <alignment horizontal="distributed" vertical="center" textRotation="0" wrapText="false" indent="0" shrinkToFit="false"/>
      <protection locked="true" hidden="false"/>
    </xf>
    <xf numFmtId="164" fontId="35" fillId="0" borderId="13" xfId="71" applyFont="true" applyBorder="true" applyAlignment="true" applyProtection="false">
      <alignment horizontal="distributed" vertical="bottom" textRotation="0" wrapText="true" indent="0" shrinkToFit="false"/>
      <protection locked="true" hidden="false"/>
    </xf>
    <xf numFmtId="164" fontId="35" fillId="0" borderId="14" xfId="71" applyFont="true" applyBorder="true" applyAlignment="true" applyProtection="false">
      <alignment horizontal="distributed" vertical="center" textRotation="0" wrapText="true" indent="0" shrinkToFit="false"/>
      <protection locked="true" hidden="false"/>
    </xf>
    <xf numFmtId="164" fontId="35" fillId="0" borderId="15" xfId="71" applyFont="true" applyBorder="true" applyAlignment="true" applyProtection="false">
      <alignment horizontal="distributed" vertical="center" textRotation="0" wrapText="false" indent="0" shrinkToFit="false"/>
      <protection locked="true" hidden="false"/>
    </xf>
    <xf numFmtId="164" fontId="35" fillId="0" borderId="16" xfId="71" applyFont="true" applyBorder="true" applyAlignment="true" applyProtection="false">
      <alignment horizontal="center" vertical="bottom" textRotation="0" wrapText="true" indent="0" shrinkToFit="false"/>
      <protection locked="true" hidden="false"/>
    </xf>
    <xf numFmtId="164" fontId="35" fillId="0" borderId="16" xfId="71" applyFont="true" applyBorder="true" applyAlignment="true" applyProtection="false">
      <alignment horizontal="distributed" vertical="bottom" textRotation="0" wrapText="true" indent="0" shrinkToFit="false"/>
      <protection locked="true" hidden="false"/>
    </xf>
    <xf numFmtId="164" fontId="35" fillId="0" borderId="14" xfId="71" applyFont="true" applyBorder="true" applyAlignment="true" applyProtection="false">
      <alignment horizontal="distributed" vertical="bottom" textRotation="0" wrapText="true" indent="0" shrinkToFit="false"/>
      <protection locked="true" hidden="false"/>
    </xf>
    <xf numFmtId="164" fontId="35" fillId="0" borderId="17" xfId="71" applyFont="true" applyBorder="true" applyAlignment="true" applyProtection="false">
      <alignment horizontal="distributed" vertical="bottom" textRotation="0" wrapText="true" indent="0" shrinkToFit="false"/>
      <protection locked="true" hidden="false"/>
    </xf>
    <xf numFmtId="164" fontId="35" fillId="0" borderId="16" xfId="71" applyFont="true" applyBorder="true" applyAlignment="true" applyProtection="false">
      <alignment horizontal="center" vertical="center" textRotation="0" wrapText="false" indent="0" shrinkToFit="false"/>
      <protection locked="true" hidden="false"/>
    </xf>
    <xf numFmtId="164" fontId="35" fillId="0" borderId="18" xfId="71" applyFont="true" applyBorder="true" applyAlignment="true" applyProtection="false">
      <alignment horizontal="distributed" vertical="center" textRotation="0" wrapText="true" indent="0" shrinkToFit="false"/>
      <protection locked="true" hidden="false"/>
    </xf>
    <xf numFmtId="164" fontId="35" fillId="0" borderId="19" xfId="71" applyFont="true" applyBorder="true" applyAlignment="true" applyProtection="false">
      <alignment horizontal="distributed" vertical="center" textRotation="0" wrapText="false" indent="0" shrinkToFit="false"/>
      <protection locked="true" hidden="false"/>
    </xf>
    <xf numFmtId="164" fontId="34" fillId="0" borderId="20" xfId="71" applyFont="true" applyBorder="true" applyAlignment="true" applyProtection="false">
      <alignment horizontal="center" vertical="center" textRotation="0" wrapText="false" indent="0" shrinkToFit="false"/>
      <protection locked="true" hidden="false"/>
    </xf>
    <xf numFmtId="170" fontId="34" fillId="0" borderId="21" xfId="71" applyFont="true" applyBorder="true" applyAlignment="true" applyProtection="false">
      <alignment horizontal="center" vertical="center" textRotation="0" wrapText="false" indent="0" shrinkToFit="false"/>
      <protection locked="true" hidden="false"/>
    </xf>
    <xf numFmtId="171" fontId="34" fillId="0" borderId="20" xfId="71" applyFont="true" applyBorder="true" applyAlignment="true" applyProtection="false">
      <alignment horizontal="distributed" vertical="center" textRotation="0" wrapText="true" indent="0" shrinkToFit="false"/>
      <protection locked="true" hidden="false"/>
    </xf>
    <xf numFmtId="164" fontId="35" fillId="0" borderId="22" xfId="71" applyFont="true" applyBorder="true" applyAlignment="true" applyProtection="false">
      <alignment horizontal="center" vertical="center" textRotation="0" wrapText="false" indent="0" shrinkToFit="false"/>
      <protection locked="true" hidden="false"/>
    </xf>
    <xf numFmtId="164" fontId="35" fillId="0" borderId="22" xfId="71" applyFont="true" applyBorder="true" applyAlignment="true" applyProtection="false">
      <alignment horizontal="distributed" vertical="center" textRotation="0" wrapText="false" indent="0" shrinkToFit="false"/>
      <protection locked="true" hidden="false"/>
    </xf>
    <xf numFmtId="170" fontId="34" fillId="0" borderId="20" xfId="71" applyFont="true" applyBorder="true" applyAlignment="true" applyProtection="false">
      <alignment horizontal="center" vertical="center" textRotation="0" wrapText="true" indent="0" shrinkToFit="false"/>
      <protection locked="true" hidden="false"/>
    </xf>
    <xf numFmtId="170" fontId="34" fillId="0" borderId="19" xfId="71" applyFont="true" applyBorder="true" applyAlignment="true" applyProtection="false">
      <alignment horizontal="center" vertical="center" textRotation="0" wrapText="true" indent="0" shrinkToFit="false"/>
      <protection locked="true" hidden="false"/>
    </xf>
    <xf numFmtId="164" fontId="34" fillId="0" borderId="22" xfId="71" applyFont="true" applyBorder="true" applyAlignment="true" applyProtection="false">
      <alignment horizontal="center" vertical="center" textRotation="0" wrapText="false" indent="0" shrinkToFit="false"/>
      <protection locked="true" hidden="false"/>
    </xf>
    <xf numFmtId="170" fontId="34" fillId="0" borderId="22" xfId="71" applyFont="true" applyBorder="true" applyAlignment="true" applyProtection="false">
      <alignment horizontal="center" vertical="center" textRotation="0" wrapText="false" indent="0" shrinkToFit="false"/>
      <protection locked="true" hidden="false"/>
    </xf>
    <xf numFmtId="164" fontId="34" fillId="0" borderId="23" xfId="71" applyFont="true" applyBorder="true" applyAlignment="true" applyProtection="false">
      <alignment horizontal="general" vertical="center" textRotation="0" wrapText="false" indent="0" shrinkToFit="false"/>
      <protection locked="true" hidden="false"/>
    </xf>
    <xf numFmtId="164" fontId="34" fillId="0" borderId="24" xfId="71" applyFont="true" applyBorder="tru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general" vertical="top" textRotation="0" wrapText="false" indent="0" shrinkToFit="false"/>
      <protection locked="true" hidden="false"/>
    </xf>
    <xf numFmtId="164" fontId="34" fillId="0" borderId="0" xfId="71" applyFont="true" applyBorder="false" applyAlignment="true" applyProtection="false">
      <alignment horizontal="right" vertical="top" textRotation="0" wrapText="false" indent="0" shrinkToFit="false"/>
      <protection locked="true" hidden="false"/>
    </xf>
    <xf numFmtId="164" fontId="35" fillId="0" borderId="0" xfId="71" applyFont="true" applyBorder="false" applyAlignment="true" applyProtection="false">
      <alignment horizontal="right" vertical="top" textRotation="0" wrapText="false" indent="0" shrinkToFit="false"/>
      <protection locked="true" hidden="false"/>
    </xf>
    <xf numFmtId="164" fontId="35" fillId="0" borderId="0" xfId="71" applyFont="true" applyBorder="true" applyAlignment="true" applyProtection="false">
      <alignment horizontal="right" vertical="top" textRotation="0" wrapText="false" indent="0" shrinkToFit="false"/>
      <protection locked="true" hidden="false"/>
    </xf>
    <xf numFmtId="164" fontId="34" fillId="0" borderId="23" xfId="71" applyFont="true" applyBorder="true" applyAlignment="true" applyProtection="false">
      <alignment horizontal="general" vertical="top" textRotation="0" wrapText="false" indent="0" shrinkToFit="false"/>
      <protection locked="true" hidden="false"/>
    </xf>
    <xf numFmtId="164" fontId="34" fillId="0" borderId="24" xfId="71" applyFont="true" applyBorder="true" applyAlignment="true" applyProtection="false">
      <alignment horizontal="general" vertical="top" textRotation="0" wrapText="false" indent="0" shrinkToFit="false"/>
      <protection locked="true" hidden="false"/>
    </xf>
    <xf numFmtId="164" fontId="34" fillId="0" borderId="25" xfId="71" applyFont="true" applyBorder="true" applyAlignment="true" applyProtection="false">
      <alignment horizontal="center" vertical="top" textRotation="0" wrapText="false" indent="0" shrinkToFit="false"/>
      <protection locked="true" hidden="false"/>
    </xf>
    <xf numFmtId="164" fontId="36" fillId="0" borderId="0" xfId="71" applyFont="true" applyBorder="false" applyAlignment="true" applyProtection="false">
      <alignment horizontal="general" vertical="bottom" textRotation="0" wrapText="false" indent="0" shrinkToFit="false"/>
      <protection locked="true" hidden="false"/>
    </xf>
    <xf numFmtId="164" fontId="35" fillId="0" borderId="0" xfId="71" applyFont="true" applyBorder="true" applyAlignment="true" applyProtection="false">
      <alignment horizontal="distributed" vertical="bottom" textRotation="0" wrapText="false" indent="0" shrinkToFit="false"/>
      <protection locked="true" hidden="false"/>
    </xf>
    <xf numFmtId="164" fontId="36" fillId="0" borderId="26" xfId="71" applyFont="true" applyBorder="true" applyAlignment="true" applyProtection="false">
      <alignment horizontal="distributed" vertical="bottom" textRotation="0" wrapText="false" indent="0" shrinkToFit="false"/>
      <protection locked="true" hidden="false"/>
    </xf>
    <xf numFmtId="164" fontId="36" fillId="0" borderId="0" xfId="71" applyFont="true" applyBorder="false" applyAlignment="true" applyProtection="false">
      <alignment horizontal="center" vertical="bottom" textRotation="0" wrapText="false" indent="0" shrinkToFit="false"/>
      <protection locked="true" hidden="false"/>
    </xf>
    <xf numFmtId="164" fontId="35" fillId="0" borderId="0" xfId="71" applyFont="true" applyBorder="false" applyAlignment="true" applyProtection="false">
      <alignment horizontal="distributed" vertical="bottom" textRotation="0" wrapText="false" indent="0" shrinkToFit="false"/>
      <protection locked="true" hidden="false"/>
    </xf>
    <xf numFmtId="169" fontId="36" fillId="0" borderId="0" xfId="71" applyFont="true" applyBorder="true" applyAlignment="true" applyProtection="false">
      <alignment horizontal="general" vertical="bottom" textRotation="0" wrapText="false" indent="0" shrinkToFit="false"/>
      <protection locked="true" hidden="false"/>
    </xf>
    <xf numFmtId="172" fontId="36" fillId="0" borderId="0" xfId="71" applyFont="true" applyBorder="false" applyAlignment="true" applyProtection="false">
      <alignment horizontal="right" vertical="bottom" textRotation="0" wrapText="false" indent="0" shrinkToFit="false"/>
      <protection locked="true" hidden="false"/>
    </xf>
    <xf numFmtId="169" fontId="36" fillId="0" borderId="0" xfId="71" applyFont="true" applyBorder="false" applyAlignment="true" applyProtection="false">
      <alignment horizontal="right" vertical="bottom" textRotation="0" wrapText="false" indent="0" shrinkToFit="false"/>
      <protection locked="true" hidden="false"/>
    </xf>
    <xf numFmtId="173" fontId="36" fillId="0" borderId="0" xfId="71" applyFont="true" applyBorder="false" applyAlignment="true" applyProtection="false">
      <alignment horizontal="right" vertical="bottom" textRotation="0" wrapText="false" indent="0" shrinkToFit="false"/>
      <protection locked="true" hidden="false"/>
    </xf>
    <xf numFmtId="174" fontId="36" fillId="0" borderId="0" xfId="71" applyFont="true" applyBorder="true" applyAlignment="true" applyProtection="false">
      <alignment horizontal="right" vertical="bottom" textRotation="0" wrapText="false" indent="0" shrinkToFit="false"/>
      <protection locked="true" hidden="false"/>
    </xf>
    <xf numFmtId="174" fontId="36" fillId="0" borderId="0" xfId="71" applyFont="true" applyBorder="false" applyAlignment="true" applyProtection="false">
      <alignment horizontal="right" vertical="bottom" textRotation="0" wrapText="false" indent="0" shrinkToFit="false"/>
      <protection locked="true" hidden="false"/>
    </xf>
    <xf numFmtId="175" fontId="36" fillId="0" borderId="0" xfId="71" applyFont="true" applyBorder="false" applyAlignment="true" applyProtection="false">
      <alignment horizontal="right" vertical="bottom" textRotation="0" wrapText="false" indent="0" shrinkToFit="false"/>
      <protection locked="true" hidden="false"/>
    </xf>
    <xf numFmtId="174" fontId="36" fillId="0" borderId="26" xfId="71" applyFont="true" applyBorder="true" applyAlignment="true" applyProtection="false">
      <alignment horizontal="right" vertical="bottom" textRotation="0" wrapText="false" indent="0" shrinkToFit="false"/>
      <protection locked="true" hidden="false"/>
    </xf>
    <xf numFmtId="164" fontId="35" fillId="0" borderId="0" xfId="71" applyFont="true" applyBorder="true" applyAlignment="true" applyProtection="false">
      <alignment horizontal="center" vertical="bottom" textRotation="0" wrapText="false" indent="0" shrinkToFit="false"/>
      <protection locked="true" hidden="false"/>
    </xf>
    <xf numFmtId="169" fontId="36" fillId="0" borderId="0" xfId="71" applyFont="true" applyBorder="true" applyAlignment="true" applyProtection="false">
      <alignment horizontal="right" vertical="bottom" textRotation="0" wrapText="false" indent="0" shrinkToFit="false"/>
      <protection locked="true" hidden="false"/>
    </xf>
    <xf numFmtId="174" fontId="36" fillId="0" borderId="0" xfId="56" applyFont="true" applyBorder="true" applyAlignment="true" applyProtection="true">
      <alignment horizontal="right" vertical="bottom" textRotation="0" wrapText="false" indent="0" shrinkToFit="false"/>
      <protection locked="true" hidden="false"/>
    </xf>
    <xf numFmtId="164" fontId="34" fillId="0" borderId="0" xfId="71" applyFont="true" applyBorder="false" applyAlignment="true" applyProtection="false">
      <alignment horizontal="general" vertical="bottom" textRotation="0" wrapText="false" indent="0" shrinkToFit="false"/>
      <protection locked="true" hidden="false"/>
    </xf>
    <xf numFmtId="164" fontId="34" fillId="0" borderId="0" xfId="71" applyFont="true" applyBorder="true" applyAlignment="true" applyProtection="false">
      <alignment horizontal="distributed" vertical="bottom" textRotation="0" wrapText="false" indent="0" shrinkToFit="false"/>
      <protection locked="true" hidden="false"/>
    </xf>
    <xf numFmtId="164" fontId="34" fillId="0" borderId="26" xfId="71" applyFont="true" applyBorder="true" applyAlignment="true" applyProtection="false">
      <alignment horizontal="distributed" vertical="bottom" textRotation="0" wrapText="false" indent="0" shrinkToFit="false"/>
      <protection locked="true" hidden="false"/>
    </xf>
    <xf numFmtId="164" fontId="34" fillId="0" borderId="0" xfId="71" applyFont="true" applyBorder="false" applyAlignment="true" applyProtection="false">
      <alignment horizontal="center" vertical="bottom" textRotation="0" wrapText="false" indent="0" shrinkToFit="false"/>
      <protection locked="true" hidden="false"/>
    </xf>
    <xf numFmtId="164" fontId="34" fillId="0" borderId="0" xfId="71" applyFont="true" applyBorder="false" applyAlignment="true" applyProtection="false">
      <alignment horizontal="distributed" vertical="bottom" textRotation="0" wrapText="false" indent="0" shrinkToFit="false"/>
      <protection locked="true" hidden="false"/>
    </xf>
    <xf numFmtId="169" fontId="34" fillId="0" borderId="0" xfId="71" applyFont="true" applyBorder="true" applyAlignment="true" applyProtection="false">
      <alignment horizontal="right" vertical="bottom" textRotation="0" wrapText="false" indent="0" shrinkToFit="false"/>
      <protection locked="true" hidden="false"/>
    </xf>
    <xf numFmtId="172" fontId="34" fillId="0" borderId="0" xfId="71" applyFont="true" applyBorder="false" applyAlignment="true" applyProtection="false">
      <alignment horizontal="right" vertical="bottom" textRotation="0" wrapText="false" indent="0" shrinkToFit="false"/>
      <protection locked="true" hidden="false"/>
    </xf>
    <xf numFmtId="169" fontId="34" fillId="0" borderId="0" xfId="71" applyFont="true" applyBorder="false" applyAlignment="true" applyProtection="false">
      <alignment horizontal="right" vertical="bottom" textRotation="0" wrapText="false" indent="0" shrinkToFit="false"/>
      <protection locked="true" hidden="false"/>
    </xf>
    <xf numFmtId="173" fontId="34" fillId="0" borderId="0" xfId="71" applyFont="true" applyBorder="false" applyAlignment="true" applyProtection="false">
      <alignment horizontal="right" vertical="bottom" textRotation="0" wrapText="false" indent="0" shrinkToFit="false"/>
      <protection locked="true" hidden="false"/>
    </xf>
    <xf numFmtId="174" fontId="34" fillId="0" borderId="0" xfId="71" applyFont="true" applyBorder="true" applyAlignment="true" applyProtection="false">
      <alignment horizontal="right" vertical="bottom" textRotation="0" wrapText="false" indent="0" shrinkToFit="false"/>
      <protection locked="true" hidden="false"/>
    </xf>
    <xf numFmtId="174" fontId="34" fillId="0" borderId="0" xfId="71" applyFont="true" applyBorder="false" applyAlignment="true" applyProtection="false">
      <alignment horizontal="right" vertical="bottom" textRotation="0" wrapText="false" indent="0" shrinkToFit="false"/>
      <protection locked="true" hidden="false"/>
    </xf>
    <xf numFmtId="174" fontId="34" fillId="0" borderId="0" xfId="56" applyFont="true" applyBorder="true" applyAlignment="true" applyProtection="true">
      <alignment horizontal="right" vertical="bottom" textRotation="0" wrapText="false" indent="0" shrinkToFit="false"/>
      <protection locked="true" hidden="false"/>
    </xf>
    <xf numFmtId="174" fontId="34" fillId="0" borderId="26" xfId="71" applyFont="true" applyBorder="true" applyAlignment="true" applyProtection="false">
      <alignment horizontal="right" vertical="bottom" textRotation="0" wrapText="false" indent="0" shrinkToFit="false"/>
      <protection locked="true" hidden="false"/>
    </xf>
    <xf numFmtId="164" fontId="34" fillId="0" borderId="0" xfId="71" applyFont="true" applyBorder="true" applyAlignment="true" applyProtection="false">
      <alignment horizontal="center" vertical="bottom" textRotation="0" wrapText="false" indent="0" shrinkToFit="false"/>
      <protection locked="true" hidden="false"/>
    </xf>
    <xf numFmtId="175" fontId="34" fillId="0" borderId="0" xfId="71" applyFont="true" applyBorder="true" applyAlignment="true" applyProtection="false">
      <alignment horizontal="right" vertical="bottom" textRotation="0" wrapText="false" indent="0" shrinkToFit="false"/>
      <protection locked="true" hidden="false"/>
    </xf>
    <xf numFmtId="176" fontId="34" fillId="0" borderId="0" xfId="71" applyFont="true" applyBorder="false" applyAlignment="true" applyProtection="false">
      <alignment horizontal="right" vertical="bottom" textRotation="0" wrapText="false" indent="0" shrinkToFit="false"/>
      <protection locked="true" hidden="false"/>
    </xf>
    <xf numFmtId="176" fontId="36" fillId="0" borderId="0" xfId="71" applyFont="true" applyBorder="false" applyAlignment="true" applyProtection="false">
      <alignment horizontal="right" vertical="bottom" textRotation="0" wrapText="false" indent="0" shrinkToFit="false"/>
      <protection locked="true" hidden="false"/>
    </xf>
    <xf numFmtId="176" fontId="34" fillId="0" borderId="0" xfId="56" applyFont="true" applyBorder="true" applyAlignment="true" applyProtection="true">
      <alignment horizontal="right" vertical="bottom" textRotation="0" wrapText="false" indent="0" shrinkToFit="false"/>
      <protection locked="true" hidden="false"/>
    </xf>
    <xf numFmtId="173" fontId="34" fillId="0" borderId="0" xfId="71" applyFont="true" applyBorder="true" applyAlignment="true" applyProtection="false">
      <alignment horizontal="right" vertical="bottom" textRotation="0" wrapText="false" indent="0" shrinkToFit="false"/>
      <protection locked="true" hidden="false"/>
    </xf>
    <xf numFmtId="176" fontId="36" fillId="0" borderId="0" xfId="56" applyFont="true" applyBorder="true" applyAlignment="true" applyProtection="true">
      <alignment horizontal="right" vertical="bottom" textRotation="0" wrapText="fals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76" fontId="34" fillId="0" borderId="0" xfId="71" applyFont="true" applyBorder="false" applyAlignment="true" applyProtection="false">
      <alignment horizontal="general" vertical="bottom" textRotation="0" wrapText="false" indent="0" shrinkToFit="false"/>
      <protection locked="true" hidden="false"/>
    </xf>
    <xf numFmtId="164" fontId="34" fillId="0" borderId="27" xfId="71" applyFont="true" applyBorder="true" applyAlignment="true" applyProtection="false">
      <alignment horizontal="general" vertical="bottom" textRotation="0" wrapText="false" indent="0" shrinkToFit="false"/>
      <protection locked="true" hidden="false"/>
    </xf>
    <xf numFmtId="164" fontId="35" fillId="0" borderId="27" xfId="71" applyFont="true" applyBorder="true" applyAlignment="true" applyProtection="false">
      <alignment horizontal="distributed" vertical="bottom" textRotation="0" wrapText="false" indent="0" shrinkToFit="false"/>
      <protection locked="true" hidden="false"/>
    </xf>
    <xf numFmtId="164" fontId="34" fillId="0" borderId="28" xfId="71" applyFont="true" applyBorder="true" applyAlignment="true" applyProtection="false">
      <alignment horizontal="distributed" vertical="bottom" textRotation="0" wrapText="false" indent="0" shrinkToFit="false"/>
      <protection locked="true" hidden="false"/>
    </xf>
    <xf numFmtId="164" fontId="34" fillId="0" borderId="29" xfId="71" applyFont="true" applyBorder="true" applyAlignment="true" applyProtection="false">
      <alignment horizontal="center" vertical="bottom" textRotation="0" wrapText="false" indent="0" shrinkToFit="false"/>
      <protection locked="true" hidden="false"/>
    </xf>
    <xf numFmtId="176" fontId="34" fillId="0" borderId="27" xfId="71" applyFont="true" applyBorder="true" applyAlignment="true" applyProtection="false">
      <alignment horizontal="general" vertical="bottom" textRotation="0" wrapText="false" indent="0" shrinkToFit="false"/>
      <protection locked="true" hidden="false"/>
    </xf>
    <xf numFmtId="169" fontId="34" fillId="0" borderId="27" xfId="71" applyFont="true" applyBorder="true" applyAlignment="true" applyProtection="false">
      <alignment horizontal="right" vertical="bottom" textRotation="0" wrapText="false" indent="0" shrinkToFit="false"/>
      <protection locked="true" hidden="false"/>
    </xf>
    <xf numFmtId="173" fontId="34" fillId="0" borderId="27" xfId="71" applyFont="true" applyBorder="true" applyAlignment="true" applyProtection="false">
      <alignment horizontal="right" vertical="bottom" textRotation="0" wrapText="false" indent="0" shrinkToFit="false"/>
      <protection locked="true" hidden="false"/>
    </xf>
    <xf numFmtId="174" fontId="34" fillId="0" borderId="27" xfId="71" applyFont="true" applyBorder="true" applyAlignment="true" applyProtection="false">
      <alignment horizontal="right" vertical="bottom" textRotation="0" wrapText="false" indent="0" shrinkToFit="false"/>
      <protection locked="true" hidden="false"/>
    </xf>
    <xf numFmtId="174" fontId="34" fillId="0" borderId="27" xfId="56" applyFont="true" applyBorder="true" applyAlignment="true" applyProtection="true">
      <alignment horizontal="right" vertical="bottom" textRotation="0" wrapText="false" indent="0" shrinkToFit="false"/>
      <protection locked="true" hidden="false"/>
    </xf>
    <xf numFmtId="174" fontId="34" fillId="0" borderId="28" xfId="71" applyFont="true" applyBorder="true" applyAlignment="true" applyProtection="false">
      <alignment horizontal="right" vertical="bottom" textRotation="0" wrapText="false" indent="0" shrinkToFit="false"/>
      <protection locked="true" hidden="false"/>
    </xf>
    <xf numFmtId="164" fontId="34" fillId="0" borderId="27" xfId="71" applyFont="true" applyBorder="true" applyAlignment="true" applyProtection="false">
      <alignment horizontal="center" vertical="bottom" textRotation="0" wrapText="false" indent="0" shrinkToFit="false"/>
      <protection locked="true" hidden="false"/>
    </xf>
    <xf numFmtId="164" fontId="38" fillId="0" borderId="0" xfId="71" applyFont="true" applyBorder="false" applyAlignment="true" applyProtection="false">
      <alignment horizontal="right" vertical="bottom" textRotation="0" wrapText="false" indent="0" shrinkToFit="false"/>
      <protection locked="true" hidden="false"/>
    </xf>
    <xf numFmtId="164" fontId="39" fillId="0" borderId="0" xfId="71" applyFont="true" applyBorder="false" applyAlignment="true" applyProtection="false">
      <alignment horizontal="distributed" vertical="bottom" textRotation="0" wrapText="false" indent="0" shrinkToFit="false"/>
      <protection locked="true" hidden="false"/>
    </xf>
    <xf numFmtId="164" fontId="33" fillId="0" borderId="0" xfId="71" applyFont="true" applyBorder="false" applyAlignment="true" applyProtection="false">
      <alignment horizontal="left" vertical="bottom" textRotation="0" wrapText="false" indent="0" shrinkToFit="false"/>
      <protection locked="true" hidden="false"/>
    </xf>
    <xf numFmtId="164" fontId="37" fillId="0" borderId="0" xfId="71" applyFont="true" applyBorder="false" applyAlignment="false" applyProtection="false">
      <alignment horizontal="general" vertical="bottom" textRotation="0" wrapText="false" indent="0" shrinkToFit="false"/>
      <protection locked="true" hidden="false"/>
    </xf>
    <xf numFmtId="164" fontId="38" fillId="0" borderId="0" xfId="71" applyFont="true" applyBorder="true" applyAlignment="true" applyProtection="false">
      <alignment horizontal="right" vertical="bottom" textRotation="0" wrapText="false" indent="0" shrinkToFit="false"/>
      <protection locked="true" hidden="false"/>
    </xf>
    <xf numFmtId="164" fontId="39" fillId="0" borderId="0" xfId="71" applyFont="true" applyBorder="true" applyAlignment="true" applyProtection="false">
      <alignment horizontal="distributed" vertical="bottom" textRotation="0" wrapText="false" indent="0" shrinkToFit="false"/>
      <protection locked="true" hidden="false"/>
    </xf>
    <xf numFmtId="164" fontId="21" fillId="24" borderId="0" xfId="71" applyFont="true" applyBorder="false" applyAlignment="true" applyProtection="false">
      <alignment horizontal="general" vertical="bottom" textRotation="0" wrapText="true" indent="0" shrinkToFit="false"/>
      <protection locked="true" hidden="false"/>
    </xf>
    <xf numFmtId="164" fontId="21" fillId="24" borderId="0" xfId="71" applyFont="true" applyBorder="false" applyAlignment="false" applyProtection="false">
      <alignment horizontal="general" vertical="bottom" textRotation="0" wrapText="false" indent="0" shrinkToFit="false"/>
      <protection locked="true" hidden="false"/>
    </xf>
    <xf numFmtId="164" fontId="21" fillId="24" borderId="0" xfId="71" applyFont="true" applyBorder="true" applyAlignment="false" applyProtection="false">
      <alignment horizontal="general" vertical="bottom" textRotation="0" wrapText="false" indent="0" shrinkToFit="false"/>
      <protection locked="true" hidden="false"/>
    </xf>
    <xf numFmtId="164" fontId="20" fillId="24" borderId="0" xfId="71" applyFont="true" applyBorder="false" applyAlignment="false" applyProtection="false">
      <alignment horizontal="general" vertical="bottom" textRotation="0" wrapText="false" indent="0" shrinkToFit="false"/>
      <protection locked="true" hidden="false"/>
    </xf>
    <xf numFmtId="164" fontId="20" fillId="24" borderId="0" xfId="71" applyFont="true" applyBorder="true" applyAlignment="true" applyProtection="false">
      <alignment horizontal="right" vertical="bottom" textRotation="0" wrapText="false" indent="0" shrinkToFit="false"/>
      <protection locked="true" hidden="false"/>
    </xf>
    <xf numFmtId="164" fontId="32" fillId="24" borderId="0" xfId="71" applyFont="true" applyBorder="false" applyAlignment="false" applyProtection="false">
      <alignment horizontal="general" vertical="bottom" textRotation="0" wrapText="false" indent="0" shrinkToFit="false"/>
      <protection locked="true" hidden="false"/>
    </xf>
    <xf numFmtId="164" fontId="33" fillId="24" borderId="0" xfId="71" applyFont="true" applyBorder="false" applyAlignment="false" applyProtection="false">
      <alignment horizontal="general" vertical="bottom" textRotation="0" wrapText="false" indent="0" shrinkToFit="false"/>
      <protection locked="true" hidden="false"/>
    </xf>
    <xf numFmtId="164" fontId="34" fillId="24" borderId="0" xfId="71" applyFont="true" applyBorder="false" applyAlignment="true" applyProtection="false">
      <alignment horizontal="general" vertical="bottom" textRotation="0" wrapText="false" indent="0" shrinkToFit="false"/>
      <protection locked="true" hidden="false"/>
    </xf>
    <xf numFmtId="164" fontId="35" fillId="0" borderId="14" xfId="71" applyFont="true" applyBorder="true" applyAlignment="true" applyProtection="false">
      <alignment horizontal="center" vertical="center" textRotation="0" wrapText="true" indent="0" shrinkToFit="false"/>
      <protection locked="true" hidden="false"/>
    </xf>
    <xf numFmtId="164" fontId="35" fillId="24" borderId="16" xfId="71" applyFont="true" applyBorder="true" applyAlignment="true" applyProtection="false">
      <alignment horizontal="center" vertical="center" textRotation="0" wrapText="true" indent="0" shrinkToFit="false"/>
      <protection locked="true" hidden="false"/>
    </xf>
    <xf numFmtId="164" fontId="35" fillId="24" borderId="18" xfId="71" applyFont="true" applyBorder="true" applyAlignment="true" applyProtection="false">
      <alignment horizontal="center" vertical="center" textRotation="0" wrapText="true" indent="0" shrinkToFit="false"/>
      <protection locked="true" hidden="false"/>
    </xf>
    <xf numFmtId="164" fontId="34" fillId="24" borderId="13" xfId="71" applyFont="true" applyBorder="true" applyAlignment="true" applyProtection="false">
      <alignment horizontal="center" vertical="center" textRotation="0" wrapText="false" indent="0" shrinkToFit="false"/>
      <protection locked="true" hidden="false"/>
    </xf>
    <xf numFmtId="164" fontId="34" fillId="24" borderId="17" xfId="71" applyFont="true" applyBorder="true" applyAlignment="true" applyProtection="false">
      <alignment horizontal="center" vertical="center" textRotation="0" wrapText="false" indent="0" shrinkToFit="false"/>
      <protection locked="true" hidden="false"/>
    </xf>
    <xf numFmtId="164" fontId="35" fillId="24" borderId="16" xfId="71" applyFont="true" applyBorder="true" applyAlignment="true" applyProtection="false">
      <alignment horizontal="center" vertical="center" textRotation="0" wrapText="false" indent="0" shrinkToFit="false"/>
      <protection locked="true" hidden="false"/>
    </xf>
    <xf numFmtId="164" fontId="35" fillId="24" borderId="18" xfId="71" applyFont="true" applyBorder="true" applyAlignment="true" applyProtection="false">
      <alignment horizontal="center" vertical="center" textRotation="0" wrapText="false" indent="0" shrinkToFit="false"/>
      <protection locked="true" hidden="false"/>
    </xf>
    <xf numFmtId="164" fontId="34" fillId="24" borderId="0" xfId="71" applyFont="true" applyBorder="false" applyAlignment="false" applyProtection="false">
      <alignment horizontal="general" vertical="bottom" textRotation="0" wrapText="false" indent="0" shrinkToFit="false"/>
      <protection locked="true" hidden="false"/>
    </xf>
    <xf numFmtId="164" fontId="35" fillId="0" borderId="25" xfId="71" applyFont="true" applyBorder="true" applyAlignment="true" applyProtection="false">
      <alignment horizontal="center" vertical="center" textRotation="0" wrapText="true" indent="0" shrinkToFit="false"/>
      <protection locked="true" hidden="false"/>
    </xf>
    <xf numFmtId="164" fontId="34" fillId="24" borderId="0" xfId="71" applyFont="true" applyBorder="false" applyAlignment="true" applyProtection="false">
      <alignment horizontal="center" vertical="center" textRotation="0" wrapText="false" indent="0" shrinkToFit="false"/>
      <protection locked="true" hidden="false"/>
    </xf>
    <xf numFmtId="164" fontId="35" fillId="24" borderId="22" xfId="71" applyFont="true" applyBorder="true" applyAlignment="true" applyProtection="false">
      <alignment horizontal="center" vertical="center" textRotation="0" wrapText="false" indent="0" shrinkToFit="false"/>
      <protection locked="true" hidden="false"/>
    </xf>
    <xf numFmtId="164" fontId="35" fillId="24" borderId="22" xfId="71" applyFont="true" applyBorder="true" applyAlignment="true" applyProtection="false">
      <alignment horizontal="center" vertical="center" textRotation="0" wrapText="true" indent="0" shrinkToFit="false"/>
      <protection locked="true" hidden="false"/>
    </xf>
    <xf numFmtId="164" fontId="35" fillId="24" borderId="30" xfId="71" applyFont="true" applyBorder="true" applyAlignment="true" applyProtection="false">
      <alignment horizontal="center" vertical="center" textRotation="0" wrapText="false" indent="0" shrinkToFit="false"/>
      <protection locked="true" hidden="false"/>
    </xf>
    <xf numFmtId="164" fontId="35" fillId="24" borderId="2" xfId="71" applyFont="true" applyBorder="true" applyAlignment="true" applyProtection="false">
      <alignment horizontal="center" vertical="center" textRotation="0" wrapText="false" indent="0" shrinkToFit="false"/>
      <protection locked="true" hidden="false"/>
    </xf>
    <xf numFmtId="164" fontId="35" fillId="24" borderId="31" xfId="71" applyFont="true" applyBorder="true" applyAlignment="true" applyProtection="false">
      <alignment horizontal="center" vertical="center" textRotation="0" wrapText="true" indent="0" shrinkToFit="false"/>
      <protection locked="true" hidden="false"/>
    </xf>
    <xf numFmtId="164" fontId="35" fillId="24" borderId="20" xfId="71" applyFont="true" applyBorder="true" applyAlignment="true" applyProtection="false">
      <alignment horizontal="center" vertical="center" textRotation="0" wrapText="false" indent="0" shrinkToFit="false"/>
      <protection locked="true" hidden="false"/>
    </xf>
    <xf numFmtId="164" fontId="35" fillId="24" borderId="21" xfId="71" applyFont="true" applyBorder="true" applyAlignment="true" applyProtection="false">
      <alignment horizontal="center" vertical="center" textRotation="0" wrapText="false" indent="0" shrinkToFit="false"/>
      <protection locked="true" hidden="false"/>
    </xf>
    <xf numFmtId="164" fontId="34" fillId="24" borderId="0" xfId="71" applyFont="true" applyBorder="false" applyAlignment="true" applyProtection="false">
      <alignment horizontal="general" vertical="top" textRotation="0" wrapText="false" indent="0" shrinkToFit="false"/>
      <protection locked="true" hidden="false"/>
    </xf>
    <xf numFmtId="164" fontId="34" fillId="24" borderId="0" xfId="71" applyFont="true" applyBorder="true" applyAlignment="true" applyProtection="false">
      <alignment horizontal="general" vertical="top" textRotation="0" wrapText="false" indent="0" shrinkToFit="false"/>
      <protection locked="true" hidden="false"/>
    </xf>
    <xf numFmtId="167" fontId="34" fillId="0" borderId="25" xfId="71" applyFont="true" applyBorder="true" applyAlignment="true" applyProtection="false">
      <alignment horizontal="right" vertical="top"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35" fillId="24" borderId="0" xfId="71" applyFont="true" applyBorder="false" applyAlignment="true" applyProtection="false">
      <alignment horizontal="right" vertical="top" textRotation="0" wrapText="false" indent="0" shrinkToFit="false"/>
      <protection locked="true" hidden="false"/>
    </xf>
    <xf numFmtId="164" fontId="34" fillId="0" borderId="23" xfId="71" applyFont="true" applyBorder="true" applyAlignment="true" applyProtection="false">
      <alignment horizontal="right" vertical="top" textRotation="0" wrapText="false" indent="0" shrinkToFit="false"/>
      <protection locked="true" hidden="false"/>
    </xf>
    <xf numFmtId="164" fontId="34" fillId="24" borderId="32" xfId="71" applyFont="true" applyBorder="true" applyAlignment="true" applyProtection="false">
      <alignment horizontal="center" vertical="top" textRotation="0" wrapText="false" indent="0" shrinkToFit="false"/>
      <protection locked="true" hidden="false"/>
    </xf>
    <xf numFmtId="164" fontId="41" fillId="24" borderId="0" xfId="71" applyFont="true" applyBorder="false" applyAlignment="true" applyProtection="false">
      <alignment horizontal="general" vertical="top" textRotation="0" wrapText="false" indent="0" shrinkToFit="false"/>
      <protection locked="true" hidden="false"/>
    </xf>
    <xf numFmtId="164" fontId="36" fillId="24" borderId="0" xfId="71" applyFont="true" applyBorder="false" applyAlignment="false" applyProtection="false">
      <alignment horizontal="general" vertical="bottom" textRotation="0" wrapText="false" indent="0" shrinkToFit="false"/>
      <protection locked="true" hidden="false"/>
    </xf>
    <xf numFmtId="164" fontId="35" fillId="24" borderId="0" xfId="71" applyFont="true" applyBorder="true" applyAlignment="true" applyProtection="false">
      <alignment horizontal="distributed" vertical="bottom" textRotation="0" wrapText="false" indent="0" shrinkToFit="false"/>
      <protection locked="true" hidden="false"/>
    </xf>
    <xf numFmtId="174" fontId="36" fillId="0" borderId="25" xfId="71" applyFont="true" applyBorder="true" applyAlignment="true" applyProtection="false">
      <alignment horizontal="right" vertical="bottom" textRotation="0" wrapText="false" indent="0" shrinkToFit="false"/>
      <protection locked="true" hidden="false"/>
    </xf>
    <xf numFmtId="169" fontId="36" fillId="24" borderId="0" xfId="71" applyFont="true" applyBorder="false" applyAlignment="true" applyProtection="false">
      <alignment horizontal="right" vertical="bottom" textRotation="0" wrapText="false" indent="0" shrinkToFit="false"/>
      <protection locked="true" hidden="false"/>
    </xf>
    <xf numFmtId="169" fontId="36" fillId="24" borderId="0" xfId="71" applyFont="true" applyBorder="true" applyAlignment="true" applyProtection="false">
      <alignment horizontal="right" vertical="bottom" textRotation="0" wrapText="false" indent="0" shrinkToFit="false"/>
      <protection locked="true" hidden="false"/>
    </xf>
    <xf numFmtId="169" fontId="36" fillId="0" borderId="0" xfId="71" applyFont="true" applyBorder="false" applyAlignment="false" applyProtection="false">
      <alignment horizontal="general" vertical="bottom" textRotation="0" wrapText="false" indent="0" shrinkToFit="false"/>
      <protection locked="true" hidden="false"/>
    </xf>
    <xf numFmtId="177" fontId="36" fillId="0" borderId="0" xfId="71" applyFont="true" applyBorder="true" applyAlignment="true" applyProtection="false">
      <alignment horizontal="right" vertical="bottom" textRotation="0" wrapText="false" indent="0" shrinkToFit="false"/>
      <protection locked="true" hidden="false"/>
    </xf>
    <xf numFmtId="164" fontId="35" fillId="24" borderId="25" xfId="71" applyFont="true" applyBorder="true" applyAlignment="true" applyProtection="false">
      <alignment horizontal="center" vertical="bottom" textRotation="0" wrapText="false" indent="0" shrinkToFit="false"/>
      <protection locked="true" hidden="false"/>
    </xf>
    <xf numFmtId="164" fontId="42" fillId="24" borderId="0" xfId="71" applyFont="true" applyBorder="false" applyAlignment="false" applyProtection="false">
      <alignment horizontal="general" vertical="bottom" textRotation="0" wrapText="false" indent="0" shrinkToFit="false"/>
      <protection locked="true" hidden="false"/>
    </xf>
    <xf numFmtId="164" fontId="42" fillId="24" borderId="0" xfId="71" applyFont="true" applyBorder="true" applyAlignment="true" applyProtection="false">
      <alignment horizontal="distributed" vertical="bottom" textRotation="0" wrapText="false" indent="0" shrinkToFit="false"/>
      <protection locked="true" hidden="false"/>
    </xf>
    <xf numFmtId="164" fontId="34" fillId="24" borderId="0" xfId="71" applyFont="true" applyBorder="true" applyAlignment="true" applyProtection="false">
      <alignment horizontal="distributed" vertical="bottom" textRotation="0" wrapText="false" indent="0" shrinkToFit="false"/>
      <protection locked="true" hidden="false"/>
    </xf>
    <xf numFmtId="174" fontId="34" fillId="0" borderId="25" xfId="71" applyFont="true" applyBorder="true" applyAlignment="true" applyProtection="false">
      <alignment horizontal="right" vertical="bottom" textRotation="0" wrapText="false" indent="0" shrinkToFit="false"/>
      <protection locked="true" hidden="false"/>
    </xf>
    <xf numFmtId="174" fontId="43" fillId="24" borderId="0" xfId="71" applyFont="true" applyBorder="false" applyAlignment="true" applyProtection="false">
      <alignment horizontal="right" vertical="bottom" textRotation="0" wrapText="false" indent="0" shrinkToFit="false"/>
      <protection locked="true" hidden="false"/>
    </xf>
    <xf numFmtId="169" fontId="34" fillId="24" borderId="0" xfId="71" applyFont="true" applyBorder="false" applyAlignment="true" applyProtection="false">
      <alignment horizontal="right" vertical="bottom" textRotation="0" wrapText="false" indent="0" shrinkToFit="false"/>
      <protection locked="true" hidden="false"/>
    </xf>
    <xf numFmtId="169" fontId="34" fillId="0" borderId="0" xfId="71" applyFont="true" applyBorder="false" applyAlignment="false" applyProtection="false">
      <alignment horizontal="general" vertical="bottom" textRotation="0" wrapText="false" indent="0" shrinkToFit="false"/>
      <protection locked="true" hidden="false"/>
    </xf>
    <xf numFmtId="164" fontId="34" fillId="24" borderId="25" xfId="71" applyFont="true" applyBorder="true" applyAlignment="true" applyProtection="false">
      <alignment horizontal="center" vertical="bottom" textRotation="0" wrapText="false" indent="0" shrinkToFit="false"/>
      <protection locked="true" hidden="false"/>
    </xf>
    <xf numFmtId="164" fontId="33" fillId="24" borderId="0" xfId="71" applyFont="true" applyBorder="true" applyAlignment="true" applyProtection="false">
      <alignment horizontal="distributed" vertical="bottom" textRotation="0" wrapText="false" indent="0" shrinkToFit="false"/>
      <protection locked="true" hidden="false"/>
    </xf>
    <xf numFmtId="169" fontId="34" fillId="24" borderId="0" xfId="71" applyFont="true" applyBorder="true" applyAlignment="true" applyProtection="false">
      <alignment horizontal="right" vertical="bottom" textRotation="0" wrapText="false" indent="0" shrinkToFit="false"/>
      <protection locked="true" hidden="false"/>
    </xf>
    <xf numFmtId="169" fontId="34" fillId="0" borderId="0" xfId="70" applyFont="true" applyBorder="false" applyAlignment="false" applyProtection="false">
      <alignment horizontal="general" vertical="bottom" textRotation="0" wrapText="false" indent="0" shrinkToFit="false"/>
      <protection locked="true" hidden="false"/>
    </xf>
    <xf numFmtId="169" fontId="34" fillId="0" borderId="0" xfId="70" applyFont="true" applyBorder="false" applyAlignment="true" applyProtection="false">
      <alignment horizontal="right" vertical="bottom" textRotation="0" wrapText="false" indent="0" shrinkToFit="false"/>
      <protection locked="true" hidden="false"/>
    </xf>
    <xf numFmtId="164" fontId="34" fillId="24" borderId="0" xfId="71" applyFont="true" applyBorder="true" applyAlignment="false" applyProtection="false">
      <alignment horizontal="general" vertical="bottom" textRotation="0" wrapText="false" indent="0" shrinkToFit="false"/>
      <protection locked="true" hidden="false"/>
    </xf>
    <xf numFmtId="169" fontId="36" fillId="0" borderId="0" xfId="70" applyFont="true" applyBorder="false" applyAlignment="false" applyProtection="false">
      <alignment horizontal="general" vertical="bottom" textRotation="0" wrapText="false" indent="0" shrinkToFit="false"/>
      <protection locked="true" hidden="false"/>
    </xf>
    <xf numFmtId="169" fontId="36" fillId="0" borderId="0" xfId="70" applyFont="true" applyBorder="false" applyAlignment="true" applyProtection="false">
      <alignment horizontal="right" vertical="bottom" textRotation="0" wrapText="false" indent="0" shrinkToFit="false"/>
      <protection locked="true" hidden="false"/>
    </xf>
    <xf numFmtId="164" fontId="36" fillId="24" borderId="0" xfId="71" applyFont="true" applyBorder="true" applyAlignment="false" applyProtection="false">
      <alignment horizontal="general" vertical="bottom" textRotation="0" wrapText="false" indent="0" shrinkToFit="false"/>
      <protection locked="true" hidden="false"/>
    </xf>
    <xf numFmtId="164" fontId="42" fillId="24" borderId="0" xfId="71" applyFont="true" applyBorder="true" applyAlignment="false" applyProtection="false">
      <alignment horizontal="general" vertical="bottom" textRotation="0" wrapText="false" indent="0" shrinkToFit="false"/>
      <protection locked="true" hidden="false"/>
    </xf>
    <xf numFmtId="164" fontId="34" fillId="24" borderId="27" xfId="71" applyFont="true" applyBorder="true" applyAlignment="false" applyProtection="false">
      <alignment horizontal="general" vertical="bottom" textRotation="0" wrapText="false" indent="0" shrinkToFit="false"/>
      <protection locked="true" hidden="false"/>
    </xf>
    <xf numFmtId="164" fontId="35" fillId="24" borderId="27" xfId="71" applyFont="true" applyBorder="true" applyAlignment="true" applyProtection="false">
      <alignment horizontal="distributed" vertical="bottom" textRotation="0" wrapText="false" indent="0" shrinkToFit="false"/>
      <protection locked="true" hidden="false"/>
    </xf>
    <xf numFmtId="174" fontId="34" fillId="0" borderId="29" xfId="71" applyFont="true" applyBorder="true" applyAlignment="true" applyProtection="false">
      <alignment horizontal="right" vertical="bottom" textRotation="0" wrapText="false" indent="0" shrinkToFit="false"/>
      <protection locked="true" hidden="false"/>
    </xf>
    <xf numFmtId="169" fontId="34" fillId="24" borderId="27" xfId="71" applyFont="true" applyBorder="true" applyAlignment="true" applyProtection="false">
      <alignment horizontal="right" vertical="bottom" textRotation="0" wrapText="false" indent="0" shrinkToFit="false"/>
      <protection locked="true" hidden="false"/>
    </xf>
    <xf numFmtId="169" fontId="34" fillId="0" borderId="27" xfId="71" applyFont="true" applyBorder="true" applyAlignment="false" applyProtection="false">
      <alignment horizontal="general" vertical="bottom" textRotation="0" wrapText="false" indent="0" shrinkToFit="false"/>
      <protection locked="true" hidden="false"/>
    </xf>
    <xf numFmtId="169" fontId="34" fillId="0" borderId="27" xfId="70" applyFont="true" applyBorder="true" applyAlignment="false" applyProtection="false">
      <alignment horizontal="general" vertical="bottom" textRotation="0" wrapText="false" indent="0" shrinkToFit="false"/>
      <protection locked="true" hidden="false"/>
    </xf>
    <xf numFmtId="169" fontId="34" fillId="0" borderId="27" xfId="70" applyFont="true" applyBorder="true" applyAlignment="true" applyProtection="false">
      <alignment horizontal="right" vertical="bottom" textRotation="0" wrapText="false" indent="0" shrinkToFit="false"/>
      <protection locked="true" hidden="false"/>
    </xf>
    <xf numFmtId="164" fontId="34" fillId="24" borderId="29" xfId="71" applyFont="true" applyBorder="true" applyAlignment="true" applyProtection="false">
      <alignment horizontal="center" vertical="bottom" textRotation="0" wrapText="false" indent="0" shrinkToFit="false"/>
      <protection locked="true" hidden="false"/>
    </xf>
    <xf numFmtId="164" fontId="33" fillId="24" borderId="0" xfId="71" applyFont="true" applyBorder="true" applyAlignment="false" applyProtection="false">
      <alignment horizontal="general" vertical="bottom" textRotation="0" wrapText="false" indent="0" shrinkToFit="false"/>
      <protection locked="true" hidden="false"/>
    </xf>
    <xf numFmtId="169" fontId="33" fillId="24" borderId="0" xfId="71" applyFont="true" applyBorder="false" applyAlignment="false" applyProtection="false">
      <alignment horizontal="general" vertical="bottom" textRotation="0" wrapText="false" indent="0" shrinkToFit="false"/>
      <protection locked="true" hidden="false"/>
    </xf>
    <xf numFmtId="164" fontId="34" fillId="24" borderId="0" xfId="71" applyFont="true" applyBorder="false" applyAlignment="true" applyProtection="false">
      <alignment horizontal="left" vertical="bottom" textRotation="0" wrapText="false" indent="0" shrinkToFit="false"/>
      <protection locked="true" hidden="false"/>
    </xf>
    <xf numFmtId="169" fontId="21" fillId="24" borderId="0" xfId="71"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false" applyAlignment="false" applyProtection="false">
      <alignment horizontal="general" vertical="bottom" textRotation="0" wrapText="false" indent="0" shrinkToFit="false"/>
      <protection locked="true" hidden="false"/>
    </xf>
    <xf numFmtId="164" fontId="35" fillId="24" borderId="0" xfId="71" applyFont="true" applyBorder="false" applyAlignment="true" applyProtection="false">
      <alignment horizontal="general" vertical="bottom" textRotation="0" wrapText="false" indent="0" shrinkToFit="false"/>
      <protection locked="true" hidden="false"/>
    </xf>
    <xf numFmtId="164" fontId="35" fillId="24" borderId="0" xfId="71" applyFont="true" applyBorder="false" applyAlignment="true" applyProtection="false">
      <alignment horizontal="left" vertical="bottom" textRotation="0" wrapText="false" indent="0" shrinkToFit="false"/>
      <protection locked="true" hidden="false"/>
    </xf>
    <xf numFmtId="174" fontId="21" fillId="24" borderId="0" xfId="71" applyFont="true" applyBorder="false" applyAlignment="false" applyProtection="false">
      <alignment horizontal="general" vertical="bottom" textRotation="0" wrapText="false" indent="0" shrinkToFit="false"/>
      <protection locked="true" hidden="false"/>
    </xf>
    <xf numFmtId="164" fontId="20" fillId="24" borderId="0" xfId="71" applyFont="true" applyBorder="false" applyAlignment="true" applyProtection="false">
      <alignment horizontal="right" vertical="bottom" textRotation="0" wrapText="false" indent="0" shrinkToFit="false"/>
      <protection locked="true" hidden="false"/>
    </xf>
    <xf numFmtId="164" fontId="35" fillId="0" borderId="16" xfId="71" applyFont="true" applyBorder="true" applyAlignment="true" applyProtection="false">
      <alignment horizontal="distributed" vertical="center" textRotation="0" wrapText="true" indent="0" shrinkToFit="false"/>
      <protection locked="true" hidden="false"/>
    </xf>
    <xf numFmtId="164" fontId="35" fillId="24" borderId="17" xfId="71" applyFont="true" applyBorder="true" applyAlignment="true" applyProtection="false">
      <alignment horizontal="center" vertical="center" textRotation="0" wrapText="true" indent="0" shrinkToFit="false"/>
      <protection locked="true" hidden="false"/>
    </xf>
    <xf numFmtId="164" fontId="35" fillId="24" borderId="17" xfId="71" applyFont="true" applyBorder="true" applyAlignment="true" applyProtection="false">
      <alignment horizontal="center" vertical="center" textRotation="0" wrapText="false" indent="0" shrinkToFit="false"/>
      <protection locked="true" hidden="false"/>
    </xf>
    <xf numFmtId="164" fontId="35" fillId="0" borderId="12" xfId="71" applyFont="true" applyBorder="true" applyAlignment="true" applyProtection="false">
      <alignment horizontal="center" vertical="center" textRotation="0" wrapText="true" indent="0" shrinkToFit="false"/>
      <protection locked="true" hidden="false"/>
    </xf>
    <xf numFmtId="164" fontId="35" fillId="0" borderId="18" xfId="71" applyFont="true" applyBorder="true" applyAlignment="true" applyProtection="false">
      <alignment horizontal="distributed" vertical="center" textRotation="0" wrapText="false" indent="0" shrinkToFit="false"/>
      <protection locked="true" hidden="false"/>
    </xf>
    <xf numFmtId="170" fontId="34" fillId="24" borderId="22" xfId="71" applyFont="true" applyBorder="true" applyAlignment="true" applyProtection="false">
      <alignment horizontal="center" vertical="center" textRotation="0" wrapText="false" indent="0" shrinkToFit="false"/>
      <protection locked="true" hidden="false"/>
    </xf>
    <xf numFmtId="164" fontId="44" fillId="24" borderId="22" xfId="71" applyFont="true" applyBorder="true" applyAlignment="true" applyProtection="false">
      <alignment horizontal="center" vertical="center" textRotation="0" wrapText="false" indent="0" shrinkToFit="false"/>
      <protection locked="true" hidden="false"/>
    </xf>
    <xf numFmtId="170" fontId="34" fillId="24" borderId="26" xfId="71" applyFont="true" applyBorder="true" applyAlignment="true" applyProtection="false">
      <alignment horizontal="center" vertical="center" textRotation="0" wrapText="false" indent="0" shrinkToFit="false"/>
      <protection locked="true" hidden="false"/>
    </xf>
    <xf numFmtId="164" fontId="35" fillId="24" borderId="33" xfId="71" applyFont="true" applyBorder="true" applyAlignment="true" applyProtection="false">
      <alignment horizontal="distributed" vertical="center" textRotation="0" wrapText="false" indent="0" shrinkToFit="false"/>
      <protection locked="true" hidden="false"/>
    </xf>
    <xf numFmtId="164" fontId="35" fillId="24" borderId="21" xfId="71" applyFont="true" applyBorder="true" applyAlignment="true" applyProtection="false">
      <alignment horizontal="distributed" vertical="center" textRotation="0" wrapText="false" indent="0" shrinkToFit="false"/>
      <protection locked="true" hidden="false"/>
    </xf>
    <xf numFmtId="164" fontId="35" fillId="24" borderId="22" xfId="71" applyFont="true" applyBorder="true" applyAlignment="true" applyProtection="false">
      <alignment horizontal="center" vertical="center" textRotation="0" wrapText="true" indent="0" shrinkToFit="true"/>
      <protection locked="true" hidden="false"/>
    </xf>
    <xf numFmtId="164" fontId="35" fillId="24" borderId="22" xfId="71" applyFont="true" applyBorder="true" applyAlignment="true" applyProtection="false">
      <alignment horizontal="distributed" vertical="center" textRotation="0" wrapText="true" indent="0" shrinkToFit="false"/>
      <protection locked="true" hidden="false"/>
    </xf>
    <xf numFmtId="164" fontId="35" fillId="0" borderId="33" xfId="71" applyFont="true" applyBorder="true" applyAlignment="true" applyProtection="false">
      <alignment horizontal="distributed" vertical="center" textRotation="0" wrapText="false" indent="0" shrinkToFit="false"/>
      <protection locked="true" hidden="false"/>
    </xf>
    <xf numFmtId="164" fontId="35" fillId="0" borderId="33" xfId="71" applyFont="true" applyBorder="true" applyAlignment="true" applyProtection="false">
      <alignment horizontal="center" vertical="center" textRotation="0" wrapText="false" indent="0" shrinkToFit="true"/>
      <protection locked="true" hidden="false"/>
    </xf>
    <xf numFmtId="164" fontId="35" fillId="0" borderId="31" xfId="71" applyFont="true" applyBorder="true" applyAlignment="true" applyProtection="false">
      <alignment horizontal="center" vertical="center" textRotation="0" wrapText="false" indent="0" shrinkToFit="true"/>
      <protection locked="true" hidden="false"/>
    </xf>
    <xf numFmtId="164" fontId="34" fillId="24" borderId="23" xfId="71" applyFont="true" applyBorder="true" applyAlignment="true" applyProtection="false">
      <alignment horizontal="right" vertical="top" textRotation="0" wrapText="false" indent="0" shrinkToFit="false"/>
      <protection locked="true" hidden="false"/>
    </xf>
    <xf numFmtId="164" fontId="35" fillId="0" borderId="23" xfId="71" applyFont="true" applyBorder="true" applyAlignment="true" applyProtection="false">
      <alignment horizontal="right" vertical="top" textRotation="0" wrapText="false" indent="0" shrinkToFit="false"/>
      <protection locked="true" hidden="false"/>
    </xf>
    <xf numFmtId="164" fontId="34" fillId="0" borderId="32" xfId="71" applyFont="true" applyBorder="true" applyAlignment="true" applyProtection="false">
      <alignment horizontal="center" vertical="top" textRotation="0" wrapText="false" indent="0" shrinkToFit="false"/>
      <protection locked="true" hidden="false"/>
    </xf>
    <xf numFmtId="164" fontId="36" fillId="0" borderId="0" xfId="71" applyFont="true" applyBorder="false" applyAlignment="true" applyProtection="false">
      <alignment horizontal="general" vertical="center" textRotation="0" wrapText="false" indent="0" shrinkToFit="false"/>
      <protection locked="true" hidden="false"/>
    </xf>
    <xf numFmtId="164" fontId="35" fillId="0" borderId="0" xfId="71" applyFont="true" applyBorder="true" applyAlignment="true" applyProtection="false">
      <alignment horizontal="distributed" vertical="center" textRotation="0" wrapText="false" indent="0" shrinkToFit="false"/>
      <protection locked="true" hidden="false"/>
    </xf>
    <xf numFmtId="164" fontId="36" fillId="0" borderId="26" xfId="71" applyFont="true" applyBorder="true" applyAlignment="true" applyProtection="false">
      <alignment horizontal="distributed" vertical="center" textRotation="0" wrapText="false" indent="0" shrinkToFit="false"/>
      <protection locked="true" hidden="false"/>
    </xf>
    <xf numFmtId="169" fontId="36" fillId="0" borderId="0" xfId="71" applyFont="true" applyBorder="false" applyAlignment="true" applyProtection="false">
      <alignment horizontal="general" vertical="center" textRotation="0" wrapText="false" indent="0" shrinkToFit="false"/>
      <protection locked="true" hidden="false"/>
    </xf>
    <xf numFmtId="169" fontId="36" fillId="24" borderId="0" xfId="16" applyFont="true" applyBorder="true" applyAlignment="true" applyProtection="true">
      <alignment horizontal="right" vertical="center" textRotation="0" wrapText="false" indent="0" shrinkToFit="false"/>
      <protection locked="true" hidden="false"/>
    </xf>
    <xf numFmtId="175" fontId="36" fillId="24" borderId="0" xfId="71" applyFont="true" applyBorder="false" applyAlignment="true" applyProtection="false">
      <alignment horizontal="right" vertical="center" textRotation="0" wrapText="false" indent="0" shrinkToFit="false"/>
      <protection locked="true" hidden="false"/>
    </xf>
    <xf numFmtId="174" fontId="36" fillId="24" borderId="0" xfId="71" applyFont="true" applyBorder="false" applyAlignment="true" applyProtection="false">
      <alignment horizontal="right" vertical="center" textRotation="0" wrapText="false" indent="0" shrinkToFit="false"/>
      <protection locked="true" hidden="false"/>
    </xf>
    <xf numFmtId="169" fontId="36" fillId="0" borderId="0" xfId="71" applyFont="true" applyBorder="true" applyAlignment="true" applyProtection="false">
      <alignment horizontal="right" vertical="center" textRotation="0" wrapText="false" indent="0" shrinkToFit="false"/>
      <protection locked="true" hidden="false"/>
    </xf>
    <xf numFmtId="169" fontId="36" fillId="0" borderId="0" xfId="71" applyFont="true" applyBorder="false" applyAlignment="true" applyProtection="false">
      <alignment horizontal="right" vertical="center" textRotation="0" wrapText="false" indent="0" shrinkToFit="false"/>
      <protection locked="true" hidden="false"/>
    </xf>
    <xf numFmtId="164" fontId="35" fillId="0" borderId="25" xfId="71" applyFont="true" applyBorder="true" applyAlignment="true" applyProtection="false">
      <alignment horizontal="center" vertical="center" textRotation="0" wrapText="false" indent="0" shrinkToFit="false"/>
      <protection locked="true" hidden="false"/>
    </xf>
    <xf numFmtId="164" fontId="42" fillId="24" borderId="0" xfId="71" applyFont="true" applyBorder="false" applyAlignment="true" applyProtection="false">
      <alignment horizontal="general" vertical="center" textRotation="0" wrapText="false" indent="0" shrinkToFit="false"/>
      <protection locked="true" hidden="false"/>
    </xf>
    <xf numFmtId="169" fontId="42" fillId="24"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true" applyAlignment="true" applyProtection="false">
      <alignment horizontal="distributed" vertical="center" textRotation="0" wrapText="false" indent="0" shrinkToFit="false"/>
      <protection locked="true" hidden="false"/>
    </xf>
    <xf numFmtId="164" fontId="34" fillId="0" borderId="26" xfId="71" applyFont="true" applyBorder="true" applyAlignment="true" applyProtection="false">
      <alignment horizontal="distributed" vertical="center" textRotation="0" wrapText="false" indent="0" shrinkToFit="false"/>
      <protection locked="true" hidden="false"/>
    </xf>
    <xf numFmtId="169" fontId="34" fillId="0" borderId="0" xfId="71" applyFont="true" applyBorder="false" applyAlignment="true" applyProtection="false">
      <alignment horizontal="general" vertical="center" textRotation="0" wrapText="false" indent="0" shrinkToFit="false"/>
      <protection locked="true" hidden="false"/>
    </xf>
    <xf numFmtId="169" fontId="34" fillId="24" borderId="0" xfId="16" applyFont="true" applyBorder="true" applyAlignment="true" applyProtection="true">
      <alignment horizontal="general" vertical="center" textRotation="0" wrapText="false" indent="0" shrinkToFit="false"/>
      <protection locked="true" hidden="false"/>
    </xf>
    <xf numFmtId="174" fontId="34" fillId="24" borderId="0" xfId="71" applyFont="true" applyBorder="false" applyAlignment="true" applyProtection="false">
      <alignment horizontal="right" vertical="center" textRotation="0" wrapText="false" indent="0" shrinkToFit="false"/>
      <protection locked="true" hidden="false"/>
    </xf>
    <xf numFmtId="169" fontId="34" fillId="0" borderId="0" xfId="71" applyFont="true" applyBorder="false" applyAlignment="true" applyProtection="false">
      <alignment horizontal="right" vertical="center" textRotation="0" wrapText="false" indent="0" shrinkToFit="false"/>
      <protection locked="true" hidden="false"/>
    </xf>
    <xf numFmtId="164" fontId="34" fillId="0" borderId="25" xfId="71" applyFont="true" applyBorder="true" applyAlignment="true" applyProtection="false">
      <alignment horizontal="center" vertical="center" textRotation="0" wrapText="false" indent="0" shrinkToFit="false"/>
      <protection locked="true" hidden="false"/>
    </xf>
    <xf numFmtId="164" fontId="41" fillId="24" borderId="0" xfId="71" applyFont="true" applyBorder="false" applyAlignment="true" applyProtection="false">
      <alignment horizontal="general" vertical="center" textRotation="0" wrapText="false" indent="0" shrinkToFit="false"/>
      <protection locked="true" hidden="false"/>
    </xf>
    <xf numFmtId="169" fontId="34" fillId="24" borderId="0" xfId="16" applyFont="true" applyBorder="true" applyAlignment="true" applyProtection="true">
      <alignment horizontal="right" vertical="center" textRotation="0" wrapText="false" indent="0" shrinkToFit="false"/>
      <protection locked="true" hidden="false"/>
    </xf>
    <xf numFmtId="175" fontId="34" fillId="24" borderId="0" xfId="71" applyFont="true" applyBorder="false" applyAlignment="true" applyProtection="false">
      <alignment horizontal="right" vertical="center" textRotation="0" wrapText="false" indent="0" shrinkToFit="false"/>
      <protection locked="true" hidden="false"/>
    </xf>
    <xf numFmtId="169" fontId="34" fillId="0" borderId="0" xfId="65" applyFont="true" applyBorder="true" applyAlignment="true" applyProtection="false">
      <alignment horizontal="right" vertical="center" textRotation="0" wrapText="false" indent="0" shrinkToFit="false"/>
      <protection locked="true" hidden="false"/>
    </xf>
    <xf numFmtId="164" fontId="33" fillId="24" borderId="0" xfId="71" applyFont="true" applyBorder="false" applyAlignment="true" applyProtection="false">
      <alignment horizontal="general" vertical="center" textRotation="0" wrapText="false" indent="0" shrinkToFit="false"/>
      <protection locked="true" hidden="false"/>
    </xf>
    <xf numFmtId="174" fontId="34" fillId="24" borderId="0" xfId="71" applyFont="true" applyBorder="true" applyAlignment="true" applyProtection="false">
      <alignment horizontal="right" vertical="center" textRotation="0" wrapText="false" indent="0" shrinkToFit="false"/>
      <protection locked="true" hidden="false"/>
    </xf>
    <xf numFmtId="174" fontId="36" fillId="24" borderId="0" xfId="71" applyFont="true" applyBorder="true" applyAlignment="true" applyProtection="false">
      <alignment horizontal="right" vertical="center" textRotation="0" wrapText="false" indent="0" shrinkToFit="false"/>
      <protection locked="true" hidden="false"/>
    </xf>
    <xf numFmtId="169" fontId="36" fillId="0" borderId="0" xfId="74" applyFont="true" applyBorder="true" applyAlignment="true" applyProtection="false">
      <alignment horizontal="right" vertical="center" textRotation="0" wrapText="false" indent="0" shrinkToFit="false"/>
      <protection locked="true" hidden="false"/>
    </xf>
    <xf numFmtId="164" fontId="36" fillId="0" borderId="0" xfId="71" applyFont="true" applyBorder="true" applyAlignment="true" applyProtection="false">
      <alignment horizontal="general" vertical="center" textRotation="0" wrapText="false" indent="0" shrinkToFit="false"/>
      <protection locked="true" hidden="false"/>
    </xf>
    <xf numFmtId="164" fontId="34" fillId="0" borderId="27" xfId="71" applyFont="true" applyBorder="true" applyAlignment="true" applyProtection="false">
      <alignment horizontal="general" vertical="center" textRotation="0" wrapText="false" indent="0" shrinkToFit="false"/>
      <protection locked="true" hidden="false"/>
    </xf>
    <xf numFmtId="164" fontId="35" fillId="0" borderId="27" xfId="71" applyFont="true" applyBorder="true" applyAlignment="true" applyProtection="false">
      <alignment horizontal="distributed" vertical="center" textRotation="0" wrapText="false" indent="0" shrinkToFit="false"/>
      <protection locked="true" hidden="false"/>
    </xf>
    <xf numFmtId="164" fontId="34" fillId="0" borderId="28" xfId="71" applyFont="true" applyBorder="true" applyAlignment="true" applyProtection="false">
      <alignment horizontal="distributed" vertical="center" textRotation="0" wrapText="false" indent="0" shrinkToFit="false"/>
      <protection locked="true" hidden="false"/>
    </xf>
    <xf numFmtId="169" fontId="34" fillId="0" borderId="29" xfId="71" applyFont="true" applyBorder="true" applyAlignment="true" applyProtection="false">
      <alignment horizontal="right" vertical="center" textRotation="0" wrapText="false" indent="0" shrinkToFit="false"/>
      <protection locked="true" hidden="false"/>
    </xf>
    <xf numFmtId="169" fontId="34" fillId="24" borderId="27" xfId="16" applyFont="true" applyBorder="true" applyAlignment="true" applyProtection="true">
      <alignment horizontal="right" vertical="center" textRotation="0" wrapText="false" indent="0" shrinkToFit="false"/>
      <protection locked="true" hidden="false"/>
    </xf>
    <xf numFmtId="174" fontId="34" fillId="24" borderId="27" xfId="71" applyFont="true" applyBorder="true" applyAlignment="true" applyProtection="false">
      <alignment horizontal="right" vertical="center" textRotation="0" wrapText="false" indent="0" shrinkToFit="false"/>
      <protection locked="true" hidden="false"/>
    </xf>
    <xf numFmtId="169" fontId="34" fillId="0" borderId="27" xfId="71" applyFont="true" applyBorder="true" applyAlignment="true" applyProtection="false">
      <alignment horizontal="right" vertical="center" textRotation="0" wrapText="false" indent="0" shrinkToFit="false"/>
      <protection locked="true" hidden="false"/>
    </xf>
    <xf numFmtId="169" fontId="34" fillId="0" borderId="28" xfId="71" applyFont="true" applyBorder="true" applyAlignment="true" applyProtection="false">
      <alignment horizontal="right" vertical="center" textRotation="0" wrapText="false" indent="0" shrinkToFit="false"/>
      <protection locked="true" hidden="false"/>
    </xf>
    <xf numFmtId="164" fontId="34" fillId="0" borderId="29" xfId="71" applyFont="true" applyBorder="true" applyAlignment="true" applyProtection="false">
      <alignment horizontal="center" vertical="center" textRotation="0" wrapText="false" indent="0" shrinkToFit="false"/>
      <protection locked="true" hidden="false"/>
    </xf>
    <xf numFmtId="169" fontId="34" fillId="0" borderId="27" xfId="74" applyFont="true" applyBorder="true" applyAlignment="true" applyProtection="false">
      <alignment horizontal="right" vertical="center" textRotation="0" wrapText="false" indent="0" shrinkToFit="false"/>
      <protection locked="true" hidden="false"/>
    </xf>
    <xf numFmtId="169" fontId="34" fillId="0" borderId="27" xfId="71" applyFont="true" applyBorder="tru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left" vertical="center" textRotation="0" wrapText="false" indent="0" shrinkToFit="false"/>
      <protection locked="true" hidden="false"/>
    </xf>
    <xf numFmtId="164" fontId="34" fillId="24" borderId="0" xfId="71" applyFont="true" applyBorder="false" applyAlignment="true" applyProtection="false">
      <alignment horizontal="general" vertical="center" textRotation="0" wrapText="false" indent="0" shrinkToFit="false"/>
      <protection locked="true" hidden="false"/>
    </xf>
    <xf numFmtId="164" fontId="35" fillId="0" borderId="0" xfId="71" applyFont="true" applyBorder="false" applyAlignment="true" applyProtection="false">
      <alignment horizontal="left" vertical="center" textRotation="0" wrapText="false" indent="0" shrinkToFit="false"/>
      <protection locked="true" hidden="false"/>
    </xf>
    <xf numFmtId="164" fontId="34" fillId="0" borderId="0" xfId="71" applyFont="true" applyBorder="true" applyAlignment="true" applyProtection="false">
      <alignment horizontal="left" vertical="center" textRotation="0" wrapText="tru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39" fillId="0" borderId="0" xfId="71" applyFont="true" applyBorder="false" applyAlignment="false" applyProtection="false">
      <alignment horizontal="general" vertical="bottom" textRotation="0" wrapText="false" indent="0" shrinkToFit="false"/>
      <protection locked="true" hidden="false"/>
    </xf>
    <xf numFmtId="164" fontId="34" fillId="0" borderId="0" xfId="71" applyFont="true" applyBorder="false" applyAlignment="true" applyProtection="false">
      <alignment horizontal="general" vertical="center" textRotation="0" wrapText="true" indent="0" shrinkToFit="false"/>
      <protection locked="true" hidden="false"/>
    </xf>
    <xf numFmtId="164" fontId="34" fillId="0" borderId="0" xfId="71" applyFont="true" applyBorder="true" applyAlignment="true" applyProtection="false">
      <alignment horizontal="general" vertical="center" textRotation="0" wrapText="false" indent="0" shrinkToFit="false"/>
      <protection locked="true" hidden="false"/>
    </xf>
    <xf numFmtId="164" fontId="38" fillId="24" borderId="0" xfId="71" applyFont="true" applyBorder="false" applyAlignment="false" applyProtection="false">
      <alignment horizontal="general" vertical="bottom" textRotation="0" wrapText="false" indent="0" shrinkToFit="false"/>
      <protection locked="true" hidden="false"/>
    </xf>
    <xf numFmtId="164" fontId="35" fillId="24" borderId="12" xfId="71" applyFont="true" applyBorder="true" applyAlignment="true" applyProtection="false">
      <alignment horizontal="center" vertical="center" textRotation="0" wrapText="false" indent="0" shrinkToFit="false"/>
      <protection locked="true" hidden="false"/>
    </xf>
    <xf numFmtId="164" fontId="34" fillId="24" borderId="17" xfId="71" applyFont="true" applyBorder="true" applyAlignment="true" applyProtection="false">
      <alignment horizontal="distributed" vertical="bottom" textRotation="0" wrapText="false" indent="0" shrinkToFit="false"/>
      <protection locked="true" hidden="false"/>
    </xf>
    <xf numFmtId="164" fontId="35" fillId="24" borderId="15" xfId="71" applyFont="true" applyBorder="true" applyAlignment="true" applyProtection="false">
      <alignment horizontal="distributed" vertical="center" textRotation="0" wrapText="true" indent="0" shrinkToFit="false"/>
      <protection locked="true" hidden="false"/>
    </xf>
    <xf numFmtId="164" fontId="35" fillId="24" borderId="15" xfId="71" applyFont="true" applyBorder="true" applyAlignment="true" applyProtection="false">
      <alignment horizontal="center" vertical="center" textRotation="0" wrapText="false" indent="0" shrinkToFit="false"/>
      <protection locked="true" hidden="false"/>
    </xf>
    <xf numFmtId="164" fontId="35" fillId="24" borderId="18" xfId="71" applyFont="true" applyBorder="true" applyAlignment="true" applyProtection="false">
      <alignment horizontal="distributed" vertical="center" textRotation="0" wrapText="false" indent="0" shrinkToFit="false"/>
      <protection locked="true" hidden="false"/>
    </xf>
    <xf numFmtId="164" fontId="35" fillId="24" borderId="34" xfId="71" applyFont="true" applyBorder="true" applyAlignment="true" applyProtection="false">
      <alignment horizontal="center" vertical="center" textRotation="0" wrapText="false" indent="0" shrinkToFit="false"/>
      <protection locked="true" hidden="false"/>
    </xf>
    <xf numFmtId="164" fontId="35" fillId="24" borderId="22" xfId="71" applyFont="true" applyBorder="true" applyAlignment="true" applyProtection="false">
      <alignment horizontal="distributed" vertical="center" textRotation="0" wrapText="false" indent="0" shrinkToFit="false"/>
      <protection locked="true" hidden="false"/>
    </xf>
    <xf numFmtId="164" fontId="35" fillId="24" borderId="26" xfId="71" applyFont="true" applyBorder="true" applyAlignment="true" applyProtection="false">
      <alignment horizontal="distributed" vertical="center" textRotation="0" wrapText="false" indent="0" shrinkToFit="false"/>
      <protection locked="true" hidden="false"/>
    </xf>
    <xf numFmtId="164" fontId="35" fillId="24" borderId="35" xfId="71" applyFont="true" applyBorder="true" applyAlignment="true" applyProtection="false">
      <alignment horizontal="distributed" vertical="center" textRotation="0" wrapText="true" indent="0" shrinkToFit="false"/>
      <protection locked="true" hidden="false"/>
    </xf>
    <xf numFmtId="170" fontId="34" fillId="24" borderId="33" xfId="71" applyFont="true" applyBorder="true" applyAlignment="true" applyProtection="false">
      <alignment horizontal="distributed" vertical="center" textRotation="0" wrapText="false" indent="0" shrinkToFit="false"/>
      <protection locked="true" hidden="false"/>
    </xf>
    <xf numFmtId="171" fontId="46" fillId="0" borderId="21" xfId="0" applyFont="true" applyBorder="true" applyAlignment="true" applyProtection="false">
      <alignment horizontal="center" vertical="center" textRotation="0" wrapText="false" indent="0" shrinkToFit="false"/>
      <protection locked="true" hidden="false"/>
    </xf>
    <xf numFmtId="164" fontId="35" fillId="24" borderId="21" xfId="0" applyFont="true" applyBorder="true" applyAlignment="true" applyProtection="false">
      <alignment horizontal="center" vertical="center" textRotation="0" wrapText="true" indent="0" shrinkToFit="false"/>
      <protection locked="true" hidden="false"/>
    </xf>
    <xf numFmtId="164" fontId="34" fillId="24" borderId="0" xfId="71" applyFont="true" applyBorder="false" applyAlignment="true" applyProtection="false">
      <alignment horizontal="distributed" vertical="center" textRotation="0" wrapText="false" indent="0" shrinkToFit="false"/>
      <protection locked="true" hidden="false"/>
    </xf>
    <xf numFmtId="164" fontId="34" fillId="24" borderId="26" xfId="71" applyFont="true" applyBorder="true" applyAlignment="true" applyProtection="false">
      <alignment horizontal="general" vertical="top" textRotation="0" wrapText="false" indent="0" shrinkToFit="false"/>
      <protection locked="true" hidden="false"/>
    </xf>
    <xf numFmtId="164" fontId="35" fillId="24" borderId="0" xfId="71" applyFont="true" applyBorder="true" applyAlignment="true" applyProtection="false">
      <alignment horizontal="right" vertical="top" textRotation="0" wrapText="false" indent="0" shrinkToFit="false"/>
      <protection locked="true" hidden="false"/>
    </xf>
    <xf numFmtId="178" fontId="34" fillId="24" borderId="0" xfId="71" applyFont="true" applyBorder="false" applyAlignment="true" applyProtection="false">
      <alignment horizontal="right" vertical="top" textRotation="0" wrapText="false" indent="0" shrinkToFit="false"/>
      <protection locked="true" hidden="false"/>
    </xf>
    <xf numFmtId="164" fontId="36" fillId="24" borderId="26" xfId="71" applyFont="true" applyBorder="true" applyAlignment="true" applyProtection="false">
      <alignment horizontal="distributed" vertical="bottom" textRotation="0" wrapText="false" indent="0" shrinkToFit="false"/>
      <protection locked="true" hidden="false"/>
    </xf>
    <xf numFmtId="179" fontId="36" fillId="24" borderId="0" xfId="71" applyFont="true" applyBorder="false" applyAlignment="true" applyProtection="false">
      <alignment horizontal="right" vertical="bottom" textRotation="0" wrapText="false" indent="0" shrinkToFit="false"/>
      <protection locked="true" hidden="false"/>
    </xf>
    <xf numFmtId="176" fontId="36" fillId="24" borderId="0" xfId="71" applyFont="true" applyBorder="false" applyAlignment="true" applyProtection="false">
      <alignment horizontal="right" vertical="bottom" textRotation="0" wrapText="false" indent="0" shrinkToFit="false"/>
      <protection locked="true" hidden="false"/>
    </xf>
    <xf numFmtId="169" fontId="36" fillId="24" borderId="0" xfId="75" applyFont="true" applyBorder="false" applyAlignment="false" applyProtection="false">
      <alignment horizontal="general" vertical="bottom" textRotation="0" wrapText="false" indent="0" shrinkToFit="false"/>
      <protection locked="true" hidden="false"/>
    </xf>
    <xf numFmtId="174" fontId="36" fillId="24" borderId="0" xfId="71" applyFont="true" applyBorder="false" applyAlignment="true" applyProtection="false">
      <alignment horizontal="right" vertical="bottom" textRotation="0" wrapText="false" indent="0" shrinkToFit="false"/>
      <protection locked="true" hidden="false"/>
    </xf>
    <xf numFmtId="164" fontId="34" fillId="24" borderId="26" xfId="71" applyFont="true" applyBorder="true" applyAlignment="true" applyProtection="false">
      <alignment horizontal="distributed" vertical="bottom" textRotation="0" wrapText="false" indent="0" shrinkToFit="false"/>
      <protection locked="true" hidden="false"/>
    </xf>
    <xf numFmtId="176" fontId="34" fillId="24" borderId="0" xfId="71" applyFont="true" applyBorder="false" applyAlignment="true" applyProtection="false">
      <alignment horizontal="right" vertical="bottom" textRotation="0" wrapText="false" indent="0" shrinkToFit="false"/>
      <protection locked="true" hidden="false"/>
    </xf>
    <xf numFmtId="179" fontId="34" fillId="24" borderId="0" xfId="76" applyFont="true" applyBorder="false" applyAlignment="false" applyProtection="false">
      <alignment horizontal="general" vertical="bottom" textRotation="0" wrapText="false" indent="0" shrinkToFit="false"/>
      <protection locked="true" hidden="false"/>
    </xf>
    <xf numFmtId="179" fontId="34" fillId="24" borderId="0" xfId="0" applyFont="true" applyBorder="false" applyAlignment="true" applyProtection="false">
      <alignment horizontal="right" vertical="bottom" textRotation="0" wrapText="false" indent="0" shrinkToFit="false"/>
      <protection locked="true" hidden="false"/>
    </xf>
    <xf numFmtId="179" fontId="34" fillId="24" borderId="0" xfId="71" applyFont="true" applyBorder="false" applyAlignment="true" applyProtection="false">
      <alignment horizontal="right" vertical="bottom" textRotation="0" wrapText="false" indent="0" shrinkToFit="false"/>
      <protection locked="true" hidden="false"/>
    </xf>
    <xf numFmtId="179" fontId="34" fillId="24" borderId="0" xfId="71" applyFont="true" applyBorder="true" applyAlignment="true" applyProtection="false">
      <alignment horizontal="right" vertical="bottom" textRotation="0" wrapText="false" indent="0" shrinkToFit="false"/>
      <protection locked="true" hidden="false"/>
    </xf>
    <xf numFmtId="179" fontId="34" fillId="24" borderId="0" xfId="76" applyFont="true" applyBorder="true" applyAlignment="true" applyProtection="true">
      <alignment horizontal="general" vertical="center" textRotation="0" wrapText="false" indent="0" shrinkToFit="false"/>
      <protection locked="false" hidden="false"/>
    </xf>
    <xf numFmtId="169" fontId="34" fillId="24" borderId="0" xfId="77" applyFont="true" applyBorder="true" applyAlignment="false" applyProtection="false">
      <alignment horizontal="general" vertical="bottom" textRotation="0" wrapText="false" indent="0" shrinkToFit="false"/>
      <protection locked="true" hidden="false"/>
    </xf>
    <xf numFmtId="174" fontId="34" fillId="24" borderId="0" xfId="77" applyFont="true" applyBorder="true" applyAlignment="false" applyProtection="false">
      <alignment horizontal="general" vertical="bottom" textRotation="0" wrapText="false" indent="0" shrinkToFit="false"/>
      <protection locked="true" hidden="false"/>
    </xf>
    <xf numFmtId="169" fontId="34" fillId="24" borderId="0" xfId="75" applyFont="true" applyBorder="false" applyAlignment="false" applyProtection="false">
      <alignment horizontal="general" vertical="bottom" textRotation="0" wrapText="false" indent="0" shrinkToFit="false"/>
      <protection locked="true" hidden="false"/>
    </xf>
    <xf numFmtId="169" fontId="34" fillId="24" borderId="0" xfId="75" applyFont="true" applyBorder="true" applyAlignment="false" applyProtection="false">
      <alignment horizontal="general" vertical="bottom" textRotation="0" wrapText="false" indent="0" shrinkToFit="false"/>
      <protection locked="true" hidden="false"/>
    </xf>
    <xf numFmtId="179" fontId="36" fillId="24" borderId="0" xfId="71" applyFont="true" applyBorder="true" applyAlignment="true" applyProtection="false">
      <alignment horizontal="right" vertical="bottom" textRotation="0" wrapText="false" indent="0" shrinkToFit="false"/>
      <protection locked="true" hidden="false"/>
    </xf>
    <xf numFmtId="176" fontId="36" fillId="24" borderId="0" xfId="71" applyFont="true" applyBorder="true" applyAlignment="true" applyProtection="false">
      <alignment horizontal="right" vertical="bottom" textRotation="0" wrapText="false" indent="0" shrinkToFit="false"/>
      <protection locked="true" hidden="false"/>
    </xf>
    <xf numFmtId="164" fontId="36" fillId="24" borderId="0" xfId="77" applyFont="true" applyBorder="true" applyAlignment="true" applyProtection="false">
      <alignment horizontal="right" vertical="bottom" textRotation="0" wrapText="false" indent="0" shrinkToFit="false"/>
      <protection locked="true" hidden="false"/>
    </xf>
    <xf numFmtId="174" fontId="36" fillId="24" borderId="0" xfId="77" applyFont="true" applyBorder="true" applyAlignment="true" applyProtection="false">
      <alignment horizontal="right" vertical="bottom" textRotation="0" wrapText="false" indent="0" shrinkToFit="false"/>
      <protection locked="true" hidden="false"/>
    </xf>
    <xf numFmtId="164" fontId="34" fillId="24" borderId="0" xfId="77" applyFont="true" applyBorder="true" applyAlignment="true" applyProtection="false">
      <alignment horizontal="right" vertical="bottom" textRotation="0" wrapText="false" indent="0" shrinkToFit="false"/>
      <protection locked="true" hidden="false"/>
    </xf>
    <xf numFmtId="174" fontId="34" fillId="24" borderId="0" xfId="77" applyFont="true" applyBorder="true" applyAlignment="true" applyProtection="false">
      <alignment horizontal="right" vertical="bottom" textRotation="0" wrapText="false" indent="0" shrinkToFit="false"/>
      <protection locked="true" hidden="false"/>
    </xf>
    <xf numFmtId="169" fontId="34" fillId="24" borderId="0" xfId="76" applyFont="true" applyBorder="true" applyAlignment="true" applyProtection="true">
      <alignment horizontal="general" vertical="center" textRotation="0" wrapText="false" indent="0" shrinkToFit="false"/>
      <protection locked="false" hidden="false"/>
    </xf>
    <xf numFmtId="164" fontId="34" fillId="24" borderId="0" xfId="77" applyFont="true" applyBorder="true" applyAlignment="false" applyProtection="false">
      <alignment horizontal="general" vertical="bottom" textRotation="0" wrapText="false" indent="0" shrinkToFit="false"/>
      <protection locked="true" hidden="false"/>
    </xf>
    <xf numFmtId="164" fontId="36" fillId="24" borderId="0" xfId="77" applyFont="true" applyBorder="true" applyAlignment="false" applyProtection="false">
      <alignment horizontal="general" vertical="bottom" textRotation="0" wrapText="false" indent="0" shrinkToFit="false"/>
      <protection locked="true" hidden="false"/>
    </xf>
    <xf numFmtId="174" fontId="36" fillId="24" borderId="0" xfId="77" applyFont="true" applyBorder="true" applyAlignment="false" applyProtection="false">
      <alignment horizontal="general" vertical="bottom" textRotation="0" wrapText="false" indent="0" shrinkToFit="false"/>
      <protection locked="true" hidden="false"/>
    </xf>
    <xf numFmtId="174" fontId="34" fillId="24" borderId="0" xfId="71" applyFont="true" applyBorder="false" applyAlignment="true" applyProtection="false">
      <alignment horizontal="right" vertical="bottom" textRotation="0" wrapText="false" indent="0" shrinkToFit="false"/>
      <protection locked="true" hidden="false"/>
    </xf>
    <xf numFmtId="164" fontId="36" fillId="24" borderId="26" xfId="71" applyFont="true" applyBorder="true" applyAlignment="false" applyProtection="false">
      <alignment horizontal="general" vertical="bottom" textRotation="0" wrapText="false" indent="0" shrinkToFit="false"/>
      <protection locked="true" hidden="false"/>
    </xf>
    <xf numFmtId="169" fontId="36" fillId="24" borderId="0" xfId="72" applyFont="true" applyBorder="false" applyAlignment="true" applyProtection="false">
      <alignment horizontal="right" vertical="bottom" textRotation="0" wrapText="false" indent="0" shrinkToFit="false"/>
      <protection locked="true" hidden="false"/>
    </xf>
    <xf numFmtId="174" fontId="36" fillId="24" borderId="0" xfId="71" applyFont="true" applyBorder="true" applyAlignment="true" applyProtection="false">
      <alignment horizontal="right" vertical="bottom" textRotation="0" wrapText="false" indent="0" shrinkToFit="false"/>
      <protection locked="true" hidden="false"/>
    </xf>
    <xf numFmtId="164" fontId="34" fillId="24" borderId="28" xfId="71" applyFont="true" applyBorder="true" applyAlignment="false" applyProtection="false">
      <alignment horizontal="general" vertical="bottom" textRotation="0" wrapText="false" indent="0" shrinkToFit="false"/>
      <protection locked="true" hidden="false"/>
    </xf>
    <xf numFmtId="179" fontId="34" fillId="24" borderId="29" xfId="0" applyFont="true" applyBorder="true" applyAlignment="true" applyProtection="false">
      <alignment horizontal="right" vertical="bottom" textRotation="0" wrapText="false" indent="0" shrinkToFit="false"/>
      <protection locked="true" hidden="false"/>
    </xf>
    <xf numFmtId="179" fontId="34" fillId="24" borderId="27" xfId="71" applyFont="true" applyBorder="true" applyAlignment="true" applyProtection="false">
      <alignment horizontal="right" vertical="bottom" textRotation="0" wrapText="false" indent="0" shrinkToFit="false"/>
      <protection locked="true" hidden="false"/>
    </xf>
    <xf numFmtId="169" fontId="34" fillId="24" borderId="27" xfId="72" applyFont="true" applyBorder="true" applyAlignment="true" applyProtection="false">
      <alignment horizontal="right" vertical="bottom" textRotation="0" wrapText="false" indent="0" shrinkToFit="false"/>
      <protection locked="true" hidden="false"/>
    </xf>
    <xf numFmtId="179" fontId="34" fillId="24" borderId="27" xfId="0" applyFont="true" applyBorder="true" applyAlignment="true" applyProtection="false">
      <alignment horizontal="right" vertical="bottom" textRotation="0" wrapText="false" indent="0" shrinkToFit="false"/>
      <protection locked="true" hidden="false"/>
    </xf>
    <xf numFmtId="176" fontId="34" fillId="24" borderId="27" xfId="71" applyFont="true" applyBorder="true" applyAlignment="true" applyProtection="false">
      <alignment horizontal="right" vertical="bottom" textRotation="0" wrapText="false" indent="0" shrinkToFit="false"/>
      <protection locked="true" hidden="false"/>
    </xf>
    <xf numFmtId="169" fontId="34" fillId="24" borderId="27" xfId="76" applyFont="true" applyBorder="true" applyAlignment="true" applyProtection="true">
      <alignment horizontal="general" vertical="center" textRotation="0" wrapText="false" indent="0" shrinkToFit="false"/>
      <protection locked="false" hidden="false"/>
    </xf>
    <xf numFmtId="174" fontId="34" fillId="24" borderId="27" xfId="71" applyFont="true" applyBorder="true" applyAlignment="true" applyProtection="false">
      <alignment horizontal="right" vertical="bottom" textRotation="0" wrapText="false" indent="0" shrinkToFit="false"/>
      <protection locked="true" hidden="false"/>
    </xf>
    <xf numFmtId="164" fontId="35" fillId="24" borderId="0" xfId="71" applyFont="true" applyBorder="false" applyAlignment="false" applyProtection="false">
      <alignment horizontal="general" vertical="bottom" textRotation="0" wrapText="false" indent="0" shrinkToFit="false"/>
      <protection locked="true" hidden="false"/>
    </xf>
    <xf numFmtId="164" fontId="34" fillId="24" borderId="0" xfId="71" applyFont="true" applyBorder="true" applyAlignment="true" applyProtection="false">
      <alignment horizontal="general" vertical="bottom" textRotation="0" wrapText="false" indent="0" shrinkToFit="false"/>
      <protection locked="true" hidden="false"/>
    </xf>
    <xf numFmtId="164" fontId="38" fillId="24" borderId="0" xfId="71" applyFont="true" applyBorder="true" applyAlignment="false" applyProtection="false">
      <alignment horizontal="general" vertical="bottom" textRotation="0" wrapText="false" indent="0" shrinkToFit="false"/>
      <protection locked="true" hidden="false"/>
    </xf>
    <xf numFmtId="164" fontId="35" fillId="24" borderId="12" xfId="71" applyFont="true" applyBorder="true" applyAlignment="true" applyProtection="false">
      <alignment horizontal="center" vertical="center" textRotation="0" wrapText="true" indent="0" shrinkToFit="false"/>
      <protection locked="true" hidden="false"/>
    </xf>
    <xf numFmtId="164" fontId="35" fillId="24" borderId="36" xfId="71" applyFont="true" applyBorder="true" applyAlignment="true" applyProtection="false">
      <alignment horizontal="center" vertical="center" textRotation="0" wrapText="true" indent="0" shrinkToFit="false"/>
      <protection locked="true" hidden="false"/>
    </xf>
    <xf numFmtId="164" fontId="35" fillId="0" borderId="18" xfId="71" applyFont="true" applyBorder="true" applyAlignment="true" applyProtection="false">
      <alignment horizontal="center" vertical="center" textRotation="0" wrapText="true" indent="0" shrinkToFit="false"/>
      <protection locked="true" hidden="false"/>
    </xf>
    <xf numFmtId="164" fontId="35" fillId="24" borderId="18" xfId="71" applyFont="true" applyBorder="true" applyAlignment="true" applyProtection="false">
      <alignment horizontal="distributed" vertical="center" textRotation="0" wrapText="true" indent="0" shrinkToFit="false"/>
      <protection locked="true" hidden="false"/>
    </xf>
    <xf numFmtId="164" fontId="34" fillId="24" borderId="0" xfId="71" applyFont="true" applyBorder="true" applyAlignment="true" applyProtection="false">
      <alignment horizontal="right" vertical="top" textRotation="0" wrapText="false" indent="0" shrinkToFit="false"/>
      <protection locked="true" hidden="false"/>
    </xf>
    <xf numFmtId="179" fontId="35" fillId="0" borderId="0" xfId="71" applyFont="true" applyBorder="true" applyAlignment="true" applyProtection="false">
      <alignment horizontal="right" vertical="top" textRotation="0" wrapText="false" indent="0" shrinkToFit="false"/>
      <protection locked="true" hidden="false"/>
    </xf>
    <xf numFmtId="179" fontId="35" fillId="0" borderId="0" xfId="71" applyFont="true" applyBorder="false" applyAlignment="true" applyProtection="false">
      <alignment horizontal="right" vertical="top" textRotation="0" wrapText="false" indent="0" shrinkToFit="false"/>
      <protection locked="true" hidden="false"/>
    </xf>
    <xf numFmtId="164" fontId="41" fillId="24" borderId="0" xfId="71" applyFont="true" applyBorder="true" applyAlignment="true" applyProtection="false">
      <alignment horizontal="general" vertical="top" textRotation="0" wrapText="false" indent="0" shrinkToFit="false"/>
      <protection locked="true" hidden="false"/>
    </xf>
    <xf numFmtId="164" fontId="35" fillId="24" borderId="0" xfId="71" applyFont="true" applyBorder="true" applyAlignment="true" applyProtection="false">
      <alignment horizontal="distributed" vertical="center" textRotation="0" wrapText="false" indent="0" shrinkToFit="false"/>
      <protection locked="true" hidden="false"/>
    </xf>
    <xf numFmtId="164" fontId="36" fillId="24" borderId="26" xfId="71" applyFont="true" applyBorder="true" applyAlignment="true" applyProtection="false">
      <alignment horizontal="distributed" vertical="center" textRotation="0" wrapText="false" indent="0" shrinkToFit="false"/>
      <protection locked="true" hidden="false"/>
    </xf>
    <xf numFmtId="169" fontId="36" fillId="24" borderId="0" xfId="71" applyFont="true" applyBorder="false" applyAlignment="true" applyProtection="false">
      <alignment horizontal="right" vertical="center" textRotation="0" wrapText="false" indent="0" shrinkToFit="false"/>
      <protection locked="true" hidden="false"/>
    </xf>
    <xf numFmtId="179" fontId="36" fillId="24" borderId="0" xfId="71" applyFont="true" applyBorder="false" applyAlignment="true" applyProtection="false">
      <alignment horizontal="right" vertical="center" textRotation="0" wrapText="false" indent="0" shrinkToFit="false"/>
      <protection locked="true" hidden="false"/>
    </xf>
    <xf numFmtId="179" fontId="36" fillId="0" borderId="0" xfId="71" applyFont="true" applyBorder="false" applyAlignment="true" applyProtection="false">
      <alignment horizontal="right" vertical="center" textRotation="0" wrapText="false" indent="0" shrinkToFit="false"/>
      <protection locked="true" hidden="false"/>
    </xf>
    <xf numFmtId="179" fontId="36" fillId="0" borderId="0" xfId="71" applyFont="true" applyBorder="false" applyAlignment="true" applyProtection="false">
      <alignment horizontal="general" vertical="center" textRotation="0" wrapText="false" indent="0" shrinkToFit="false"/>
      <protection locked="true" hidden="false"/>
    </xf>
    <xf numFmtId="164" fontId="35" fillId="24" borderId="25" xfId="71" applyFont="true" applyBorder="true" applyAlignment="true" applyProtection="false">
      <alignment horizontal="center" vertical="center" textRotation="0" wrapText="false" indent="0" shrinkToFit="false"/>
      <protection locked="true" hidden="false"/>
    </xf>
    <xf numFmtId="164" fontId="42" fillId="24" borderId="0" xfId="71" applyFont="true" applyBorder="true" applyAlignment="true" applyProtection="false">
      <alignment horizontal="general" vertical="center" textRotation="0" wrapText="false" indent="0" shrinkToFit="false"/>
      <protection locked="true" hidden="false"/>
    </xf>
    <xf numFmtId="164" fontId="42" fillId="24" borderId="0" xfId="71" applyFont="true" applyBorder="true" applyAlignment="true" applyProtection="false">
      <alignment horizontal="distributed" vertical="center" textRotation="0" wrapText="false" indent="0" shrinkToFit="false"/>
      <protection locked="true" hidden="false"/>
    </xf>
    <xf numFmtId="169" fontId="36" fillId="24" borderId="0" xfId="71" applyFont="true" applyBorder="false" applyAlignment="true" applyProtection="false">
      <alignment horizontal="general" vertical="center" textRotation="0" wrapText="false" indent="0" shrinkToFit="false"/>
      <protection locked="true" hidden="false"/>
    </xf>
    <xf numFmtId="179" fontId="36" fillId="24" borderId="0" xfId="71" applyFont="true" applyBorder="false" applyAlignment="true" applyProtection="false">
      <alignment horizontal="general" vertical="center" textRotation="0" wrapText="false" indent="0" shrinkToFit="false"/>
      <protection locked="true" hidden="false"/>
    </xf>
    <xf numFmtId="164" fontId="34" fillId="24" borderId="0" xfId="71" applyFont="true" applyBorder="true" applyAlignment="true" applyProtection="false">
      <alignment horizontal="distributed" vertical="center" textRotation="0" wrapText="false" indent="0" shrinkToFit="false"/>
      <protection locked="true" hidden="false"/>
    </xf>
    <xf numFmtId="169" fontId="34" fillId="24" borderId="0" xfId="71" applyFont="true" applyBorder="false" applyAlignment="true" applyProtection="false">
      <alignment horizontal="right" vertical="center" textRotation="0" wrapText="false" indent="0" shrinkToFit="false"/>
      <protection locked="true" hidden="false"/>
    </xf>
    <xf numFmtId="174" fontId="34" fillId="24" borderId="0" xfId="71" applyFont="true" applyBorder="true" applyAlignment="true" applyProtection="false">
      <alignment horizontal="general" vertical="center" textRotation="0" wrapText="false" indent="0" shrinkToFit="false"/>
      <protection locked="true" hidden="false"/>
    </xf>
    <xf numFmtId="169" fontId="34" fillId="24" borderId="0" xfId="71" applyFont="true" applyBorder="true" applyAlignment="true" applyProtection="false">
      <alignment horizontal="general" vertical="center" textRotation="0" wrapText="false" indent="0" shrinkToFit="false"/>
      <protection locked="true" hidden="false"/>
    </xf>
    <xf numFmtId="169" fontId="34" fillId="24" borderId="0" xfId="71" applyFont="true" applyBorder="false" applyAlignment="true" applyProtection="false">
      <alignment horizontal="general" vertical="center" textRotation="0" wrapText="false" indent="0" shrinkToFit="false"/>
      <protection locked="true" hidden="false"/>
    </xf>
    <xf numFmtId="179" fontId="34" fillId="24" borderId="0" xfId="71" applyFont="true" applyBorder="false" applyAlignment="true" applyProtection="false">
      <alignment horizontal="general" vertical="center" textRotation="0" wrapText="false" indent="0" shrinkToFit="false"/>
      <protection locked="true" hidden="false"/>
    </xf>
    <xf numFmtId="179" fontId="34" fillId="0" borderId="0" xfId="71" applyFont="true" applyBorder="true" applyAlignment="true" applyProtection="false">
      <alignment horizontal="right" vertical="center" textRotation="0" wrapText="false" indent="0" shrinkToFit="false"/>
      <protection locked="true" hidden="false"/>
    </xf>
    <xf numFmtId="179" fontId="34" fillId="0" borderId="0" xfId="71" applyFont="true" applyBorder="false" applyAlignment="true" applyProtection="false">
      <alignment horizontal="right" vertical="center" textRotation="0" wrapText="false" indent="0" shrinkToFit="false"/>
      <protection locked="true" hidden="false"/>
    </xf>
    <xf numFmtId="164" fontId="34" fillId="24" borderId="25" xfId="71" applyFont="true" applyBorder="true" applyAlignment="true" applyProtection="false">
      <alignment horizontal="center" vertical="center" textRotation="0" wrapText="false" indent="0" shrinkToFit="false"/>
      <protection locked="true" hidden="false"/>
    </xf>
    <xf numFmtId="164" fontId="33" fillId="24" borderId="0" xfId="71" applyFont="true" applyBorder="true" applyAlignment="true" applyProtection="false">
      <alignment horizontal="general" vertical="center" textRotation="0" wrapText="false" indent="0" shrinkToFit="false"/>
      <protection locked="true" hidden="false"/>
    </xf>
    <xf numFmtId="164" fontId="33" fillId="24" borderId="0" xfId="71" applyFont="true" applyBorder="true" applyAlignment="true" applyProtection="false">
      <alignment horizontal="distributed" vertical="center" textRotation="0" wrapText="false" indent="0" shrinkToFit="false"/>
      <protection locked="true" hidden="false"/>
    </xf>
    <xf numFmtId="169" fontId="34" fillId="24" borderId="0" xfId="71" applyFont="true" applyBorder="true" applyAlignment="true" applyProtection="false">
      <alignment horizontal="right" vertical="center" textRotation="0" wrapText="false" indent="0" shrinkToFit="false"/>
      <protection locked="true" hidden="false"/>
    </xf>
    <xf numFmtId="169" fontId="34" fillId="24" borderId="0" xfId="79" applyFont="true" applyBorder="true" applyAlignment="true" applyProtection="false">
      <alignment horizontal="right" vertical="center" textRotation="0" wrapText="false" indent="0" shrinkToFit="false"/>
      <protection locked="true" hidden="false"/>
    </xf>
    <xf numFmtId="169" fontId="34" fillId="24" borderId="0" xfId="63" applyFont="true" applyBorder="true" applyAlignment="true" applyProtection="true">
      <alignment horizontal="general" vertical="center" textRotation="0" wrapText="false" indent="0" shrinkToFit="false"/>
      <protection locked="true" hidden="false"/>
    </xf>
    <xf numFmtId="169" fontId="34" fillId="24" borderId="0" xfId="63" applyFont="true" applyBorder="true" applyAlignment="true" applyProtection="true">
      <alignment horizontal="right" vertical="center" textRotation="0" wrapText="false" indent="0" shrinkToFit="false"/>
      <protection locked="true" hidden="false"/>
    </xf>
    <xf numFmtId="179" fontId="34" fillId="24" borderId="0" xfId="65" applyFont="true" applyBorder="false" applyAlignment="true" applyProtection="false">
      <alignment horizontal="general" vertical="center" textRotation="0" wrapText="false" indent="0" shrinkToFit="true"/>
      <protection locked="true" hidden="false"/>
    </xf>
    <xf numFmtId="179" fontId="34" fillId="0" borderId="0" xfId="78" applyFont="true" applyBorder="false" applyAlignment="true" applyProtection="false">
      <alignment horizontal="right" vertical="center" textRotation="0" wrapText="false" indent="0" shrinkToFit="false"/>
      <protection locked="true" hidden="false"/>
    </xf>
    <xf numFmtId="174" fontId="34" fillId="24" borderId="0" xfId="73" applyFont="true" applyBorder="true" applyAlignment="true" applyProtection="false">
      <alignment horizontal="right" vertical="center" textRotation="0" wrapText="false" indent="0" shrinkToFit="false"/>
      <protection locked="true" hidden="false"/>
    </xf>
    <xf numFmtId="169" fontId="34" fillId="24" borderId="0" xfId="73" applyFont="true" applyBorder="true" applyAlignment="true" applyProtection="false">
      <alignment horizontal="right" vertical="center" textRotation="0" wrapText="false" indent="0" shrinkToFit="false"/>
      <protection locked="true" hidden="false"/>
    </xf>
    <xf numFmtId="180" fontId="34" fillId="24" borderId="0" xfId="71" applyFont="true" applyBorder="false" applyAlignment="true" applyProtection="false">
      <alignment horizontal="right" vertical="center" textRotation="0" wrapText="false" indent="0" shrinkToFit="false"/>
      <protection locked="true" hidden="false"/>
    </xf>
    <xf numFmtId="179" fontId="34" fillId="24" borderId="0" xfId="65" applyFont="true" applyBorder="false" applyAlignment="true" applyProtection="false">
      <alignment horizontal="right" vertical="center" textRotation="0" wrapText="false" indent="0" shrinkToFit="true"/>
      <protection locked="true" hidden="false"/>
    </xf>
    <xf numFmtId="164" fontId="34" fillId="24" borderId="26" xfId="71" applyFont="true" applyBorder="true" applyAlignment="true" applyProtection="false">
      <alignment horizontal="general" vertical="center" textRotation="0" wrapText="false" indent="0" shrinkToFit="false"/>
      <protection locked="true" hidden="false"/>
    </xf>
    <xf numFmtId="164" fontId="34" fillId="24" borderId="0" xfId="71" applyFont="true" applyBorder="true" applyAlignment="true" applyProtection="false">
      <alignment horizontal="right" vertical="center" textRotation="0" wrapText="false" indent="0" shrinkToFit="false"/>
      <protection locked="true" hidden="false"/>
    </xf>
    <xf numFmtId="169" fontId="36" fillId="24" borderId="0" xfId="71" applyFont="true" applyBorder="true" applyAlignment="true" applyProtection="false">
      <alignment horizontal="right" vertical="center" textRotation="0" wrapText="false" indent="0" shrinkToFit="false"/>
      <protection locked="true" hidden="false"/>
    </xf>
    <xf numFmtId="174" fontId="36" fillId="24" borderId="0" xfId="73" applyFont="true" applyBorder="true" applyAlignment="true" applyProtection="false">
      <alignment horizontal="right" vertical="center" textRotation="0" wrapText="false" indent="0" shrinkToFit="false"/>
      <protection locked="true" hidden="false"/>
    </xf>
    <xf numFmtId="169" fontId="36" fillId="24" borderId="0" xfId="73" applyFont="true" applyBorder="true" applyAlignment="true" applyProtection="false">
      <alignment horizontal="right" vertical="center" textRotation="0" wrapText="false" indent="0" shrinkToFit="false"/>
      <protection locked="true" hidden="false"/>
    </xf>
    <xf numFmtId="169" fontId="36" fillId="24" borderId="0" xfId="79" applyFont="true" applyBorder="true" applyAlignment="true" applyProtection="false">
      <alignment horizontal="right" vertical="center" textRotation="0" wrapText="false" indent="0" shrinkToFit="false"/>
      <protection locked="true" hidden="false"/>
    </xf>
    <xf numFmtId="179" fontId="36" fillId="24" borderId="0" xfId="65" applyFont="true" applyBorder="false" applyAlignment="true" applyProtection="false">
      <alignment horizontal="right" vertical="center" textRotation="0" wrapText="false" indent="0" shrinkToFit="true"/>
      <protection locked="true" hidden="false"/>
    </xf>
    <xf numFmtId="179" fontId="36" fillId="24" borderId="0" xfId="79" applyFont="true" applyBorder="true" applyAlignment="true" applyProtection="false">
      <alignment horizontal="right" vertical="center" textRotation="0" wrapText="false" indent="0" shrinkToFit="false"/>
      <protection locked="true" hidden="false"/>
    </xf>
    <xf numFmtId="168" fontId="36" fillId="24" borderId="0" xfId="63" applyFont="true" applyBorder="true" applyAlignment="true" applyProtection="true">
      <alignment horizontal="right" vertical="center" textRotation="0" wrapText="false" indent="0" shrinkToFit="false"/>
      <protection locked="true" hidden="false"/>
    </xf>
    <xf numFmtId="180" fontId="36" fillId="24" borderId="0" xfId="71" applyFont="true" applyBorder="false" applyAlignment="true" applyProtection="false">
      <alignment horizontal="right" vertical="center" textRotation="0" wrapText="false" indent="0" shrinkToFit="false"/>
      <protection locked="true" hidden="false"/>
    </xf>
    <xf numFmtId="179" fontId="34" fillId="24" borderId="0" xfId="79" applyFont="true" applyBorder="true" applyAlignment="true" applyProtection="false">
      <alignment horizontal="right" vertical="center" textRotation="0" wrapText="false" indent="0" shrinkToFit="false"/>
      <protection locked="true" hidden="false"/>
    </xf>
    <xf numFmtId="179" fontId="34" fillId="24" borderId="0" xfId="71" applyFont="true" applyBorder="false" applyAlignment="true" applyProtection="false">
      <alignment horizontal="right" vertical="center" textRotation="0" wrapText="false" indent="0" shrinkToFit="false"/>
      <protection locked="true" hidden="false"/>
    </xf>
    <xf numFmtId="164" fontId="36" fillId="24" borderId="26" xfId="71" applyFont="true" applyBorder="true" applyAlignment="true" applyProtection="false">
      <alignment horizontal="general" vertical="center" textRotation="0" wrapText="false" indent="0" shrinkToFit="false"/>
      <protection locked="true" hidden="false"/>
    </xf>
    <xf numFmtId="164" fontId="36" fillId="24" borderId="0" xfId="71" applyFont="true" applyBorder="true" applyAlignment="true" applyProtection="false">
      <alignment horizontal="right" vertical="center" textRotation="0" wrapText="false" indent="0" shrinkToFit="false"/>
      <protection locked="true" hidden="false"/>
    </xf>
    <xf numFmtId="169" fontId="36" fillId="24" borderId="0" xfId="65" applyFont="true" applyBorder="true" applyAlignment="true" applyProtection="false">
      <alignment horizontal="right" vertical="center" textRotation="0" wrapText="false" indent="0" shrinkToFit="true"/>
      <protection locked="true" hidden="false"/>
    </xf>
    <xf numFmtId="179" fontId="36" fillId="24" borderId="0" xfId="65" applyFont="true" applyBorder="true" applyAlignment="true" applyProtection="false">
      <alignment horizontal="right" vertical="center" textRotation="0" wrapText="false" indent="0" shrinkToFit="true"/>
      <protection locked="true" hidden="false"/>
    </xf>
    <xf numFmtId="179" fontId="36" fillId="0" borderId="0" xfId="71" applyFont="true" applyBorder="true" applyAlignment="true" applyProtection="false">
      <alignment horizontal="right" vertical="center" textRotation="0" wrapText="false" indent="0" shrinkToFit="false"/>
      <protection locked="true" hidden="false"/>
    </xf>
    <xf numFmtId="164" fontId="33" fillId="24" borderId="27" xfId="71" applyFont="true" applyBorder="true" applyAlignment="true" applyProtection="false">
      <alignment horizontal="general" vertical="center" textRotation="0" wrapText="false" indent="0" shrinkToFit="false"/>
      <protection locked="true" hidden="false"/>
    </xf>
    <xf numFmtId="164" fontId="35" fillId="24" borderId="27" xfId="71" applyFont="true" applyBorder="true" applyAlignment="true" applyProtection="false">
      <alignment horizontal="distributed" vertical="center" textRotation="0" wrapText="false" indent="0" shrinkToFit="false"/>
      <protection locked="true" hidden="false"/>
    </xf>
    <xf numFmtId="164" fontId="34" fillId="24" borderId="28" xfId="71" applyFont="true" applyBorder="true" applyAlignment="true" applyProtection="false">
      <alignment horizontal="general" vertical="center" textRotation="0" wrapText="false" indent="0" shrinkToFit="false"/>
      <protection locked="true" hidden="false"/>
    </xf>
    <xf numFmtId="169" fontId="34" fillId="24" borderId="27" xfId="71" applyFont="true" applyBorder="true" applyAlignment="true" applyProtection="false">
      <alignment horizontal="right" vertical="center" textRotation="0" wrapText="false" indent="0" shrinkToFit="false"/>
      <protection locked="true" hidden="false"/>
    </xf>
    <xf numFmtId="164" fontId="34" fillId="24" borderId="27" xfId="71" applyFont="true" applyBorder="true" applyAlignment="true" applyProtection="false">
      <alignment horizontal="right" vertical="center" textRotation="0" wrapText="false" indent="0" shrinkToFit="false"/>
      <protection locked="true" hidden="false"/>
    </xf>
    <xf numFmtId="174" fontId="34" fillId="24" borderId="27" xfId="73" applyFont="true" applyBorder="true" applyAlignment="true" applyProtection="false">
      <alignment horizontal="right" vertical="center" textRotation="0" wrapText="false" indent="0" shrinkToFit="false"/>
      <protection locked="true" hidden="false"/>
    </xf>
    <xf numFmtId="169" fontId="34" fillId="24" borderId="27" xfId="73" applyFont="true" applyBorder="true" applyAlignment="true" applyProtection="false">
      <alignment horizontal="right" vertical="center" textRotation="0" wrapText="false" indent="0" shrinkToFit="false"/>
      <protection locked="true" hidden="false"/>
    </xf>
    <xf numFmtId="169" fontId="34" fillId="24" borderId="27" xfId="65" applyFont="true" applyBorder="true" applyAlignment="true" applyProtection="false">
      <alignment horizontal="right" vertical="center" textRotation="0" wrapText="false" indent="0" shrinkToFit="true"/>
      <protection locked="true" hidden="false"/>
    </xf>
    <xf numFmtId="169" fontId="34" fillId="24" borderId="27" xfId="79" applyFont="true" applyBorder="true" applyAlignment="true" applyProtection="false">
      <alignment horizontal="right" vertical="center" textRotation="0" wrapText="false" indent="0" shrinkToFit="false"/>
      <protection locked="true" hidden="false"/>
    </xf>
    <xf numFmtId="169" fontId="34" fillId="24" borderId="27" xfId="63" applyFont="true" applyBorder="true" applyAlignment="true" applyProtection="true">
      <alignment horizontal="general" vertical="center" textRotation="0" wrapText="false" indent="0" shrinkToFit="false"/>
      <protection locked="true" hidden="false"/>
    </xf>
    <xf numFmtId="169" fontId="34" fillId="24" borderId="27" xfId="63" applyFont="true" applyBorder="true" applyAlignment="true" applyProtection="true">
      <alignment horizontal="right" vertical="center" textRotation="0" wrapText="false" indent="0" shrinkToFit="false"/>
      <protection locked="true" hidden="false"/>
    </xf>
    <xf numFmtId="179" fontId="34" fillId="24" borderId="27" xfId="65" applyFont="true" applyBorder="true" applyAlignment="true" applyProtection="false">
      <alignment horizontal="general" vertical="center" textRotation="0" wrapText="false" indent="0" shrinkToFit="true"/>
      <protection locked="true" hidden="false"/>
    </xf>
    <xf numFmtId="179" fontId="34" fillId="0" borderId="27" xfId="71" applyFont="true" applyBorder="true" applyAlignment="true" applyProtection="false">
      <alignment horizontal="right" vertical="center" textRotation="0" wrapText="false" indent="0" shrinkToFit="false"/>
      <protection locked="true" hidden="false"/>
    </xf>
    <xf numFmtId="179" fontId="34" fillId="0" borderId="27" xfId="71" applyFont="true" applyBorder="true" applyAlignment="true" applyProtection="false">
      <alignment horizontal="general" vertical="center" textRotation="0" wrapText="false" indent="0" shrinkToFit="false"/>
      <protection locked="true" hidden="false"/>
    </xf>
    <xf numFmtId="164" fontId="34" fillId="24" borderId="29" xfId="71" applyFont="true" applyBorder="true" applyAlignment="true" applyProtection="false">
      <alignment horizontal="center" vertical="center" textRotation="0" wrapText="false" indent="0" shrinkToFit="false"/>
      <protection locked="true" hidden="false"/>
    </xf>
    <xf numFmtId="164" fontId="41" fillId="24" borderId="27" xfId="71" applyFont="true" applyBorder="true" applyAlignment="false" applyProtection="false">
      <alignment horizontal="general" vertical="bottom" textRotation="0" wrapText="false" indent="0" shrinkToFit="false"/>
      <protection locked="true" hidden="false"/>
    </xf>
    <xf numFmtId="164" fontId="34" fillId="24" borderId="29" xfId="71" applyFont="true" applyBorder="true" applyAlignment="false" applyProtection="false">
      <alignment horizontal="general" vertical="bottom" textRotation="0" wrapText="false" indent="0" shrinkToFit="false"/>
      <protection locked="true" hidden="false"/>
    </xf>
    <xf numFmtId="164" fontId="34" fillId="24" borderId="27" xfId="71" applyFont="true" applyBorder="true" applyAlignment="true" applyProtection="false">
      <alignment horizontal="right" vertical="bottom" textRotation="0" wrapText="false" indent="0" shrinkToFit="false"/>
      <protection locked="true" hidden="false"/>
    </xf>
    <xf numFmtId="174" fontId="34" fillId="24" borderId="27" xfId="73" applyFont="true" applyBorder="true" applyAlignment="true" applyProtection="false">
      <alignment horizontal="right" vertical="bottom" textRotation="0" wrapText="false" indent="0" shrinkToFit="false"/>
      <protection locked="true" hidden="false"/>
    </xf>
    <xf numFmtId="169" fontId="34" fillId="24" borderId="27" xfId="73" applyFont="true" applyBorder="true" applyAlignment="true" applyProtection="false">
      <alignment horizontal="right" vertical="bottom" textRotation="0" wrapText="false" indent="0" shrinkToFit="false"/>
      <protection locked="true" hidden="false"/>
    </xf>
    <xf numFmtId="169" fontId="34" fillId="24" borderId="27" xfId="71" applyFont="true" applyBorder="true" applyAlignment="false" applyProtection="false">
      <alignment horizontal="general" vertical="bottom" textRotation="0" wrapText="false" indent="0" shrinkToFit="false"/>
      <protection locked="true" hidden="false"/>
    </xf>
    <xf numFmtId="164" fontId="34" fillId="0" borderId="27" xfId="71" applyFont="true" applyBorder="true" applyAlignment="true" applyProtection="false">
      <alignment horizontal="right" vertical="bottom" textRotation="0" wrapText="false" indent="0" shrinkToFit="false"/>
      <protection locked="true" hidden="false"/>
    </xf>
    <xf numFmtId="164" fontId="34" fillId="0" borderId="27" xfId="71" applyFont="true" applyBorder="true" applyAlignment="false" applyProtection="false">
      <alignment horizontal="general" vertical="bottom" textRotation="0" wrapText="false" indent="0" shrinkToFit="false"/>
      <protection locked="true" hidden="false"/>
    </xf>
    <xf numFmtId="164" fontId="41" fillId="24" borderId="0" xfId="71" applyFont="true" applyBorder="false" applyAlignment="false" applyProtection="false">
      <alignment horizontal="general" vertical="bottom" textRotation="0" wrapText="false" indent="0" shrinkToFit="false"/>
      <protection locked="true" hidden="false"/>
    </xf>
    <xf numFmtId="164" fontId="41" fillId="24" borderId="0" xfId="71" applyFont="true" applyBorder="true" applyAlignment="false" applyProtection="false">
      <alignment horizontal="general" vertical="bottom" textRotation="0" wrapText="false" indent="0" shrinkToFit="false"/>
      <protection locked="true" hidden="false"/>
    </xf>
    <xf numFmtId="164" fontId="41" fillId="24" borderId="0" xfId="71" applyFont="true" applyBorder="true" applyAlignment="true" applyProtection="false">
      <alignment horizontal="distributed" vertical="bottom" textRotation="0" wrapText="false" indent="0" shrinkToFit="false"/>
      <protection locked="true" hidden="false"/>
    </xf>
    <xf numFmtId="164" fontId="21" fillId="24" borderId="0" xfId="69" applyFont="true" applyBorder="false" applyAlignment="false" applyProtection="false">
      <alignment horizontal="general" vertical="bottom" textRotation="0" wrapText="false" indent="0" shrinkToFit="false"/>
      <protection locked="true" hidden="false"/>
    </xf>
    <xf numFmtId="164" fontId="32" fillId="24" borderId="0" xfId="69" applyFont="true" applyBorder="true" applyAlignment="true" applyProtection="false">
      <alignment horizontal="center" vertical="bottom" textRotation="0" wrapText="false" indent="0" shrinkToFit="false"/>
      <protection locked="true" hidden="false"/>
    </xf>
    <xf numFmtId="164" fontId="20" fillId="24" borderId="0" xfId="69" applyFont="true" applyBorder="false" applyAlignment="false" applyProtection="false">
      <alignment horizontal="general" vertical="bottom" textRotation="0" wrapText="false" indent="0" shrinkToFit="false"/>
      <protection locked="true" hidden="false"/>
    </xf>
    <xf numFmtId="164" fontId="20" fillId="24" borderId="0" xfId="69" applyFont="true" applyBorder="false" applyAlignment="true" applyProtection="false">
      <alignment horizontal="center" vertical="bottom" textRotation="0" wrapText="false" indent="0" shrinkToFit="false"/>
      <protection locked="true" hidden="false"/>
    </xf>
    <xf numFmtId="164" fontId="33" fillId="24" borderId="0" xfId="69" applyFont="true" applyBorder="false" applyAlignment="false" applyProtection="false">
      <alignment horizontal="general" vertical="bottom" textRotation="0" wrapText="false" indent="0" shrinkToFit="false"/>
      <protection locked="true" hidden="false"/>
    </xf>
    <xf numFmtId="164" fontId="34" fillId="24" borderId="36" xfId="69" applyFont="true" applyBorder="true" applyAlignment="true" applyProtection="false">
      <alignment horizontal="center" vertical="center" textRotation="0" wrapText="false" indent="0" shrinkToFit="false"/>
      <protection locked="true" hidden="false"/>
    </xf>
    <xf numFmtId="164" fontId="35" fillId="24" borderId="36" xfId="69" applyFont="true" applyBorder="true" applyAlignment="true" applyProtection="false">
      <alignment horizontal="distributed" vertical="center" textRotation="0" wrapText="false" indent="0" shrinkToFit="false"/>
      <protection locked="true" hidden="false"/>
    </xf>
    <xf numFmtId="164" fontId="34" fillId="24" borderId="12" xfId="69" applyFont="true" applyBorder="true" applyAlignment="true" applyProtection="false">
      <alignment horizontal="center" vertical="center" textRotation="0" wrapText="false" indent="0" shrinkToFit="false"/>
      <protection locked="true" hidden="false"/>
    </xf>
    <xf numFmtId="164" fontId="47" fillId="24" borderId="16" xfId="69" applyFont="true" applyBorder="true" applyAlignment="true" applyProtection="false">
      <alignment horizontal="center" vertical="center" textRotation="0" wrapText="true" indent="0" shrinkToFit="false"/>
      <protection locked="true" hidden="false"/>
    </xf>
    <xf numFmtId="164" fontId="47" fillId="24" borderId="18" xfId="69" applyFont="true" applyBorder="true" applyAlignment="true" applyProtection="false">
      <alignment horizontal="center" vertical="center" textRotation="0" wrapText="true" indent="0" shrinkToFit="false"/>
      <protection locked="true" hidden="false"/>
    </xf>
    <xf numFmtId="164" fontId="34" fillId="24" borderId="0" xfId="69" applyFont="true" applyBorder="false" applyAlignment="false" applyProtection="false">
      <alignment horizontal="general" vertical="bottom" textRotation="0" wrapText="false" indent="0" shrinkToFit="false"/>
      <protection locked="true" hidden="false"/>
    </xf>
    <xf numFmtId="164" fontId="34" fillId="24" borderId="26" xfId="69" applyFont="true" applyBorder="true" applyAlignment="true" applyProtection="false">
      <alignment horizontal="general" vertical="top" textRotation="0" wrapText="false" indent="0" shrinkToFit="false"/>
      <protection locked="true" hidden="false"/>
    </xf>
    <xf numFmtId="164" fontId="47" fillId="24" borderId="0" xfId="69" applyFont="true" applyBorder="true" applyAlignment="true" applyProtection="false">
      <alignment horizontal="right" vertical="top" textRotation="0" wrapText="false" indent="0" shrinkToFit="false"/>
      <protection locked="true" hidden="false"/>
    </xf>
    <xf numFmtId="164" fontId="47" fillId="24" borderId="0" xfId="69" applyFont="true" applyBorder="false" applyAlignment="true" applyProtection="false">
      <alignment horizontal="right" vertical="top" textRotation="0" wrapText="false" indent="0" shrinkToFit="false"/>
      <protection locked="true" hidden="false"/>
    </xf>
    <xf numFmtId="164" fontId="48" fillId="24" borderId="0" xfId="69" applyFont="true" applyBorder="false" applyAlignment="true" applyProtection="false">
      <alignment horizontal="general" vertical="top" textRotation="0" wrapText="false" indent="0" shrinkToFit="false"/>
      <protection locked="true" hidden="false"/>
    </xf>
    <xf numFmtId="164" fontId="41" fillId="24" borderId="0" xfId="69" applyFont="true" applyBorder="false" applyAlignment="true" applyProtection="false">
      <alignment horizontal="general" vertical="top" textRotation="0" wrapText="false" indent="0" shrinkToFit="false"/>
      <protection locked="true" hidden="false"/>
    </xf>
    <xf numFmtId="164" fontId="36" fillId="24" borderId="26" xfId="69" applyFont="true" applyBorder="true" applyAlignment="true" applyProtection="false">
      <alignment horizontal="distributed" vertical="bottom" textRotation="0" wrapText="false" indent="0" shrinkToFit="false"/>
      <protection locked="true" hidden="false"/>
    </xf>
    <xf numFmtId="169" fontId="49" fillId="24" borderId="0" xfId="69" applyFont="true" applyBorder="true" applyAlignment="true" applyProtection="false">
      <alignment horizontal="right" vertical="bottom" textRotation="0" wrapText="false" indent="0" shrinkToFit="false"/>
      <protection locked="true" hidden="false"/>
    </xf>
    <xf numFmtId="169" fontId="49" fillId="24" borderId="0" xfId="68" applyFont="true" applyBorder="true" applyAlignment="true" applyProtection="false">
      <alignment horizontal="right" vertical="bottom" textRotation="0" wrapText="false" indent="0" shrinkToFit="false"/>
      <protection locked="true" hidden="false"/>
    </xf>
    <xf numFmtId="181" fontId="49" fillId="24" borderId="0" xfId="68" applyFont="true" applyBorder="true" applyAlignment="true" applyProtection="false">
      <alignment horizontal="right" vertical="bottom" textRotation="0" wrapText="false" indent="0" shrinkToFit="false"/>
      <protection locked="true" hidden="false"/>
    </xf>
    <xf numFmtId="164" fontId="50" fillId="24" borderId="0" xfId="69" applyFont="true" applyBorder="false" applyAlignment="false" applyProtection="false">
      <alignment horizontal="general" vertical="bottom" textRotation="0" wrapText="false" indent="0" shrinkToFit="false"/>
      <protection locked="true" hidden="false"/>
    </xf>
    <xf numFmtId="164" fontId="42" fillId="24" borderId="0" xfId="69" applyFont="true" applyBorder="false" applyAlignment="false" applyProtection="false">
      <alignment horizontal="general" vertical="bottom" textRotation="0" wrapText="false" indent="0" shrinkToFit="false"/>
      <protection locked="true" hidden="false"/>
    </xf>
    <xf numFmtId="169" fontId="49" fillId="24" borderId="0" xfId="71" applyFont="true" applyBorder="false" applyAlignment="true" applyProtection="false">
      <alignment horizontal="right" vertical="bottom" textRotation="0" wrapText="false" indent="0" shrinkToFit="false"/>
      <protection locked="true" hidden="false"/>
    </xf>
    <xf numFmtId="169" fontId="42" fillId="24" borderId="0" xfId="69" applyFont="true" applyBorder="false" applyAlignment="false" applyProtection="false">
      <alignment horizontal="general" vertical="bottom" textRotation="0" wrapText="false" indent="0" shrinkToFit="false"/>
      <protection locked="true" hidden="false"/>
    </xf>
    <xf numFmtId="164" fontId="34" fillId="24" borderId="26" xfId="69" applyFont="true" applyBorder="true" applyAlignment="true" applyProtection="false">
      <alignment horizontal="distributed" vertical="bottom" textRotation="0" wrapText="false" indent="0" shrinkToFit="false"/>
      <protection locked="true" hidden="false"/>
    </xf>
    <xf numFmtId="169" fontId="48" fillId="24" borderId="0" xfId="69" applyFont="true" applyBorder="true" applyAlignment="true" applyProtection="false">
      <alignment horizontal="right" vertical="bottom" textRotation="0" wrapText="false" indent="0" shrinkToFit="false"/>
      <protection locked="true" hidden="false"/>
    </xf>
    <xf numFmtId="164" fontId="48" fillId="24" borderId="0" xfId="69" applyFont="true" applyBorder="true" applyAlignment="true" applyProtection="false">
      <alignment horizontal="right" vertical="bottom" textRotation="0" wrapText="false" indent="0" shrinkToFit="false"/>
      <protection locked="true" hidden="false"/>
    </xf>
    <xf numFmtId="164" fontId="48" fillId="24" borderId="0" xfId="69" applyFont="true" applyBorder="false" applyAlignment="false" applyProtection="false">
      <alignment horizontal="general" vertical="bottom" textRotation="0" wrapText="false" indent="0" shrinkToFit="false"/>
      <protection locked="true" hidden="false"/>
    </xf>
    <xf numFmtId="169" fontId="33" fillId="24" borderId="0" xfId="69" applyFont="true" applyBorder="false" applyAlignment="false" applyProtection="false">
      <alignment horizontal="general" vertical="bottom" textRotation="0" wrapText="false" indent="0" shrinkToFit="false"/>
      <protection locked="true" hidden="false"/>
    </xf>
    <xf numFmtId="169" fontId="48" fillId="24" borderId="0" xfId="71" applyFont="true" applyBorder="false" applyAlignment="true" applyProtection="false">
      <alignment horizontal="right" vertical="bottom" textRotation="0" wrapText="false" indent="0" shrinkToFit="false"/>
      <protection locked="true" hidden="false"/>
    </xf>
    <xf numFmtId="169" fontId="48" fillId="24" borderId="0" xfId="68" applyFont="true" applyBorder="true" applyAlignment="true" applyProtection="false">
      <alignment horizontal="right" vertical="bottom" textRotation="0" wrapText="false" indent="0" shrinkToFit="false"/>
      <protection locked="true" hidden="false"/>
    </xf>
    <xf numFmtId="181" fontId="48" fillId="24" borderId="0" xfId="68" applyFont="true" applyBorder="true" applyAlignment="true" applyProtection="false">
      <alignment horizontal="right" vertical="bottom" textRotation="0" wrapText="false" indent="0" shrinkToFit="false"/>
      <protection locked="true" hidden="false"/>
    </xf>
    <xf numFmtId="169" fontId="48" fillId="24" borderId="0" xfId="68" applyFont="true" applyBorder="false" applyAlignment="true" applyProtection="false">
      <alignment horizontal="right" vertical="bottom" textRotation="0" wrapText="false" indent="0" shrinkToFit="false"/>
      <protection locked="true" hidden="false"/>
    </xf>
    <xf numFmtId="164" fontId="34" fillId="24" borderId="26" xfId="69" applyFont="true" applyBorder="true" applyAlignment="false" applyProtection="false">
      <alignment horizontal="general" vertical="bottom" textRotation="0" wrapText="false" indent="0" shrinkToFit="false"/>
      <protection locked="true" hidden="false"/>
    </xf>
    <xf numFmtId="169" fontId="49" fillId="24" borderId="0" xfId="68" applyFont="true" applyBorder="false" applyAlignment="true" applyProtection="false">
      <alignment horizontal="right" vertical="bottom" textRotation="0" wrapText="false" indent="0" shrinkToFit="false"/>
      <protection locked="true" hidden="false"/>
    </xf>
    <xf numFmtId="181" fontId="49" fillId="24" borderId="0" xfId="68" applyFont="true" applyBorder="false" applyAlignment="true" applyProtection="false">
      <alignment horizontal="right" vertical="bottom" textRotation="0" wrapText="false" indent="0" shrinkToFit="false"/>
      <protection locked="true" hidden="false"/>
    </xf>
    <xf numFmtId="164" fontId="38" fillId="24" borderId="0" xfId="69" applyFont="true" applyBorder="false" applyAlignment="false" applyProtection="false">
      <alignment horizontal="general" vertical="bottom" textRotation="0" wrapText="false" indent="0" shrinkToFit="false"/>
      <protection locked="true" hidden="false"/>
    </xf>
    <xf numFmtId="180" fontId="48" fillId="24" borderId="0" xfId="68" applyFont="true" applyBorder="false" applyAlignment="true" applyProtection="false">
      <alignment horizontal="right" vertical="bottom" textRotation="0" wrapText="false" indent="0" shrinkToFit="false"/>
      <protection locked="true" hidden="false"/>
    </xf>
    <xf numFmtId="164" fontId="50" fillId="24" borderId="0" xfId="69" applyFont="true" applyBorder="true" applyAlignment="false" applyProtection="false">
      <alignment horizontal="general" vertical="bottom" textRotation="0" wrapText="false" indent="0" shrinkToFit="false"/>
      <protection locked="true" hidden="false"/>
    </xf>
    <xf numFmtId="164" fontId="38" fillId="24" borderId="0" xfId="69" applyFont="true" applyBorder="true" applyAlignment="false" applyProtection="false">
      <alignment horizontal="general" vertical="bottom" textRotation="0" wrapText="false" indent="0" shrinkToFit="false"/>
      <protection locked="true" hidden="false"/>
    </xf>
    <xf numFmtId="169" fontId="48" fillId="24" borderId="0" xfId="71" applyFont="true" applyBorder="true" applyAlignment="true" applyProtection="false">
      <alignment horizontal="right" vertical="bottom" textRotation="0" wrapText="false" indent="0" shrinkToFit="false"/>
      <protection locked="true" hidden="false"/>
    </xf>
    <xf numFmtId="164" fontId="33" fillId="24" borderId="0" xfId="69" applyFont="true" applyBorder="true" applyAlignment="false" applyProtection="false">
      <alignment horizontal="general" vertical="bottom" textRotation="0" wrapText="false" indent="0" shrinkToFit="false"/>
      <protection locked="true" hidden="false"/>
    </xf>
    <xf numFmtId="164" fontId="36" fillId="24" borderId="26" xfId="69" applyFont="true" applyBorder="true" applyAlignment="false" applyProtection="false">
      <alignment horizontal="general" vertical="bottom" textRotation="0" wrapText="false" indent="0" shrinkToFit="false"/>
      <protection locked="true" hidden="false"/>
    </xf>
    <xf numFmtId="164" fontId="34" fillId="24" borderId="28" xfId="69" applyFont="true" applyBorder="true" applyAlignment="false" applyProtection="false">
      <alignment horizontal="general" vertical="bottom" textRotation="0" wrapText="false" indent="0" shrinkToFit="false"/>
      <protection locked="true" hidden="false"/>
    </xf>
    <xf numFmtId="169" fontId="48" fillId="24" borderId="27" xfId="69" applyFont="true" applyBorder="true" applyAlignment="true" applyProtection="false">
      <alignment horizontal="right" vertical="bottom" textRotation="0" wrapText="false" indent="0" shrinkToFit="false"/>
      <protection locked="true" hidden="false"/>
    </xf>
    <xf numFmtId="164" fontId="38" fillId="24" borderId="27" xfId="71" applyFont="true" applyBorder="true" applyAlignment="false" applyProtection="false">
      <alignment horizontal="general" vertical="bottom" textRotation="0" wrapText="false" indent="0" shrinkToFit="false"/>
      <protection locked="true" hidden="false"/>
    </xf>
    <xf numFmtId="164" fontId="38" fillId="24" borderId="27" xfId="71" applyFont="true" applyBorder="true" applyAlignment="true" applyProtection="false">
      <alignment horizontal="distributed" vertical="bottom" textRotation="0" wrapText="false" indent="0" shrinkToFit="false"/>
      <protection locked="true" hidden="false"/>
    </xf>
    <xf numFmtId="164" fontId="21" fillId="24" borderId="28" xfId="69" applyFont="true" applyBorder="true" applyAlignment="false" applyProtection="false">
      <alignment horizontal="general" vertical="bottom" textRotation="0" wrapText="false" indent="0" shrinkToFit="false"/>
      <protection locked="true" hidden="false"/>
    </xf>
    <xf numFmtId="164" fontId="21" fillId="24" borderId="27" xfId="69" applyFont="true" applyBorder="true" applyAlignment="false" applyProtection="false">
      <alignment horizontal="general" vertical="bottom" textRotation="0" wrapText="false" indent="0" shrinkToFit="false"/>
      <protection locked="true" hidden="false"/>
    </xf>
    <xf numFmtId="169" fontId="51" fillId="24" borderId="27" xfId="69" applyFont="true" applyBorder="true" applyAlignment="true" applyProtection="false">
      <alignment horizontal="right" vertical="bottom" textRotation="0" wrapText="false" indent="0" shrinkToFit="false"/>
      <protection locked="true" hidden="false"/>
    </xf>
    <xf numFmtId="169" fontId="41" fillId="24" borderId="27" xfId="69" applyFont="true" applyBorder="true" applyAlignment="true" applyProtection="false">
      <alignment horizontal="right" vertical="bottom" textRotation="0" wrapText="false" indent="0" shrinkToFit="false"/>
      <protection locked="true" hidden="false"/>
    </xf>
    <xf numFmtId="164" fontId="21" fillId="0" borderId="27" xfId="69" applyFont="true" applyBorder="true" applyAlignment="false" applyProtection="false">
      <alignment horizontal="general" vertical="bottom" textRotation="0" wrapText="false" indent="0" shrinkToFit="false"/>
      <protection locked="true" hidden="false"/>
    </xf>
    <xf numFmtId="164" fontId="21" fillId="24" borderId="0" xfId="69" applyFont="true" applyBorder="true" applyAlignment="false" applyProtection="false">
      <alignment horizontal="general" vertical="bottom" textRotation="0" wrapText="false" indent="0" shrinkToFit="false"/>
      <protection locked="true" hidden="false"/>
    </xf>
    <xf numFmtId="164" fontId="20" fillId="24" borderId="0" xfId="69" applyFont="true" applyBorder="true" applyAlignment="true" applyProtection="false">
      <alignment horizontal="center" vertical="bottom" textRotation="0" wrapText="false" indent="0" shrinkToFit="false"/>
      <protection locked="true" hidden="false"/>
    </xf>
    <xf numFmtId="164" fontId="38" fillId="24" borderId="0" xfId="69" applyFont="true" applyBorder="false" applyAlignment="true" applyProtection="false">
      <alignment horizontal="center" vertical="bottom" textRotation="0" wrapText="false" indent="0" shrinkToFit="false"/>
      <protection locked="true" hidden="false"/>
    </xf>
    <xf numFmtId="164" fontId="45" fillId="24" borderId="0" xfId="69" applyFont="true" applyBorder="false" applyAlignment="true" applyProtection="false">
      <alignment horizontal="right" vertical="bottom" textRotation="0" wrapText="false" indent="0" shrinkToFit="false"/>
      <protection locked="true" hidden="false"/>
    </xf>
    <xf numFmtId="164" fontId="35" fillId="24" borderId="27" xfId="69" applyFont="true" applyBorder="true" applyAlignment="false" applyProtection="false">
      <alignment horizontal="general" vertical="bottom" textRotation="0" wrapText="false" indent="0" shrinkToFit="false"/>
      <protection locked="true" hidden="false"/>
    </xf>
    <xf numFmtId="164" fontId="45" fillId="24" borderId="0" xfId="69" applyFont="true" applyBorder="true" applyAlignment="true" applyProtection="false">
      <alignment horizontal="right" vertical="top" textRotation="0" wrapText="false" indent="0" shrinkToFit="false"/>
      <protection locked="true" hidden="false"/>
    </xf>
    <xf numFmtId="164" fontId="35" fillId="24" borderId="33" xfId="69"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true" indent="0" shrinkToFit="false"/>
      <protection locked="true" hidden="false"/>
    </xf>
    <xf numFmtId="164" fontId="35" fillId="0" borderId="16" xfId="69" applyFont="true" applyBorder="true" applyAlignment="true" applyProtection="false">
      <alignment horizontal="distributed" vertical="center" textRotation="0" wrapText="true" indent="0" shrinkToFit="false"/>
      <protection locked="true" hidden="false"/>
    </xf>
    <xf numFmtId="164" fontId="35" fillId="0" borderId="16" xfId="0" applyFont="true" applyBorder="true" applyAlignment="true" applyProtection="false">
      <alignment horizontal="distributed" vertical="center" textRotation="0" wrapText="true" indent="0" shrinkToFit="false"/>
      <protection locked="true" hidden="false"/>
    </xf>
    <xf numFmtId="164" fontId="35" fillId="0" borderId="18" xfId="69" applyFont="true" applyBorder="true" applyAlignment="true" applyProtection="false">
      <alignment horizontal="distributed" vertical="center" textRotation="0" wrapText="true" indent="0" shrinkToFit="false"/>
      <protection locked="true" hidden="false"/>
    </xf>
    <xf numFmtId="164" fontId="44" fillId="24" borderId="0" xfId="69" applyFont="true" applyBorder="false" applyAlignment="true" applyProtection="false">
      <alignment horizontal="general" vertical="center" textRotation="0" wrapText="false" indent="0" shrinkToFit="false"/>
      <protection locked="true" hidden="false"/>
    </xf>
    <xf numFmtId="164" fontId="34" fillId="24" borderId="24" xfId="69" applyFont="true" applyBorder="true" applyAlignment="true" applyProtection="false">
      <alignment horizontal="center" vertical="bottom"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64" fontId="34" fillId="24" borderId="0" xfId="69" applyFont="true" applyBorder="false" applyAlignment="true" applyProtection="false">
      <alignment horizontal="center" vertical="bottom" textRotation="0" wrapText="false" indent="0" shrinkToFit="true"/>
      <protection locked="true" hidden="false"/>
    </xf>
    <xf numFmtId="164" fontId="34" fillId="24" borderId="26" xfId="69" applyFont="true" applyBorder="true" applyAlignment="true" applyProtection="false">
      <alignment horizontal="center" vertical="bottom" textRotation="0" wrapText="false" indent="0" shrinkToFit="true"/>
      <protection locked="true" hidden="false"/>
    </xf>
    <xf numFmtId="164" fontId="52" fillId="24" borderId="26" xfId="69"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8" fillId="0" borderId="0" xfId="69"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69" applyFont="true" applyBorder="fals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1" fillId="24" borderId="0" xfId="69"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69" applyFont="true" applyBorder="fals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5" fillId="24" borderId="37" xfId="69" applyFont="true" applyBorder="true" applyAlignment="true" applyProtection="false">
      <alignment horizontal="distributed" vertical="center" textRotation="0" wrapText="true" indent="0" shrinkToFit="false"/>
      <protection locked="true" hidden="false"/>
    </xf>
    <xf numFmtId="164" fontId="35" fillId="0" borderId="38" xfId="0" applyFont="true" applyBorder="true" applyAlignment="true" applyProtection="false">
      <alignment horizontal="distributed" vertical="center" textRotation="0" wrapText="true" indent="0" shrinkToFit="true"/>
      <protection locked="true" hidden="false"/>
    </xf>
    <xf numFmtId="164" fontId="35" fillId="0" borderId="38" xfId="69" applyFont="true" applyBorder="true" applyAlignment="true" applyProtection="false">
      <alignment horizontal="distributed" vertical="center" textRotation="0" wrapText="true" indent="0" shrinkToFit="false"/>
      <protection locked="true" hidden="false"/>
    </xf>
    <xf numFmtId="164" fontId="35" fillId="0" borderId="38" xfId="69" applyFont="true" applyBorder="true" applyAlignment="true" applyProtection="false">
      <alignment horizontal="distributed" vertical="center" textRotation="0" wrapText="true" indent="0" shrinkToFit="true"/>
      <protection locked="true" hidden="false"/>
    </xf>
    <xf numFmtId="164" fontId="35" fillId="0" borderId="38" xfId="0" applyFont="true" applyBorder="true" applyAlignment="true" applyProtection="false">
      <alignment horizontal="distributed" vertical="center" textRotation="0" wrapText="true" indent="0" shrinkToFit="false"/>
      <protection locked="true" hidden="false"/>
    </xf>
    <xf numFmtId="164" fontId="35" fillId="0" borderId="39" xfId="69" applyFont="true" applyBorder="true" applyAlignment="true" applyProtection="false">
      <alignment horizontal="distributed" vertical="center" textRotation="0" wrapText="true" indent="0" shrinkToFit="true"/>
      <protection locked="true" hidden="false"/>
    </xf>
    <xf numFmtId="164" fontId="44" fillId="24" borderId="0" xfId="69" applyFont="true" applyBorder="false" applyAlignment="true" applyProtection="false">
      <alignment horizontal="general" vertical="center" textRotation="0" wrapText="true" indent="0" shrinkToFit="false"/>
      <protection locked="true" hidden="false"/>
    </xf>
    <xf numFmtId="164" fontId="44" fillId="24" borderId="0" xfId="69" applyFont="true" applyBorder="true" applyAlignment="true" applyProtection="false">
      <alignment horizontal="distributed" vertical="center" textRotation="0" wrapText="true" indent="0" shrinkToFit="false"/>
      <protection locked="true" hidden="false"/>
    </xf>
    <xf numFmtId="164" fontId="44" fillId="24" borderId="0" xfId="0" applyFont="true" applyBorder="true" applyAlignment="true" applyProtection="false">
      <alignment horizontal="center" vertical="center" textRotation="0" wrapText="true" indent="0" shrinkToFit="true"/>
      <protection locked="true" hidden="false"/>
    </xf>
    <xf numFmtId="164" fontId="44" fillId="24" borderId="0" xfId="69" applyFont="true" applyBorder="true" applyAlignment="true" applyProtection="false">
      <alignment horizontal="center" vertical="center" textRotation="0" wrapText="true" indent="0" shrinkToFit="false"/>
      <protection locked="true" hidden="false"/>
    </xf>
    <xf numFmtId="164" fontId="44" fillId="24" borderId="0" xfId="69" applyFont="true" applyBorder="true" applyAlignment="true" applyProtection="false">
      <alignment horizontal="center" vertical="center" textRotation="0" wrapText="true" indent="0" shrinkToFit="tru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64" fontId="35" fillId="0" borderId="0" xfId="69" applyFont="true" applyBorder="false" applyAlignment="false" applyProtection="false">
      <alignment horizontal="general" vertical="bottom" textRotation="0" wrapText="false" indent="0" shrinkToFit="false"/>
      <protection locked="true" hidden="false"/>
    </xf>
    <xf numFmtId="164" fontId="44" fillId="0" borderId="0" xfId="69" applyFont="true" applyBorder="false" applyAlignment="false" applyProtection="false">
      <alignment horizontal="general" vertical="bottom" textRotation="0" wrapText="false" indent="0" shrinkToFit="false"/>
      <protection locked="true" hidden="false"/>
    </xf>
    <xf numFmtId="164" fontId="38" fillId="0" borderId="0" xfId="69" applyFont="true" applyBorder="false" applyAlignment="false" applyProtection="false">
      <alignment horizontal="general" vertical="bottom" textRotation="0" wrapText="false" indent="0" shrinkToFit="false"/>
      <protection locked="true" hidden="false"/>
    </xf>
    <xf numFmtId="164" fontId="44" fillId="24" borderId="0" xfId="6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0" borderId="0" xfId="69" applyFont="true" applyBorder="false" applyAlignment="true" applyProtection="false">
      <alignment horizontal="center" vertical="bottom" textRotation="0" wrapText="false" indent="0" shrinkToFit="false"/>
      <protection locked="true" hidden="false"/>
    </xf>
    <xf numFmtId="164" fontId="44" fillId="0" borderId="0" xfId="69"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2" xfId="47"/>
    <cellStyle name="アクセント 1 2" xfId="48"/>
    <cellStyle name="アクセント 2 2" xfId="49"/>
    <cellStyle name="アクセント 3 2" xfId="50"/>
    <cellStyle name="アクセント 4 2" xfId="51"/>
    <cellStyle name="アクセント 5 2" xfId="52"/>
    <cellStyle name="アクセント 6 2" xfId="53"/>
    <cellStyle name="タイトル 2" xfId="54"/>
    <cellStyle name="チェック セル 2" xfId="55"/>
    <cellStyle name="パーセント 2" xfId="56"/>
    <cellStyle name="メモ 2" xfId="57"/>
    <cellStyle name="リンク セル 2" xfId="58"/>
    <cellStyle name="入力 2" xfId="59"/>
    <cellStyle name="出力 2" xfId="60"/>
    <cellStyle name="悪い 2" xfId="61"/>
    <cellStyle name="未定義" xfId="62"/>
    <cellStyle name="桁区切り 2" xfId="63"/>
    <cellStyle name="桁区切り 2 2" xfId="64"/>
    <cellStyle name="標準 2" xfId="65"/>
    <cellStyle name="標準 2 2" xfId="66"/>
    <cellStyle name="標準 3" xfId="67"/>
    <cellStyle name="標準_0002 275．277_災害事故" xfId="68"/>
    <cellStyle name="標準_001～002_市町村便覧" xfId="69"/>
    <cellStyle name="標準_039～042_農業" xfId="70"/>
    <cellStyle name="標準_1001 市町村便覧" xfId="71"/>
    <cellStyle name="標準_1022 財政" xfId="72"/>
    <cellStyle name="標準_108_電気ガス水道" xfId="73"/>
    <cellStyle name="標準_116_運輸通信" xfId="74"/>
    <cellStyle name="標準_197" xfId="75"/>
    <cellStyle name="標準_197_社会保障" xfId="76"/>
    <cellStyle name="標準_202(4)_1025 社会保障（表198～202）" xfId="77"/>
    <cellStyle name="標準_236" xfId="78"/>
    <cellStyle name="標準_gattukoukihonn_2010_18(統計表)" xfId="79"/>
    <cellStyle name="良い 2" xfId="80"/>
    <cellStyle name="見出し 1 2" xfId="81"/>
    <cellStyle name="見出し 2 2" xfId="82"/>
    <cellStyle name="見出し 3 2" xfId="83"/>
    <cellStyle name="見出し 4 2" xfId="84"/>
    <cellStyle name="計算 2" xfId="85"/>
    <cellStyle name="説明文 2" xfId="86"/>
    <cellStyle name="警告文 2" xfId="87"/>
    <cellStyle name="集計 2" xfId="88"/>
  </cellStyles>
  <dxfs count="34">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9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5.49"/>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9.12"/>
    <col collapsed="false" customWidth="true" hidden="false" outlineLevel="0" max="14" min="14" style="2" width="1.25"/>
    <col collapsed="false" customWidth="true" hidden="false" outlineLevel="0" max="15" min="15" style="1" width="9.12"/>
    <col collapsed="false" customWidth="true" hidden="false" outlineLevel="0" max="18" min="16" style="1" width="10.25"/>
    <col collapsed="false" customWidth="true" hidden="false" outlineLevel="0" max="24" min="19" style="1" width="8.12"/>
    <col collapsed="false" customWidth="true" hidden="false" outlineLevel="0" max="25" min="25" style="3" width="7.62"/>
    <col collapsed="false" customWidth="false" hidden="false" outlineLevel="0" max="257" min="26" style="1" width="7.99"/>
  </cols>
  <sheetData>
    <row r="1" customFormat="false" ht="18.75" hidden="false" customHeight="true" outlineLevel="0" collapsed="false">
      <c r="M1" s="4" t="s">
        <v>0</v>
      </c>
      <c r="N1" s="4"/>
      <c r="O1" s="5" t="s">
        <v>1</v>
      </c>
    </row>
    <row r="2" customFormat="false" ht="37.5" hidden="false" customHeight="true" outlineLevel="0" collapsed="false">
      <c r="M2" s="4"/>
      <c r="N2" s="4"/>
      <c r="O2" s="5"/>
    </row>
    <row r="3" customFormat="false" ht="9.75" hidden="true" customHeight="true" outlineLevel="0" collapsed="false">
      <c r="B3" s="6"/>
      <c r="C3" s="6"/>
      <c r="D3" s="6"/>
      <c r="E3" s="6"/>
      <c r="F3" s="6"/>
      <c r="G3" s="6"/>
      <c r="H3" s="6"/>
      <c r="I3" s="6"/>
      <c r="J3" s="6"/>
      <c r="K3" s="6"/>
      <c r="L3" s="6"/>
      <c r="M3" s="7"/>
      <c r="N3" s="7"/>
    </row>
    <row r="4" customFormat="false" ht="9.75" hidden="true" customHeight="true" outlineLevel="0" collapsed="false">
      <c r="B4" s="6"/>
      <c r="C4" s="6"/>
      <c r="D4" s="6"/>
      <c r="E4" s="6"/>
      <c r="F4" s="6"/>
      <c r="G4" s="6"/>
      <c r="H4" s="6"/>
      <c r="I4" s="6"/>
      <c r="J4" s="6"/>
      <c r="K4" s="6"/>
      <c r="L4" s="6"/>
      <c r="M4" s="7"/>
      <c r="N4" s="7"/>
    </row>
    <row r="5" customFormat="false" ht="9.75" hidden="true" customHeight="true" outlineLevel="0" collapsed="false">
      <c r="B5" s="6"/>
      <c r="C5" s="6"/>
      <c r="D5" s="6"/>
      <c r="E5" s="6"/>
      <c r="F5" s="6"/>
      <c r="G5" s="6"/>
      <c r="H5" s="6"/>
      <c r="I5" s="8"/>
      <c r="J5" s="6"/>
      <c r="K5" s="6"/>
      <c r="L5" s="6"/>
      <c r="M5" s="7"/>
      <c r="N5" s="7"/>
    </row>
    <row r="6" customFormat="false" ht="10.5" hidden="true" customHeight="true" outlineLevel="0" collapsed="false">
      <c r="B6" s="6"/>
      <c r="C6" s="6"/>
      <c r="D6" s="6"/>
      <c r="E6" s="6"/>
      <c r="F6" s="6"/>
      <c r="G6" s="6"/>
      <c r="H6" s="6"/>
      <c r="I6" s="6"/>
      <c r="J6" s="6"/>
      <c r="K6" s="6"/>
      <c r="L6" s="6"/>
      <c r="M6" s="7"/>
      <c r="N6" s="7"/>
    </row>
    <row r="7" customFormat="false" ht="1.5" hidden="true" customHeight="true" outlineLevel="0" collapsed="false">
      <c r="A7" s="9"/>
      <c r="O7" s="10"/>
    </row>
    <row r="8" s="10" customFormat="true" ht="30" hidden="false" customHeight="true" outlineLevel="0" collapsed="false">
      <c r="A8" s="11" t="s">
        <v>2</v>
      </c>
      <c r="B8" s="11"/>
      <c r="C8" s="11"/>
      <c r="D8" s="12" t="s">
        <v>3</v>
      </c>
      <c r="E8" s="13" t="s">
        <v>4</v>
      </c>
      <c r="F8" s="14" t="s">
        <v>5</v>
      </c>
      <c r="G8" s="14"/>
      <c r="H8" s="13" t="s">
        <v>6</v>
      </c>
      <c r="I8" s="15" t="s">
        <v>7</v>
      </c>
      <c r="J8" s="15"/>
      <c r="K8" s="15"/>
      <c r="L8" s="16" t="s">
        <v>8</v>
      </c>
      <c r="M8" s="17" t="s">
        <v>9</v>
      </c>
      <c r="N8" s="12"/>
      <c r="O8" s="18" t="s">
        <v>10</v>
      </c>
      <c r="P8" s="15" t="s">
        <v>11</v>
      </c>
      <c r="Q8" s="15"/>
      <c r="R8" s="15"/>
      <c r="S8" s="19" t="s">
        <v>12</v>
      </c>
      <c r="T8" s="19"/>
      <c r="U8" s="19"/>
      <c r="V8" s="19" t="s">
        <v>13</v>
      </c>
      <c r="W8" s="19"/>
      <c r="X8" s="19"/>
      <c r="Y8" s="20" t="s">
        <v>14</v>
      </c>
    </row>
    <row r="9" s="10" customFormat="true" ht="15" hidden="false" customHeight="true" outlineLevel="0" collapsed="false">
      <c r="A9" s="11"/>
      <c r="B9" s="11"/>
      <c r="C9" s="11"/>
      <c r="D9" s="21" t="s">
        <v>15</v>
      </c>
      <c r="E9" s="22" t="s">
        <v>16</v>
      </c>
      <c r="F9" s="23" t="s">
        <v>17</v>
      </c>
      <c r="G9" s="23"/>
      <c r="H9" s="24" t="s">
        <v>17</v>
      </c>
      <c r="I9" s="25" t="s">
        <v>18</v>
      </c>
      <c r="J9" s="26" t="s">
        <v>19</v>
      </c>
      <c r="K9" s="26" t="s">
        <v>20</v>
      </c>
      <c r="L9" s="16"/>
      <c r="M9" s="27" t="s">
        <v>17</v>
      </c>
      <c r="N9" s="28"/>
      <c r="O9" s="28" t="s">
        <v>17</v>
      </c>
      <c r="P9" s="29" t="s">
        <v>21</v>
      </c>
      <c r="Q9" s="29" t="s">
        <v>22</v>
      </c>
      <c r="R9" s="29" t="s">
        <v>23</v>
      </c>
      <c r="S9" s="30" t="s">
        <v>24</v>
      </c>
      <c r="T9" s="30" t="s">
        <v>25</v>
      </c>
      <c r="U9" s="30" t="s">
        <v>17</v>
      </c>
      <c r="V9" s="30" t="s">
        <v>24</v>
      </c>
      <c r="W9" s="30" t="s">
        <v>25</v>
      </c>
      <c r="X9" s="30" t="s">
        <v>17</v>
      </c>
      <c r="Y9" s="20"/>
    </row>
    <row r="10" s="33" customFormat="true" ht="18.75" hidden="false" customHeight="true" outlineLevel="0" collapsed="false">
      <c r="A10" s="31"/>
      <c r="B10" s="31"/>
      <c r="C10" s="32"/>
      <c r="G10" s="34" t="s">
        <v>26</v>
      </c>
      <c r="H10" s="35" t="s">
        <v>27</v>
      </c>
      <c r="I10" s="35" t="s">
        <v>28</v>
      </c>
      <c r="J10" s="35" t="s">
        <v>28</v>
      </c>
      <c r="K10" s="35" t="s">
        <v>28</v>
      </c>
      <c r="L10" s="35" t="s">
        <v>28</v>
      </c>
      <c r="M10" s="36" t="s">
        <v>28</v>
      </c>
      <c r="N10" s="36"/>
      <c r="O10" s="35" t="s">
        <v>28</v>
      </c>
      <c r="P10" s="35" t="s">
        <v>28</v>
      </c>
      <c r="Q10" s="35" t="s">
        <v>28</v>
      </c>
      <c r="R10" s="35" t="s">
        <v>28</v>
      </c>
      <c r="U10" s="37"/>
      <c r="X10" s="38"/>
      <c r="Y10" s="39"/>
    </row>
    <row r="11" s="40" customFormat="true" ht="18.75" hidden="false" customHeight="true" outlineLevel="0" collapsed="false">
      <c r="B11" s="41" t="s">
        <v>29</v>
      </c>
      <c r="C11" s="42"/>
      <c r="D11" s="43" t="n">
        <v>41000</v>
      </c>
      <c r="E11" s="44" t="s">
        <v>30</v>
      </c>
      <c r="F11" s="45"/>
      <c r="G11" s="46" t="n">
        <v>2440.7</v>
      </c>
      <c r="H11" s="47" t="n">
        <v>313132</v>
      </c>
      <c r="I11" s="47" t="n">
        <v>814211</v>
      </c>
      <c r="J11" s="47" t="n">
        <v>385468</v>
      </c>
      <c r="K11" s="47" t="n">
        <v>428743</v>
      </c>
      <c r="L11" s="48" t="n">
        <v>-4899</v>
      </c>
      <c r="M11" s="49" t="n">
        <v>333.59459503753</v>
      </c>
      <c r="N11" s="49"/>
      <c r="O11" s="50" t="n">
        <v>2.6002165221057</v>
      </c>
      <c r="P11" s="47" t="n">
        <v>110180</v>
      </c>
      <c r="Q11" s="47" t="n">
        <v>454776</v>
      </c>
      <c r="R11" s="47" t="n">
        <v>244899</v>
      </c>
      <c r="S11" s="51" t="n">
        <v>75.1035535208197</v>
      </c>
      <c r="T11" s="51" t="n">
        <v>76.7059441006856</v>
      </c>
      <c r="U11" s="49" t="n">
        <v>78.0777789505163</v>
      </c>
      <c r="V11" s="51" t="n">
        <v>211.831105904904</v>
      </c>
      <c r="W11" s="51" t="n">
        <v>217.151798845009</v>
      </c>
      <c r="X11" s="52" t="n">
        <v>222.271737157379</v>
      </c>
      <c r="Y11" s="53" t="s">
        <v>18</v>
      </c>
    </row>
    <row r="12" s="40" customFormat="true" ht="18.75" hidden="false" customHeight="true" outlineLevel="0" collapsed="false">
      <c r="B12" s="41" t="s">
        <v>31</v>
      </c>
      <c r="C12" s="42"/>
      <c r="D12" s="43"/>
      <c r="E12" s="44"/>
      <c r="F12" s="54" t="s">
        <v>32</v>
      </c>
      <c r="G12" s="46" t="n">
        <v>1998.23</v>
      </c>
      <c r="H12" s="47" t="n">
        <v>262670</v>
      </c>
      <c r="I12" s="47" t="n">
        <v>674656</v>
      </c>
      <c r="J12" s="47" t="n">
        <v>319130</v>
      </c>
      <c r="K12" s="47" t="n">
        <v>355526</v>
      </c>
      <c r="L12" s="48" t="n">
        <v>-4060</v>
      </c>
      <c r="M12" s="49" t="n">
        <v>337.625110096885</v>
      </c>
      <c r="N12" s="49"/>
      <c r="O12" s="50" t="n">
        <v>2.5684547150417</v>
      </c>
      <c r="P12" s="47" t="n">
        <v>92051</v>
      </c>
      <c r="Q12" s="47" t="n">
        <v>378983</v>
      </c>
      <c r="R12" s="47" t="n">
        <v>199636</v>
      </c>
      <c r="S12" s="55" t="n">
        <v>74.1618785012657</v>
      </c>
      <c r="T12" s="55" t="n">
        <v>75.676625659051</v>
      </c>
      <c r="U12" s="49" t="n">
        <v>76.9657214175834</v>
      </c>
      <c r="V12" s="55" t="n">
        <v>206.007606173925</v>
      </c>
      <c r="W12" s="49" t="n">
        <v>211.497283220268</v>
      </c>
      <c r="X12" s="52" t="n">
        <v>216.875427752007</v>
      </c>
      <c r="Y12" s="53" t="s">
        <v>33</v>
      </c>
    </row>
    <row r="13" s="40" customFormat="true" ht="18.75" hidden="false" customHeight="true" outlineLevel="0" collapsed="false">
      <c r="B13" s="41" t="s">
        <v>34</v>
      </c>
      <c r="C13" s="42"/>
      <c r="D13" s="43"/>
      <c r="E13" s="44"/>
      <c r="F13" s="54" t="s">
        <v>32</v>
      </c>
      <c r="G13" s="46" t="n">
        <v>442.46</v>
      </c>
      <c r="H13" s="47" t="n">
        <v>50462</v>
      </c>
      <c r="I13" s="47" t="n">
        <v>139555</v>
      </c>
      <c r="J13" s="47" t="n">
        <v>66338</v>
      </c>
      <c r="K13" s="47" t="n">
        <v>73217</v>
      </c>
      <c r="L13" s="48" t="n">
        <v>-839</v>
      </c>
      <c r="M13" s="49" t="n">
        <v>315.392786114627</v>
      </c>
      <c r="N13" s="49"/>
      <c r="O13" s="50" t="n">
        <v>2.7655463517102</v>
      </c>
      <c r="P13" s="47" t="n">
        <v>18129</v>
      </c>
      <c r="Q13" s="47" t="n">
        <v>75793</v>
      </c>
      <c r="R13" s="47" t="n">
        <v>45263</v>
      </c>
      <c r="S13" s="55" t="n">
        <v>79.78359618231</v>
      </c>
      <c r="T13" s="55" t="n">
        <v>81.8399044205496</v>
      </c>
      <c r="U13" s="49" t="n">
        <v>83.6383307165569</v>
      </c>
      <c r="V13" s="55" t="n">
        <v>241.888566898136</v>
      </c>
      <c r="W13" s="49" t="n">
        <v>246.130609106388</v>
      </c>
      <c r="X13" s="52" t="n">
        <v>249.671796569033</v>
      </c>
      <c r="Y13" s="53" t="s">
        <v>35</v>
      </c>
    </row>
    <row r="14" s="56" customFormat="true" ht="11.25" hidden="false" customHeight="true" outlineLevel="0" collapsed="false">
      <c r="B14" s="57"/>
      <c r="C14" s="58"/>
      <c r="D14" s="59"/>
      <c r="E14" s="60"/>
      <c r="F14" s="61"/>
      <c r="G14" s="62"/>
      <c r="H14" s="63"/>
      <c r="I14" s="63"/>
      <c r="J14" s="63"/>
      <c r="K14" s="63"/>
      <c r="L14" s="64"/>
      <c r="M14" s="65"/>
      <c r="N14" s="65"/>
      <c r="O14" s="66"/>
      <c r="P14" s="63"/>
      <c r="Q14" s="63"/>
      <c r="R14" s="63"/>
      <c r="S14" s="67"/>
      <c r="T14" s="67"/>
      <c r="U14" s="65"/>
      <c r="V14" s="66"/>
      <c r="W14" s="65"/>
      <c r="X14" s="68"/>
      <c r="Y14" s="69"/>
    </row>
    <row r="15" s="56" customFormat="true" ht="18.75" hidden="false" customHeight="true" outlineLevel="0" collapsed="false">
      <c r="A15" s="56" t="n">
        <v>1</v>
      </c>
      <c r="B15" s="41" t="s">
        <v>36</v>
      </c>
      <c r="C15" s="58"/>
      <c r="D15" s="59" t="n">
        <v>41201</v>
      </c>
      <c r="E15" s="44" t="s">
        <v>37</v>
      </c>
      <c r="F15" s="61" t="s">
        <v>32</v>
      </c>
      <c r="G15" s="62" t="n">
        <v>431.84</v>
      </c>
      <c r="H15" s="63" t="n">
        <v>96833</v>
      </c>
      <c r="I15" s="63" t="n">
        <v>233514</v>
      </c>
      <c r="J15" s="63" t="n">
        <v>110346</v>
      </c>
      <c r="K15" s="63" t="n">
        <v>123168</v>
      </c>
      <c r="L15" s="64" t="n">
        <v>-828</v>
      </c>
      <c r="M15" s="65" t="n">
        <v>540.7419414598</v>
      </c>
      <c r="N15" s="65"/>
      <c r="O15" s="66" t="n">
        <v>2.4115126041742</v>
      </c>
      <c r="P15" s="63" t="n">
        <v>31036</v>
      </c>
      <c r="Q15" s="63" t="n">
        <v>135224</v>
      </c>
      <c r="R15" s="63" t="n">
        <v>65045</v>
      </c>
      <c r="S15" s="67" t="n">
        <v>68.6178108278364</v>
      </c>
      <c r="T15" s="67" t="n">
        <v>69.8915366374894</v>
      </c>
      <c r="U15" s="65" t="n">
        <v>71.0532154055493</v>
      </c>
      <c r="V15" s="65" t="n">
        <v>200.930424565749</v>
      </c>
      <c r="W15" s="65" t="n">
        <v>206.011471785176</v>
      </c>
      <c r="X15" s="68" t="n">
        <v>209.579198350303</v>
      </c>
      <c r="Y15" s="59" t="n">
        <v>1</v>
      </c>
    </row>
    <row r="16" s="56" customFormat="true" ht="18.75" hidden="false" customHeight="true" outlineLevel="0" collapsed="false">
      <c r="A16" s="56" t="n">
        <v>2</v>
      </c>
      <c r="B16" s="41" t="s">
        <v>38</v>
      </c>
      <c r="C16" s="58"/>
      <c r="D16" s="59" t="n">
        <v>41202</v>
      </c>
      <c r="E16" s="44" t="s">
        <v>39</v>
      </c>
      <c r="F16" s="61"/>
      <c r="G16" s="62" t="n">
        <v>487.6</v>
      </c>
      <c r="H16" s="63" t="n">
        <v>44619</v>
      </c>
      <c r="I16" s="63" t="n">
        <v>117847</v>
      </c>
      <c r="J16" s="63" t="n">
        <v>55208</v>
      </c>
      <c r="K16" s="63" t="n">
        <v>62639</v>
      </c>
      <c r="L16" s="64" t="n">
        <v>-1361</v>
      </c>
      <c r="M16" s="65" t="n">
        <v>241.687858900738</v>
      </c>
      <c r="N16" s="65"/>
      <c r="O16" s="66" t="n">
        <v>2.6411842488626</v>
      </c>
      <c r="P16" s="63" t="n">
        <v>16042</v>
      </c>
      <c r="Q16" s="63" t="n">
        <v>63327</v>
      </c>
      <c r="R16" s="63" t="n">
        <v>37822</v>
      </c>
      <c r="S16" s="67" t="n">
        <v>81.0788318958995</v>
      </c>
      <c r="T16" s="67" t="n">
        <v>83.2673757111056</v>
      </c>
      <c r="U16" s="65" t="n">
        <v>85.0569267453061</v>
      </c>
      <c r="V16" s="65" t="n">
        <v>224.384042617592</v>
      </c>
      <c r="W16" s="65" t="n">
        <v>228.499115691895</v>
      </c>
      <c r="X16" s="68" t="n">
        <v>235.76860740556</v>
      </c>
      <c r="Y16" s="59" t="n">
        <v>2</v>
      </c>
    </row>
    <row r="17" s="56" customFormat="true" ht="18.75" hidden="false" customHeight="true" outlineLevel="0" collapsed="false">
      <c r="A17" s="56" t="n">
        <v>3</v>
      </c>
      <c r="B17" s="41" t="s">
        <v>40</v>
      </c>
      <c r="C17" s="58"/>
      <c r="D17" s="59" t="n">
        <v>41203</v>
      </c>
      <c r="E17" s="44" t="s">
        <v>41</v>
      </c>
      <c r="F17" s="61"/>
      <c r="G17" s="62" t="n">
        <v>71.72</v>
      </c>
      <c r="H17" s="63" t="n">
        <v>29806</v>
      </c>
      <c r="I17" s="63" t="n">
        <v>74384</v>
      </c>
      <c r="J17" s="63" t="n">
        <v>35656</v>
      </c>
      <c r="K17" s="63" t="n">
        <v>38728</v>
      </c>
      <c r="L17" s="64" t="n">
        <v>247</v>
      </c>
      <c r="M17" s="70" t="n">
        <v>1037.14445064138</v>
      </c>
      <c r="N17" s="70"/>
      <c r="O17" s="66" t="n">
        <v>2.4956049117627</v>
      </c>
      <c r="P17" s="63" t="n">
        <v>11411</v>
      </c>
      <c r="Q17" s="63" t="n">
        <v>44627</v>
      </c>
      <c r="R17" s="63" t="n">
        <v>17830</v>
      </c>
      <c r="S17" s="67" t="n">
        <v>65.4071999638647</v>
      </c>
      <c r="T17" s="67" t="n">
        <v>65.7757261877955</v>
      </c>
      <c r="U17" s="65" t="n">
        <v>65.5231138100253</v>
      </c>
      <c r="V17" s="65" t="n">
        <v>147.128594589982</v>
      </c>
      <c r="W17" s="65" t="n">
        <v>151.450460531979</v>
      </c>
      <c r="X17" s="68" t="n">
        <v>156.252738585575</v>
      </c>
      <c r="Y17" s="59" t="n">
        <v>3</v>
      </c>
    </row>
    <row r="18" s="56" customFormat="true" ht="18.75" hidden="false" customHeight="true" outlineLevel="0" collapsed="false">
      <c r="A18" s="56" t="n">
        <v>4</v>
      </c>
      <c r="B18" s="41" t="s">
        <v>42</v>
      </c>
      <c r="C18" s="58"/>
      <c r="D18" s="59" t="n">
        <v>41204</v>
      </c>
      <c r="E18" s="44" t="s">
        <v>43</v>
      </c>
      <c r="F18" s="61" t="s">
        <v>32</v>
      </c>
      <c r="G18" s="62" t="n">
        <v>96.96</v>
      </c>
      <c r="H18" s="63" t="n">
        <v>6929</v>
      </c>
      <c r="I18" s="63" t="n">
        <v>18546</v>
      </c>
      <c r="J18" s="63" t="n">
        <v>8649</v>
      </c>
      <c r="K18" s="63" t="n">
        <v>9897</v>
      </c>
      <c r="L18" s="64" t="n">
        <v>-334</v>
      </c>
      <c r="M18" s="65" t="n">
        <v>191.274752475248</v>
      </c>
      <c r="N18" s="65"/>
      <c r="O18" s="66" t="n">
        <v>2.6765767065955</v>
      </c>
      <c r="P18" s="63" t="n">
        <v>2119</v>
      </c>
      <c r="Q18" s="63" t="n">
        <v>9600</v>
      </c>
      <c r="R18" s="63" t="n">
        <v>6726</v>
      </c>
      <c r="S18" s="67" t="n">
        <v>85.8382066276803</v>
      </c>
      <c r="T18" s="67" t="n">
        <v>88.714702039996</v>
      </c>
      <c r="U18" s="65" t="n">
        <v>92.1354166666667</v>
      </c>
      <c r="V18" s="65" t="n">
        <v>292.994199018295</v>
      </c>
      <c r="W18" s="65" t="n">
        <v>309.272137227631</v>
      </c>
      <c r="X18" s="68" t="n">
        <v>317.413874469089</v>
      </c>
      <c r="Y18" s="59" t="n">
        <v>4</v>
      </c>
    </row>
    <row r="19" s="56" customFormat="true" ht="18.75" hidden="false" customHeight="true" outlineLevel="0" collapsed="false">
      <c r="A19" s="56" t="n">
        <v>5</v>
      </c>
      <c r="B19" s="41" t="s">
        <v>44</v>
      </c>
      <c r="C19" s="58"/>
      <c r="D19" s="59" t="n">
        <v>41205</v>
      </c>
      <c r="E19" s="44" t="s">
        <v>45</v>
      </c>
      <c r="F19" s="61"/>
      <c r="G19" s="62" t="n">
        <v>255.25</v>
      </c>
      <c r="H19" s="63" t="n">
        <v>20373</v>
      </c>
      <c r="I19" s="63" t="n">
        <v>53483</v>
      </c>
      <c r="J19" s="63" t="n">
        <v>25753</v>
      </c>
      <c r="K19" s="63" t="n">
        <v>27730</v>
      </c>
      <c r="L19" s="64" t="n">
        <v>-472</v>
      </c>
      <c r="M19" s="65" t="n">
        <v>209.531831537708</v>
      </c>
      <c r="N19" s="65"/>
      <c r="O19" s="66" t="n">
        <v>2.6251902027193</v>
      </c>
      <c r="P19" s="63" t="n">
        <v>7527</v>
      </c>
      <c r="Q19" s="63" t="n">
        <v>28855</v>
      </c>
      <c r="R19" s="63" t="n">
        <v>17026</v>
      </c>
      <c r="S19" s="67" t="n">
        <v>81.2250598563448</v>
      </c>
      <c r="T19" s="67" t="n">
        <v>83.3775781090464</v>
      </c>
      <c r="U19" s="65" t="n">
        <v>85.0909721018888</v>
      </c>
      <c r="V19" s="65" t="n">
        <v>210.763358778626</v>
      </c>
      <c r="W19" s="65" t="n">
        <v>218.197168463437</v>
      </c>
      <c r="X19" s="68" t="n">
        <v>226.199016872592</v>
      </c>
      <c r="Y19" s="59" t="n">
        <v>5</v>
      </c>
    </row>
    <row r="20" s="56" customFormat="true" ht="18.75" hidden="false" customHeight="true" outlineLevel="0" collapsed="false">
      <c r="A20" s="56" t="n">
        <v>6</v>
      </c>
      <c r="B20" s="41" t="s">
        <v>46</v>
      </c>
      <c r="C20" s="58"/>
      <c r="D20" s="59" t="n">
        <v>41206</v>
      </c>
      <c r="E20" s="44" t="s">
        <v>47</v>
      </c>
      <c r="F20" s="61"/>
      <c r="G20" s="71" t="n">
        <v>195.4</v>
      </c>
      <c r="H20" s="63" t="n">
        <v>17636</v>
      </c>
      <c r="I20" s="63" t="n">
        <v>48011</v>
      </c>
      <c r="J20" s="63" t="n">
        <v>22722</v>
      </c>
      <c r="K20" s="63" t="n">
        <v>25289</v>
      </c>
      <c r="L20" s="64" t="n">
        <v>-250</v>
      </c>
      <c r="M20" s="65" t="n">
        <v>245.706243602866</v>
      </c>
      <c r="N20" s="65"/>
      <c r="O20" s="66" t="n">
        <v>2.7223293263779</v>
      </c>
      <c r="P20" s="63" t="n">
        <v>6599</v>
      </c>
      <c r="Q20" s="63" t="n">
        <v>26246</v>
      </c>
      <c r="R20" s="63" t="n">
        <v>15005</v>
      </c>
      <c r="S20" s="67" t="n">
        <v>78.5804066543438</v>
      </c>
      <c r="T20" s="67" t="n">
        <v>80.3795094877372</v>
      </c>
      <c r="U20" s="65" t="n">
        <v>82.3134953897737</v>
      </c>
      <c r="V20" s="65" t="n">
        <v>218.060751159659</v>
      </c>
      <c r="W20" s="65" t="n">
        <v>223.727533605196</v>
      </c>
      <c r="X20" s="68" t="n">
        <v>227.382936808607</v>
      </c>
      <c r="Y20" s="59" t="n">
        <v>6</v>
      </c>
    </row>
    <row r="21" s="56" customFormat="true" ht="18.75" hidden="false" customHeight="true" outlineLevel="0" collapsed="false">
      <c r="A21" s="56" t="n">
        <v>7</v>
      </c>
      <c r="B21" s="41" t="s">
        <v>48</v>
      </c>
      <c r="C21" s="58"/>
      <c r="D21" s="59" t="n">
        <v>41207</v>
      </c>
      <c r="E21" s="44" t="s">
        <v>49</v>
      </c>
      <c r="F21" s="61"/>
      <c r="G21" s="71" t="n">
        <v>112.12</v>
      </c>
      <c r="H21" s="63" t="n">
        <v>10180</v>
      </c>
      <c r="I21" s="63" t="n">
        <v>28206</v>
      </c>
      <c r="J21" s="63" t="n">
        <v>13241</v>
      </c>
      <c r="K21" s="63" t="n">
        <v>14965</v>
      </c>
      <c r="L21" s="64" t="n">
        <v>-355</v>
      </c>
      <c r="M21" s="65" t="n">
        <v>251.569746699964</v>
      </c>
      <c r="N21" s="65"/>
      <c r="O21" s="66" t="n">
        <v>2.7707269155206</v>
      </c>
      <c r="P21" s="63" t="n">
        <v>3863</v>
      </c>
      <c r="Q21" s="63" t="n">
        <v>15257</v>
      </c>
      <c r="R21" s="63" t="n">
        <v>9067</v>
      </c>
      <c r="S21" s="67" t="n">
        <v>80.4243668720055</v>
      </c>
      <c r="T21" s="67" t="n">
        <v>82.8794771576857</v>
      </c>
      <c r="U21" s="65" t="n">
        <v>84.7479845316904</v>
      </c>
      <c r="V21" s="65" t="n">
        <v>223.125</v>
      </c>
      <c r="W21" s="65" t="n">
        <v>228.800203355364</v>
      </c>
      <c r="X21" s="68" t="n">
        <v>234.713952886358</v>
      </c>
      <c r="Y21" s="59" t="n">
        <v>7</v>
      </c>
    </row>
    <row r="22" s="56" customFormat="true" ht="18.75" hidden="false" customHeight="true" outlineLevel="0" collapsed="false">
      <c r="A22" s="56" t="n">
        <v>8</v>
      </c>
      <c r="B22" s="41" t="s">
        <v>50</v>
      </c>
      <c r="C22" s="58"/>
      <c r="D22" s="59" t="n">
        <v>41208</v>
      </c>
      <c r="E22" s="44" t="s">
        <v>51</v>
      </c>
      <c r="F22" s="61"/>
      <c r="G22" s="71" t="n">
        <v>95.81</v>
      </c>
      <c r="H22" s="63" t="n">
        <v>15675</v>
      </c>
      <c r="I22" s="63" t="n">
        <v>43617</v>
      </c>
      <c r="J22" s="63" t="n">
        <v>20609</v>
      </c>
      <c r="K22" s="63" t="n">
        <v>23008</v>
      </c>
      <c r="L22" s="64" t="n">
        <v>-100</v>
      </c>
      <c r="M22" s="65" t="n">
        <v>455.244755244755</v>
      </c>
      <c r="N22" s="65"/>
      <c r="O22" s="66" t="n">
        <v>2.7825837320574</v>
      </c>
      <c r="P22" s="63" t="n">
        <v>6236</v>
      </c>
      <c r="Q22" s="63" t="n">
        <v>24952</v>
      </c>
      <c r="R22" s="63" t="n">
        <v>12304</v>
      </c>
      <c r="S22" s="67" t="n">
        <v>72.0751595367525</v>
      </c>
      <c r="T22" s="67" t="n">
        <v>73.121525019857</v>
      </c>
      <c r="U22" s="65" t="n">
        <v>74.3026611093299</v>
      </c>
      <c r="V22" s="65" t="n">
        <v>185.355583281348</v>
      </c>
      <c r="W22" s="65" t="n">
        <v>191.559778305622</v>
      </c>
      <c r="X22" s="68" t="n">
        <v>197.305965362412</v>
      </c>
      <c r="Y22" s="59" t="n">
        <v>8</v>
      </c>
    </row>
    <row r="23" s="56" customFormat="true" ht="18.75" hidden="false" customHeight="true" outlineLevel="0" collapsed="false">
      <c r="A23" s="56" t="n">
        <v>9</v>
      </c>
      <c r="B23" s="41" t="s">
        <v>52</v>
      </c>
      <c r="C23" s="58"/>
      <c r="D23" s="59" t="n">
        <v>41209</v>
      </c>
      <c r="E23" s="44" t="s">
        <v>53</v>
      </c>
      <c r="F23" s="61"/>
      <c r="G23" s="71" t="n">
        <v>126.41</v>
      </c>
      <c r="H23" s="63" t="n">
        <v>9178</v>
      </c>
      <c r="I23" s="63" t="n">
        <v>25972</v>
      </c>
      <c r="J23" s="63" t="n">
        <v>12036</v>
      </c>
      <c r="K23" s="63" t="n">
        <v>13936</v>
      </c>
      <c r="L23" s="64" t="n">
        <v>-377</v>
      </c>
      <c r="M23" s="65" t="n">
        <v>205.458428921763</v>
      </c>
      <c r="N23" s="65"/>
      <c r="O23" s="66" t="n">
        <v>2.8298104162127</v>
      </c>
      <c r="P23" s="63" t="n">
        <v>3198</v>
      </c>
      <c r="Q23" s="63" t="n">
        <v>13582</v>
      </c>
      <c r="R23" s="63" t="n">
        <v>9165</v>
      </c>
      <c r="S23" s="67" t="n">
        <v>84.4518088925711</v>
      </c>
      <c r="T23" s="67" t="n">
        <v>87.7326866842593</v>
      </c>
      <c r="U23" s="65" t="n">
        <v>91.0248858783684</v>
      </c>
      <c r="V23" s="65" t="n">
        <v>271.003942978465</v>
      </c>
      <c r="W23" s="65" t="n">
        <v>275.832569508097</v>
      </c>
      <c r="X23" s="68" t="n">
        <v>286.585365853659</v>
      </c>
      <c r="Y23" s="59" t="n">
        <v>9</v>
      </c>
    </row>
    <row r="24" s="56" customFormat="true" ht="18.75" hidden="false" customHeight="true" outlineLevel="0" collapsed="false">
      <c r="A24" s="56" t="n">
        <v>10</v>
      </c>
      <c r="B24" s="41" t="s">
        <v>54</v>
      </c>
      <c r="C24" s="58"/>
      <c r="D24" s="59" t="n">
        <v>41210</v>
      </c>
      <c r="E24" s="44" t="s">
        <v>55</v>
      </c>
      <c r="F24" s="61" t="s">
        <v>32</v>
      </c>
      <c r="G24" s="71" t="n">
        <v>125.13</v>
      </c>
      <c r="H24" s="63" t="n">
        <v>11441</v>
      </c>
      <c r="I24" s="63" t="n">
        <v>31076</v>
      </c>
      <c r="J24" s="63" t="n">
        <v>14910</v>
      </c>
      <c r="K24" s="63" t="n">
        <v>16166</v>
      </c>
      <c r="L24" s="64" t="n">
        <v>-230</v>
      </c>
      <c r="M24" s="65" t="n">
        <v>248.349716295053</v>
      </c>
      <c r="N24" s="65"/>
      <c r="O24" s="66" t="n">
        <v>2.7161961367013</v>
      </c>
      <c r="P24" s="63" t="n">
        <v>4020</v>
      </c>
      <c r="Q24" s="63" t="n">
        <v>17313</v>
      </c>
      <c r="R24" s="63" t="n">
        <v>9646</v>
      </c>
      <c r="S24" s="67" t="n">
        <v>76.8583370989607</v>
      </c>
      <c r="T24" s="67" t="n">
        <v>77.991331128094</v>
      </c>
      <c r="U24" s="65" t="n">
        <v>78.9349044070929</v>
      </c>
      <c r="V24" s="65" t="n">
        <v>225.916167664671</v>
      </c>
      <c r="W24" s="65" t="n">
        <v>234.433846906334</v>
      </c>
      <c r="X24" s="68" t="n">
        <v>239.950248756219</v>
      </c>
      <c r="Y24" s="59" t="n">
        <v>10</v>
      </c>
    </row>
    <row r="25" s="40" customFormat="true" ht="18.75" hidden="false" customHeight="true" outlineLevel="0" collapsed="false">
      <c r="B25" s="41" t="s">
        <v>56</v>
      </c>
      <c r="C25" s="42"/>
      <c r="D25" s="43" t="n">
        <v>41320</v>
      </c>
      <c r="E25" s="44" t="s">
        <v>57</v>
      </c>
      <c r="F25" s="54"/>
      <c r="G25" s="72" t="n">
        <v>43.99</v>
      </c>
      <c r="H25" s="47" t="n">
        <v>6197</v>
      </c>
      <c r="I25" s="47" t="n">
        <v>16328</v>
      </c>
      <c r="J25" s="47" t="n">
        <v>8083</v>
      </c>
      <c r="K25" s="47" t="n">
        <v>8245</v>
      </c>
      <c r="L25" s="48" t="n">
        <v>-10</v>
      </c>
      <c r="M25" s="49" t="n">
        <v>371.175267106161</v>
      </c>
      <c r="N25" s="49"/>
      <c r="O25" s="50" t="n">
        <v>2.6348233015975</v>
      </c>
      <c r="P25" s="47" t="n">
        <v>2405</v>
      </c>
      <c r="Q25" s="47" t="n">
        <v>9750</v>
      </c>
      <c r="R25" s="47" t="n">
        <v>3918</v>
      </c>
      <c r="S25" s="55" t="n">
        <v>62.8392061563386</v>
      </c>
      <c r="T25" s="55" t="n">
        <v>64.6161719549642</v>
      </c>
      <c r="U25" s="49" t="n">
        <v>64.8512820512821</v>
      </c>
      <c r="V25" s="49" t="n">
        <v>153.513071895425</v>
      </c>
      <c r="W25" s="49" t="n">
        <v>157.463295269168</v>
      </c>
      <c r="X25" s="52" t="n">
        <v>162.910602910603</v>
      </c>
      <c r="Y25" s="53" t="s">
        <v>58</v>
      </c>
    </row>
    <row r="26" s="56" customFormat="true" ht="18.75" hidden="false" customHeight="true" outlineLevel="0" collapsed="false">
      <c r="A26" s="56" t="n">
        <v>11</v>
      </c>
      <c r="B26" s="41" t="s">
        <v>59</v>
      </c>
      <c r="C26" s="58"/>
      <c r="D26" s="59" t="n">
        <v>41327</v>
      </c>
      <c r="E26" s="44" t="s">
        <v>60</v>
      </c>
      <c r="F26" s="61"/>
      <c r="G26" s="71" t="n">
        <v>43.99</v>
      </c>
      <c r="H26" s="63" t="n">
        <v>6197</v>
      </c>
      <c r="I26" s="63" t="n">
        <v>16328</v>
      </c>
      <c r="J26" s="63" t="n">
        <v>8083</v>
      </c>
      <c r="K26" s="63" t="n">
        <v>8245</v>
      </c>
      <c r="L26" s="64" t="n">
        <v>-10</v>
      </c>
      <c r="M26" s="65" t="n">
        <v>371.175267106161</v>
      </c>
      <c r="N26" s="65"/>
      <c r="O26" s="66" t="n">
        <v>2.6348233015975</v>
      </c>
      <c r="P26" s="63" t="n">
        <v>2405</v>
      </c>
      <c r="Q26" s="63" t="n">
        <v>9750</v>
      </c>
      <c r="R26" s="63" t="n">
        <v>3918</v>
      </c>
      <c r="S26" s="67" t="n">
        <v>62.8392061563386</v>
      </c>
      <c r="T26" s="67" t="n">
        <v>64.6161719549642</v>
      </c>
      <c r="U26" s="65" t="n">
        <v>64.8512820512821</v>
      </c>
      <c r="V26" s="65" t="n">
        <v>153.513071895425</v>
      </c>
      <c r="W26" s="65" t="n">
        <v>157.463295269168</v>
      </c>
      <c r="X26" s="68" t="n">
        <v>162.910602910603</v>
      </c>
      <c r="Y26" s="59" t="n">
        <v>11</v>
      </c>
    </row>
    <row r="27" s="40" customFormat="true" ht="18.75" hidden="false" customHeight="true" outlineLevel="0" collapsed="false">
      <c r="B27" s="41" t="s">
        <v>61</v>
      </c>
      <c r="C27" s="42"/>
      <c r="D27" s="43" t="n">
        <v>41340</v>
      </c>
      <c r="E27" s="44" t="s">
        <v>62</v>
      </c>
      <c r="F27" s="54"/>
      <c r="G27" s="72" t="n">
        <v>86.86</v>
      </c>
      <c r="H27" s="47" t="n">
        <v>19338</v>
      </c>
      <c r="I27" s="47" t="n">
        <v>52184</v>
      </c>
      <c r="J27" s="47" t="n">
        <v>24823</v>
      </c>
      <c r="K27" s="47" t="n">
        <v>27361</v>
      </c>
      <c r="L27" s="48" t="n">
        <v>220</v>
      </c>
      <c r="M27" s="49" t="n">
        <v>600.713710141591</v>
      </c>
      <c r="N27" s="49"/>
      <c r="O27" s="50" t="n">
        <v>2.6985210466439</v>
      </c>
      <c r="P27" s="47" t="n">
        <v>6874</v>
      </c>
      <c r="Q27" s="47" t="n">
        <v>28654</v>
      </c>
      <c r="R27" s="47" t="n">
        <v>16560</v>
      </c>
      <c r="S27" s="55" t="n">
        <v>77.8273401043096</v>
      </c>
      <c r="T27" s="55" t="n">
        <v>79.9972237645752</v>
      </c>
      <c r="U27" s="49" t="n">
        <v>81.7826481468556</v>
      </c>
      <c r="V27" s="49" t="n">
        <v>243.354526188314</v>
      </c>
      <c r="W27" s="49" t="n">
        <v>242.780669144981</v>
      </c>
      <c r="X27" s="52" t="n">
        <v>240.907768402677</v>
      </c>
      <c r="Y27" s="53" t="s">
        <v>63</v>
      </c>
    </row>
    <row r="28" s="56" customFormat="true" ht="18.75" hidden="false" customHeight="true" outlineLevel="0" collapsed="false">
      <c r="A28" s="56" t="n">
        <v>12</v>
      </c>
      <c r="B28" s="41" t="s">
        <v>64</v>
      </c>
      <c r="C28" s="58"/>
      <c r="D28" s="59" t="n">
        <v>41341</v>
      </c>
      <c r="E28" s="44" t="s">
        <v>65</v>
      </c>
      <c r="F28" s="61"/>
      <c r="G28" s="71" t="n">
        <v>22.15</v>
      </c>
      <c r="H28" s="63" t="n">
        <v>6738</v>
      </c>
      <c r="I28" s="63" t="n">
        <v>17444</v>
      </c>
      <c r="J28" s="63" t="n">
        <v>8264</v>
      </c>
      <c r="K28" s="63" t="n">
        <v>9180</v>
      </c>
      <c r="L28" s="64" t="n">
        <v>73</v>
      </c>
      <c r="M28" s="65" t="n">
        <v>787.539503386005</v>
      </c>
      <c r="N28" s="65"/>
      <c r="O28" s="66" t="n">
        <v>2.5888987830217</v>
      </c>
      <c r="P28" s="63" t="n">
        <v>2172</v>
      </c>
      <c r="Q28" s="63" t="n">
        <v>9819</v>
      </c>
      <c r="R28" s="63" t="n">
        <v>5357</v>
      </c>
      <c r="S28" s="67" t="n">
        <v>71.0445696215041</v>
      </c>
      <c r="T28" s="67" t="n">
        <v>74.3540573274122</v>
      </c>
      <c r="U28" s="65" t="n">
        <v>76.6778694368062</v>
      </c>
      <c r="V28" s="65" t="n">
        <v>240.388257575758</v>
      </c>
      <c r="W28" s="65" t="n">
        <v>244.897003745318</v>
      </c>
      <c r="X28" s="68" t="n">
        <v>246.639042357274</v>
      </c>
      <c r="Y28" s="59" t="n">
        <v>12</v>
      </c>
    </row>
    <row r="29" s="56" customFormat="true" ht="18.75" hidden="false" customHeight="true" outlineLevel="0" collapsed="false">
      <c r="A29" s="56" t="n">
        <v>13</v>
      </c>
      <c r="B29" s="41" t="s">
        <v>66</v>
      </c>
      <c r="C29" s="58"/>
      <c r="D29" s="59" t="n">
        <v>41345</v>
      </c>
      <c r="E29" s="44" t="s">
        <v>67</v>
      </c>
      <c r="F29" s="61" t="s">
        <v>32</v>
      </c>
      <c r="G29" s="71" t="n">
        <v>12.8</v>
      </c>
      <c r="H29" s="63" t="n">
        <v>3471</v>
      </c>
      <c r="I29" s="63" t="n">
        <v>9366</v>
      </c>
      <c r="J29" s="63" t="n">
        <v>4460</v>
      </c>
      <c r="K29" s="63" t="n">
        <v>4906</v>
      </c>
      <c r="L29" s="64" t="n">
        <v>2</v>
      </c>
      <c r="M29" s="65" t="n">
        <v>731.71875</v>
      </c>
      <c r="N29" s="65"/>
      <c r="O29" s="66" t="n">
        <v>2.6983578219533</v>
      </c>
      <c r="P29" s="63" t="n">
        <v>1472</v>
      </c>
      <c r="Q29" s="63" t="n">
        <v>5497</v>
      </c>
      <c r="R29" s="63" t="n">
        <v>2397</v>
      </c>
      <c r="S29" s="67" t="n">
        <v>67.4772036474164</v>
      </c>
      <c r="T29" s="67" t="n">
        <v>68.5688568856886</v>
      </c>
      <c r="U29" s="65" t="n">
        <v>70.3838457340367</v>
      </c>
      <c r="V29" s="65" t="n">
        <v>156.211812627291</v>
      </c>
      <c r="W29" s="65" t="n">
        <v>160.355434039645</v>
      </c>
      <c r="X29" s="68" t="n">
        <v>162.839673913044</v>
      </c>
      <c r="Y29" s="59" t="n">
        <v>13</v>
      </c>
    </row>
    <row r="30" s="56" customFormat="true" ht="18.75" hidden="false" customHeight="true" outlineLevel="0" collapsed="false">
      <c r="A30" s="56" t="n">
        <v>14</v>
      </c>
      <c r="B30" s="41" t="s">
        <v>68</v>
      </c>
      <c r="C30" s="58"/>
      <c r="D30" s="59" t="n">
        <v>41346</v>
      </c>
      <c r="E30" s="44" t="s">
        <v>69</v>
      </c>
      <c r="F30" s="61" t="s">
        <v>32</v>
      </c>
      <c r="G30" s="71" t="n">
        <v>51.92</v>
      </c>
      <c r="H30" s="63" t="n">
        <v>9129</v>
      </c>
      <c r="I30" s="63" t="n">
        <v>25374</v>
      </c>
      <c r="J30" s="63" t="n">
        <v>12099</v>
      </c>
      <c r="K30" s="63" t="n">
        <v>13275</v>
      </c>
      <c r="L30" s="64" t="n">
        <v>145</v>
      </c>
      <c r="M30" s="65" t="n">
        <v>488.713405238829</v>
      </c>
      <c r="N30" s="65"/>
      <c r="O30" s="66" t="n">
        <v>2.7794939204732</v>
      </c>
      <c r="P30" s="63" t="n">
        <v>3230</v>
      </c>
      <c r="Q30" s="63" t="n">
        <v>13338</v>
      </c>
      <c r="R30" s="63" t="n">
        <v>8806</v>
      </c>
      <c r="S30" s="67" t="n">
        <v>87.2468731387731</v>
      </c>
      <c r="T30" s="67" t="n">
        <v>88.9388152475099</v>
      </c>
      <c r="U30" s="65" t="n">
        <v>90.238416554206</v>
      </c>
      <c r="V30" s="65" t="n">
        <v>287.917907977491</v>
      </c>
      <c r="W30" s="65" t="n">
        <v>279.910428662828</v>
      </c>
      <c r="X30" s="68" t="n">
        <v>272.631578947368</v>
      </c>
      <c r="Y30" s="59" t="n">
        <v>14</v>
      </c>
    </row>
    <row r="31" s="40" customFormat="true" ht="18.75" hidden="false" customHeight="true" outlineLevel="0" collapsed="false">
      <c r="B31" s="41" t="s">
        <v>70</v>
      </c>
      <c r="C31" s="42"/>
      <c r="D31" s="43" t="n">
        <v>41380</v>
      </c>
      <c r="E31" s="44" t="s">
        <v>71</v>
      </c>
      <c r="F31" s="54"/>
      <c r="G31" s="72" t="n">
        <v>35.92</v>
      </c>
      <c r="H31" s="47" t="n">
        <v>1947</v>
      </c>
      <c r="I31" s="47" t="n">
        <v>5433</v>
      </c>
      <c r="J31" s="47" t="n">
        <v>2847</v>
      </c>
      <c r="K31" s="47" t="n">
        <v>2586</v>
      </c>
      <c r="L31" s="48" t="n">
        <v>-85</v>
      </c>
      <c r="M31" s="49" t="n">
        <v>151.252783964365</v>
      </c>
      <c r="N31" s="49"/>
      <c r="O31" s="50" t="n">
        <v>2.7904468412943</v>
      </c>
      <c r="P31" s="47" t="n">
        <v>653</v>
      </c>
      <c r="Q31" s="47" t="n">
        <v>3013</v>
      </c>
      <c r="R31" s="47" t="n">
        <v>1766</v>
      </c>
      <c r="S31" s="55" t="n">
        <v>76.6981132075472</v>
      </c>
      <c r="T31" s="55" t="n">
        <v>78.1401356151114</v>
      </c>
      <c r="U31" s="49" t="n">
        <v>80.2854298041819</v>
      </c>
      <c r="V31" s="49" t="n">
        <v>233.196721311475</v>
      </c>
      <c r="W31" s="49" t="n">
        <v>256.93215339233</v>
      </c>
      <c r="X31" s="52" t="n">
        <v>270.444104134763</v>
      </c>
      <c r="Y31" s="53" t="s">
        <v>72</v>
      </c>
    </row>
    <row r="32" s="56" customFormat="true" ht="18.75" hidden="false" customHeight="true" outlineLevel="0" collapsed="false">
      <c r="A32" s="56" t="n">
        <v>15</v>
      </c>
      <c r="B32" s="41" t="s">
        <v>73</v>
      </c>
      <c r="C32" s="58"/>
      <c r="D32" s="59" t="n">
        <v>41387</v>
      </c>
      <c r="E32" s="44" t="s">
        <v>74</v>
      </c>
      <c r="F32" s="61"/>
      <c r="G32" s="73" t="n">
        <v>35.92</v>
      </c>
      <c r="H32" s="63" t="n">
        <v>1947</v>
      </c>
      <c r="I32" s="63" t="n">
        <v>5433</v>
      </c>
      <c r="J32" s="63" t="n">
        <v>2847</v>
      </c>
      <c r="K32" s="63" t="n">
        <v>2586</v>
      </c>
      <c r="L32" s="64" t="n">
        <v>-85</v>
      </c>
      <c r="M32" s="65" t="n">
        <v>151.252783964365</v>
      </c>
      <c r="N32" s="65"/>
      <c r="O32" s="66" t="n">
        <v>2.7904468412943</v>
      </c>
      <c r="P32" s="63" t="n">
        <v>653</v>
      </c>
      <c r="Q32" s="63" t="n">
        <v>3013</v>
      </c>
      <c r="R32" s="63" t="n">
        <v>1766</v>
      </c>
      <c r="S32" s="67" t="n">
        <v>76.6981132075472</v>
      </c>
      <c r="T32" s="67" t="n">
        <v>78.1401356151114</v>
      </c>
      <c r="U32" s="65" t="n">
        <v>80.2854298041819</v>
      </c>
      <c r="V32" s="65" t="n">
        <v>233.196721311475</v>
      </c>
      <c r="W32" s="65" t="n">
        <v>256.93215339233</v>
      </c>
      <c r="X32" s="68" t="n">
        <v>270.444104134763</v>
      </c>
      <c r="Y32" s="59" t="n">
        <v>15</v>
      </c>
    </row>
    <row r="33" s="40" customFormat="true" ht="18.75" hidden="false" customHeight="true" outlineLevel="0" collapsed="false">
      <c r="B33" s="41" t="s">
        <v>75</v>
      </c>
      <c r="C33" s="42"/>
      <c r="D33" s="43" t="n">
        <v>41400</v>
      </c>
      <c r="E33" s="44" t="s">
        <v>76</v>
      </c>
      <c r="F33" s="54"/>
      <c r="G33" s="72" t="n">
        <v>65.85</v>
      </c>
      <c r="H33" s="47" t="n">
        <v>6964</v>
      </c>
      <c r="I33" s="47" t="n">
        <v>19267</v>
      </c>
      <c r="J33" s="47" t="n">
        <v>8939</v>
      </c>
      <c r="K33" s="47" t="n">
        <v>10328</v>
      </c>
      <c r="L33" s="48" t="n">
        <v>-296</v>
      </c>
      <c r="M33" s="49" t="n">
        <v>292.589217919514</v>
      </c>
      <c r="N33" s="49"/>
      <c r="O33" s="50" t="n">
        <v>2.7666570936244</v>
      </c>
      <c r="P33" s="47" t="n">
        <v>2521</v>
      </c>
      <c r="Q33" s="47" t="n">
        <v>10060</v>
      </c>
      <c r="R33" s="47" t="n">
        <v>6679</v>
      </c>
      <c r="S33" s="55" t="n">
        <v>87.0955534531693</v>
      </c>
      <c r="T33" s="55" t="n">
        <v>88.5642657410086</v>
      </c>
      <c r="U33" s="49" t="n">
        <v>91.4512922465209</v>
      </c>
      <c r="V33" s="49" t="n">
        <v>247.921390778534</v>
      </c>
      <c r="W33" s="49" t="n">
        <v>256.283941039566</v>
      </c>
      <c r="X33" s="52" t="n">
        <v>264.934549781833</v>
      </c>
      <c r="Y33" s="53" t="s">
        <v>77</v>
      </c>
    </row>
    <row r="34" s="56" customFormat="true" ht="18.75" hidden="false" customHeight="true" outlineLevel="0" collapsed="false">
      <c r="A34" s="56" t="n">
        <v>16</v>
      </c>
      <c r="B34" s="41" t="s">
        <v>78</v>
      </c>
      <c r="C34" s="58"/>
      <c r="D34" s="59" t="n">
        <v>41401</v>
      </c>
      <c r="E34" s="44" t="s">
        <v>79</v>
      </c>
      <c r="F34" s="61"/>
      <c r="G34" s="73" t="n">
        <v>65.85</v>
      </c>
      <c r="H34" s="63" t="n">
        <v>6964</v>
      </c>
      <c r="I34" s="63" t="n">
        <v>19267</v>
      </c>
      <c r="J34" s="61" t="n">
        <v>8939</v>
      </c>
      <c r="K34" s="61" t="n">
        <v>10328</v>
      </c>
      <c r="L34" s="74" t="n">
        <v>-296</v>
      </c>
      <c r="M34" s="65" t="n">
        <v>292.589217919514</v>
      </c>
      <c r="N34" s="65"/>
      <c r="O34" s="65" t="n">
        <v>2.7666570936244</v>
      </c>
      <c r="P34" s="61" t="n">
        <v>2521</v>
      </c>
      <c r="Q34" s="61" t="n">
        <v>10060</v>
      </c>
      <c r="R34" s="61" t="n">
        <v>6679</v>
      </c>
      <c r="S34" s="67" t="n">
        <v>87.0955534531693</v>
      </c>
      <c r="T34" s="67" t="n">
        <v>88.5642657410086</v>
      </c>
      <c r="U34" s="65" t="n">
        <v>91.4512922465209</v>
      </c>
      <c r="V34" s="65" t="n">
        <v>247.921390778534</v>
      </c>
      <c r="W34" s="65" t="n">
        <v>256.283941039566</v>
      </c>
      <c r="X34" s="68" t="n">
        <v>264.934549781833</v>
      </c>
      <c r="Y34" s="59" t="n">
        <v>16</v>
      </c>
    </row>
    <row r="35" s="40" customFormat="true" ht="18.75" hidden="false" customHeight="true" outlineLevel="0" collapsed="false">
      <c r="B35" s="41" t="s">
        <v>80</v>
      </c>
      <c r="C35" s="42"/>
      <c r="D35" s="43" t="n">
        <v>41420</v>
      </c>
      <c r="E35" s="44" t="s">
        <v>81</v>
      </c>
      <c r="F35" s="54" t="s">
        <v>32</v>
      </c>
      <c r="G35" s="75" t="n">
        <v>135.54</v>
      </c>
      <c r="H35" s="47" t="n">
        <v>13160</v>
      </c>
      <c r="I35" s="47" t="n">
        <v>38224</v>
      </c>
      <c r="J35" s="47" t="n">
        <v>17838</v>
      </c>
      <c r="K35" s="47" t="n">
        <v>20386</v>
      </c>
      <c r="L35" s="48" t="n">
        <v>-494</v>
      </c>
      <c r="M35" s="49" t="n">
        <v>281.991884913316</v>
      </c>
      <c r="N35" s="49"/>
      <c r="O35" s="50" t="n">
        <v>2.9045592705167</v>
      </c>
      <c r="P35" s="47" t="n">
        <v>4762</v>
      </c>
      <c r="Q35" s="47" t="n">
        <v>20211</v>
      </c>
      <c r="R35" s="47" t="n">
        <v>13240</v>
      </c>
      <c r="S35" s="55" t="n">
        <v>84.2704024069199</v>
      </c>
      <c r="T35" s="55" t="n">
        <v>86.7557657049117</v>
      </c>
      <c r="U35" s="49" t="n">
        <v>89.0703082479838</v>
      </c>
      <c r="V35" s="49" t="n">
        <v>266.060853583827</v>
      </c>
      <c r="W35" s="49" t="n">
        <v>272.585992540406</v>
      </c>
      <c r="X35" s="52" t="n">
        <v>278.034439311214</v>
      </c>
      <c r="Y35" s="53" t="s">
        <v>82</v>
      </c>
    </row>
    <row r="36" s="56" customFormat="true" ht="18.75" hidden="false" customHeight="true" outlineLevel="0" collapsed="false">
      <c r="A36" s="56" t="n">
        <v>17</v>
      </c>
      <c r="B36" s="41" t="s">
        <v>83</v>
      </c>
      <c r="C36" s="58"/>
      <c r="D36" s="59" t="n">
        <v>41423</v>
      </c>
      <c r="E36" s="44" t="s">
        <v>84</v>
      </c>
      <c r="F36" s="76"/>
      <c r="G36" s="77" t="n">
        <v>11.5</v>
      </c>
      <c r="H36" s="63" t="n">
        <v>2463</v>
      </c>
      <c r="I36" s="63" t="n">
        <v>6261</v>
      </c>
      <c r="J36" s="63" t="n">
        <v>2870</v>
      </c>
      <c r="K36" s="63" t="n">
        <v>3391</v>
      </c>
      <c r="L36" s="64" t="n">
        <v>-136</v>
      </c>
      <c r="M36" s="65" t="n">
        <v>544.434782608696</v>
      </c>
      <c r="N36" s="65"/>
      <c r="O36" s="66" t="n">
        <v>2.5420219244823</v>
      </c>
      <c r="P36" s="63" t="n">
        <v>654</v>
      </c>
      <c r="Q36" s="63" t="n">
        <v>3096</v>
      </c>
      <c r="R36" s="63" t="n">
        <v>2510</v>
      </c>
      <c r="S36" s="66" t="n">
        <v>95.0565812983919</v>
      </c>
      <c r="T36" s="67" t="n">
        <v>98.5102420856611</v>
      </c>
      <c r="U36" s="65" t="n">
        <v>102.196382428941</v>
      </c>
      <c r="V36" s="65" t="n">
        <v>351.485148514852</v>
      </c>
      <c r="W36" s="65" t="n">
        <v>358.670520231214</v>
      </c>
      <c r="X36" s="68" t="n">
        <v>383.792048929664</v>
      </c>
      <c r="Y36" s="59" t="n">
        <v>17</v>
      </c>
    </row>
    <row r="37" s="56" customFormat="true" ht="18.75" hidden="false" customHeight="true" outlineLevel="0" collapsed="false">
      <c r="A37" s="56" t="n">
        <v>18</v>
      </c>
      <c r="B37" s="41" t="s">
        <v>85</v>
      </c>
      <c r="C37" s="58"/>
      <c r="D37" s="59" t="n">
        <v>41424</v>
      </c>
      <c r="E37" s="44" t="s">
        <v>86</v>
      </c>
      <c r="F37" s="61" t="s">
        <v>32</v>
      </c>
      <c r="G37" s="77" t="n">
        <v>24.49</v>
      </c>
      <c r="H37" s="63" t="n">
        <v>3465</v>
      </c>
      <c r="I37" s="63" t="n">
        <v>9584</v>
      </c>
      <c r="J37" s="63" t="n">
        <v>4467</v>
      </c>
      <c r="K37" s="63" t="n">
        <v>5117</v>
      </c>
      <c r="L37" s="64" t="n">
        <v>65</v>
      </c>
      <c r="M37" s="65" t="n">
        <v>391.343405471621</v>
      </c>
      <c r="N37" s="65"/>
      <c r="O37" s="66" t="n">
        <v>2.7659451659452</v>
      </c>
      <c r="P37" s="63" t="n">
        <v>1414</v>
      </c>
      <c r="Q37" s="63" t="n">
        <v>5425</v>
      </c>
      <c r="R37" s="63" t="n">
        <v>2744</v>
      </c>
      <c r="S37" s="66" t="n">
        <v>74.1917707567965</v>
      </c>
      <c r="T37" s="67" t="n">
        <v>75.8034724787588</v>
      </c>
      <c r="U37" s="65" t="n">
        <v>76.6451612903226</v>
      </c>
      <c r="V37" s="65" t="n">
        <v>193.959243085881</v>
      </c>
      <c r="W37" s="70" t="n">
        <v>195.890410958904</v>
      </c>
      <c r="X37" s="68" t="n">
        <v>194.059405940594</v>
      </c>
      <c r="Y37" s="59" t="n">
        <v>18</v>
      </c>
    </row>
    <row r="38" s="56" customFormat="true" ht="18.75" hidden="false" customHeight="true" outlineLevel="0" collapsed="false">
      <c r="A38" s="56" t="n">
        <v>19</v>
      </c>
      <c r="B38" s="41" t="s">
        <v>87</v>
      </c>
      <c r="C38" s="58"/>
      <c r="D38" s="59" t="n">
        <v>41425</v>
      </c>
      <c r="E38" s="44" t="s">
        <v>88</v>
      </c>
      <c r="F38" s="76"/>
      <c r="G38" s="77" t="n">
        <v>99.56</v>
      </c>
      <c r="H38" s="63" t="n">
        <v>7232</v>
      </c>
      <c r="I38" s="63" t="n">
        <v>22379</v>
      </c>
      <c r="J38" s="63" t="n">
        <v>10501</v>
      </c>
      <c r="K38" s="63" t="n">
        <v>11878</v>
      </c>
      <c r="L38" s="64" t="n">
        <v>-423</v>
      </c>
      <c r="M38" s="65" t="n">
        <v>224.779027721977</v>
      </c>
      <c r="N38" s="65"/>
      <c r="O38" s="66" t="n">
        <v>3.0944413716814</v>
      </c>
      <c r="P38" s="63" t="n">
        <v>2694</v>
      </c>
      <c r="Q38" s="63" t="n">
        <v>11690</v>
      </c>
      <c r="R38" s="63" t="n">
        <v>7986</v>
      </c>
      <c r="S38" s="66" t="n">
        <v>85.7658380112269</v>
      </c>
      <c r="T38" s="67" t="n">
        <v>88.5277088502895</v>
      </c>
      <c r="U38" s="65" t="n">
        <v>91.3601368691189</v>
      </c>
      <c r="V38" s="65" t="n">
        <v>279.794034090909</v>
      </c>
      <c r="W38" s="65" t="n">
        <v>289.625045504186</v>
      </c>
      <c r="X38" s="68" t="n">
        <v>296.436525612472</v>
      </c>
      <c r="Y38" s="59" t="n">
        <v>19</v>
      </c>
    </row>
    <row r="39" s="40" customFormat="true" ht="18.75" hidden="false" customHeight="true" outlineLevel="0" collapsed="false">
      <c r="B39" s="41" t="s">
        <v>89</v>
      </c>
      <c r="C39" s="42"/>
      <c r="D39" s="43" t="n">
        <v>41440</v>
      </c>
      <c r="E39" s="44" t="s">
        <v>90</v>
      </c>
      <c r="F39" s="54"/>
      <c r="G39" s="72" t="n">
        <v>74.3</v>
      </c>
      <c r="H39" s="47" t="n">
        <v>2856</v>
      </c>
      <c r="I39" s="47" t="n">
        <v>8119</v>
      </c>
      <c r="J39" s="47" t="n">
        <v>3808</v>
      </c>
      <c r="K39" s="47" t="n">
        <v>4311</v>
      </c>
      <c r="L39" s="48" t="n">
        <v>-174</v>
      </c>
      <c r="M39" s="49" t="n">
        <v>109.273216689098</v>
      </c>
      <c r="N39" s="49"/>
      <c r="O39" s="50" t="n">
        <v>2.8427871148459</v>
      </c>
      <c r="P39" s="47" t="n">
        <v>914</v>
      </c>
      <c r="Q39" s="47" t="n">
        <v>4105</v>
      </c>
      <c r="R39" s="47" t="n">
        <v>3100</v>
      </c>
      <c r="S39" s="55" t="n">
        <v>93.9722863741339</v>
      </c>
      <c r="T39" s="55" t="n">
        <v>96.3304924242424</v>
      </c>
      <c r="U39" s="49" t="n">
        <v>97.7831912302071</v>
      </c>
      <c r="V39" s="49" t="n">
        <v>323.854166666667</v>
      </c>
      <c r="W39" s="49" t="n">
        <v>329.2194092827</v>
      </c>
      <c r="X39" s="52" t="n">
        <v>339.168490153173</v>
      </c>
      <c r="Y39" s="53" t="s">
        <v>91</v>
      </c>
    </row>
    <row r="40" s="56" customFormat="true" ht="18.75" hidden="false" customHeight="true" outlineLevel="0" collapsed="false">
      <c r="A40" s="78" t="n">
        <v>20</v>
      </c>
      <c r="B40" s="79" t="s">
        <v>92</v>
      </c>
      <c r="C40" s="80"/>
      <c r="D40" s="81" t="n">
        <v>41441</v>
      </c>
      <c r="E40" s="79" t="s">
        <v>93</v>
      </c>
      <c r="F40" s="78"/>
      <c r="G40" s="82" t="n">
        <v>74.3</v>
      </c>
      <c r="H40" s="83" t="n">
        <v>2856</v>
      </c>
      <c r="I40" s="83" t="n">
        <v>8119</v>
      </c>
      <c r="J40" s="83" t="n">
        <v>3808</v>
      </c>
      <c r="K40" s="83" t="n">
        <v>4311</v>
      </c>
      <c r="L40" s="84" t="n">
        <v>-174</v>
      </c>
      <c r="M40" s="85" t="n">
        <v>109.273216689098</v>
      </c>
      <c r="N40" s="85"/>
      <c r="O40" s="85" t="n">
        <v>2.8427871148459</v>
      </c>
      <c r="P40" s="83" t="n">
        <v>914</v>
      </c>
      <c r="Q40" s="83" t="n">
        <v>4105</v>
      </c>
      <c r="R40" s="83" t="n">
        <v>3100</v>
      </c>
      <c r="S40" s="86" t="n">
        <v>93.9722863741339</v>
      </c>
      <c r="T40" s="86" t="n">
        <v>96.3304924242424</v>
      </c>
      <c r="U40" s="85" t="n">
        <v>97.7831912302071</v>
      </c>
      <c r="V40" s="85" t="n">
        <v>323.854166666667</v>
      </c>
      <c r="W40" s="85" t="n">
        <v>329.2194092827</v>
      </c>
      <c r="X40" s="87" t="n">
        <v>339.168490153173</v>
      </c>
      <c r="Y40" s="88" t="n">
        <v>20</v>
      </c>
    </row>
    <row r="41" customFormat="false" ht="13.5" hidden="false" customHeight="true" outlineLevel="0" collapsed="false">
      <c r="A41" s="6" t="s">
        <v>94</v>
      </c>
      <c r="D41" s="89"/>
      <c r="E41" s="90"/>
      <c r="O41" s="6" t="s">
        <v>95</v>
      </c>
    </row>
    <row r="42" customFormat="false" ht="13.5" hidden="false" customHeight="true" outlineLevel="0" collapsed="false">
      <c r="A42" s="91" t="s">
        <v>96</v>
      </c>
      <c r="D42" s="89"/>
      <c r="E42" s="90"/>
      <c r="O42" s="6" t="s">
        <v>97</v>
      </c>
    </row>
    <row r="43" customFormat="false" ht="13.5" hidden="false" customHeight="true" outlineLevel="0" collapsed="false">
      <c r="A43" s="91" t="s">
        <v>98</v>
      </c>
      <c r="D43" s="89"/>
      <c r="E43" s="90"/>
      <c r="O43" s="92" t="s">
        <v>99</v>
      </c>
    </row>
    <row r="44" customFormat="false" ht="13.5" hidden="false" customHeight="true" outlineLevel="0" collapsed="false">
      <c r="A44" s="91" t="s">
        <v>100</v>
      </c>
      <c r="D44" s="89"/>
      <c r="E44" s="90"/>
    </row>
    <row r="45" customFormat="false" ht="13.5" hidden="false" customHeight="true" outlineLevel="0" collapsed="false">
      <c r="A45" s="91" t="s">
        <v>101</v>
      </c>
      <c r="D45" s="89"/>
      <c r="E45" s="90"/>
    </row>
    <row r="46" customFormat="false" ht="13.5" hidden="false" customHeight="true" outlineLevel="0" collapsed="false">
      <c r="D46" s="89"/>
      <c r="E46" s="90"/>
    </row>
    <row r="47" customFormat="false" ht="12" hidden="false" customHeight="false" outlineLevel="0" collapsed="false">
      <c r="D47" s="89"/>
      <c r="E47" s="90"/>
    </row>
    <row r="49" customFormat="false" ht="12" hidden="false" customHeight="false" outlineLevel="0" collapsed="false">
      <c r="D49" s="89"/>
      <c r="E49" s="90"/>
    </row>
    <row r="53" customFormat="false" ht="12" hidden="false" customHeight="false" outlineLevel="0" collapsed="false">
      <c r="D53" s="89"/>
      <c r="E53" s="90"/>
    </row>
    <row r="54" customFormat="false" ht="12" hidden="false" customHeight="false" outlineLevel="0" collapsed="false">
      <c r="D54" s="89"/>
      <c r="E54" s="90"/>
    </row>
    <row r="55" customFormat="false" ht="12" hidden="false" customHeight="false" outlineLevel="0" collapsed="false">
      <c r="D55" s="89"/>
      <c r="E55" s="90"/>
    </row>
    <row r="56" customFormat="false" ht="12" hidden="false" customHeight="false" outlineLevel="0" collapsed="false">
      <c r="D56" s="89"/>
      <c r="E56" s="90"/>
    </row>
    <row r="57" customFormat="false" ht="12" hidden="false" customHeight="false" outlineLevel="0" collapsed="false">
      <c r="D57" s="89"/>
      <c r="E57" s="90"/>
    </row>
    <row r="58" customFormat="false" ht="12" hidden="false" customHeight="false" outlineLevel="0" collapsed="false">
      <c r="D58" s="89"/>
      <c r="E58" s="90"/>
    </row>
    <row r="59" customFormat="false" ht="12" hidden="false" customHeight="false" outlineLevel="0" collapsed="false">
      <c r="D59" s="89"/>
      <c r="E59" s="90"/>
    </row>
    <row r="60" customFormat="false" ht="12" hidden="false" customHeight="false" outlineLevel="0" collapsed="false">
      <c r="D60" s="89"/>
      <c r="E60" s="90"/>
    </row>
    <row r="61" customFormat="false" ht="12" hidden="false" customHeight="false" outlineLevel="0" collapsed="false">
      <c r="D61" s="89"/>
      <c r="E61" s="90"/>
    </row>
    <row r="62" customFormat="false" ht="12" hidden="false" customHeight="false" outlineLevel="0" collapsed="false">
      <c r="D62" s="89"/>
      <c r="E62" s="90"/>
    </row>
    <row r="63" customFormat="false" ht="12" hidden="false" customHeight="false" outlineLevel="0" collapsed="false">
      <c r="D63" s="89"/>
      <c r="E63" s="90"/>
    </row>
    <row r="64" customFormat="false" ht="12" hidden="false" customHeight="false" outlineLevel="0" collapsed="false">
      <c r="D64" s="89"/>
      <c r="E64" s="90"/>
    </row>
    <row r="65" customFormat="false" ht="12" hidden="false" customHeight="false" outlineLevel="0" collapsed="false">
      <c r="D65" s="89"/>
      <c r="E65" s="90"/>
    </row>
    <row r="66" customFormat="false" ht="12" hidden="false" customHeight="false" outlineLevel="0" collapsed="false">
      <c r="D66" s="89"/>
      <c r="E66" s="90"/>
    </row>
    <row r="67" customFormat="false" ht="12" hidden="false" customHeight="false" outlineLevel="0" collapsed="false">
      <c r="D67" s="89"/>
      <c r="E67" s="90"/>
    </row>
    <row r="68" customFormat="false" ht="12" hidden="false" customHeight="false" outlineLevel="0" collapsed="false">
      <c r="D68" s="89"/>
      <c r="E68" s="90"/>
    </row>
    <row r="73" customFormat="false" ht="12" hidden="false" customHeight="false" outlineLevel="0" collapsed="false">
      <c r="D73" s="89"/>
      <c r="E73" s="90"/>
    </row>
    <row r="74" customFormat="false" ht="12" hidden="false" customHeight="false" outlineLevel="0" collapsed="false">
      <c r="D74" s="89"/>
      <c r="E74" s="90"/>
    </row>
    <row r="75" customFormat="false" ht="12" hidden="false" customHeight="false" outlineLevel="0" collapsed="false">
      <c r="D75" s="89"/>
      <c r="E75" s="90"/>
    </row>
    <row r="76" customFormat="false" ht="12" hidden="false" customHeight="false" outlineLevel="0" collapsed="false">
      <c r="D76" s="89"/>
      <c r="E76" s="90"/>
    </row>
    <row r="77" customFormat="false" ht="12" hidden="false" customHeight="false" outlineLevel="0" collapsed="false">
      <c r="D77" s="89"/>
      <c r="E77" s="90"/>
    </row>
    <row r="78" customFormat="false" ht="12" hidden="false" customHeight="false" outlineLevel="0" collapsed="false">
      <c r="D78" s="89"/>
      <c r="E78" s="90"/>
    </row>
    <row r="79" customFormat="false" ht="12" hidden="false" customHeight="false" outlineLevel="0" collapsed="false">
      <c r="D79" s="89"/>
      <c r="E79" s="90"/>
    </row>
    <row r="80" customFormat="false" ht="12" hidden="false" customHeight="false" outlineLevel="0" collapsed="false">
      <c r="D80" s="89"/>
      <c r="E80" s="90"/>
    </row>
    <row r="81" customFormat="false" ht="12" hidden="false" customHeight="false" outlineLevel="0" collapsed="false">
      <c r="D81" s="89"/>
      <c r="E81" s="90"/>
    </row>
    <row r="82" customFormat="false" ht="12" hidden="false" customHeight="false" outlineLevel="0" collapsed="false">
      <c r="D82" s="89"/>
      <c r="E82" s="90"/>
    </row>
    <row r="83" customFormat="false" ht="12" hidden="false" customHeight="false" outlineLevel="0" collapsed="false">
      <c r="D83" s="89"/>
      <c r="E83" s="90"/>
    </row>
    <row r="84" customFormat="false" ht="12" hidden="false" customHeight="false" outlineLevel="0" collapsed="false">
      <c r="D84" s="89"/>
      <c r="E84" s="90"/>
    </row>
    <row r="85" customFormat="false" ht="12" hidden="false" customHeight="false" outlineLevel="0" collapsed="false">
      <c r="D85" s="89"/>
      <c r="E85" s="90"/>
    </row>
    <row r="86" customFormat="false" ht="12" hidden="false" customHeight="false" outlineLevel="0" collapsed="false">
      <c r="D86" s="89"/>
      <c r="E86" s="90"/>
    </row>
    <row r="87" customFormat="false" ht="12" hidden="false" customHeight="false" outlineLevel="0" collapsed="false">
      <c r="D87" s="89"/>
      <c r="E87" s="90"/>
    </row>
    <row r="88" customFormat="false" ht="12" hidden="false" customHeight="false" outlineLevel="0" collapsed="false">
      <c r="D88" s="89"/>
      <c r="E88" s="90"/>
    </row>
    <row r="89" customFormat="false" ht="12" hidden="false" customHeight="false" outlineLevel="0" collapsed="false">
      <c r="D89" s="89"/>
      <c r="E89" s="90"/>
    </row>
    <row r="90" customFormat="false" ht="12" hidden="false" customHeight="false" outlineLevel="0" collapsed="false">
      <c r="D90" s="89"/>
      <c r="E90" s="90"/>
    </row>
    <row r="91" customFormat="false" ht="12" hidden="false" customHeight="false" outlineLevel="0" collapsed="false">
      <c r="D91" s="89"/>
      <c r="E91" s="90"/>
    </row>
    <row r="92" customFormat="false" ht="12" hidden="false" customHeight="false" outlineLevel="0" collapsed="false">
      <c r="D92" s="89"/>
      <c r="E92" s="90"/>
    </row>
    <row r="93" customFormat="false" ht="12" hidden="false" customHeight="false" outlineLevel="0" collapsed="false">
      <c r="D93" s="89"/>
      <c r="E93" s="90"/>
    </row>
    <row r="94" customFormat="false" ht="12" hidden="false" customHeight="false" outlineLevel="0" collapsed="false">
      <c r="D94" s="89"/>
      <c r="E94" s="90"/>
    </row>
    <row r="95" customFormat="false" ht="12" hidden="false" customHeight="false" outlineLevel="0" collapsed="false">
      <c r="D95" s="89"/>
      <c r="E95" s="90"/>
    </row>
    <row r="96" customFormat="false" ht="12" hidden="false" customHeight="false" outlineLevel="0" collapsed="false">
      <c r="D96" s="89"/>
      <c r="E96" s="90"/>
    </row>
    <row r="97" customFormat="false" ht="12" hidden="false" customHeight="false" outlineLevel="0" collapsed="false">
      <c r="D97" s="93"/>
      <c r="E97" s="94"/>
    </row>
  </sheetData>
  <mergeCells count="9">
    <mergeCell ref="A8:C9"/>
    <mergeCell ref="F8:G8"/>
    <mergeCell ref="I8:K8"/>
    <mergeCell ref="L8:L9"/>
    <mergeCell ref="P8:R8"/>
    <mergeCell ref="S8:U8"/>
    <mergeCell ref="V8:X8"/>
    <mergeCell ref="Y8:Y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123"/>
  <sheetViews>
    <sheetView showFormulas="false" showGridLines="false" showRowColHeaders="true" showZeros="true" rightToLeft="false" tabSelected="false" showOutlineSymbols="true" defaultGridColor="true" view="pageBreakPreview" topLeftCell="A2" colorId="64" zoomScale="100" zoomScaleNormal="110" zoomScalePageLayoutView="100" workbookViewId="0">
      <selection pane="topLeft" activeCell="B2" activeCellId="0" sqref="A2:B2"/>
    </sheetView>
  </sheetViews>
  <sheetFormatPr defaultColWidth="7.75" defaultRowHeight="12" zeroHeight="false" outlineLevelRow="0" outlineLevelCol="0"/>
  <cols>
    <col collapsed="false" customWidth="true" hidden="false" outlineLevel="0" max="1" min="1" style="95" width="2.49"/>
    <col collapsed="false" customWidth="true" hidden="false" outlineLevel="0" max="2" min="2" style="96" width="9.36"/>
    <col collapsed="false" customWidth="true" hidden="false" outlineLevel="0" max="3" min="3" style="96" width="1.25"/>
    <col collapsed="false" customWidth="true" hidden="false" outlineLevel="0" max="5" min="4" style="96" width="9.62"/>
    <col collapsed="false" customWidth="true" hidden="false" outlineLevel="0" max="11" min="6" style="96" width="9.25"/>
    <col collapsed="false" customWidth="true" hidden="false" outlineLevel="0" max="12" min="12" style="97" width="9.25"/>
    <col collapsed="false" customWidth="true" hidden="false" outlineLevel="0" max="16" min="13" style="96" width="11.12"/>
    <col collapsed="false" customWidth="true" hidden="false" outlineLevel="0" max="20" min="17" style="96" width="11.24"/>
    <col collapsed="false" customWidth="true" hidden="false" outlineLevel="0" max="21" min="21" style="96" width="7.62"/>
    <col collapsed="false" customWidth="false" hidden="false" outlineLevel="0" max="257" min="22" style="96" width="7.75"/>
  </cols>
  <sheetData>
    <row r="1" customFormat="false" ht="18.75" hidden="false" customHeight="true" outlineLevel="0" collapsed="false">
      <c r="H1" s="98"/>
      <c r="L1" s="99" t="s">
        <v>0</v>
      </c>
      <c r="M1" s="100" t="s">
        <v>102</v>
      </c>
    </row>
    <row r="2" customFormat="false" ht="37.5" hidden="false" customHeight="true" outlineLevel="0" collapsed="false">
      <c r="H2" s="98"/>
      <c r="L2" s="99"/>
      <c r="M2" s="98"/>
    </row>
    <row r="3" s="101" customFormat="true" ht="9.75" hidden="true" customHeight="true" outlineLevel="0" collapsed="false"/>
    <row r="4" s="101" customFormat="true" ht="9.75" hidden="true" customHeight="true" outlineLevel="0" collapsed="false"/>
    <row r="5" s="101" customFormat="true" ht="9.75" hidden="true" customHeight="true" outlineLevel="0" collapsed="false"/>
    <row r="6" s="101" customFormat="true" ht="0.75" hidden="true" customHeight="true" outlineLevel="0" collapsed="false"/>
    <row r="7" s="96" customFormat="true" ht="0.75" hidden="false" customHeight="true" outlineLevel="0" collapsed="false">
      <c r="A7" s="102"/>
      <c r="L7" s="97"/>
      <c r="M7" s="101"/>
    </row>
    <row r="8" s="110" customFormat="true" ht="15" hidden="false" customHeight="true" outlineLevel="0" collapsed="false">
      <c r="A8" s="11" t="s">
        <v>2</v>
      </c>
      <c r="B8" s="11"/>
      <c r="C8" s="11"/>
      <c r="D8" s="103" t="s">
        <v>103</v>
      </c>
      <c r="E8" s="103" t="s">
        <v>104</v>
      </c>
      <c r="F8" s="104" t="s">
        <v>105</v>
      </c>
      <c r="G8" s="104"/>
      <c r="H8" s="105" t="s">
        <v>106</v>
      </c>
      <c r="I8" s="105"/>
      <c r="J8" s="105"/>
      <c r="K8" s="105"/>
      <c r="L8" s="105"/>
      <c r="M8" s="106"/>
      <c r="N8" s="107"/>
      <c r="O8" s="104" t="s">
        <v>107</v>
      </c>
      <c r="P8" s="104"/>
      <c r="Q8" s="108" t="s">
        <v>108</v>
      </c>
      <c r="R8" s="108"/>
      <c r="S8" s="108"/>
      <c r="T8" s="108"/>
      <c r="U8" s="109" t="s">
        <v>14</v>
      </c>
    </row>
    <row r="9" s="110" customFormat="true" ht="15" hidden="false" customHeight="true" outlineLevel="0" collapsed="false">
      <c r="A9" s="11"/>
      <c r="B9" s="11"/>
      <c r="C9" s="11"/>
      <c r="D9" s="111" t="s">
        <v>109</v>
      </c>
      <c r="E9" s="111" t="s">
        <v>109</v>
      </c>
      <c r="F9" s="104"/>
      <c r="G9" s="104"/>
      <c r="H9" s="105"/>
      <c r="I9" s="105"/>
      <c r="J9" s="105"/>
      <c r="K9" s="105"/>
      <c r="L9" s="105"/>
      <c r="M9" s="112"/>
      <c r="N9" s="112"/>
      <c r="O9" s="104"/>
      <c r="P9" s="104"/>
      <c r="Q9" s="113" t="s">
        <v>110</v>
      </c>
      <c r="R9" s="113" t="s">
        <v>111</v>
      </c>
      <c r="S9" s="113"/>
      <c r="T9" s="114" t="s">
        <v>112</v>
      </c>
      <c r="U9" s="109"/>
    </row>
    <row r="10" s="110" customFormat="true" ht="30" hidden="false" customHeight="true" outlineLevel="0" collapsed="false">
      <c r="A10" s="11"/>
      <c r="B10" s="11"/>
      <c r="C10" s="11"/>
      <c r="D10" s="22" t="s">
        <v>113</v>
      </c>
      <c r="E10" s="22" t="s">
        <v>113</v>
      </c>
      <c r="F10" s="113" t="s">
        <v>6</v>
      </c>
      <c r="G10" s="113" t="s">
        <v>114</v>
      </c>
      <c r="H10" s="113" t="s">
        <v>115</v>
      </c>
      <c r="I10" s="114" t="s">
        <v>116</v>
      </c>
      <c r="J10" s="114" t="s">
        <v>117</v>
      </c>
      <c r="K10" s="114" t="s">
        <v>118</v>
      </c>
      <c r="L10" s="115" t="s">
        <v>119</v>
      </c>
      <c r="M10" s="116" t="s">
        <v>120</v>
      </c>
      <c r="N10" s="117" t="s">
        <v>121</v>
      </c>
      <c r="O10" s="118" t="s">
        <v>122</v>
      </c>
      <c r="P10" s="119" t="s">
        <v>123</v>
      </c>
      <c r="Q10" s="113"/>
      <c r="R10" s="113" t="s">
        <v>18</v>
      </c>
      <c r="S10" s="114" t="s">
        <v>124</v>
      </c>
      <c r="T10" s="114"/>
      <c r="U10" s="109"/>
    </row>
    <row r="11" s="127" customFormat="true" ht="18.75" hidden="false" customHeight="true" outlineLevel="0" collapsed="false">
      <c r="A11" s="120"/>
      <c r="B11" s="121"/>
      <c r="C11" s="121"/>
      <c r="D11" s="122"/>
      <c r="E11" s="123"/>
      <c r="F11" s="124" t="s">
        <v>27</v>
      </c>
      <c r="G11" s="124" t="s">
        <v>28</v>
      </c>
      <c r="H11" s="124" t="s">
        <v>28</v>
      </c>
      <c r="I11" s="124" t="s">
        <v>28</v>
      </c>
      <c r="J11" s="124" t="s">
        <v>28</v>
      </c>
      <c r="K11" s="124" t="s">
        <v>28</v>
      </c>
      <c r="L11" s="124" t="s">
        <v>28</v>
      </c>
      <c r="M11" s="124" t="s">
        <v>28</v>
      </c>
      <c r="N11" s="124" t="s">
        <v>28</v>
      </c>
      <c r="O11" s="35" t="s">
        <v>125</v>
      </c>
      <c r="P11" s="35" t="s">
        <v>28</v>
      </c>
      <c r="Q11" s="35" t="s">
        <v>126</v>
      </c>
      <c r="R11" s="35" t="s">
        <v>28</v>
      </c>
      <c r="S11" s="35" t="s">
        <v>28</v>
      </c>
      <c r="T11" s="125" t="s">
        <v>127</v>
      </c>
      <c r="U11" s="126"/>
    </row>
    <row r="12" s="136" customFormat="true" ht="18.75" hidden="false" customHeight="true" outlineLevel="0" collapsed="false">
      <c r="A12" s="128"/>
      <c r="B12" s="129" t="s">
        <v>29</v>
      </c>
      <c r="C12" s="129"/>
      <c r="D12" s="130" t="n">
        <v>8</v>
      </c>
      <c r="E12" s="49" t="n">
        <v>12.4</v>
      </c>
      <c r="F12" s="131" t="n">
        <v>328255</v>
      </c>
      <c r="G12" s="131" t="n">
        <v>822443</v>
      </c>
      <c r="H12" s="131" t="s">
        <v>128</v>
      </c>
      <c r="I12" s="131" t="s">
        <v>129</v>
      </c>
      <c r="J12" s="131" t="s">
        <v>130</v>
      </c>
      <c r="K12" s="131" t="s">
        <v>131</v>
      </c>
      <c r="L12" s="132" t="n">
        <v>330745</v>
      </c>
      <c r="M12" s="131" t="n">
        <v>45258</v>
      </c>
      <c r="N12" s="131" t="n">
        <v>24560</v>
      </c>
      <c r="O12" s="133" t="n">
        <v>38335</v>
      </c>
      <c r="P12" s="133" t="n">
        <v>353609</v>
      </c>
      <c r="Q12" s="133" t="n">
        <v>22033</v>
      </c>
      <c r="R12" s="133" t="n">
        <v>26244</v>
      </c>
      <c r="S12" s="47" t="n">
        <v>23966</v>
      </c>
      <c r="T12" s="134" t="s">
        <v>132</v>
      </c>
      <c r="U12" s="135" t="s">
        <v>18</v>
      </c>
      <c r="X12" s="137"/>
    </row>
    <row r="13" s="136" customFormat="true" ht="18.75" hidden="false" customHeight="true" outlineLevel="0" collapsed="false">
      <c r="A13" s="128"/>
      <c r="B13" s="129" t="s">
        <v>31</v>
      </c>
      <c r="C13" s="129"/>
      <c r="D13" s="130" t="n">
        <v>8.2</v>
      </c>
      <c r="E13" s="49" t="n">
        <v>12.2</v>
      </c>
      <c r="F13" s="132" t="n">
        <v>275699</v>
      </c>
      <c r="G13" s="132" t="n">
        <v>680551</v>
      </c>
      <c r="H13" s="131" t="n">
        <f aca="false">SUM(H16:H25)</f>
        <v>338427</v>
      </c>
      <c r="I13" s="131" t="n">
        <v>25945</v>
      </c>
      <c r="J13" s="131" t="n">
        <v>77750</v>
      </c>
      <c r="K13" s="131" t="n">
        <v>223743</v>
      </c>
      <c r="L13" s="131" t="n">
        <f aca="false">SUM(L16:L25)</f>
        <v>274577</v>
      </c>
      <c r="M13" s="131" t="n">
        <v>36374</v>
      </c>
      <c r="N13" s="131" t="n">
        <f aca="false">SUM(N16:N25)</f>
        <v>19061</v>
      </c>
      <c r="O13" s="47" t="n">
        <v>32436</v>
      </c>
      <c r="P13" s="47" t="n">
        <v>298092</v>
      </c>
      <c r="Q13" s="47" t="n">
        <f aca="false">Q16+Q17+Q18+Q19+Q20+Q21+Q22+Q23+Q24+Q25</f>
        <v>16721</v>
      </c>
      <c r="R13" s="47" t="n">
        <f aca="false">R16+R17+R18+R19+R20+R21+R22+R23+R24+R25</f>
        <v>19379</v>
      </c>
      <c r="S13" s="47" t="n">
        <f aca="false">S16+S17+S18+S19+S20+S21+S22+S23+S24+S25</f>
        <v>17429</v>
      </c>
      <c r="T13" s="47" t="n">
        <f aca="false">T16+T17+T18+T19+T20+T21+T22+T23+T24+T25</f>
        <v>17821</v>
      </c>
      <c r="U13" s="135" t="s">
        <v>33</v>
      </c>
      <c r="X13" s="137"/>
    </row>
    <row r="14" s="136" customFormat="true" ht="18.75" hidden="false" customHeight="true" outlineLevel="0" collapsed="false">
      <c r="A14" s="128"/>
      <c r="B14" s="129" t="s">
        <v>34</v>
      </c>
      <c r="C14" s="129"/>
      <c r="D14" s="130" t="n">
        <v>7.4</v>
      </c>
      <c r="E14" s="49" t="n">
        <v>13.7</v>
      </c>
      <c r="F14" s="132" t="n">
        <v>52556</v>
      </c>
      <c r="G14" s="132" t="n">
        <v>141892</v>
      </c>
      <c r="H14" s="131" t="n">
        <f aca="false">H26+H28+H32+H34+H36+H40</f>
        <v>71810</v>
      </c>
      <c r="I14" s="131" t="n">
        <v>8689</v>
      </c>
      <c r="J14" s="131" t="n">
        <v>18505</v>
      </c>
      <c r="K14" s="131" t="n">
        <v>43039</v>
      </c>
      <c r="L14" s="131" t="n">
        <f aca="false">L26+L28+L32+L34+L36+L40</f>
        <v>56168</v>
      </c>
      <c r="M14" s="131" t="n">
        <v>8884</v>
      </c>
      <c r="N14" s="131" t="n">
        <f aca="false">N26+N28+N32+N34+N36+N40</f>
        <v>5499</v>
      </c>
      <c r="O14" s="47" t="n">
        <v>5899</v>
      </c>
      <c r="P14" s="47" t="n">
        <v>55517</v>
      </c>
      <c r="Q14" s="47" t="n">
        <f aca="false">Q26+Q28+Q32+Q34+Q36+Q40</f>
        <v>5312</v>
      </c>
      <c r="R14" s="47" t="n">
        <f aca="false">R26+R28+R32+R34+R36+R40</f>
        <v>6865</v>
      </c>
      <c r="S14" s="47" t="n">
        <f aca="false">S26+S28+S32+S34+S36+S40</f>
        <v>6537</v>
      </c>
      <c r="T14" s="47" t="n">
        <v>6086</v>
      </c>
      <c r="U14" s="135" t="s">
        <v>35</v>
      </c>
      <c r="X14" s="137"/>
    </row>
    <row r="15" s="101" customFormat="true" ht="11.25" hidden="false" customHeight="true" outlineLevel="0" collapsed="false">
      <c r="A15" s="110"/>
      <c r="B15" s="138"/>
      <c r="C15" s="138"/>
      <c r="D15" s="139"/>
      <c r="E15" s="65"/>
      <c r="F15" s="140"/>
      <c r="G15" s="140"/>
      <c r="H15" s="141"/>
      <c r="I15" s="141"/>
      <c r="J15" s="141"/>
      <c r="K15" s="141"/>
      <c r="L15" s="141"/>
      <c r="M15" s="141"/>
      <c r="N15" s="141"/>
      <c r="O15" s="142"/>
      <c r="P15" s="142"/>
      <c r="Q15" s="142"/>
      <c r="R15" s="142"/>
      <c r="S15" s="142"/>
      <c r="T15" s="142"/>
      <c r="U15" s="143"/>
      <c r="X15" s="144"/>
    </row>
    <row r="16" s="101" customFormat="true" ht="18.75" hidden="false" customHeight="true" outlineLevel="0" collapsed="false">
      <c r="A16" s="110" t="n">
        <v>1</v>
      </c>
      <c r="B16" s="129" t="s">
        <v>36</v>
      </c>
      <c r="C16" s="138"/>
      <c r="D16" s="139" t="n">
        <v>8.1</v>
      </c>
      <c r="E16" s="65" t="n">
        <v>11.3</v>
      </c>
      <c r="F16" s="145" t="n">
        <v>98732</v>
      </c>
      <c r="G16" s="145" t="n">
        <v>231613</v>
      </c>
      <c r="H16" s="141" t="n">
        <v>115222</v>
      </c>
      <c r="I16" s="141" t="n">
        <v>6668</v>
      </c>
      <c r="J16" s="141" t="n">
        <v>21156</v>
      </c>
      <c r="K16" s="141" t="n">
        <v>81520</v>
      </c>
      <c r="L16" s="141" t="n">
        <v>93702</v>
      </c>
      <c r="M16" s="141" t="n">
        <v>11550</v>
      </c>
      <c r="N16" s="141" t="n">
        <v>5708</v>
      </c>
      <c r="O16" s="61" t="n">
        <v>11911</v>
      </c>
      <c r="P16" s="61" t="n">
        <v>111559</v>
      </c>
      <c r="Q16" s="146" t="n">
        <v>3030</v>
      </c>
      <c r="R16" s="147" t="n">
        <v>4021</v>
      </c>
      <c r="S16" s="147" t="n">
        <v>3522</v>
      </c>
      <c r="T16" s="147" t="n">
        <v>4599</v>
      </c>
      <c r="U16" s="143" t="n">
        <v>1</v>
      </c>
      <c r="X16" s="144"/>
    </row>
    <row r="17" s="101" customFormat="true" ht="18.75" hidden="false" customHeight="true" outlineLevel="0" collapsed="false">
      <c r="A17" s="110" t="n">
        <v>2</v>
      </c>
      <c r="B17" s="129" t="s">
        <v>38</v>
      </c>
      <c r="C17" s="138"/>
      <c r="D17" s="139" t="n">
        <v>8.1</v>
      </c>
      <c r="E17" s="65" t="n">
        <v>13.7</v>
      </c>
      <c r="F17" s="141" t="n">
        <v>50059</v>
      </c>
      <c r="G17" s="141" t="n">
        <v>121864</v>
      </c>
      <c r="H17" s="141" t="n">
        <v>58832</v>
      </c>
      <c r="I17" s="141" t="n">
        <v>7008</v>
      </c>
      <c r="J17" s="141" t="n">
        <v>13477</v>
      </c>
      <c r="K17" s="141" t="n">
        <v>37208</v>
      </c>
      <c r="L17" s="141" t="n">
        <v>45780</v>
      </c>
      <c r="M17" s="141" t="n">
        <v>7342</v>
      </c>
      <c r="N17" s="141" t="n">
        <v>4748</v>
      </c>
      <c r="O17" s="142" t="n">
        <v>5619</v>
      </c>
      <c r="P17" s="63" t="n">
        <v>44878</v>
      </c>
      <c r="Q17" s="146" t="n">
        <v>4205</v>
      </c>
      <c r="R17" s="147" t="n">
        <v>5919</v>
      </c>
      <c r="S17" s="147" t="n">
        <v>5503</v>
      </c>
      <c r="T17" s="147" t="n">
        <v>4617</v>
      </c>
      <c r="U17" s="143" t="n">
        <v>2</v>
      </c>
      <c r="X17" s="144"/>
    </row>
    <row r="18" s="101" customFormat="true" ht="18.75" hidden="false" customHeight="true" outlineLevel="0" collapsed="false">
      <c r="A18" s="110" t="n">
        <v>3</v>
      </c>
      <c r="B18" s="129" t="s">
        <v>40</v>
      </c>
      <c r="C18" s="138"/>
      <c r="D18" s="139" t="n">
        <v>9.6</v>
      </c>
      <c r="E18" s="65" t="n">
        <v>9.1</v>
      </c>
      <c r="F18" s="141" t="n">
        <v>29827</v>
      </c>
      <c r="G18" s="141" t="n">
        <v>72486</v>
      </c>
      <c r="H18" s="141" t="n">
        <v>34761</v>
      </c>
      <c r="I18" s="141" t="n">
        <v>665</v>
      </c>
      <c r="J18" s="141" t="n">
        <v>7981</v>
      </c>
      <c r="K18" s="141" t="n">
        <v>24127</v>
      </c>
      <c r="L18" s="145" t="n">
        <v>30172</v>
      </c>
      <c r="M18" s="141" t="n">
        <v>2364</v>
      </c>
      <c r="N18" s="141" t="n">
        <v>726</v>
      </c>
      <c r="O18" s="142" t="n">
        <v>3134</v>
      </c>
      <c r="P18" s="142" t="n">
        <v>39557</v>
      </c>
      <c r="Q18" s="146" t="n">
        <v>447</v>
      </c>
      <c r="R18" s="147" t="n">
        <v>267</v>
      </c>
      <c r="S18" s="147" t="n">
        <v>231</v>
      </c>
      <c r="T18" s="147" t="n">
        <v>457</v>
      </c>
      <c r="U18" s="143" t="n">
        <v>3</v>
      </c>
      <c r="X18" s="144"/>
    </row>
    <row r="19" s="101" customFormat="true" ht="18.75" hidden="false" customHeight="true" outlineLevel="0" collapsed="false">
      <c r="A19" s="110" t="n">
        <v>4</v>
      </c>
      <c r="B19" s="129" t="s">
        <v>42</v>
      </c>
      <c r="C19" s="138"/>
      <c r="D19" s="139" t="n">
        <v>6.8</v>
      </c>
      <c r="E19" s="65" t="n">
        <v>17.9</v>
      </c>
      <c r="F19" s="141" t="n">
        <v>7697</v>
      </c>
      <c r="G19" s="141" t="n">
        <v>19159</v>
      </c>
      <c r="H19" s="141" t="n">
        <v>9525</v>
      </c>
      <c r="I19" s="141" t="n">
        <v>823</v>
      </c>
      <c r="J19" s="141" t="n">
        <v>2652</v>
      </c>
      <c r="K19" s="141" t="n">
        <v>5949</v>
      </c>
      <c r="L19" s="145" t="n">
        <v>7823</v>
      </c>
      <c r="M19" s="141" t="n">
        <v>1137</v>
      </c>
      <c r="N19" s="141" t="n">
        <v>503</v>
      </c>
      <c r="O19" s="142" t="n">
        <v>873</v>
      </c>
      <c r="P19" s="142" t="n">
        <v>7157</v>
      </c>
      <c r="Q19" s="146" t="n">
        <v>889</v>
      </c>
      <c r="R19" s="147" t="n">
        <v>928</v>
      </c>
      <c r="S19" s="147" t="n">
        <v>835</v>
      </c>
      <c r="T19" s="147" t="n">
        <v>971</v>
      </c>
      <c r="U19" s="143" t="n">
        <v>4</v>
      </c>
      <c r="X19" s="144"/>
    </row>
    <row r="20" s="101" customFormat="true" ht="18.75" hidden="false" customHeight="true" outlineLevel="0" collapsed="false">
      <c r="A20" s="110" t="n">
        <v>5</v>
      </c>
      <c r="B20" s="129" t="s">
        <v>44</v>
      </c>
      <c r="C20" s="138"/>
      <c r="D20" s="139" t="n">
        <v>8.1</v>
      </c>
      <c r="E20" s="65" t="n">
        <v>13.5</v>
      </c>
      <c r="F20" s="141" t="n">
        <v>22810</v>
      </c>
      <c r="G20" s="141" t="n">
        <v>54480</v>
      </c>
      <c r="H20" s="141" t="n">
        <v>27920</v>
      </c>
      <c r="I20" s="141" t="n">
        <v>2582</v>
      </c>
      <c r="J20" s="141" t="n">
        <v>8891</v>
      </c>
      <c r="K20" s="141" t="n">
        <v>16304</v>
      </c>
      <c r="L20" s="145" t="n">
        <v>22981</v>
      </c>
      <c r="M20" s="141" t="n">
        <v>3170</v>
      </c>
      <c r="N20" s="141" t="n">
        <v>1619</v>
      </c>
      <c r="O20" s="142" t="n">
        <v>2677</v>
      </c>
      <c r="P20" s="142" t="n">
        <v>26280</v>
      </c>
      <c r="Q20" s="146" t="n">
        <v>2628</v>
      </c>
      <c r="R20" s="147" t="n">
        <v>2942</v>
      </c>
      <c r="S20" s="147" t="n">
        <v>2461</v>
      </c>
      <c r="T20" s="147" t="n">
        <v>2423</v>
      </c>
      <c r="U20" s="143" t="n">
        <v>5</v>
      </c>
      <c r="X20" s="144"/>
    </row>
    <row r="21" s="101" customFormat="true" ht="18.75" hidden="false" customHeight="true" outlineLevel="0" collapsed="false">
      <c r="A21" s="110" t="n">
        <v>6</v>
      </c>
      <c r="B21" s="129" t="s">
        <v>46</v>
      </c>
      <c r="C21" s="138"/>
      <c r="D21" s="139" t="n">
        <v>8.2</v>
      </c>
      <c r="E21" s="65" t="n">
        <v>13.2</v>
      </c>
      <c r="F21" s="141" t="n">
        <v>18091</v>
      </c>
      <c r="G21" s="141" t="n">
        <v>48903</v>
      </c>
      <c r="H21" s="141" t="n">
        <v>24396</v>
      </c>
      <c r="I21" s="141" t="n">
        <v>1472</v>
      </c>
      <c r="J21" s="141" t="n">
        <v>6662</v>
      </c>
      <c r="K21" s="141" t="n">
        <v>15382</v>
      </c>
      <c r="L21" s="145" t="n">
        <v>19942</v>
      </c>
      <c r="M21" s="141" t="n">
        <v>2647</v>
      </c>
      <c r="N21" s="141" t="n">
        <v>1152</v>
      </c>
      <c r="O21" s="63" t="n">
        <v>2597</v>
      </c>
      <c r="P21" s="63" t="n">
        <v>20945</v>
      </c>
      <c r="Q21" s="146" t="n">
        <v>1279</v>
      </c>
      <c r="R21" s="147" t="n">
        <v>711</v>
      </c>
      <c r="S21" s="147" t="n">
        <v>666</v>
      </c>
      <c r="T21" s="147" t="n">
        <v>445</v>
      </c>
      <c r="U21" s="143" t="n">
        <v>6</v>
      </c>
      <c r="X21" s="144"/>
    </row>
    <row r="22" s="101" customFormat="true" ht="18.75" hidden="false" customHeight="true" outlineLevel="0" collapsed="false">
      <c r="A22" s="110" t="n">
        <v>7</v>
      </c>
      <c r="B22" s="129" t="s">
        <v>48</v>
      </c>
      <c r="C22" s="138"/>
      <c r="D22" s="139" t="n">
        <v>7.5</v>
      </c>
      <c r="E22" s="65" t="n">
        <v>12.9</v>
      </c>
      <c r="F22" s="141" t="n">
        <v>10647</v>
      </c>
      <c r="G22" s="141" t="n">
        <v>29198</v>
      </c>
      <c r="H22" s="141" t="n">
        <v>15748</v>
      </c>
      <c r="I22" s="141" t="n">
        <v>2220</v>
      </c>
      <c r="J22" s="141" t="n">
        <v>4007</v>
      </c>
      <c r="K22" s="141" t="n">
        <v>9378</v>
      </c>
      <c r="L22" s="145" t="n">
        <v>11936</v>
      </c>
      <c r="M22" s="141" t="n">
        <v>2238</v>
      </c>
      <c r="N22" s="141" t="n">
        <v>1465</v>
      </c>
      <c r="O22" s="142" t="n">
        <v>1592</v>
      </c>
      <c r="P22" s="142" t="n">
        <v>12181</v>
      </c>
      <c r="Q22" s="146" t="n">
        <v>1237</v>
      </c>
      <c r="R22" s="147" t="n">
        <v>1491</v>
      </c>
      <c r="S22" s="147" t="n">
        <v>1416</v>
      </c>
      <c r="T22" s="147" t="n">
        <v>1111</v>
      </c>
      <c r="U22" s="143" t="n">
        <v>7</v>
      </c>
      <c r="X22" s="144"/>
    </row>
    <row r="23" s="101" customFormat="true" ht="18.75" hidden="false" customHeight="true" outlineLevel="0" collapsed="false">
      <c r="A23" s="110" t="n">
        <v>8</v>
      </c>
      <c r="B23" s="129" t="s">
        <v>50</v>
      </c>
      <c r="C23" s="138"/>
      <c r="D23" s="139" t="n">
        <v>8.6</v>
      </c>
      <c r="E23" s="65" t="n">
        <v>10.8</v>
      </c>
      <c r="F23" s="141" t="n">
        <v>16470</v>
      </c>
      <c r="G23" s="141" t="n">
        <v>45168</v>
      </c>
      <c r="H23" s="141" t="n">
        <v>22262</v>
      </c>
      <c r="I23" s="141" t="n">
        <v>1819</v>
      </c>
      <c r="J23" s="141" t="n">
        <v>5258</v>
      </c>
      <c r="K23" s="141" t="n">
        <v>15009</v>
      </c>
      <c r="L23" s="145" t="n">
        <v>18464</v>
      </c>
      <c r="M23" s="141" t="n">
        <v>2290</v>
      </c>
      <c r="N23" s="141" t="n">
        <v>1309</v>
      </c>
      <c r="O23" s="63" t="n">
        <v>1550</v>
      </c>
      <c r="P23" s="63" t="n">
        <v>14630</v>
      </c>
      <c r="Q23" s="146" t="n">
        <v>801</v>
      </c>
      <c r="R23" s="147" t="n">
        <v>983</v>
      </c>
      <c r="S23" s="147" t="n">
        <v>922</v>
      </c>
      <c r="T23" s="147" t="n">
        <v>1288</v>
      </c>
      <c r="U23" s="143" t="n">
        <v>8</v>
      </c>
      <c r="X23" s="144"/>
    </row>
    <row r="24" s="101" customFormat="true" ht="18.75" hidden="false" customHeight="true" outlineLevel="0" collapsed="false">
      <c r="A24" s="110" t="n">
        <v>9</v>
      </c>
      <c r="B24" s="129" t="s">
        <v>52</v>
      </c>
      <c r="C24" s="138"/>
      <c r="D24" s="139" t="n">
        <v>7.2</v>
      </c>
      <c r="E24" s="65" t="n">
        <v>14.4</v>
      </c>
      <c r="F24" s="141" t="n">
        <v>9669</v>
      </c>
      <c r="G24" s="141" t="n">
        <v>26132</v>
      </c>
      <c r="H24" s="141" t="n">
        <v>13924</v>
      </c>
      <c r="I24" s="141" t="n">
        <v>1258</v>
      </c>
      <c r="J24" s="141" t="n">
        <v>3442</v>
      </c>
      <c r="K24" s="141" t="n">
        <v>9078</v>
      </c>
      <c r="L24" s="145" t="n">
        <v>11003</v>
      </c>
      <c r="M24" s="141" t="n">
        <v>1829</v>
      </c>
      <c r="N24" s="141" t="n">
        <v>964</v>
      </c>
      <c r="O24" s="63" t="n">
        <v>1320</v>
      </c>
      <c r="P24" s="63" t="n">
        <v>10462</v>
      </c>
      <c r="Q24" s="146" t="n">
        <v>1617</v>
      </c>
      <c r="R24" s="147" t="n">
        <v>1356</v>
      </c>
      <c r="S24" s="147" t="n">
        <v>1205</v>
      </c>
      <c r="T24" s="147" t="n">
        <v>1335</v>
      </c>
      <c r="U24" s="143" t="n">
        <v>9</v>
      </c>
      <c r="X24" s="144"/>
    </row>
    <row r="25" s="101" customFormat="true" ht="18.75" hidden="false" customHeight="true" outlineLevel="0" collapsed="false">
      <c r="A25" s="148" t="n">
        <v>10</v>
      </c>
      <c r="B25" s="129" t="s">
        <v>54</v>
      </c>
      <c r="C25" s="148"/>
      <c r="D25" s="139" t="n">
        <v>7.1</v>
      </c>
      <c r="E25" s="65" t="n">
        <v>12.1</v>
      </c>
      <c r="F25" s="145" t="n">
        <v>11697</v>
      </c>
      <c r="G25" s="145" t="n">
        <v>31548</v>
      </c>
      <c r="H25" s="145" t="n">
        <v>15837</v>
      </c>
      <c r="I25" s="145" t="n">
        <v>1430</v>
      </c>
      <c r="J25" s="145" t="n">
        <v>4224</v>
      </c>
      <c r="K25" s="145" t="n">
        <v>9788</v>
      </c>
      <c r="L25" s="145" t="n">
        <v>12774</v>
      </c>
      <c r="M25" s="145" t="n">
        <v>1807</v>
      </c>
      <c r="N25" s="145" t="n">
        <v>867</v>
      </c>
      <c r="O25" s="63" t="n">
        <v>1163</v>
      </c>
      <c r="P25" s="63" t="n">
        <v>10443</v>
      </c>
      <c r="Q25" s="146" t="n">
        <v>588</v>
      </c>
      <c r="R25" s="147" t="n">
        <v>761</v>
      </c>
      <c r="S25" s="147" t="n">
        <v>668</v>
      </c>
      <c r="T25" s="147" t="n">
        <v>575</v>
      </c>
      <c r="U25" s="143" t="n">
        <v>10</v>
      </c>
      <c r="X25" s="144"/>
    </row>
    <row r="26" s="136" customFormat="true" ht="18.75" hidden="false" customHeight="true" outlineLevel="0" collapsed="false">
      <c r="A26" s="128"/>
      <c r="B26" s="129" t="s">
        <v>56</v>
      </c>
      <c r="C26" s="129"/>
      <c r="D26" s="130" t="n">
        <v>9.1</v>
      </c>
      <c r="E26" s="49" t="n">
        <v>9.4</v>
      </c>
      <c r="F26" s="131" t="n">
        <v>6207</v>
      </c>
      <c r="G26" s="131" t="n">
        <v>16088</v>
      </c>
      <c r="H26" s="131" t="n">
        <v>8067</v>
      </c>
      <c r="I26" s="131" t="n">
        <v>398</v>
      </c>
      <c r="J26" s="131" t="n">
        <v>2221</v>
      </c>
      <c r="K26" s="131" t="n">
        <v>5189</v>
      </c>
      <c r="L26" s="132" t="n">
        <v>6960</v>
      </c>
      <c r="M26" s="131" t="n">
        <v>614</v>
      </c>
      <c r="N26" s="131" t="n">
        <v>264</v>
      </c>
      <c r="O26" s="47" t="n">
        <v>477</v>
      </c>
      <c r="P26" s="47" t="n">
        <v>6678</v>
      </c>
      <c r="Q26" s="149" t="n">
        <v>282</v>
      </c>
      <c r="R26" s="150" t="n">
        <v>198</v>
      </c>
      <c r="S26" s="150" t="n">
        <v>181</v>
      </c>
      <c r="T26" s="149" t="n">
        <v>174</v>
      </c>
      <c r="U26" s="135" t="s">
        <v>58</v>
      </c>
      <c r="X26" s="137"/>
    </row>
    <row r="27" s="101" customFormat="true" ht="18.75" hidden="false" customHeight="true" outlineLevel="0" collapsed="false">
      <c r="A27" s="110" t="n">
        <v>11</v>
      </c>
      <c r="B27" s="129" t="s">
        <v>59</v>
      </c>
      <c r="C27" s="138"/>
      <c r="D27" s="139" t="n">
        <v>9.1</v>
      </c>
      <c r="E27" s="65" t="n">
        <v>9.4</v>
      </c>
      <c r="F27" s="141" t="n">
        <v>6207</v>
      </c>
      <c r="G27" s="141" t="n">
        <v>16088</v>
      </c>
      <c r="H27" s="141" t="n">
        <v>8067</v>
      </c>
      <c r="I27" s="141" t="n">
        <v>398</v>
      </c>
      <c r="J27" s="141" t="n">
        <v>2221</v>
      </c>
      <c r="K27" s="141" t="n">
        <v>5189</v>
      </c>
      <c r="L27" s="145" t="n">
        <v>6960</v>
      </c>
      <c r="M27" s="141" t="n">
        <v>614</v>
      </c>
      <c r="N27" s="141" t="n">
        <v>264</v>
      </c>
      <c r="O27" s="63" t="n">
        <v>477</v>
      </c>
      <c r="P27" s="63" t="n">
        <v>6678</v>
      </c>
      <c r="Q27" s="146" t="n">
        <v>282</v>
      </c>
      <c r="R27" s="147" t="n">
        <v>198</v>
      </c>
      <c r="S27" s="147" t="n">
        <v>181</v>
      </c>
      <c r="T27" s="147" t="n">
        <v>174</v>
      </c>
      <c r="U27" s="143" t="n">
        <v>11</v>
      </c>
      <c r="X27" s="144"/>
    </row>
    <row r="28" s="136" customFormat="true" ht="18.75" hidden="false" customHeight="true" outlineLevel="0" collapsed="false">
      <c r="A28" s="128"/>
      <c r="B28" s="129" t="s">
        <v>61</v>
      </c>
      <c r="C28" s="129"/>
      <c r="D28" s="130" t="n">
        <v>8.3</v>
      </c>
      <c r="E28" s="49" t="n">
        <v>12.7</v>
      </c>
      <c r="F28" s="131" t="n">
        <v>19833</v>
      </c>
      <c r="G28" s="131" t="n">
        <v>52121</v>
      </c>
      <c r="H28" s="131" t="n">
        <f aca="false">H29+H30+H31</f>
        <v>24487</v>
      </c>
      <c r="I28" s="131" t="n">
        <v>1182</v>
      </c>
      <c r="J28" s="131" t="n">
        <v>6357</v>
      </c>
      <c r="K28" s="131" t="n">
        <v>16024</v>
      </c>
      <c r="L28" s="131" t="n">
        <f aca="false">SUM(L29:L31)</f>
        <v>20817</v>
      </c>
      <c r="M28" s="131" t="n">
        <v>2094</v>
      </c>
      <c r="N28" s="131" t="n">
        <f aca="false">SUM(N29:N31)</f>
        <v>872</v>
      </c>
      <c r="O28" s="47" t="n">
        <v>1887</v>
      </c>
      <c r="P28" s="47" t="n">
        <v>21441</v>
      </c>
      <c r="Q28" s="149" t="n">
        <v>853</v>
      </c>
      <c r="R28" s="150" t="n">
        <v>677</v>
      </c>
      <c r="S28" s="150" t="n">
        <v>642</v>
      </c>
      <c r="T28" s="149" t="n">
        <v>917</v>
      </c>
      <c r="U28" s="135" t="s">
        <v>63</v>
      </c>
      <c r="X28" s="137"/>
    </row>
    <row r="29" s="101" customFormat="true" ht="18.75" hidden="false" customHeight="true" outlineLevel="0" collapsed="false">
      <c r="A29" s="110" t="n">
        <v>12</v>
      </c>
      <c r="B29" s="129" t="s">
        <v>64</v>
      </c>
      <c r="C29" s="138"/>
      <c r="D29" s="139" t="n">
        <v>7.3</v>
      </c>
      <c r="E29" s="65" t="n">
        <v>11.1</v>
      </c>
      <c r="F29" s="141" t="n">
        <v>6654</v>
      </c>
      <c r="G29" s="141" t="n">
        <v>17209</v>
      </c>
      <c r="H29" s="141" t="n">
        <v>8440</v>
      </c>
      <c r="I29" s="141" t="n">
        <v>274</v>
      </c>
      <c r="J29" s="141" t="n">
        <v>1896</v>
      </c>
      <c r="K29" s="141" t="n">
        <v>5905</v>
      </c>
      <c r="L29" s="145" t="n">
        <v>7287</v>
      </c>
      <c r="M29" s="141" t="n">
        <v>643</v>
      </c>
      <c r="N29" s="141" t="n">
        <v>251</v>
      </c>
      <c r="O29" s="142" t="n">
        <v>607</v>
      </c>
      <c r="P29" s="142" t="n">
        <v>7535</v>
      </c>
      <c r="Q29" s="146" t="n">
        <v>270</v>
      </c>
      <c r="R29" s="147" t="n">
        <v>123</v>
      </c>
      <c r="S29" s="147" t="n">
        <v>117</v>
      </c>
      <c r="T29" s="147" t="n">
        <v>69</v>
      </c>
      <c r="U29" s="143" t="n">
        <v>12</v>
      </c>
      <c r="X29" s="144"/>
    </row>
    <row r="30" s="101" customFormat="true" ht="18.75" hidden="false" customHeight="true" outlineLevel="0" collapsed="false">
      <c r="A30" s="110" t="n">
        <v>13</v>
      </c>
      <c r="B30" s="129" t="s">
        <v>66</v>
      </c>
      <c r="C30" s="138"/>
      <c r="D30" s="139" t="n">
        <v>9.8</v>
      </c>
      <c r="E30" s="65" t="n">
        <v>10.9</v>
      </c>
      <c r="F30" s="141" t="n">
        <v>3542</v>
      </c>
      <c r="G30" s="141" t="n">
        <v>9510</v>
      </c>
      <c r="H30" s="141" t="n">
        <v>4455</v>
      </c>
      <c r="I30" s="141" t="n">
        <v>222</v>
      </c>
      <c r="J30" s="141" t="n">
        <v>1306</v>
      </c>
      <c r="K30" s="141" t="n">
        <v>2910</v>
      </c>
      <c r="L30" s="145" t="n">
        <v>4007</v>
      </c>
      <c r="M30" s="141" t="n">
        <v>312</v>
      </c>
      <c r="N30" s="141" t="n">
        <v>119</v>
      </c>
      <c r="O30" s="142" t="n">
        <v>375</v>
      </c>
      <c r="P30" s="142" t="n">
        <v>4763</v>
      </c>
      <c r="Q30" s="146" t="n">
        <v>120</v>
      </c>
      <c r="R30" s="147" t="n">
        <v>109</v>
      </c>
      <c r="S30" s="147" t="n">
        <v>107</v>
      </c>
      <c r="T30" s="147" t="n">
        <v>110</v>
      </c>
      <c r="U30" s="143" t="n">
        <v>13</v>
      </c>
      <c r="X30" s="144"/>
    </row>
    <row r="31" s="101" customFormat="true" ht="18.75" hidden="false" customHeight="true" outlineLevel="0" collapsed="false">
      <c r="A31" s="110" t="n">
        <v>14</v>
      </c>
      <c r="B31" s="129" t="s">
        <v>68</v>
      </c>
      <c r="C31" s="138"/>
      <c r="D31" s="139" t="n">
        <v>8.4</v>
      </c>
      <c r="E31" s="65" t="n">
        <v>14.5</v>
      </c>
      <c r="F31" s="141" t="n">
        <v>9637</v>
      </c>
      <c r="G31" s="141" t="n">
        <v>25402</v>
      </c>
      <c r="H31" s="141" t="n">
        <v>11592</v>
      </c>
      <c r="I31" s="141" t="n">
        <v>686</v>
      </c>
      <c r="J31" s="141" t="n">
        <v>3155</v>
      </c>
      <c r="K31" s="141" t="n">
        <v>7209</v>
      </c>
      <c r="L31" s="145" t="n">
        <v>9523</v>
      </c>
      <c r="M31" s="141" t="n">
        <v>1139</v>
      </c>
      <c r="N31" s="141" t="n">
        <v>502</v>
      </c>
      <c r="O31" s="63" t="n">
        <v>905</v>
      </c>
      <c r="P31" s="63" t="n">
        <v>9143</v>
      </c>
      <c r="Q31" s="146" t="n">
        <v>463</v>
      </c>
      <c r="R31" s="147" t="n">
        <v>445</v>
      </c>
      <c r="S31" s="147" t="n">
        <v>418</v>
      </c>
      <c r="T31" s="147" t="n">
        <v>738</v>
      </c>
      <c r="U31" s="143" t="n">
        <v>14</v>
      </c>
      <c r="X31" s="144"/>
    </row>
    <row r="32" s="136" customFormat="true" ht="18.75" hidden="false" customHeight="true" outlineLevel="0" collapsed="false">
      <c r="A32" s="128"/>
      <c r="B32" s="129" t="s">
        <v>70</v>
      </c>
      <c r="C32" s="129"/>
      <c r="D32" s="130" t="n">
        <v>5.6</v>
      </c>
      <c r="E32" s="49" t="n">
        <v>14</v>
      </c>
      <c r="F32" s="131" t="n">
        <v>1970</v>
      </c>
      <c r="G32" s="131" t="n">
        <v>5644</v>
      </c>
      <c r="H32" s="131" t="n">
        <v>3334</v>
      </c>
      <c r="I32" s="131" t="n">
        <v>778</v>
      </c>
      <c r="J32" s="131" t="n">
        <v>759</v>
      </c>
      <c r="K32" s="131" t="n">
        <v>1794</v>
      </c>
      <c r="L32" s="132" t="n">
        <v>2285</v>
      </c>
      <c r="M32" s="131" t="n">
        <v>558</v>
      </c>
      <c r="N32" s="131" t="n">
        <v>485</v>
      </c>
      <c r="O32" s="133" t="n">
        <v>264</v>
      </c>
      <c r="P32" s="133" t="n">
        <v>3273</v>
      </c>
      <c r="Q32" s="149" t="n">
        <v>543</v>
      </c>
      <c r="R32" s="150" t="n">
        <v>765</v>
      </c>
      <c r="S32" s="150" t="n">
        <v>748</v>
      </c>
      <c r="T32" s="150" t="n">
        <v>672</v>
      </c>
      <c r="U32" s="135" t="s">
        <v>72</v>
      </c>
      <c r="X32" s="137"/>
    </row>
    <row r="33" s="101" customFormat="true" ht="18.75" hidden="false" customHeight="true" outlineLevel="0" collapsed="false">
      <c r="A33" s="110" t="n">
        <v>15</v>
      </c>
      <c r="B33" s="129" t="s">
        <v>73</v>
      </c>
      <c r="C33" s="138"/>
      <c r="D33" s="139" t="n">
        <v>5.6</v>
      </c>
      <c r="E33" s="65" t="n">
        <v>14</v>
      </c>
      <c r="F33" s="141" t="n">
        <v>1970</v>
      </c>
      <c r="G33" s="141" t="n">
        <v>5644</v>
      </c>
      <c r="H33" s="141" t="n">
        <v>3334</v>
      </c>
      <c r="I33" s="141" t="n">
        <v>778</v>
      </c>
      <c r="J33" s="141" t="n">
        <v>759</v>
      </c>
      <c r="K33" s="141" t="n">
        <v>1794</v>
      </c>
      <c r="L33" s="145" t="n">
        <v>2285</v>
      </c>
      <c r="M33" s="141" t="n">
        <v>558</v>
      </c>
      <c r="N33" s="141" t="n">
        <v>485</v>
      </c>
      <c r="O33" s="142" t="n">
        <v>264</v>
      </c>
      <c r="P33" s="142" t="n">
        <v>3273</v>
      </c>
      <c r="Q33" s="146" t="n">
        <v>543</v>
      </c>
      <c r="R33" s="147" t="n">
        <v>765</v>
      </c>
      <c r="S33" s="147" t="n">
        <v>748</v>
      </c>
      <c r="T33" s="147" t="n">
        <v>672</v>
      </c>
      <c r="U33" s="143" t="n">
        <v>15</v>
      </c>
      <c r="X33" s="144"/>
    </row>
    <row r="34" s="136" customFormat="true" ht="18.75" hidden="false" customHeight="true" outlineLevel="0" collapsed="false">
      <c r="A34" s="128"/>
      <c r="B34" s="129" t="s">
        <v>75</v>
      </c>
      <c r="C34" s="129"/>
      <c r="D34" s="130" t="n">
        <v>5.5</v>
      </c>
      <c r="E34" s="49" t="n">
        <v>14.5</v>
      </c>
      <c r="F34" s="131" t="n">
        <v>7706</v>
      </c>
      <c r="G34" s="131" t="n">
        <v>19965</v>
      </c>
      <c r="H34" s="131" t="n">
        <v>10097</v>
      </c>
      <c r="I34" s="131" t="n">
        <v>406</v>
      </c>
      <c r="J34" s="131" t="n">
        <v>3499</v>
      </c>
      <c r="K34" s="131" t="n">
        <v>6164</v>
      </c>
      <c r="L34" s="131" t="n">
        <v>8290</v>
      </c>
      <c r="M34" s="131" t="n">
        <v>1223</v>
      </c>
      <c r="N34" s="131" t="n">
        <v>555</v>
      </c>
      <c r="O34" s="133" t="n">
        <v>1305</v>
      </c>
      <c r="P34" s="47" t="n">
        <v>8440</v>
      </c>
      <c r="Q34" s="149" t="n">
        <v>737</v>
      </c>
      <c r="R34" s="150" t="n">
        <v>518</v>
      </c>
      <c r="S34" s="150" t="n">
        <v>500</v>
      </c>
      <c r="T34" s="149" t="n">
        <v>568</v>
      </c>
      <c r="U34" s="135" t="s">
        <v>77</v>
      </c>
      <c r="X34" s="137"/>
    </row>
    <row r="35" s="101" customFormat="true" ht="18.75" hidden="false" customHeight="true" outlineLevel="0" collapsed="false">
      <c r="A35" s="110" t="n">
        <v>16</v>
      </c>
      <c r="B35" s="129" t="s">
        <v>78</v>
      </c>
      <c r="C35" s="138"/>
      <c r="D35" s="139" t="n">
        <v>5.5</v>
      </c>
      <c r="E35" s="65" t="n">
        <v>14.5</v>
      </c>
      <c r="F35" s="141" t="n">
        <v>7706</v>
      </c>
      <c r="G35" s="141" t="n">
        <v>19965</v>
      </c>
      <c r="H35" s="141" t="n">
        <v>10097</v>
      </c>
      <c r="I35" s="141" t="n">
        <v>406</v>
      </c>
      <c r="J35" s="141" t="n">
        <v>3499</v>
      </c>
      <c r="K35" s="141" t="n">
        <v>6164</v>
      </c>
      <c r="L35" s="141" t="n">
        <v>8290</v>
      </c>
      <c r="M35" s="141" t="n">
        <v>1223</v>
      </c>
      <c r="N35" s="141" t="n">
        <v>555</v>
      </c>
      <c r="O35" s="142" t="n">
        <v>1305</v>
      </c>
      <c r="P35" s="63" t="n">
        <v>8440</v>
      </c>
      <c r="Q35" s="146" t="n">
        <v>737</v>
      </c>
      <c r="R35" s="147" t="n">
        <v>518</v>
      </c>
      <c r="S35" s="147" t="n">
        <v>500</v>
      </c>
      <c r="T35" s="147" t="n">
        <v>568</v>
      </c>
      <c r="U35" s="143" t="n">
        <v>16</v>
      </c>
      <c r="X35" s="144"/>
    </row>
    <row r="36" s="136" customFormat="true" ht="18.75" hidden="false" customHeight="true" outlineLevel="0" collapsed="false">
      <c r="A36" s="128"/>
      <c r="B36" s="129" t="s">
        <v>80</v>
      </c>
      <c r="C36" s="129"/>
      <c r="D36" s="130" t="n">
        <v>6.9</v>
      </c>
      <c r="E36" s="49" t="n">
        <v>15.5</v>
      </c>
      <c r="F36" s="131" t="n">
        <v>13673</v>
      </c>
      <c r="G36" s="131" t="n">
        <v>39231</v>
      </c>
      <c r="H36" s="131" t="n">
        <f aca="false">SUM(H37:H39)</f>
        <v>20979</v>
      </c>
      <c r="I36" s="131" t="n">
        <v>4374</v>
      </c>
      <c r="J36" s="131" t="n">
        <v>4587</v>
      </c>
      <c r="K36" s="131" t="n">
        <v>11660</v>
      </c>
      <c r="L36" s="132" t="n">
        <f aca="false">SUM(L37:L39)</f>
        <v>14831</v>
      </c>
      <c r="M36" s="131" t="n">
        <v>3343</v>
      </c>
      <c r="N36" s="131" t="n">
        <f aca="false">SUM(N37:N39)</f>
        <v>2526</v>
      </c>
      <c r="O36" s="47" t="n">
        <v>1612</v>
      </c>
      <c r="P36" s="47" t="n">
        <v>13279</v>
      </c>
      <c r="Q36" s="150" t="n">
        <v>2072</v>
      </c>
      <c r="R36" s="150" t="n">
        <v>3623</v>
      </c>
      <c r="S36" s="150" t="n">
        <v>3425</v>
      </c>
      <c r="T36" s="149" t="n">
        <v>2872</v>
      </c>
      <c r="U36" s="135" t="s">
        <v>82</v>
      </c>
      <c r="X36" s="137"/>
    </row>
    <row r="37" s="101" customFormat="true" ht="18.75" hidden="false" customHeight="true" outlineLevel="0" collapsed="false">
      <c r="A37" s="110" t="n">
        <v>17</v>
      </c>
      <c r="B37" s="129" t="s">
        <v>83</v>
      </c>
      <c r="C37" s="138"/>
      <c r="D37" s="139" t="n">
        <v>4.9</v>
      </c>
      <c r="E37" s="65" t="n">
        <v>17.3</v>
      </c>
      <c r="F37" s="141" t="n">
        <v>2732</v>
      </c>
      <c r="G37" s="141" t="n">
        <v>6513</v>
      </c>
      <c r="H37" s="141" t="n">
        <v>2948</v>
      </c>
      <c r="I37" s="141" t="n">
        <v>178</v>
      </c>
      <c r="J37" s="141" t="n">
        <v>829</v>
      </c>
      <c r="K37" s="141" t="n">
        <v>1922</v>
      </c>
      <c r="L37" s="145" t="n">
        <v>2448</v>
      </c>
      <c r="M37" s="141" t="n">
        <v>341</v>
      </c>
      <c r="N37" s="141" t="n">
        <v>134</v>
      </c>
      <c r="O37" s="142" t="n">
        <v>267</v>
      </c>
      <c r="P37" s="142" t="n">
        <v>2366</v>
      </c>
      <c r="Q37" s="146" t="n">
        <v>82</v>
      </c>
      <c r="R37" s="147" t="n">
        <v>80</v>
      </c>
      <c r="S37" s="147" t="n">
        <v>74</v>
      </c>
      <c r="T37" s="147" t="n">
        <v>68</v>
      </c>
      <c r="U37" s="143" t="n">
        <v>17</v>
      </c>
      <c r="X37" s="144"/>
    </row>
    <row r="38" s="101" customFormat="true" ht="18.75" hidden="false" customHeight="true" outlineLevel="0" collapsed="false">
      <c r="A38" s="110" t="n">
        <v>18</v>
      </c>
      <c r="B38" s="129" t="s">
        <v>85</v>
      </c>
      <c r="C38" s="138"/>
      <c r="D38" s="139" t="n">
        <v>10.7</v>
      </c>
      <c r="E38" s="65" t="n">
        <v>12.5</v>
      </c>
      <c r="F38" s="141" t="n">
        <v>3406</v>
      </c>
      <c r="G38" s="141" t="n">
        <v>9621</v>
      </c>
      <c r="H38" s="141" t="n">
        <v>4965</v>
      </c>
      <c r="I38" s="141" t="n">
        <v>590</v>
      </c>
      <c r="J38" s="141" t="n">
        <v>1347</v>
      </c>
      <c r="K38" s="141" t="n">
        <v>3003</v>
      </c>
      <c r="L38" s="145" t="n">
        <v>4006</v>
      </c>
      <c r="M38" s="141" t="n">
        <v>584</v>
      </c>
      <c r="N38" s="141" t="n">
        <v>358</v>
      </c>
      <c r="O38" s="142" t="n">
        <v>387</v>
      </c>
      <c r="P38" s="142" t="n">
        <v>3529</v>
      </c>
      <c r="Q38" s="146" t="n">
        <v>228</v>
      </c>
      <c r="R38" s="147" t="n">
        <v>394</v>
      </c>
      <c r="S38" s="147" t="n">
        <v>359</v>
      </c>
      <c r="T38" s="147" t="n">
        <v>297</v>
      </c>
      <c r="U38" s="143" t="n">
        <v>18</v>
      </c>
      <c r="X38" s="144"/>
    </row>
    <row r="39" s="101" customFormat="true" ht="18.75" hidden="false" customHeight="true" outlineLevel="0" collapsed="false">
      <c r="A39" s="110" t="n">
        <v>19</v>
      </c>
      <c r="B39" s="129" t="s">
        <v>87</v>
      </c>
      <c r="C39" s="138"/>
      <c r="D39" s="139" t="n">
        <v>5.8</v>
      </c>
      <c r="E39" s="65" t="n">
        <v>16.3</v>
      </c>
      <c r="F39" s="141" t="n">
        <v>7535</v>
      </c>
      <c r="G39" s="141" t="n">
        <v>23097</v>
      </c>
      <c r="H39" s="141" t="n">
        <v>13066</v>
      </c>
      <c r="I39" s="141" t="n">
        <v>3606</v>
      </c>
      <c r="J39" s="141" t="n">
        <v>2411</v>
      </c>
      <c r="K39" s="141" t="n">
        <v>6735</v>
      </c>
      <c r="L39" s="145" t="n">
        <v>8377</v>
      </c>
      <c r="M39" s="141" t="n">
        <v>2418</v>
      </c>
      <c r="N39" s="141" t="n">
        <v>2034</v>
      </c>
      <c r="O39" s="63" t="n">
        <v>958</v>
      </c>
      <c r="P39" s="63" t="n">
        <v>7384</v>
      </c>
      <c r="Q39" s="146" t="n">
        <v>1762</v>
      </c>
      <c r="R39" s="147" t="n">
        <v>3149</v>
      </c>
      <c r="S39" s="147" t="n">
        <v>2992</v>
      </c>
      <c r="T39" s="147" t="n">
        <v>2507</v>
      </c>
      <c r="U39" s="143" t="n">
        <v>19</v>
      </c>
      <c r="X39" s="144"/>
    </row>
    <row r="40" s="136" customFormat="true" ht="18.75" hidden="false" customHeight="true" outlineLevel="0" collapsed="false">
      <c r="A40" s="128"/>
      <c r="B40" s="129" t="s">
        <v>89</v>
      </c>
      <c r="C40" s="151"/>
      <c r="D40" s="130" t="n">
        <v>6.5</v>
      </c>
      <c r="E40" s="49" t="n">
        <v>18.1</v>
      </c>
      <c r="F40" s="131" t="n">
        <v>3167</v>
      </c>
      <c r="G40" s="131" t="n">
        <v>8843</v>
      </c>
      <c r="H40" s="131" t="n">
        <v>4846</v>
      </c>
      <c r="I40" s="132" t="n">
        <v>1551</v>
      </c>
      <c r="J40" s="131" t="n">
        <v>1082</v>
      </c>
      <c r="K40" s="131" t="n">
        <v>2208</v>
      </c>
      <c r="L40" s="131" t="n">
        <v>2985</v>
      </c>
      <c r="M40" s="131" t="n">
        <v>1052</v>
      </c>
      <c r="N40" s="131" t="n">
        <v>797</v>
      </c>
      <c r="O40" s="47" t="n">
        <v>354</v>
      </c>
      <c r="P40" s="47" t="n">
        <v>2406</v>
      </c>
      <c r="Q40" s="149" t="n">
        <v>825</v>
      </c>
      <c r="R40" s="150" t="n">
        <v>1084</v>
      </c>
      <c r="S40" s="150" t="n">
        <v>1041</v>
      </c>
      <c r="T40" s="149" t="n">
        <v>883</v>
      </c>
      <c r="U40" s="135" t="s">
        <v>91</v>
      </c>
      <c r="W40" s="152"/>
      <c r="X40" s="137"/>
    </row>
    <row r="41" s="101" customFormat="true" ht="18.75" hidden="false" customHeight="true" outlineLevel="0" collapsed="false">
      <c r="A41" s="153" t="n">
        <v>20</v>
      </c>
      <c r="B41" s="154" t="s">
        <v>92</v>
      </c>
      <c r="C41" s="153"/>
      <c r="D41" s="155" t="n">
        <v>6.5</v>
      </c>
      <c r="E41" s="85" t="n">
        <v>18.1</v>
      </c>
      <c r="F41" s="156" t="n">
        <v>3167</v>
      </c>
      <c r="G41" s="156" t="n">
        <v>8843</v>
      </c>
      <c r="H41" s="156" t="n">
        <v>4846</v>
      </c>
      <c r="I41" s="156" t="n">
        <v>1551</v>
      </c>
      <c r="J41" s="156" t="n">
        <v>1082</v>
      </c>
      <c r="K41" s="156" t="n">
        <v>2208</v>
      </c>
      <c r="L41" s="156" t="n">
        <v>2985</v>
      </c>
      <c r="M41" s="156" t="n">
        <v>1052</v>
      </c>
      <c r="N41" s="156" t="n">
        <v>797</v>
      </c>
      <c r="O41" s="157" t="n">
        <v>354</v>
      </c>
      <c r="P41" s="157" t="n">
        <v>2406</v>
      </c>
      <c r="Q41" s="158" t="n">
        <v>825</v>
      </c>
      <c r="R41" s="159" t="n">
        <v>1084</v>
      </c>
      <c r="S41" s="159" t="n">
        <v>1041</v>
      </c>
      <c r="T41" s="159" t="n">
        <v>883</v>
      </c>
      <c r="U41" s="160" t="n">
        <v>20</v>
      </c>
      <c r="W41" s="161"/>
      <c r="X41" s="144"/>
    </row>
    <row r="42" s="101" customFormat="true" ht="13.5" hidden="false" customHeight="true" outlineLevel="0" collapsed="false">
      <c r="A42" s="56" t="s">
        <v>133</v>
      </c>
      <c r="B42" s="10"/>
      <c r="C42" s="10"/>
      <c r="D42" s="10"/>
      <c r="E42" s="10"/>
      <c r="F42" s="110"/>
      <c r="G42" s="110"/>
      <c r="H42" s="10"/>
      <c r="I42" s="10"/>
      <c r="J42" s="10"/>
      <c r="K42" s="10"/>
      <c r="L42" s="148"/>
      <c r="M42" s="9" t="s">
        <v>134</v>
      </c>
      <c r="O42" s="162"/>
    </row>
    <row r="43" s="96" customFormat="true" ht="13.5" hidden="false" customHeight="true" outlineLevel="0" collapsed="false">
      <c r="A43" s="163" t="s">
        <v>135</v>
      </c>
      <c r="B43" s="110"/>
      <c r="C43" s="110"/>
      <c r="D43" s="110"/>
      <c r="E43" s="110"/>
      <c r="F43" s="110"/>
      <c r="G43" s="110"/>
      <c r="H43" s="110"/>
      <c r="I43" s="110"/>
      <c r="J43" s="110"/>
      <c r="K43" s="110"/>
      <c r="L43" s="148"/>
      <c r="M43" s="9" t="s">
        <v>136</v>
      </c>
      <c r="O43" s="164"/>
    </row>
    <row r="44" s="96" customFormat="true" ht="13.5" hidden="false" customHeight="true" outlineLevel="0" collapsed="false">
      <c r="A44" s="102" t="s">
        <v>137</v>
      </c>
      <c r="B44" s="110"/>
      <c r="C44" s="110"/>
      <c r="D44" s="110"/>
      <c r="E44" s="110"/>
      <c r="F44" s="110"/>
      <c r="G44" s="110"/>
      <c r="H44" s="110"/>
      <c r="I44" s="110"/>
      <c r="J44" s="110"/>
      <c r="K44" s="110"/>
      <c r="L44" s="148"/>
      <c r="M44" s="165" t="s">
        <v>138</v>
      </c>
      <c r="O44" s="164"/>
    </row>
    <row r="45" s="96" customFormat="true" ht="13.5" hidden="false" customHeight="true" outlineLevel="0" collapsed="false">
      <c r="A45" s="166" t="s">
        <v>139</v>
      </c>
      <c r="B45" s="110"/>
      <c r="C45" s="110"/>
      <c r="D45" s="110"/>
      <c r="E45" s="110"/>
      <c r="F45" s="110"/>
      <c r="G45" s="110"/>
      <c r="H45" s="110"/>
      <c r="I45" s="110"/>
      <c r="J45" s="110"/>
      <c r="K45" s="110"/>
      <c r="L45" s="148"/>
      <c r="M45" s="9" t="s">
        <v>140</v>
      </c>
    </row>
    <row r="46" customFormat="false" ht="13.5" hidden="false" customHeight="true" outlineLevel="0" collapsed="false">
      <c r="A46" s="102" t="s">
        <v>141</v>
      </c>
      <c r="B46" s="110"/>
      <c r="C46" s="110"/>
      <c r="D46" s="110"/>
      <c r="E46" s="110"/>
      <c r="F46" s="110"/>
      <c r="G46" s="110"/>
      <c r="H46" s="110"/>
      <c r="I46" s="110"/>
      <c r="J46" s="110"/>
      <c r="K46" s="110"/>
      <c r="L46" s="148"/>
      <c r="M46" s="165" t="s">
        <v>142</v>
      </c>
    </row>
    <row r="47" customFormat="false" ht="13.5" hidden="false" customHeight="true" outlineLevel="0" collapsed="false">
      <c r="A47" s="166" t="s">
        <v>143</v>
      </c>
      <c r="B47" s="110"/>
      <c r="C47" s="110"/>
      <c r="D47" s="110"/>
      <c r="E47" s="110"/>
      <c r="F47" s="110"/>
      <c r="G47" s="110"/>
      <c r="H47" s="110"/>
      <c r="I47" s="110"/>
      <c r="J47" s="110"/>
      <c r="K47" s="110"/>
      <c r="L47" s="148"/>
      <c r="M47" s="10" t="s">
        <v>144</v>
      </c>
    </row>
    <row r="48" customFormat="false" ht="13.5" hidden="false" customHeight="true" outlineLevel="0" collapsed="false">
      <c r="A48" s="167" t="s">
        <v>145</v>
      </c>
      <c r="B48" s="110"/>
      <c r="C48" s="110"/>
      <c r="D48" s="110"/>
      <c r="E48" s="110"/>
      <c r="F48" s="110"/>
      <c r="G48" s="110"/>
      <c r="H48" s="110"/>
      <c r="I48" s="110"/>
      <c r="J48" s="110"/>
      <c r="K48" s="110"/>
      <c r="L48" s="148"/>
      <c r="M48" s="9" t="s">
        <v>146</v>
      </c>
    </row>
    <row r="49" customFormat="false" ht="12" hidden="false" customHeight="false" outlineLevel="0" collapsed="false">
      <c r="A49" s="110" t="s">
        <v>147</v>
      </c>
      <c r="B49" s="110"/>
      <c r="C49" s="110"/>
      <c r="D49" s="110"/>
      <c r="E49" s="110"/>
      <c r="F49" s="110"/>
      <c r="G49" s="110"/>
      <c r="H49" s="110"/>
      <c r="I49" s="110"/>
      <c r="J49" s="110"/>
      <c r="K49" s="110"/>
      <c r="L49" s="148"/>
      <c r="M49" s="165" t="s">
        <v>148</v>
      </c>
    </row>
    <row r="50" customFormat="false" ht="12" hidden="false" customHeight="false" outlineLevel="0" collapsed="false">
      <c r="D50" s="168"/>
      <c r="E50" s="168"/>
    </row>
    <row r="51" customFormat="false" ht="12" hidden="false" customHeight="false" outlineLevel="0" collapsed="false">
      <c r="D51" s="168"/>
      <c r="E51" s="168"/>
    </row>
    <row r="52" customFormat="false" ht="12" hidden="false" customHeight="false" outlineLevel="0" collapsed="false">
      <c r="D52" s="168"/>
      <c r="E52" s="168"/>
    </row>
    <row r="53" customFormat="false" ht="12" hidden="false" customHeight="false" outlineLevel="0" collapsed="false">
      <c r="D53" s="168"/>
      <c r="E53" s="168"/>
    </row>
    <row r="54" customFormat="false" ht="12" hidden="false" customHeight="false" outlineLevel="0" collapsed="false">
      <c r="D54" s="168"/>
      <c r="E54" s="168"/>
    </row>
    <row r="55" customFormat="false" ht="12" hidden="false" customHeight="false" outlineLevel="0" collapsed="false">
      <c r="D55" s="168"/>
      <c r="E55" s="168"/>
    </row>
    <row r="56" customFormat="false" ht="12" hidden="false" customHeight="false" outlineLevel="0" collapsed="false">
      <c r="D56" s="168"/>
      <c r="E56" s="168"/>
    </row>
    <row r="57" customFormat="false" ht="12" hidden="false" customHeight="false" outlineLevel="0" collapsed="false">
      <c r="D57" s="168"/>
      <c r="E57" s="168"/>
    </row>
    <row r="58" customFormat="false" ht="12" hidden="false" customHeight="false" outlineLevel="0" collapsed="false">
      <c r="D58" s="168"/>
      <c r="E58" s="168"/>
    </row>
    <row r="59" customFormat="false" ht="12" hidden="false" customHeight="false" outlineLevel="0" collapsed="false">
      <c r="D59" s="168"/>
      <c r="E59" s="168"/>
    </row>
    <row r="60" customFormat="false" ht="12" hidden="false" customHeight="false" outlineLevel="0" collapsed="false">
      <c r="D60" s="168"/>
      <c r="E60" s="168"/>
    </row>
    <row r="61" customFormat="false" ht="12" hidden="false" customHeight="false" outlineLevel="0" collapsed="false">
      <c r="D61" s="168"/>
      <c r="E61" s="168"/>
    </row>
    <row r="62" customFormat="false" ht="12" hidden="false" customHeight="false" outlineLevel="0" collapsed="false">
      <c r="D62" s="168"/>
      <c r="E62" s="168"/>
    </row>
    <row r="63" customFormat="false" ht="12" hidden="false" customHeight="false" outlineLevel="0" collapsed="false">
      <c r="D63" s="168"/>
      <c r="E63" s="168"/>
    </row>
    <row r="64" customFormat="false" ht="12" hidden="false" customHeight="false" outlineLevel="0" collapsed="false">
      <c r="D64" s="168"/>
      <c r="E64" s="168"/>
    </row>
    <row r="65" customFormat="false" ht="12" hidden="false" customHeight="false" outlineLevel="0" collapsed="false">
      <c r="D65" s="168"/>
      <c r="E65" s="168"/>
    </row>
    <row r="66" customFormat="false" ht="12" hidden="false" customHeight="false" outlineLevel="0" collapsed="false">
      <c r="D66" s="168"/>
      <c r="E66" s="168"/>
    </row>
    <row r="67" customFormat="false" ht="12" hidden="false" customHeight="false" outlineLevel="0" collapsed="false">
      <c r="D67" s="168"/>
      <c r="E67" s="168"/>
    </row>
    <row r="68" customFormat="false" ht="12" hidden="false" customHeight="false" outlineLevel="0" collapsed="false">
      <c r="D68" s="168"/>
      <c r="E68" s="168"/>
    </row>
    <row r="69" customFormat="false" ht="12" hidden="false" customHeight="false" outlineLevel="0" collapsed="false">
      <c r="D69" s="168"/>
      <c r="E69" s="168"/>
    </row>
    <row r="70" customFormat="false" ht="12" hidden="false" customHeight="false" outlineLevel="0" collapsed="false">
      <c r="D70" s="168"/>
      <c r="E70" s="168"/>
    </row>
    <row r="71" customFormat="false" ht="12" hidden="false" customHeight="false" outlineLevel="0" collapsed="false">
      <c r="D71" s="168"/>
      <c r="E71" s="168"/>
    </row>
    <row r="72" customFormat="false" ht="12" hidden="false" customHeight="false" outlineLevel="0" collapsed="false">
      <c r="D72" s="168"/>
      <c r="E72" s="168"/>
    </row>
    <row r="73" customFormat="false" ht="12" hidden="false" customHeight="false" outlineLevel="0" collapsed="false">
      <c r="D73" s="168"/>
      <c r="E73" s="168"/>
    </row>
    <row r="74" customFormat="false" ht="12" hidden="false" customHeight="false" outlineLevel="0" collapsed="false">
      <c r="D74" s="168"/>
      <c r="E74" s="168"/>
    </row>
    <row r="75" customFormat="false" ht="12" hidden="false" customHeight="false" outlineLevel="0" collapsed="false">
      <c r="D75" s="168"/>
      <c r="E75" s="168"/>
    </row>
    <row r="76" customFormat="false" ht="12" hidden="false" customHeight="false" outlineLevel="0" collapsed="false">
      <c r="D76" s="168"/>
      <c r="E76" s="168"/>
    </row>
    <row r="77" customFormat="false" ht="12" hidden="false" customHeight="false" outlineLevel="0" collapsed="false">
      <c r="D77" s="168"/>
      <c r="E77" s="168"/>
    </row>
    <row r="78" customFormat="false" ht="12" hidden="false" customHeight="false" outlineLevel="0" collapsed="false">
      <c r="D78" s="168"/>
      <c r="E78" s="168"/>
    </row>
    <row r="79" customFormat="false" ht="12" hidden="false" customHeight="false" outlineLevel="0" collapsed="false">
      <c r="D79" s="168"/>
      <c r="E79" s="168"/>
    </row>
    <row r="80" customFormat="false" ht="12" hidden="false" customHeight="false" outlineLevel="0" collapsed="false">
      <c r="D80" s="168"/>
      <c r="E80" s="168"/>
    </row>
    <row r="81" customFormat="false" ht="12" hidden="false" customHeight="false" outlineLevel="0" collapsed="false">
      <c r="D81" s="168"/>
      <c r="E81" s="168"/>
    </row>
    <row r="82" customFormat="false" ht="12" hidden="false" customHeight="false" outlineLevel="0" collapsed="false">
      <c r="D82" s="168"/>
      <c r="E82" s="168"/>
    </row>
    <row r="83" customFormat="false" ht="12" hidden="false" customHeight="false" outlineLevel="0" collapsed="false">
      <c r="D83" s="168"/>
      <c r="E83" s="168"/>
    </row>
    <row r="84" customFormat="false" ht="12" hidden="false" customHeight="false" outlineLevel="0" collapsed="false">
      <c r="D84" s="168"/>
      <c r="E84" s="168"/>
    </row>
    <row r="85" customFormat="false" ht="12" hidden="false" customHeight="false" outlineLevel="0" collapsed="false">
      <c r="D85" s="168"/>
      <c r="E85" s="168"/>
    </row>
    <row r="86" customFormat="false" ht="12" hidden="false" customHeight="false" outlineLevel="0" collapsed="false">
      <c r="D86" s="168"/>
      <c r="E86" s="168"/>
    </row>
    <row r="87" customFormat="false" ht="12" hidden="false" customHeight="false" outlineLevel="0" collapsed="false">
      <c r="D87" s="168"/>
      <c r="E87" s="168"/>
    </row>
    <row r="88" customFormat="false" ht="12" hidden="false" customHeight="false" outlineLevel="0" collapsed="false">
      <c r="D88" s="168"/>
      <c r="E88" s="168"/>
    </row>
    <row r="89" customFormat="false" ht="12" hidden="false" customHeight="false" outlineLevel="0" collapsed="false">
      <c r="D89" s="168"/>
      <c r="E89" s="168"/>
    </row>
    <row r="90" customFormat="false" ht="12" hidden="false" customHeight="false" outlineLevel="0" collapsed="false">
      <c r="D90" s="168"/>
      <c r="E90" s="168"/>
    </row>
    <row r="91" customFormat="false" ht="12" hidden="false" customHeight="false" outlineLevel="0" collapsed="false">
      <c r="D91" s="168"/>
      <c r="E91" s="168"/>
    </row>
    <row r="92" customFormat="false" ht="12" hidden="false" customHeight="false" outlineLevel="0" collapsed="false">
      <c r="D92" s="168"/>
      <c r="E92" s="168"/>
    </row>
    <row r="93" customFormat="false" ht="12" hidden="false" customHeight="false" outlineLevel="0" collapsed="false">
      <c r="D93" s="168"/>
      <c r="E93" s="168"/>
    </row>
    <row r="94" customFormat="false" ht="12" hidden="false" customHeight="false" outlineLevel="0" collapsed="false">
      <c r="D94" s="168"/>
      <c r="E94" s="168"/>
    </row>
    <row r="95" customFormat="false" ht="12" hidden="false" customHeight="false" outlineLevel="0" collapsed="false">
      <c r="D95" s="168"/>
      <c r="E95" s="168"/>
    </row>
    <row r="96" customFormat="false" ht="12" hidden="false" customHeight="false" outlineLevel="0" collapsed="false">
      <c r="D96" s="168"/>
      <c r="E96" s="168"/>
    </row>
    <row r="97" customFormat="false" ht="12" hidden="false" customHeight="false" outlineLevel="0" collapsed="false">
      <c r="D97" s="168"/>
      <c r="E97" s="168"/>
    </row>
    <row r="98" customFormat="false" ht="12" hidden="false" customHeight="false" outlineLevel="0" collapsed="false">
      <c r="D98" s="168"/>
      <c r="E98" s="168"/>
    </row>
    <row r="99" customFormat="false" ht="12" hidden="false" customHeight="false" outlineLevel="0" collapsed="false">
      <c r="D99" s="168"/>
      <c r="E99" s="168"/>
    </row>
    <row r="100" customFormat="false" ht="12" hidden="false" customHeight="false" outlineLevel="0" collapsed="false">
      <c r="D100" s="168"/>
      <c r="E100" s="168"/>
    </row>
    <row r="101" customFormat="false" ht="12" hidden="false" customHeight="false" outlineLevel="0" collapsed="false">
      <c r="D101" s="168"/>
      <c r="E101" s="168"/>
    </row>
    <row r="102" customFormat="false" ht="12" hidden="false" customHeight="false" outlineLevel="0" collapsed="false">
      <c r="D102" s="168"/>
      <c r="E102" s="168"/>
    </row>
    <row r="103" customFormat="false" ht="12" hidden="false" customHeight="false" outlineLevel="0" collapsed="false">
      <c r="D103" s="168"/>
      <c r="E103" s="168"/>
    </row>
    <row r="104" customFormat="false" ht="12" hidden="false" customHeight="false" outlineLevel="0" collapsed="false">
      <c r="D104" s="168"/>
      <c r="E104" s="168"/>
    </row>
    <row r="105" customFormat="false" ht="12" hidden="false" customHeight="false" outlineLevel="0" collapsed="false">
      <c r="D105" s="168"/>
      <c r="E105" s="168"/>
    </row>
    <row r="106" customFormat="false" ht="12" hidden="false" customHeight="false" outlineLevel="0" collapsed="false">
      <c r="D106" s="168"/>
      <c r="E106" s="168"/>
    </row>
    <row r="107" customFormat="false" ht="12" hidden="false" customHeight="false" outlineLevel="0" collapsed="false">
      <c r="D107" s="168"/>
      <c r="E107" s="168"/>
    </row>
    <row r="108" customFormat="false" ht="12" hidden="false" customHeight="false" outlineLevel="0" collapsed="false">
      <c r="D108" s="168"/>
      <c r="E108" s="168"/>
    </row>
    <row r="109" customFormat="false" ht="12" hidden="false" customHeight="false" outlineLevel="0" collapsed="false">
      <c r="D109" s="168"/>
    </row>
    <row r="110" customFormat="false" ht="12" hidden="false" customHeight="false" outlineLevel="0" collapsed="false">
      <c r="D110" s="168"/>
    </row>
    <row r="111" customFormat="false" ht="12" hidden="false" customHeight="false" outlineLevel="0" collapsed="false">
      <c r="D111" s="168"/>
    </row>
    <row r="112" customFormat="false" ht="12" hidden="false" customHeight="false" outlineLevel="0" collapsed="false">
      <c r="D112" s="168"/>
    </row>
    <row r="113" customFormat="false" ht="12" hidden="false" customHeight="false" outlineLevel="0" collapsed="false">
      <c r="D113" s="168"/>
    </row>
    <row r="114" customFormat="false" ht="12" hidden="false" customHeight="false" outlineLevel="0" collapsed="false">
      <c r="D114" s="168"/>
    </row>
    <row r="115" customFormat="false" ht="12" hidden="false" customHeight="false" outlineLevel="0" collapsed="false">
      <c r="D115" s="168"/>
    </row>
    <row r="116" customFormat="false" ht="12" hidden="false" customHeight="false" outlineLevel="0" collapsed="false">
      <c r="D116" s="168"/>
    </row>
    <row r="117" customFormat="false" ht="12" hidden="false" customHeight="false" outlineLevel="0" collapsed="false">
      <c r="D117" s="168"/>
    </row>
    <row r="118" customFormat="false" ht="12" hidden="false" customHeight="false" outlineLevel="0" collapsed="false">
      <c r="D118" s="168"/>
    </row>
    <row r="119" customFormat="false" ht="12" hidden="false" customHeight="false" outlineLevel="0" collapsed="false">
      <c r="D119" s="168"/>
    </row>
    <row r="120" customFormat="false" ht="12" hidden="false" customHeight="false" outlineLevel="0" collapsed="false">
      <c r="D120" s="168"/>
    </row>
    <row r="121" customFormat="false" ht="12" hidden="false" customHeight="false" outlineLevel="0" collapsed="false">
      <c r="D121" s="168"/>
    </row>
    <row r="122" customFormat="false" ht="12" hidden="false" customHeight="false" outlineLevel="0" collapsed="false">
      <c r="D122" s="168"/>
    </row>
    <row r="123" customFormat="false" ht="12" hidden="false" customHeight="false" outlineLevel="0" collapsed="false">
      <c r="D123" s="168"/>
    </row>
  </sheetData>
  <mergeCells count="9">
    <mergeCell ref="A8:C10"/>
    <mergeCell ref="F8:G9"/>
    <mergeCell ref="H8:L9"/>
    <mergeCell ref="O8:P9"/>
    <mergeCell ref="Q8:T8"/>
    <mergeCell ref="U8:U10"/>
    <mergeCell ref="Q9:Q10"/>
    <mergeCell ref="R9:S9"/>
    <mergeCell ref="T9:T10"/>
  </mergeCells>
  <printOptions headings="false" gridLines="false" gridLinesSet="true" horizontalCentered="false" verticalCentered="false"/>
  <pageMargins left="0.39375" right="0.39375" top="0.590277777777778" bottom="0.39375"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8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K12" activeCellId="0" sqref="K12"/>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9.75"/>
    <col collapsed="false" customWidth="true" hidden="false" outlineLevel="0" max="11" min="5" style="96" width="9.75"/>
    <col collapsed="false" customWidth="true" hidden="false" outlineLevel="0" max="12" min="12" style="1" width="10.12"/>
    <col collapsed="false" customWidth="true" hidden="false" outlineLevel="0" max="14" min="13" style="96" width="10.62"/>
    <col collapsed="false" customWidth="true" hidden="false" outlineLevel="0" max="15" min="15" style="96" width="14.12"/>
    <col collapsed="false" customWidth="true" hidden="false" outlineLevel="0" max="17" min="16" style="96" width="10.62"/>
    <col collapsed="false" customWidth="true" hidden="false" outlineLevel="0" max="18" min="18" style="96" width="14.12"/>
    <col collapsed="false" customWidth="true" hidden="false" outlineLevel="0" max="19" min="19" style="1" width="8.75"/>
    <col collapsed="false" customWidth="true" hidden="false" outlineLevel="0" max="20" min="20" style="1" width="7.62"/>
    <col collapsed="false" customWidth="false" hidden="false" outlineLevel="0" max="257" min="21" style="96" width="7.75"/>
  </cols>
  <sheetData>
    <row r="1" customFormat="false" ht="18.75" hidden="false" customHeight="true" outlineLevel="0" collapsed="false">
      <c r="E1" s="97"/>
      <c r="G1" s="98"/>
      <c r="K1" s="169" t="s">
        <v>0</v>
      </c>
      <c r="L1" s="5" t="s">
        <v>102</v>
      </c>
    </row>
    <row r="2" s="101" customFormat="true" ht="37.5" hidden="false" customHeight="true" outlineLevel="0" collapsed="false">
      <c r="S2" s="6"/>
      <c r="T2" s="6"/>
    </row>
    <row r="3" s="101" customFormat="true" ht="9.75" hidden="true" customHeight="true" outlineLevel="0" collapsed="false">
      <c r="S3" s="6"/>
      <c r="T3" s="6"/>
    </row>
    <row r="4" s="101" customFormat="true" ht="9.75" hidden="true" customHeight="true" outlineLevel="0" collapsed="false">
      <c r="S4" s="6"/>
      <c r="T4" s="6"/>
    </row>
    <row r="5" customFormat="false" ht="0.75" hidden="true" customHeight="true" outlineLevel="0" collapsed="false">
      <c r="T5" s="6"/>
    </row>
    <row r="6" s="102" customFormat="true" ht="15" hidden="false" customHeight="true" outlineLevel="0" collapsed="false">
      <c r="A6" s="11" t="s">
        <v>2</v>
      </c>
      <c r="B6" s="11"/>
      <c r="C6" s="11"/>
      <c r="D6" s="170" t="s">
        <v>149</v>
      </c>
      <c r="E6" s="171" t="s">
        <v>150</v>
      </c>
      <c r="F6" s="171"/>
      <c r="G6" s="171"/>
      <c r="H6" s="172" t="s">
        <v>151</v>
      </c>
      <c r="I6" s="172"/>
      <c r="J6" s="172" t="s">
        <v>152</v>
      </c>
      <c r="K6" s="172"/>
      <c r="L6" s="173" t="s">
        <v>153</v>
      </c>
      <c r="M6" s="19" t="s">
        <v>154</v>
      </c>
      <c r="N6" s="19"/>
      <c r="O6" s="19"/>
      <c r="P6" s="19"/>
      <c r="Q6" s="19"/>
      <c r="R6" s="19"/>
      <c r="S6" s="170" t="s">
        <v>155</v>
      </c>
      <c r="T6" s="174" t="s">
        <v>14</v>
      </c>
    </row>
    <row r="7" s="110" customFormat="true" ht="15" hidden="false" customHeight="true" outlineLevel="0" collapsed="false">
      <c r="A7" s="11"/>
      <c r="B7" s="11"/>
      <c r="C7" s="11"/>
      <c r="D7" s="170"/>
      <c r="E7" s="175" t="s">
        <v>156</v>
      </c>
      <c r="F7" s="175"/>
      <c r="G7" s="176" t="s">
        <v>157</v>
      </c>
      <c r="H7" s="177" t="s">
        <v>158</v>
      </c>
      <c r="I7" s="177"/>
      <c r="J7" s="177" t="s">
        <v>158</v>
      </c>
      <c r="K7" s="177"/>
      <c r="L7" s="173"/>
      <c r="M7" s="25" t="s">
        <v>159</v>
      </c>
      <c r="N7" s="25"/>
      <c r="O7" s="25"/>
      <c r="P7" s="25" t="s">
        <v>160</v>
      </c>
      <c r="Q7" s="25"/>
      <c r="R7" s="25"/>
      <c r="S7" s="170"/>
      <c r="T7" s="174"/>
    </row>
    <row r="8" s="110" customFormat="true" ht="30" hidden="false" customHeight="true" outlineLevel="0" collapsed="false">
      <c r="A8" s="11"/>
      <c r="B8" s="11"/>
      <c r="C8" s="11"/>
      <c r="D8" s="170"/>
      <c r="E8" s="178" t="s">
        <v>122</v>
      </c>
      <c r="F8" s="179" t="s">
        <v>123</v>
      </c>
      <c r="G8" s="180" t="s">
        <v>161</v>
      </c>
      <c r="H8" s="181" t="s">
        <v>162</v>
      </c>
      <c r="I8" s="181" t="s">
        <v>163</v>
      </c>
      <c r="J8" s="181" t="s">
        <v>162</v>
      </c>
      <c r="K8" s="181" t="s">
        <v>163</v>
      </c>
      <c r="L8" s="173"/>
      <c r="M8" s="182" t="s">
        <v>122</v>
      </c>
      <c r="N8" s="182" t="s">
        <v>123</v>
      </c>
      <c r="O8" s="183" t="s">
        <v>164</v>
      </c>
      <c r="P8" s="26" t="s">
        <v>122</v>
      </c>
      <c r="Q8" s="26" t="s">
        <v>123</v>
      </c>
      <c r="R8" s="184" t="s">
        <v>164</v>
      </c>
      <c r="S8" s="170"/>
      <c r="T8" s="174"/>
    </row>
    <row r="9" s="127" customFormat="true" ht="18.75" hidden="false" customHeight="true" outlineLevel="0" collapsed="false">
      <c r="A9" s="37"/>
      <c r="B9" s="37"/>
      <c r="C9" s="38"/>
      <c r="D9" s="125" t="s">
        <v>127</v>
      </c>
      <c r="E9" s="124" t="s">
        <v>125</v>
      </c>
      <c r="F9" s="124" t="s">
        <v>28</v>
      </c>
      <c r="G9" s="124" t="s">
        <v>165</v>
      </c>
      <c r="H9" s="185" t="s">
        <v>166</v>
      </c>
      <c r="I9" s="185" t="s">
        <v>166</v>
      </c>
      <c r="J9" s="185" t="s">
        <v>167</v>
      </c>
      <c r="K9" s="185" t="s">
        <v>167</v>
      </c>
      <c r="L9" s="186" t="s">
        <v>168</v>
      </c>
      <c r="M9" s="35" t="s">
        <v>169</v>
      </c>
      <c r="N9" s="35" t="s">
        <v>28</v>
      </c>
      <c r="O9" s="35" t="s">
        <v>170</v>
      </c>
      <c r="P9" s="35" t="s">
        <v>169</v>
      </c>
      <c r="Q9" s="35" t="s">
        <v>28</v>
      </c>
      <c r="R9" s="35" t="s">
        <v>170</v>
      </c>
      <c r="S9" s="186" t="s">
        <v>171</v>
      </c>
      <c r="T9" s="187"/>
    </row>
    <row r="10" s="198" customFormat="true" ht="18.75" hidden="false" customHeight="true" outlineLevel="0" collapsed="false">
      <c r="A10" s="188"/>
      <c r="B10" s="189" t="s">
        <v>29</v>
      </c>
      <c r="C10" s="190"/>
      <c r="D10" s="191" t="n">
        <v>110507</v>
      </c>
      <c r="E10" s="192" t="n">
        <v>1326</v>
      </c>
      <c r="F10" s="192" t="n">
        <v>61207</v>
      </c>
      <c r="G10" s="192" t="n">
        <v>186555088</v>
      </c>
      <c r="H10" s="193" t="n">
        <v>1892.4</v>
      </c>
      <c r="I10" s="193" t="n">
        <v>9043.6</v>
      </c>
      <c r="J10" s="194" t="n">
        <v>100</v>
      </c>
      <c r="K10" s="194" t="n">
        <v>96.3</v>
      </c>
      <c r="L10" s="195" t="n">
        <v>670970</v>
      </c>
      <c r="M10" s="196" t="n">
        <v>1826</v>
      </c>
      <c r="N10" s="196" t="n">
        <v>14497</v>
      </c>
      <c r="O10" s="196" t="n">
        <v>853670</v>
      </c>
      <c r="P10" s="196" t="n">
        <v>6809</v>
      </c>
      <c r="Q10" s="196" t="n">
        <v>43510</v>
      </c>
      <c r="R10" s="196" t="n">
        <v>810259</v>
      </c>
      <c r="S10" s="196" t="n">
        <v>1611</v>
      </c>
      <c r="T10" s="197" t="s">
        <v>18</v>
      </c>
    </row>
    <row r="11" s="198" customFormat="true" ht="18.75" hidden="false" customHeight="true" outlineLevel="0" collapsed="false">
      <c r="A11" s="188"/>
      <c r="B11" s="189" t="s">
        <v>31</v>
      </c>
      <c r="C11" s="190"/>
      <c r="D11" s="196" t="n">
        <v>95852</v>
      </c>
      <c r="E11" s="192" t="n">
        <v>1023</v>
      </c>
      <c r="F11" s="192" t="n">
        <v>46145</v>
      </c>
      <c r="G11" s="192" t="n">
        <v>145251988</v>
      </c>
      <c r="H11" s="193" t="n">
        <v>1570.2</v>
      </c>
      <c r="I11" s="193" t="n">
        <v>7148.4</v>
      </c>
      <c r="J11" s="194" t="n">
        <v>100</v>
      </c>
      <c r="K11" s="194" t="n">
        <v>96.2</v>
      </c>
      <c r="L11" s="196" t="n">
        <v>551017</v>
      </c>
      <c r="M11" s="196" t="n">
        <v>1538</v>
      </c>
      <c r="N11" s="196" t="n">
        <v>12743</v>
      </c>
      <c r="O11" s="196" t="n">
        <v>760358</v>
      </c>
      <c r="P11" s="196" t="n">
        <v>5693</v>
      </c>
      <c r="Q11" s="196" t="n">
        <v>37172</v>
      </c>
      <c r="R11" s="196" t="n">
        <v>703947</v>
      </c>
      <c r="S11" s="196" t="n">
        <v>1298</v>
      </c>
      <c r="T11" s="197" t="s">
        <v>33</v>
      </c>
    </row>
    <row r="12" s="198" customFormat="true" ht="18.75" hidden="false" customHeight="true" outlineLevel="0" collapsed="false">
      <c r="A12" s="188"/>
      <c r="B12" s="189" t="s">
        <v>34</v>
      </c>
      <c r="C12" s="190"/>
      <c r="D12" s="196" t="n">
        <v>14655</v>
      </c>
      <c r="E12" s="192" t="n">
        <v>303</v>
      </c>
      <c r="F12" s="192" t="n">
        <v>15062</v>
      </c>
      <c r="G12" s="192" t="n">
        <v>41303100</v>
      </c>
      <c r="H12" s="194" t="n">
        <v>322.2</v>
      </c>
      <c r="I12" s="193" t="n">
        <v>1895.2</v>
      </c>
      <c r="J12" s="194" t="n">
        <v>100</v>
      </c>
      <c r="K12" s="194" t="n">
        <v>96.5</v>
      </c>
      <c r="L12" s="196" t="n">
        <v>119880</v>
      </c>
      <c r="M12" s="196" t="n">
        <v>288</v>
      </c>
      <c r="N12" s="196" t="n">
        <v>1754</v>
      </c>
      <c r="O12" s="196" t="n">
        <v>93312</v>
      </c>
      <c r="P12" s="196" t="n">
        <v>1116</v>
      </c>
      <c r="Q12" s="196" t="n">
        <v>6338</v>
      </c>
      <c r="R12" s="196" t="n">
        <v>106311</v>
      </c>
      <c r="S12" s="196" t="n">
        <v>313</v>
      </c>
      <c r="T12" s="197" t="s">
        <v>35</v>
      </c>
      <c r="U12" s="199"/>
    </row>
    <row r="13" s="208" customFormat="true" ht="10.5" hidden="false" customHeight="true" outlineLevel="0" collapsed="false">
      <c r="A13" s="200"/>
      <c r="B13" s="201"/>
      <c r="C13" s="202"/>
      <c r="D13" s="203"/>
      <c r="E13" s="204"/>
      <c r="F13" s="204"/>
      <c r="G13" s="204"/>
      <c r="H13" s="205"/>
      <c r="I13" s="193"/>
      <c r="J13" s="194"/>
      <c r="K13" s="205"/>
      <c r="L13" s="196"/>
      <c r="M13" s="206"/>
      <c r="N13" s="206"/>
      <c r="O13" s="206"/>
      <c r="P13" s="206"/>
      <c r="Q13" s="206"/>
      <c r="R13" s="206"/>
      <c r="S13" s="206"/>
      <c r="T13" s="207"/>
    </row>
    <row r="14" s="212" customFormat="true" ht="18.75" hidden="false" customHeight="true" outlineLevel="0" collapsed="false">
      <c r="A14" s="200" t="n">
        <v>1</v>
      </c>
      <c r="B14" s="189" t="s">
        <v>36</v>
      </c>
      <c r="C14" s="202"/>
      <c r="D14" s="206" t="n">
        <v>17818</v>
      </c>
      <c r="E14" s="209" t="n">
        <v>264</v>
      </c>
      <c r="F14" s="209" t="n">
        <v>10635</v>
      </c>
      <c r="G14" s="209" t="n">
        <v>28653935</v>
      </c>
      <c r="H14" s="205" t="n">
        <v>390.4</v>
      </c>
      <c r="I14" s="210" t="n">
        <v>1734.1</v>
      </c>
      <c r="J14" s="205" t="n">
        <v>100</v>
      </c>
      <c r="K14" s="205" t="n">
        <v>97.3</v>
      </c>
      <c r="L14" s="206" t="n">
        <v>182091</v>
      </c>
      <c r="M14" s="211" t="n">
        <v>592</v>
      </c>
      <c r="N14" s="211" t="n">
        <v>5589</v>
      </c>
      <c r="O14" s="211" t="n">
        <v>284574</v>
      </c>
      <c r="P14" s="211" t="n">
        <v>2005</v>
      </c>
      <c r="Q14" s="211" t="n">
        <v>14687</v>
      </c>
      <c r="R14" s="211" t="n">
        <v>289981</v>
      </c>
      <c r="S14" s="206" t="n">
        <v>389</v>
      </c>
      <c r="T14" s="207" t="n">
        <v>1</v>
      </c>
    </row>
    <row r="15" s="212" customFormat="true" ht="18.75" hidden="false" customHeight="true" outlineLevel="0" collapsed="false">
      <c r="A15" s="200" t="n">
        <v>2</v>
      </c>
      <c r="B15" s="189" t="s">
        <v>38</v>
      </c>
      <c r="C15" s="202"/>
      <c r="D15" s="206" t="n">
        <v>25422</v>
      </c>
      <c r="E15" s="209" t="n">
        <v>153</v>
      </c>
      <c r="F15" s="209" t="n">
        <v>5914</v>
      </c>
      <c r="G15" s="209" t="n">
        <v>14277582</v>
      </c>
      <c r="H15" s="205" t="n">
        <v>387.8</v>
      </c>
      <c r="I15" s="210" t="n">
        <v>1436.7</v>
      </c>
      <c r="J15" s="205" t="n">
        <v>100</v>
      </c>
      <c r="K15" s="205" t="n">
        <v>97.3</v>
      </c>
      <c r="L15" s="206" t="n">
        <v>94639</v>
      </c>
      <c r="M15" s="211" t="n">
        <v>242</v>
      </c>
      <c r="N15" s="211" t="n">
        <v>1496</v>
      </c>
      <c r="O15" s="211" t="n">
        <v>71474</v>
      </c>
      <c r="P15" s="211" t="n">
        <v>1066</v>
      </c>
      <c r="Q15" s="211" t="n">
        <v>6478</v>
      </c>
      <c r="R15" s="211" t="n">
        <v>109749</v>
      </c>
      <c r="S15" s="206" t="n">
        <v>278</v>
      </c>
      <c r="T15" s="207" t="n">
        <v>2</v>
      </c>
    </row>
    <row r="16" s="212" customFormat="true" ht="18.75" hidden="false" customHeight="true" outlineLevel="0" collapsed="false">
      <c r="A16" s="200" t="n">
        <v>3</v>
      </c>
      <c r="B16" s="189" t="s">
        <v>40</v>
      </c>
      <c r="C16" s="202"/>
      <c r="D16" s="203" t="n">
        <v>2337</v>
      </c>
      <c r="E16" s="209" t="n">
        <v>112</v>
      </c>
      <c r="F16" s="209" t="n">
        <v>8602</v>
      </c>
      <c r="G16" s="209" t="n">
        <v>34374995</v>
      </c>
      <c r="H16" s="205" t="n">
        <v>56.1</v>
      </c>
      <c r="I16" s="205" t="n">
        <v>630.8</v>
      </c>
      <c r="J16" s="205" t="n">
        <v>100</v>
      </c>
      <c r="K16" s="205" t="n">
        <v>90.3</v>
      </c>
      <c r="L16" s="206" t="n">
        <v>54597</v>
      </c>
      <c r="M16" s="211" t="n">
        <v>241</v>
      </c>
      <c r="N16" s="211" t="n">
        <v>2613</v>
      </c>
      <c r="O16" s="211" t="n">
        <v>237932</v>
      </c>
      <c r="P16" s="211" t="n">
        <v>558</v>
      </c>
      <c r="Q16" s="211" t="n">
        <v>3919</v>
      </c>
      <c r="R16" s="211" t="n">
        <v>86658</v>
      </c>
      <c r="S16" s="206" t="n">
        <v>93</v>
      </c>
      <c r="T16" s="207" t="n">
        <v>3</v>
      </c>
    </row>
    <row r="17" s="212" customFormat="true" ht="18.75" hidden="false" customHeight="true" outlineLevel="0" collapsed="false">
      <c r="A17" s="200" t="n">
        <v>4</v>
      </c>
      <c r="B17" s="189" t="s">
        <v>42</v>
      </c>
      <c r="C17" s="202"/>
      <c r="D17" s="203" t="n">
        <v>4882</v>
      </c>
      <c r="E17" s="209" t="n">
        <v>35</v>
      </c>
      <c r="F17" s="209" t="n">
        <v>2109</v>
      </c>
      <c r="G17" s="209" t="n">
        <v>8067679</v>
      </c>
      <c r="H17" s="205" t="n">
        <v>61</v>
      </c>
      <c r="I17" s="205" t="n">
        <v>322.6</v>
      </c>
      <c r="J17" s="205" t="n">
        <v>100</v>
      </c>
      <c r="K17" s="205" t="n">
        <v>94.8</v>
      </c>
      <c r="L17" s="206" t="n">
        <v>17286</v>
      </c>
      <c r="M17" s="211" t="n">
        <v>26</v>
      </c>
      <c r="N17" s="211" t="n">
        <v>276</v>
      </c>
      <c r="O17" s="211" t="n">
        <v>23032</v>
      </c>
      <c r="P17" s="211" t="n">
        <v>149</v>
      </c>
      <c r="Q17" s="211" t="n">
        <v>704</v>
      </c>
      <c r="R17" s="211" t="n">
        <v>10856</v>
      </c>
      <c r="S17" s="206" t="n">
        <v>48</v>
      </c>
      <c r="T17" s="207" t="n">
        <v>4</v>
      </c>
    </row>
    <row r="18" s="212" customFormat="true" ht="18.75" hidden="false" customHeight="true" outlineLevel="0" collapsed="false">
      <c r="A18" s="200" t="n">
        <v>5</v>
      </c>
      <c r="B18" s="189" t="s">
        <v>44</v>
      </c>
      <c r="C18" s="202"/>
      <c r="D18" s="206" t="n">
        <v>14034</v>
      </c>
      <c r="E18" s="209" t="n">
        <v>128</v>
      </c>
      <c r="F18" s="209" t="n">
        <v>7538</v>
      </c>
      <c r="G18" s="209" t="n">
        <v>30419558</v>
      </c>
      <c r="H18" s="205" t="n">
        <v>182.6</v>
      </c>
      <c r="I18" s="213" t="n">
        <v>942.9</v>
      </c>
      <c r="J18" s="205" t="n">
        <v>100</v>
      </c>
      <c r="K18" s="205" t="n">
        <v>91.8</v>
      </c>
      <c r="L18" s="206" t="n">
        <v>46397</v>
      </c>
      <c r="M18" s="211" t="n">
        <v>112</v>
      </c>
      <c r="N18" s="211" t="n">
        <v>784</v>
      </c>
      <c r="O18" s="211" t="n">
        <v>44918</v>
      </c>
      <c r="P18" s="211" t="n">
        <v>438</v>
      </c>
      <c r="Q18" s="211" t="n">
        <v>2798</v>
      </c>
      <c r="R18" s="211" t="n">
        <v>51571</v>
      </c>
      <c r="S18" s="206" t="n">
        <v>131</v>
      </c>
      <c r="T18" s="207" t="n">
        <v>5</v>
      </c>
    </row>
    <row r="19" s="212" customFormat="true" ht="18.75" hidden="false" customHeight="true" outlineLevel="0" collapsed="false">
      <c r="A19" s="200" t="n">
        <v>6</v>
      </c>
      <c r="B19" s="189" t="s">
        <v>46</v>
      </c>
      <c r="C19" s="202"/>
      <c r="D19" s="206" t="n">
        <v>10467</v>
      </c>
      <c r="E19" s="209" t="n">
        <v>85</v>
      </c>
      <c r="F19" s="209" t="n">
        <v>2944</v>
      </c>
      <c r="G19" s="209" t="n">
        <v>6508191</v>
      </c>
      <c r="H19" s="205" t="n">
        <v>138.4</v>
      </c>
      <c r="I19" s="205" t="n">
        <v>603.1</v>
      </c>
      <c r="J19" s="205" t="n">
        <v>100</v>
      </c>
      <c r="K19" s="205" t="n">
        <v>99.1</v>
      </c>
      <c r="L19" s="206" t="n">
        <v>42622</v>
      </c>
      <c r="M19" s="211" t="n">
        <v>95</v>
      </c>
      <c r="N19" s="211" t="n">
        <v>496</v>
      </c>
      <c r="O19" s="211" t="n">
        <v>27060</v>
      </c>
      <c r="P19" s="211" t="n">
        <v>445</v>
      </c>
      <c r="Q19" s="211" t="n">
        <v>2876</v>
      </c>
      <c r="R19" s="211" t="n">
        <v>56943</v>
      </c>
      <c r="S19" s="206" t="n">
        <v>104</v>
      </c>
      <c r="T19" s="207" t="n">
        <v>6</v>
      </c>
    </row>
    <row r="20" s="212" customFormat="true" ht="18.75" hidden="false" customHeight="true" outlineLevel="0" collapsed="false">
      <c r="A20" s="200" t="n">
        <v>7</v>
      </c>
      <c r="B20" s="189" t="s">
        <v>48</v>
      </c>
      <c r="C20" s="202"/>
      <c r="D20" s="206" t="n">
        <v>5341</v>
      </c>
      <c r="E20" s="209" t="n">
        <v>60</v>
      </c>
      <c r="F20" s="209" t="n">
        <v>2334</v>
      </c>
      <c r="G20" s="209" t="n">
        <v>4640216</v>
      </c>
      <c r="H20" s="205" t="n">
        <v>69.4</v>
      </c>
      <c r="I20" s="205" t="n">
        <v>340.3</v>
      </c>
      <c r="J20" s="205" t="n">
        <v>100</v>
      </c>
      <c r="K20" s="205" t="n">
        <v>99</v>
      </c>
      <c r="L20" s="206" t="n">
        <v>25178</v>
      </c>
      <c r="M20" s="211" t="n">
        <v>72</v>
      </c>
      <c r="N20" s="211" t="n">
        <v>390</v>
      </c>
      <c r="O20" s="211" t="n">
        <v>14335</v>
      </c>
      <c r="P20" s="211" t="n">
        <v>306</v>
      </c>
      <c r="Q20" s="211" t="n">
        <v>1789</v>
      </c>
      <c r="R20" s="211" t="n">
        <v>34285</v>
      </c>
      <c r="S20" s="206" t="n">
        <v>53</v>
      </c>
      <c r="T20" s="207" t="n">
        <v>7</v>
      </c>
    </row>
    <row r="21" s="212" customFormat="true" ht="18.75" hidden="false" customHeight="true" outlineLevel="0" collapsed="false">
      <c r="A21" s="200" t="n">
        <v>8</v>
      </c>
      <c r="B21" s="189" t="s">
        <v>50</v>
      </c>
      <c r="C21" s="202"/>
      <c r="D21" s="206" t="n">
        <v>2384</v>
      </c>
      <c r="E21" s="209" t="n">
        <v>57</v>
      </c>
      <c r="F21" s="209" t="n">
        <v>1487</v>
      </c>
      <c r="G21" s="209" t="n">
        <v>3039872</v>
      </c>
      <c r="H21" s="205" t="n">
        <v>86.6</v>
      </c>
      <c r="I21" s="205" t="n">
        <v>354.3</v>
      </c>
      <c r="J21" s="205" t="n">
        <v>100</v>
      </c>
      <c r="K21" s="205" t="n">
        <v>99.1</v>
      </c>
      <c r="L21" s="206" t="n">
        <v>38234</v>
      </c>
      <c r="M21" s="211" t="n">
        <v>71</v>
      </c>
      <c r="N21" s="211" t="n">
        <v>691</v>
      </c>
      <c r="O21" s="211" t="n">
        <v>38626</v>
      </c>
      <c r="P21" s="211" t="n">
        <v>270</v>
      </c>
      <c r="Q21" s="211" t="n">
        <v>1670</v>
      </c>
      <c r="R21" s="211" t="n">
        <v>29521</v>
      </c>
      <c r="S21" s="206" t="n">
        <v>69</v>
      </c>
      <c r="T21" s="207" t="n">
        <v>8</v>
      </c>
    </row>
    <row r="22" s="212" customFormat="true" ht="18.75" hidden="false" customHeight="true" outlineLevel="0" collapsed="false">
      <c r="A22" s="200" t="n">
        <v>9</v>
      </c>
      <c r="B22" s="189" t="s">
        <v>52</v>
      </c>
      <c r="C22" s="202"/>
      <c r="D22" s="206" t="n">
        <v>7324</v>
      </c>
      <c r="E22" s="209" t="n">
        <v>56</v>
      </c>
      <c r="F22" s="209" t="n">
        <v>1361</v>
      </c>
      <c r="G22" s="209" t="n">
        <v>2556248</v>
      </c>
      <c r="H22" s="205" t="n">
        <v>90.9</v>
      </c>
      <c r="I22" s="205" t="n">
        <v>303.1</v>
      </c>
      <c r="J22" s="205" t="n">
        <v>100</v>
      </c>
      <c r="K22" s="205" t="n">
        <v>98.2</v>
      </c>
      <c r="L22" s="206" t="n">
        <v>22467</v>
      </c>
      <c r="M22" s="211" t="n">
        <v>44</v>
      </c>
      <c r="N22" s="211" t="n">
        <v>171</v>
      </c>
      <c r="O22" s="211" t="n">
        <v>2553</v>
      </c>
      <c r="P22" s="211" t="n">
        <v>259</v>
      </c>
      <c r="Q22" s="211" t="n">
        <v>1158</v>
      </c>
      <c r="R22" s="211" t="n">
        <v>16516</v>
      </c>
      <c r="S22" s="206" t="n">
        <v>65</v>
      </c>
      <c r="T22" s="207" t="n">
        <v>9</v>
      </c>
    </row>
    <row r="23" s="212" customFormat="true" ht="18.75" hidden="false" customHeight="true" outlineLevel="0" collapsed="false">
      <c r="A23" s="200" t="n">
        <v>10</v>
      </c>
      <c r="B23" s="189" t="s">
        <v>54</v>
      </c>
      <c r="C23" s="202"/>
      <c r="D23" s="206" t="n">
        <v>5843</v>
      </c>
      <c r="E23" s="209" t="n">
        <v>73</v>
      </c>
      <c r="F23" s="209" t="n">
        <v>3221</v>
      </c>
      <c r="G23" s="209" t="n">
        <v>12713712</v>
      </c>
      <c r="H23" s="205" t="n">
        <v>107</v>
      </c>
      <c r="I23" s="205" t="n">
        <v>480.6</v>
      </c>
      <c r="J23" s="205" t="n">
        <v>100</v>
      </c>
      <c r="K23" s="205" t="n">
        <v>97.1</v>
      </c>
      <c r="L23" s="206" t="n">
        <v>27506</v>
      </c>
      <c r="M23" s="211" t="n">
        <v>43</v>
      </c>
      <c r="N23" s="211" t="n">
        <v>237</v>
      </c>
      <c r="O23" s="211" t="n">
        <v>15854</v>
      </c>
      <c r="P23" s="211" t="n">
        <v>197</v>
      </c>
      <c r="Q23" s="211" t="n">
        <v>1093</v>
      </c>
      <c r="R23" s="211" t="n">
        <v>17867</v>
      </c>
      <c r="S23" s="206" t="n">
        <v>68</v>
      </c>
      <c r="T23" s="207" t="n">
        <v>10</v>
      </c>
    </row>
    <row r="24" s="198" customFormat="true" ht="18.75" hidden="false" customHeight="true" outlineLevel="0" collapsed="false">
      <c r="A24" s="188"/>
      <c r="B24" s="189" t="s">
        <v>56</v>
      </c>
      <c r="C24" s="190"/>
      <c r="D24" s="196" t="n">
        <v>2016</v>
      </c>
      <c r="E24" s="192" t="n">
        <v>38</v>
      </c>
      <c r="F24" s="192" t="n">
        <v>2919</v>
      </c>
      <c r="G24" s="192" t="n">
        <v>11492888</v>
      </c>
      <c r="H24" s="194" t="n">
        <v>40.3</v>
      </c>
      <c r="I24" s="194" t="n">
        <v>135.1</v>
      </c>
      <c r="J24" s="194" t="n">
        <v>100</v>
      </c>
      <c r="K24" s="194" t="n">
        <v>97.2</v>
      </c>
      <c r="L24" s="196" t="n">
        <v>12878</v>
      </c>
      <c r="M24" s="196" t="n">
        <v>15</v>
      </c>
      <c r="N24" s="196" t="n">
        <v>69</v>
      </c>
      <c r="O24" s="196" t="n">
        <v>2338</v>
      </c>
      <c r="P24" s="196" t="n">
        <v>80</v>
      </c>
      <c r="Q24" s="196" t="n">
        <v>590</v>
      </c>
      <c r="R24" s="196" t="n">
        <v>9994</v>
      </c>
      <c r="S24" s="196" t="n">
        <v>25</v>
      </c>
      <c r="T24" s="197" t="s">
        <v>58</v>
      </c>
    </row>
    <row r="25" s="212" customFormat="true" ht="18.75" hidden="false" customHeight="true" outlineLevel="0" collapsed="false">
      <c r="A25" s="200" t="n">
        <v>11</v>
      </c>
      <c r="B25" s="189" t="s">
        <v>59</v>
      </c>
      <c r="C25" s="202"/>
      <c r="D25" s="206" t="n">
        <v>2016</v>
      </c>
      <c r="E25" s="209" t="n">
        <v>38</v>
      </c>
      <c r="F25" s="209" t="n">
        <v>2919</v>
      </c>
      <c r="G25" s="209" t="n">
        <v>11492888</v>
      </c>
      <c r="H25" s="205" t="n">
        <v>40.3</v>
      </c>
      <c r="I25" s="205" t="n">
        <v>135.1</v>
      </c>
      <c r="J25" s="205" t="n">
        <v>100</v>
      </c>
      <c r="K25" s="205" t="n">
        <v>97.2</v>
      </c>
      <c r="L25" s="206" t="n">
        <v>12878</v>
      </c>
      <c r="M25" s="206" t="n">
        <v>15</v>
      </c>
      <c r="N25" s="206" t="n">
        <v>69</v>
      </c>
      <c r="O25" s="206" t="n">
        <v>2338</v>
      </c>
      <c r="P25" s="206" t="n">
        <v>80</v>
      </c>
      <c r="Q25" s="206" t="n">
        <v>590</v>
      </c>
      <c r="R25" s="206" t="n">
        <v>9994</v>
      </c>
      <c r="S25" s="206" t="n">
        <v>25</v>
      </c>
      <c r="T25" s="207" t="n">
        <v>11</v>
      </c>
    </row>
    <row r="26" s="198" customFormat="true" ht="18.75" hidden="false" customHeight="true" outlineLevel="0" collapsed="false">
      <c r="A26" s="188"/>
      <c r="B26" s="189" t="s">
        <v>61</v>
      </c>
      <c r="C26" s="190"/>
      <c r="D26" s="196" t="n">
        <v>2022</v>
      </c>
      <c r="E26" s="192" t="n">
        <v>109</v>
      </c>
      <c r="F26" s="192" t="n">
        <v>6516</v>
      </c>
      <c r="G26" s="192" t="n">
        <v>18330708</v>
      </c>
      <c r="H26" s="194" t="n">
        <v>88.9</v>
      </c>
      <c r="I26" s="194" t="n">
        <v>501.4</v>
      </c>
      <c r="J26" s="194" t="n">
        <v>100</v>
      </c>
      <c r="K26" s="194" t="n">
        <v>96.7</v>
      </c>
      <c r="L26" s="196" t="n">
        <v>42235</v>
      </c>
      <c r="M26" s="196" t="n">
        <v>79</v>
      </c>
      <c r="N26" s="196" t="n">
        <v>542</v>
      </c>
      <c r="O26" s="196" t="n">
        <v>54206</v>
      </c>
      <c r="P26" s="196" t="n">
        <v>321</v>
      </c>
      <c r="Q26" s="196" t="n">
        <v>2297</v>
      </c>
      <c r="R26" s="196" t="n">
        <v>43366</v>
      </c>
      <c r="S26" s="196" t="n">
        <v>88</v>
      </c>
      <c r="T26" s="197" t="s">
        <v>63</v>
      </c>
    </row>
    <row r="27" s="212" customFormat="true" ht="18.75" hidden="false" customHeight="true" outlineLevel="0" collapsed="false">
      <c r="A27" s="200" t="n">
        <v>12</v>
      </c>
      <c r="B27" s="189" t="s">
        <v>64</v>
      </c>
      <c r="C27" s="202"/>
      <c r="D27" s="206" t="n">
        <v>950</v>
      </c>
      <c r="E27" s="209" t="n">
        <v>27</v>
      </c>
      <c r="F27" s="209" t="n">
        <v>2723</v>
      </c>
      <c r="G27" s="209" t="n">
        <v>7653853</v>
      </c>
      <c r="H27" s="205" t="n">
        <v>21</v>
      </c>
      <c r="I27" s="205" t="n">
        <v>142</v>
      </c>
      <c r="J27" s="205" t="n">
        <v>100</v>
      </c>
      <c r="K27" s="205" t="n">
        <v>90.9</v>
      </c>
      <c r="L27" s="206" t="n">
        <v>12752</v>
      </c>
      <c r="M27" s="206" t="n">
        <v>34</v>
      </c>
      <c r="N27" s="206" t="n">
        <v>301</v>
      </c>
      <c r="O27" s="206" t="n">
        <v>36713</v>
      </c>
      <c r="P27" s="206" t="n">
        <v>113</v>
      </c>
      <c r="Q27" s="206" t="n">
        <v>635</v>
      </c>
      <c r="R27" s="206" t="n">
        <v>11292</v>
      </c>
      <c r="S27" s="206" t="n">
        <v>27</v>
      </c>
      <c r="T27" s="207" t="n">
        <v>12</v>
      </c>
    </row>
    <row r="28" s="212" customFormat="true" ht="18.75" hidden="false" customHeight="true" outlineLevel="0" collapsed="false">
      <c r="A28" s="200" t="n">
        <v>13</v>
      </c>
      <c r="B28" s="189" t="s">
        <v>66</v>
      </c>
      <c r="C28" s="202"/>
      <c r="D28" s="206" t="n">
        <v>158</v>
      </c>
      <c r="E28" s="209" t="n">
        <v>33</v>
      </c>
      <c r="F28" s="209" t="n">
        <v>1656</v>
      </c>
      <c r="G28" s="209" t="n">
        <v>6748883</v>
      </c>
      <c r="H28" s="205" t="n">
        <v>15.9</v>
      </c>
      <c r="I28" s="205" t="n">
        <v>81.3</v>
      </c>
      <c r="J28" s="205" t="n">
        <v>100</v>
      </c>
      <c r="K28" s="205" t="n">
        <v>97</v>
      </c>
      <c r="L28" s="206" t="n">
        <v>8013</v>
      </c>
      <c r="M28" s="206" t="n">
        <v>7</v>
      </c>
      <c r="N28" s="206" t="n">
        <v>60</v>
      </c>
      <c r="O28" s="206" t="n">
        <v>4256</v>
      </c>
      <c r="P28" s="206" t="n">
        <v>67</v>
      </c>
      <c r="Q28" s="206" t="n">
        <v>549</v>
      </c>
      <c r="R28" s="206" t="n">
        <v>9556</v>
      </c>
      <c r="S28" s="206" t="n">
        <v>10</v>
      </c>
      <c r="T28" s="207" t="n">
        <v>13</v>
      </c>
    </row>
    <row r="29" s="212" customFormat="true" ht="18.75" hidden="false" customHeight="true" outlineLevel="0" collapsed="false">
      <c r="A29" s="200" t="n">
        <v>14</v>
      </c>
      <c r="B29" s="189" t="s">
        <v>68</v>
      </c>
      <c r="C29" s="202"/>
      <c r="D29" s="206" t="n">
        <v>914</v>
      </c>
      <c r="E29" s="209" t="n">
        <v>49</v>
      </c>
      <c r="F29" s="209" t="n">
        <v>2137</v>
      </c>
      <c r="G29" s="209" t="n">
        <v>3927972</v>
      </c>
      <c r="H29" s="205" t="n">
        <v>52</v>
      </c>
      <c r="I29" s="205" t="n">
        <v>278.1</v>
      </c>
      <c r="J29" s="205" t="n">
        <v>100</v>
      </c>
      <c r="K29" s="205" t="n">
        <v>99.6</v>
      </c>
      <c r="L29" s="206" t="n">
        <v>21470</v>
      </c>
      <c r="M29" s="206" t="n">
        <v>38</v>
      </c>
      <c r="N29" s="206" t="n">
        <v>181</v>
      </c>
      <c r="O29" s="206" t="n">
        <v>13237</v>
      </c>
      <c r="P29" s="206" t="n">
        <v>141</v>
      </c>
      <c r="Q29" s="206" t="n">
        <v>1113</v>
      </c>
      <c r="R29" s="206" t="n">
        <v>22518</v>
      </c>
      <c r="S29" s="206" t="n">
        <v>51</v>
      </c>
      <c r="T29" s="207" t="n">
        <v>14</v>
      </c>
    </row>
    <row r="30" s="198" customFormat="true" ht="18.75" hidden="false" customHeight="true" outlineLevel="0" collapsed="false">
      <c r="A30" s="188"/>
      <c r="B30" s="189" t="s">
        <v>70</v>
      </c>
      <c r="C30" s="190"/>
      <c r="D30" s="196" t="n">
        <v>1004</v>
      </c>
      <c r="E30" s="192" t="n">
        <v>5</v>
      </c>
      <c r="F30" s="192" t="n">
        <v>41</v>
      </c>
      <c r="G30" s="192" t="n">
        <v>13618</v>
      </c>
      <c r="H30" s="194" t="n">
        <v>28.6</v>
      </c>
      <c r="I30" s="194" t="n">
        <v>139.2</v>
      </c>
      <c r="J30" s="194" t="n">
        <v>100</v>
      </c>
      <c r="K30" s="214" t="n">
        <v>99.8</v>
      </c>
      <c r="L30" s="215" t="n">
        <v>5516</v>
      </c>
      <c r="M30" s="196" t="n">
        <v>7</v>
      </c>
      <c r="N30" s="196" t="n">
        <v>30</v>
      </c>
      <c r="O30" s="196" t="n">
        <v>995</v>
      </c>
      <c r="P30" s="196" t="n">
        <v>38</v>
      </c>
      <c r="Q30" s="196" t="n">
        <v>161</v>
      </c>
      <c r="R30" s="196" t="n">
        <v>1978</v>
      </c>
      <c r="S30" s="196" t="n">
        <v>21</v>
      </c>
      <c r="T30" s="197" t="s">
        <v>72</v>
      </c>
    </row>
    <row r="31" s="212" customFormat="true" ht="18.75" hidden="false" customHeight="true" outlineLevel="0" collapsed="false">
      <c r="A31" s="200" t="n">
        <v>15</v>
      </c>
      <c r="B31" s="189" t="s">
        <v>73</v>
      </c>
      <c r="C31" s="202"/>
      <c r="D31" s="206" t="n">
        <v>1004</v>
      </c>
      <c r="E31" s="209" t="n">
        <v>5</v>
      </c>
      <c r="F31" s="209" t="n">
        <v>41</v>
      </c>
      <c r="G31" s="209" t="n">
        <v>13618</v>
      </c>
      <c r="H31" s="205" t="n">
        <v>28.6</v>
      </c>
      <c r="I31" s="205" t="n">
        <v>139.2</v>
      </c>
      <c r="J31" s="205" t="n">
        <v>100</v>
      </c>
      <c r="K31" s="205" t="n">
        <v>99.8</v>
      </c>
      <c r="L31" s="206" t="n">
        <v>5516</v>
      </c>
      <c r="M31" s="206" t="n">
        <v>7</v>
      </c>
      <c r="N31" s="206" t="n">
        <v>30</v>
      </c>
      <c r="O31" s="206" t="n">
        <v>995</v>
      </c>
      <c r="P31" s="206" t="n">
        <v>38</v>
      </c>
      <c r="Q31" s="206" t="n">
        <v>161</v>
      </c>
      <c r="R31" s="206" t="n">
        <v>1978</v>
      </c>
      <c r="S31" s="206" t="n">
        <v>21</v>
      </c>
      <c r="T31" s="207" t="n">
        <v>15</v>
      </c>
    </row>
    <row r="32" s="198" customFormat="true" ht="18.75" hidden="false" customHeight="true" outlineLevel="0" collapsed="false">
      <c r="A32" s="188"/>
      <c r="B32" s="189" t="s">
        <v>75</v>
      </c>
      <c r="C32" s="190"/>
      <c r="D32" s="196" t="n">
        <v>3676</v>
      </c>
      <c r="E32" s="192" t="n">
        <v>109</v>
      </c>
      <c r="F32" s="192" t="n">
        <v>2486</v>
      </c>
      <c r="G32" s="192" t="n">
        <v>3081969</v>
      </c>
      <c r="H32" s="194" t="n">
        <v>59</v>
      </c>
      <c r="I32" s="194" t="n">
        <v>289.7</v>
      </c>
      <c r="J32" s="194" t="n">
        <v>100</v>
      </c>
      <c r="K32" s="194" t="n">
        <v>90.7</v>
      </c>
      <c r="L32" s="196" t="n">
        <v>16171</v>
      </c>
      <c r="M32" s="196" t="n">
        <v>109</v>
      </c>
      <c r="N32" s="196" t="n">
        <v>467</v>
      </c>
      <c r="O32" s="196" t="n">
        <v>15607</v>
      </c>
      <c r="P32" s="196" t="n">
        <v>275</v>
      </c>
      <c r="Q32" s="196" t="n">
        <v>1151</v>
      </c>
      <c r="R32" s="196" t="n">
        <v>16422</v>
      </c>
      <c r="S32" s="196" t="n">
        <v>44</v>
      </c>
      <c r="T32" s="197" t="s">
        <v>77</v>
      </c>
    </row>
    <row r="33" s="212" customFormat="true" ht="18.75" hidden="false" customHeight="true" outlineLevel="0" collapsed="false">
      <c r="A33" s="200" t="n">
        <v>16</v>
      </c>
      <c r="B33" s="189" t="s">
        <v>78</v>
      </c>
      <c r="C33" s="202"/>
      <c r="D33" s="206" t="n">
        <v>3676</v>
      </c>
      <c r="E33" s="209" t="n">
        <v>109</v>
      </c>
      <c r="F33" s="209" t="n">
        <v>2486</v>
      </c>
      <c r="G33" s="209" t="n">
        <v>3081969</v>
      </c>
      <c r="H33" s="205" t="n">
        <v>59</v>
      </c>
      <c r="I33" s="205" t="n">
        <v>289.7</v>
      </c>
      <c r="J33" s="205" t="n">
        <v>100</v>
      </c>
      <c r="K33" s="205" t="n">
        <v>90.7</v>
      </c>
      <c r="L33" s="206" t="n">
        <v>16171</v>
      </c>
      <c r="M33" s="206" t="n">
        <v>109</v>
      </c>
      <c r="N33" s="206" t="n">
        <v>467</v>
      </c>
      <c r="O33" s="206" t="n">
        <v>15607</v>
      </c>
      <c r="P33" s="206" t="n">
        <v>275</v>
      </c>
      <c r="Q33" s="206" t="n">
        <v>1151</v>
      </c>
      <c r="R33" s="206" t="n">
        <v>16422</v>
      </c>
      <c r="S33" s="206" t="n">
        <v>44</v>
      </c>
      <c r="T33" s="207" t="n">
        <v>16</v>
      </c>
    </row>
    <row r="34" s="198" customFormat="true" ht="18.75" hidden="false" customHeight="true" outlineLevel="0" collapsed="false">
      <c r="A34" s="188"/>
      <c r="B34" s="189" t="s">
        <v>80</v>
      </c>
      <c r="C34" s="190"/>
      <c r="D34" s="196" t="n">
        <v>1781</v>
      </c>
      <c r="E34" s="192" t="n">
        <v>32</v>
      </c>
      <c r="F34" s="192" t="n">
        <v>2943</v>
      </c>
      <c r="G34" s="192" t="n">
        <v>8180441</v>
      </c>
      <c r="H34" s="194" t="n">
        <v>79.5</v>
      </c>
      <c r="I34" s="194" t="n">
        <v>582.9</v>
      </c>
      <c r="J34" s="194" t="n">
        <v>100</v>
      </c>
      <c r="K34" s="194" t="n">
        <v>96.7</v>
      </c>
      <c r="L34" s="196" t="n">
        <v>35157</v>
      </c>
      <c r="M34" s="196" t="n">
        <v>64</v>
      </c>
      <c r="N34" s="196" t="n">
        <v>601</v>
      </c>
      <c r="O34" s="196" t="n">
        <v>18824</v>
      </c>
      <c r="P34" s="196" t="n">
        <v>332</v>
      </c>
      <c r="Q34" s="196" t="n">
        <v>1816</v>
      </c>
      <c r="R34" s="196" t="n">
        <v>29294</v>
      </c>
      <c r="S34" s="196" t="n">
        <v>113</v>
      </c>
      <c r="T34" s="197" t="s">
        <v>82</v>
      </c>
    </row>
    <row r="35" s="212" customFormat="true" ht="18.75" hidden="false" customHeight="true" outlineLevel="0" collapsed="false">
      <c r="A35" s="200" t="n">
        <v>17</v>
      </c>
      <c r="B35" s="189" t="s">
        <v>83</v>
      </c>
      <c r="C35" s="202"/>
      <c r="D35" s="206" t="n">
        <v>336</v>
      </c>
      <c r="E35" s="209" t="n">
        <v>10</v>
      </c>
      <c r="F35" s="209" t="n">
        <v>1328</v>
      </c>
      <c r="G35" s="209" t="n">
        <v>4676417</v>
      </c>
      <c r="H35" s="205" t="n">
        <v>5.2</v>
      </c>
      <c r="I35" s="205" t="n">
        <v>54.1</v>
      </c>
      <c r="J35" s="205" t="n">
        <v>100</v>
      </c>
      <c r="K35" s="205" t="n">
        <v>99.8</v>
      </c>
      <c r="L35" s="206" t="n">
        <v>4979</v>
      </c>
      <c r="M35" s="206" t="n">
        <v>11</v>
      </c>
      <c r="N35" s="206" t="n">
        <v>29</v>
      </c>
      <c r="O35" s="206" t="n">
        <v>604</v>
      </c>
      <c r="P35" s="206" t="n">
        <v>49</v>
      </c>
      <c r="Q35" s="206" t="n">
        <v>179</v>
      </c>
      <c r="R35" s="206" t="n">
        <v>2368</v>
      </c>
      <c r="S35" s="206" t="n">
        <v>19</v>
      </c>
      <c r="T35" s="207" t="n">
        <v>17</v>
      </c>
    </row>
    <row r="36" s="212" customFormat="true" ht="18.75" hidden="false" customHeight="true" outlineLevel="0" collapsed="false">
      <c r="A36" s="200" t="n">
        <v>18</v>
      </c>
      <c r="B36" s="189" t="s">
        <v>85</v>
      </c>
      <c r="C36" s="202"/>
      <c r="D36" s="206" t="n">
        <v>378</v>
      </c>
      <c r="E36" s="209" t="n">
        <v>7</v>
      </c>
      <c r="F36" s="209" t="n">
        <v>943</v>
      </c>
      <c r="G36" s="209" t="n">
        <v>2788331</v>
      </c>
      <c r="H36" s="205" t="n">
        <v>17.5</v>
      </c>
      <c r="I36" s="205" t="n">
        <v>96.1</v>
      </c>
      <c r="J36" s="205" t="n">
        <v>100</v>
      </c>
      <c r="K36" s="205" t="n">
        <v>99.3</v>
      </c>
      <c r="L36" s="206" t="n">
        <v>8124</v>
      </c>
      <c r="M36" s="206" t="n">
        <v>20</v>
      </c>
      <c r="N36" s="206" t="n">
        <v>146</v>
      </c>
      <c r="O36" s="206" t="n">
        <v>6288</v>
      </c>
      <c r="P36" s="206" t="n">
        <v>93</v>
      </c>
      <c r="Q36" s="206" t="n">
        <v>562</v>
      </c>
      <c r="R36" s="206" t="n">
        <v>8932</v>
      </c>
      <c r="S36" s="206" t="n">
        <v>28</v>
      </c>
      <c r="T36" s="207" t="n">
        <v>18</v>
      </c>
    </row>
    <row r="37" s="212" customFormat="true" ht="18.75" hidden="false" customHeight="true" outlineLevel="0" collapsed="false">
      <c r="A37" s="200" t="n">
        <v>19</v>
      </c>
      <c r="B37" s="189" t="s">
        <v>87</v>
      </c>
      <c r="C37" s="202"/>
      <c r="D37" s="206" t="n">
        <v>1067</v>
      </c>
      <c r="E37" s="209" t="n">
        <v>15</v>
      </c>
      <c r="F37" s="209" t="n">
        <v>672</v>
      </c>
      <c r="G37" s="209" t="n">
        <v>715693</v>
      </c>
      <c r="H37" s="213" t="n">
        <v>56.8</v>
      </c>
      <c r="I37" s="205" t="n">
        <v>432.6</v>
      </c>
      <c r="J37" s="205" t="n">
        <v>100</v>
      </c>
      <c r="K37" s="205" t="n">
        <v>95.8</v>
      </c>
      <c r="L37" s="206" t="n">
        <v>22054</v>
      </c>
      <c r="M37" s="206" t="n">
        <v>33</v>
      </c>
      <c r="N37" s="206" t="n">
        <v>426</v>
      </c>
      <c r="O37" s="206" t="n">
        <v>11932</v>
      </c>
      <c r="P37" s="206" t="n">
        <v>190</v>
      </c>
      <c r="Q37" s="206" t="n">
        <v>1075</v>
      </c>
      <c r="R37" s="206" t="n">
        <v>17994</v>
      </c>
      <c r="S37" s="206" t="n">
        <v>66</v>
      </c>
      <c r="T37" s="207" t="n">
        <v>19</v>
      </c>
    </row>
    <row r="38" s="198" customFormat="true" ht="18.75" hidden="false" customHeight="true" outlineLevel="0" collapsed="false">
      <c r="A38" s="216"/>
      <c r="B38" s="189" t="s">
        <v>89</v>
      </c>
      <c r="C38" s="190"/>
      <c r="D38" s="196" t="n">
        <v>4156</v>
      </c>
      <c r="E38" s="192" t="n">
        <v>10</v>
      </c>
      <c r="F38" s="192" t="n">
        <v>157</v>
      </c>
      <c r="G38" s="192" t="n">
        <v>203476</v>
      </c>
      <c r="H38" s="194" t="n">
        <v>25.9</v>
      </c>
      <c r="I38" s="194" t="n">
        <v>246.9</v>
      </c>
      <c r="J38" s="194" t="n">
        <v>100</v>
      </c>
      <c r="K38" s="194" t="n">
        <v>100</v>
      </c>
      <c r="L38" s="196" t="n">
        <v>7923</v>
      </c>
      <c r="M38" s="196" t="n">
        <v>14</v>
      </c>
      <c r="N38" s="196" t="n">
        <v>45</v>
      </c>
      <c r="O38" s="196" t="n">
        <v>1343</v>
      </c>
      <c r="P38" s="196" t="n">
        <v>70</v>
      </c>
      <c r="Q38" s="196" t="n">
        <v>323</v>
      </c>
      <c r="R38" s="196" t="n">
        <v>5258</v>
      </c>
      <c r="S38" s="196" t="n">
        <v>22</v>
      </c>
      <c r="T38" s="197" t="s">
        <v>91</v>
      </c>
    </row>
    <row r="39" s="212" customFormat="true" ht="18.75" hidden="false" customHeight="true" outlineLevel="0" collapsed="false">
      <c r="A39" s="217" t="n">
        <v>20</v>
      </c>
      <c r="B39" s="218" t="s">
        <v>92</v>
      </c>
      <c r="C39" s="219"/>
      <c r="D39" s="220" t="n">
        <v>4156</v>
      </c>
      <c r="E39" s="221" t="n">
        <v>10</v>
      </c>
      <c r="F39" s="221" t="n">
        <v>157</v>
      </c>
      <c r="G39" s="221" t="n">
        <v>203476</v>
      </c>
      <c r="H39" s="222" t="n">
        <v>25.9</v>
      </c>
      <c r="I39" s="222" t="n">
        <v>246.9</v>
      </c>
      <c r="J39" s="222" t="n">
        <v>100</v>
      </c>
      <c r="K39" s="222" t="n">
        <v>100</v>
      </c>
      <c r="L39" s="223" t="n">
        <v>7923</v>
      </c>
      <c r="M39" s="223" t="n">
        <v>14</v>
      </c>
      <c r="N39" s="223" t="n">
        <v>45</v>
      </c>
      <c r="O39" s="223" t="n">
        <v>1343</v>
      </c>
      <c r="P39" s="223" t="n">
        <v>70</v>
      </c>
      <c r="Q39" s="223" t="n">
        <v>323</v>
      </c>
      <c r="R39" s="223" t="n">
        <v>5258</v>
      </c>
      <c r="S39" s="224" t="n">
        <v>22</v>
      </c>
      <c r="T39" s="225" t="n">
        <v>20</v>
      </c>
    </row>
    <row r="40" s="208" customFormat="true" ht="18.75" hidden="true" customHeight="true" outlineLevel="0" collapsed="false">
      <c r="A40" s="217"/>
      <c r="B40" s="218"/>
      <c r="C40" s="219"/>
      <c r="D40" s="220"/>
      <c r="E40" s="221"/>
      <c r="F40" s="221"/>
      <c r="G40" s="221"/>
      <c r="H40" s="222"/>
      <c r="I40" s="222"/>
      <c r="J40" s="222"/>
      <c r="K40" s="222"/>
      <c r="L40" s="226"/>
      <c r="M40" s="227"/>
      <c r="N40" s="227"/>
      <c r="O40" s="227"/>
      <c r="P40" s="227"/>
      <c r="Q40" s="227"/>
      <c r="R40" s="227"/>
      <c r="S40" s="224"/>
      <c r="T40" s="225"/>
    </row>
    <row r="41" customFormat="false" ht="13.5" hidden="false" customHeight="true" outlineLevel="0" collapsed="false">
      <c r="A41" s="228" t="s">
        <v>172</v>
      </c>
      <c r="B41" s="200"/>
      <c r="C41" s="200"/>
      <c r="D41" s="200"/>
      <c r="E41" s="229"/>
      <c r="F41" s="229"/>
      <c r="G41" s="229"/>
      <c r="H41" s="229"/>
      <c r="I41" s="229"/>
      <c r="J41" s="229"/>
      <c r="K41" s="229"/>
      <c r="L41" s="200" t="s">
        <v>173</v>
      </c>
      <c r="M41" s="229"/>
      <c r="N41" s="229"/>
      <c r="O41" s="229"/>
      <c r="P41" s="229"/>
      <c r="Q41" s="229"/>
      <c r="R41" s="229"/>
      <c r="S41" s="200"/>
      <c r="T41" s="200"/>
    </row>
    <row r="42" customFormat="false" ht="13.5" hidden="false" customHeight="true" outlineLevel="0" collapsed="false">
      <c r="A42" s="230" t="s">
        <v>174</v>
      </c>
      <c r="B42" s="200"/>
      <c r="C42" s="200"/>
      <c r="D42" s="200"/>
      <c r="E42" s="229"/>
      <c r="F42" s="229"/>
      <c r="G42" s="229"/>
      <c r="H42" s="229"/>
      <c r="I42" s="229"/>
      <c r="J42" s="229"/>
      <c r="K42" s="229"/>
      <c r="L42" s="231" t="s">
        <v>175</v>
      </c>
      <c r="M42" s="231"/>
      <c r="N42" s="231"/>
      <c r="O42" s="231"/>
      <c r="P42" s="231"/>
      <c r="Q42" s="231"/>
      <c r="R42" s="231"/>
      <c r="S42" s="200"/>
      <c r="T42" s="200"/>
    </row>
    <row r="43" customFormat="false" ht="13.5" hidden="false" customHeight="true" outlineLevel="0" collapsed="false">
      <c r="A43" s="200" t="s">
        <v>176</v>
      </c>
      <c r="B43" s="200"/>
      <c r="C43" s="200"/>
      <c r="D43" s="200"/>
      <c r="E43" s="229"/>
      <c r="F43" s="229"/>
      <c r="G43" s="229"/>
      <c r="H43" s="229"/>
      <c r="I43" s="229"/>
      <c r="J43" s="229"/>
      <c r="K43" s="229"/>
      <c r="L43" s="232" t="s">
        <v>177</v>
      </c>
      <c r="M43" s="200"/>
      <c r="N43" s="200"/>
      <c r="O43" s="200"/>
      <c r="P43" s="200"/>
      <c r="Q43" s="200"/>
      <c r="R43" s="200"/>
      <c r="S43" s="200"/>
      <c r="T43" s="200"/>
    </row>
    <row r="44" customFormat="false" ht="13.5" hidden="false" customHeight="true" outlineLevel="0" collapsed="false">
      <c r="A44" s="232" t="s">
        <v>178</v>
      </c>
      <c r="B44" s="200"/>
      <c r="C44" s="200"/>
      <c r="D44" s="200"/>
      <c r="E44" s="229"/>
      <c r="F44" s="229"/>
      <c r="G44" s="229"/>
      <c r="H44" s="229"/>
      <c r="I44" s="229"/>
      <c r="J44" s="229"/>
      <c r="K44" s="229"/>
      <c r="L44" s="232" t="s">
        <v>179</v>
      </c>
      <c r="M44" s="200"/>
      <c r="N44" s="200"/>
      <c r="O44" s="200"/>
      <c r="P44" s="200"/>
      <c r="Q44" s="200"/>
      <c r="R44" s="200"/>
      <c r="S44" s="200"/>
      <c r="T44" s="200"/>
    </row>
    <row r="45" customFormat="false" ht="13.5" hidden="false" customHeight="true" outlineLevel="0" collapsed="false">
      <c r="A45" s="232" t="s">
        <v>180</v>
      </c>
      <c r="B45" s="200"/>
      <c r="C45" s="200"/>
      <c r="D45" s="200"/>
      <c r="E45" s="229"/>
      <c r="F45" s="229"/>
      <c r="G45" s="229"/>
      <c r="H45" s="229"/>
      <c r="I45" s="229"/>
      <c r="J45" s="229"/>
      <c r="K45" s="229"/>
      <c r="L45" s="200" t="s">
        <v>181</v>
      </c>
      <c r="M45" s="229"/>
      <c r="N45" s="229"/>
      <c r="O45" s="229"/>
      <c r="P45" s="229"/>
      <c r="Q45" s="229"/>
      <c r="R45" s="229"/>
      <c r="S45" s="200"/>
      <c r="T45" s="200"/>
    </row>
    <row r="46" customFormat="false" ht="13.5" hidden="false" customHeight="true" outlineLevel="0" collapsed="false">
      <c r="A46" s="232" t="s">
        <v>182</v>
      </c>
      <c r="B46" s="200"/>
      <c r="C46" s="200"/>
      <c r="D46" s="200"/>
      <c r="E46" s="229"/>
      <c r="F46" s="229"/>
      <c r="G46" s="229"/>
      <c r="H46" s="229"/>
      <c r="I46" s="229"/>
      <c r="J46" s="229"/>
      <c r="K46" s="229"/>
      <c r="T46" s="233"/>
    </row>
    <row r="47" customFormat="false" ht="13.5" hidden="false" customHeight="true" outlineLevel="0" collapsed="false">
      <c r="A47" s="234" t="s">
        <v>183</v>
      </c>
      <c r="B47" s="200"/>
      <c r="C47" s="200"/>
      <c r="D47" s="200"/>
      <c r="E47" s="200"/>
      <c r="F47" s="200"/>
      <c r="G47" s="200"/>
      <c r="H47" s="200"/>
      <c r="I47" s="200"/>
      <c r="J47" s="200"/>
      <c r="K47" s="229"/>
      <c r="T47" s="233"/>
    </row>
    <row r="48" customFormat="false" ht="13.5" hidden="false" customHeight="true" outlineLevel="0" collapsed="false">
      <c r="A48" s="232" t="s">
        <v>184</v>
      </c>
      <c r="B48" s="200"/>
      <c r="C48" s="200"/>
      <c r="D48" s="200"/>
      <c r="E48" s="200"/>
      <c r="F48" s="200"/>
      <c r="G48" s="200"/>
      <c r="H48" s="200"/>
      <c r="I48" s="200"/>
      <c r="J48" s="200"/>
      <c r="K48" s="229"/>
      <c r="T48" s="233"/>
    </row>
    <row r="49" customFormat="false" ht="12" hidden="false" customHeight="false" outlineLevel="0" collapsed="false">
      <c r="A49" s="235"/>
      <c r="B49" s="235"/>
      <c r="C49" s="235"/>
      <c r="D49" s="235"/>
      <c r="E49" s="235"/>
      <c r="F49" s="235"/>
      <c r="G49" s="235"/>
      <c r="H49" s="235"/>
      <c r="I49" s="235"/>
      <c r="J49" s="235"/>
      <c r="K49" s="229"/>
      <c r="T49" s="233"/>
    </row>
    <row r="50" customFormat="false" ht="12" hidden="false" customHeight="false" outlineLevel="0" collapsed="false">
      <c r="A50" s="2"/>
      <c r="B50" s="2"/>
      <c r="C50" s="2"/>
      <c r="D50" s="2"/>
      <c r="E50" s="97"/>
      <c r="F50" s="97"/>
      <c r="G50" s="97"/>
      <c r="H50" s="97"/>
      <c r="I50" s="97"/>
      <c r="J50" s="97"/>
      <c r="K50" s="97"/>
      <c r="T50" s="233"/>
    </row>
    <row r="51" customFormat="false" ht="12" hidden="false" customHeight="false" outlineLevel="0" collapsed="false">
      <c r="A51" s="2"/>
      <c r="B51" s="2"/>
      <c r="C51" s="2"/>
      <c r="D51" s="2"/>
      <c r="E51" s="97"/>
      <c r="F51" s="97"/>
      <c r="G51" s="97"/>
      <c r="H51" s="97"/>
      <c r="I51" s="97"/>
      <c r="J51" s="97"/>
      <c r="K51" s="97"/>
      <c r="T51" s="233"/>
    </row>
    <row r="52" customFormat="false" ht="12" hidden="false" customHeight="false" outlineLevel="0" collapsed="false">
      <c r="T52" s="233"/>
    </row>
    <row r="53" customFormat="false" ht="12" hidden="false" customHeight="false" outlineLevel="0" collapsed="false">
      <c r="T53" s="233"/>
    </row>
    <row r="54" customFormat="false" ht="12" hidden="false" customHeight="false" outlineLevel="0" collapsed="false">
      <c r="T54" s="233"/>
    </row>
    <row r="55" customFormat="false" ht="12" hidden="false" customHeight="false" outlineLevel="0" collapsed="false">
      <c r="T55" s="233"/>
    </row>
    <row r="56" customFormat="false" ht="12" hidden="false" customHeight="false" outlineLevel="0" collapsed="false">
      <c r="T56" s="233"/>
    </row>
    <row r="57" customFormat="false" ht="12" hidden="false" customHeight="false" outlineLevel="0" collapsed="false">
      <c r="T57" s="233"/>
    </row>
    <row r="58" customFormat="false" ht="12" hidden="false" customHeight="false" outlineLevel="0" collapsed="false">
      <c r="T58" s="233"/>
    </row>
    <row r="59" customFormat="false" ht="12" hidden="false" customHeight="false" outlineLevel="0" collapsed="false">
      <c r="T59" s="233"/>
    </row>
    <row r="60" customFormat="false" ht="12" hidden="false" customHeight="false" outlineLevel="0" collapsed="false">
      <c r="T60" s="233"/>
    </row>
    <row r="61" customFormat="false" ht="12" hidden="false" customHeight="false" outlineLevel="0" collapsed="false">
      <c r="T61" s="233"/>
    </row>
    <row r="62" customFormat="false" ht="12" hidden="false" customHeight="false" outlineLevel="0" collapsed="false">
      <c r="T62" s="233"/>
    </row>
    <row r="63" customFormat="false" ht="12" hidden="false" customHeight="false" outlineLevel="0" collapsed="false">
      <c r="T63" s="233"/>
    </row>
    <row r="64" customFormat="false" ht="12" hidden="false" customHeight="false" outlineLevel="0" collapsed="false">
      <c r="T64" s="233"/>
    </row>
    <row r="65" customFormat="false" ht="12" hidden="false" customHeight="false" outlineLevel="0" collapsed="false">
      <c r="T65" s="233"/>
    </row>
    <row r="66" customFormat="false" ht="12" hidden="false" customHeight="false" outlineLevel="0" collapsed="false">
      <c r="T66" s="233"/>
    </row>
    <row r="67" customFormat="false" ht="12" hidden="false" customHeight="false" outlineLevel="0" collapsed="false">
      <c r="T67" s="233"/>
    </row>
    <row r="68" customFormat="false" ht="12" hidden="false" customHeight="false" outlineLevel="0" collapsed="false">
      <c r="T68" s="233"/>
    </row>
    <row r="69" customFormat="false" ht="12" hidden="false" customHeight="false" outlineLevel="0" collapsed="false">
      <c r="T69" s="233"/>
    </row>
    <row r="70" customFormat="false" ht="12" hidden="false" customHeight="false" outlineLevel="0" collapsed="false">
      <c r="T70" s="233"/>
    </row>
    <row r="71" customFormat="false" ht="12" hidden="false" customHeight="false" outlineLevel="0" collapsed="false">
      <c r="T71" s="233"/>
    </row>
    <row r="72" customFormat="false" ht="12" hidden="false" customHeight="false" outlineLevel="0" collapsed="false">
      <c r="T72" s="233"/>
    </row>
    <row r="73" customFormat="false" ht="12" hidden="false" customHeight="false" outlineLevel="0" collapsed="false">
      <c r="T73" s="233"/>
    </row>
    <row r="74" customFormat="false" ht="12" hidden="false" customHeight="false" outlineLevel="0" collapsed="false">
      <c r="T74" s="233"/>
    </row>
    <row r="75" customFormat="false" ht="12" hidden="false" customHeight="false" outlineLevel="0" collapsed="false">
      <c r="T75" s="233"/>
    </row>
    <row r="76" customFormat="false" ht="12" hidden="false" customHeight="false" outlineLevel="0" collapsed="false">
      <c r="T76" s="233"/>
    </row>
    <row r="77" customFormat="false" ht="12" hidden="false" customHeight="false" outlineLevel="0" collapsed="false">
      <c r="T77" s="233"/>
    </row>
    <row r="78" customFormat="false" ht="12" hidden="false" customHeight="false" outlineLevel="0" collapsed="false">
      <c r="T78" s="233"/>
    </row>
    <row r="79" customFormat="false" ht="12" hidden="false" customHeight="false" outlineLevel="0" collapsed="false">
      <c r="T79" s="233"/>
    </row>
    <row r="80" customFormat="false" ht="12" hidden="false" customHeight="false" outlineLevel="0" collapsed="false">
      <c r="T80" s="233"/>
    </row>
    <row r="81" customFormat="false" ht="12" hidden="false" customHeight="false" outlineLevel="0" collapsed="false">
      <c r="T81" s="233"/>
    </row>
    <row r="82" customFormat="false" ht="12" hidden="false" customHeight="false" outlineLevel="0" collapsed="false">
      <c r="T82" s="233"/>
    </row>
    <row r="83" customFormat="false" ht="12" hidden="false" customHeight="false" outlineLevel="0" collapsed="false">
      <c r="T83" s="233"/>
    </row>
    <row r="84" customFormat="false" ht="12" hidden="false" customHeight="false" outlineLevel="0" collapsed="false">
      <c r="T84" s="233"/>
    </row>
    <row r="85" customFormat="false" ht="12" hidden="false" customHeight="false" outlineLevel="0" collapsed="false">
      <c r="T85" s="233"/>
    </row>
    <row r="86" customFormat="false" ht="12" hidden="false" customHeight="false" outlineLevel="0" collapsed="false">
      <c r="T86" s="233"/>
    </row>
    <row r="87" customFormat="false" ht="12" hidden="false" customHeight="false" outlineLevel="0" collapsed="false">
      <c r="T87" s="233"/>
    </row>
    <row r="88" customFormat="false" ht="12" hidden="false" customHeight="false" outlineLevel="0" collapsed="false">
      <c r="T88" s="233"/>
    </row>
    <row r="89" customFormat="false" ht="12" hidden="false" customHeight="false" outlineLevel="0" collapsed="false">
      <c r="T89" s="233"/>
    </row>
  </sheetData>
  <mergeCells count="15">
    <mergeCell ref="A6:C8"/>
    <mergeCell ref="D6:D8"/>
    <mergeCell ref="E6:G6"/>
    <mergeCell ref="H6:I6"/>
    <mergeCell ref="J6:K6"/>
    <mergeCell ref="L6:L8"/>
    <mergeCell ref="M6:R6"/>
    <mergeCell ref="S6:S8"/>
    <mergeCell ref="T6:T8"/>
    <mergeCell ref="E7:F7"/>
    <mergeCell ref="H7:I7"/>
    <mergeCell ref="J7:K7"/>
    <mergeCell ref="M7:O7"/>
    <mergeCell ref="P7:R7"/>
    <mergeCell ref="L42:R42"/>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91"/>
  <sheetViews>
    <sheetView showFormulas="false" showGridLines="false" showRowColHeaders="true" showZeros="true" rightToLeft="false" tabSelected="true" showOutlineSymbols="true" defaultGridColor="true" view="pageBreakPreview" topLeftCell="B22" colorId="64" zoomScale="100" zoomScaleNormal="90" zoomScalePageLayoutView="100" workbookViewId="0">
      <selection pane="topLeft" activeCell="S39" activeCellId="0" sqref="S39"/>
    </sheetView>
  </sheetViews>
  <sheetFormatPr defaultColWidth="7.75" defaultRowHeight="7.5" zeroHeight="false" outlineLevelRow="0" outlineLevelCol="0"/>
  <cols>
    <col collapsed="false" customWidth="true" hidden="false" outlineLevel="0" max="1" min="1" style="96" width="2.49"/>
    <col collapsed="false" customWidth="true" hidden="false" outlineLevel="0" max="2" min="2" style="96" width="9.36"/>
    <col collapsed="false" customWidth="true" hidden="false" outlineLevel="0" max="3" min="3" style="96" width="1.25"/>
    <col collapsed="false" customWidth="true" hidden="false" outlineLevel="0" max="8" min="4" style="96" width="13.75"/>
    <col collapsed="false" customWidth="true" hidden="false" outlineLevel="0" max="9" min="9" style="97" width="13.75"/>
    <col collapsed="false" customWidth="true" hidden="false" outlineLevel="0" max="14" min="10" style="96" width="13.75"/>
    <col collapsed="false" customWidth="true" hidden="false" outlineLevel="0" max="15" min="15" style="236" width="13.75"/>
    <col collapsed="false" customWidth="true" hidden="false" outlineLevel="0" max="16" min="16" style="236" width="7.62"/>
    <col collapsed="false" customWidth="false" hidden="false" outlineLevel="0" max="257" min="17" style="96" width="7.75"/>
  </cols>
  <sheetData>
    <row r="1" customFormat="false" ht="18.75" hidden="false" customHeight="true" outlineLevel="0" collapsed="false">
      <c r="E1" s="98"/>
      <c r="I1" s="99" t="s">
        <v>185</v>
      </c>
      <c r="J1" s="100" t="s">
        <v>186</v>
      </c>
    </row>
    <row r="2" customFormat="false" ht="37.5" hidden="false" customHeight="true" outlineLevel="0" collapsed="false">
      <c r="E2" s="98"/>
      <c r="I2" s="99"/>
      <c r="J2" s="98"/>
    </row>
    <row r="3" s="110" customFormat="true" ht="15" hidden="false" customHeight="true" outlineLevel="0" collapsed="false">
      <c r="A3" s="11" t="s">
        <v>2</v>
      </c>
      <c r="B3" s="11"/>
      <c r="C3" s="11"/>
      <c r="D3" s="237" t="s">
        <v>187</v>
      </c>
      <c r="E3" s="237"/>
      <c r="F3" s="237"/>
      <c r="G3" s="237"/>
      <c r="H3" s="237"/>
      <c r="I3" s="237"/>
      <c r="J3" s="237"/>
      <c r="K3" s="238" t="s">
        <v>188</v>
      </c>
      <c r="L3" s="239" t="s">
        <v>189</v>
      </c>
      <c r="M3" s="240" t="s">
        <v>190</v>
      </c>
      <c r="N3" s="240"/>
      <c r="O3" s="240"/>
      <c r="P3" s="241" t="s">
        <v>14</v>
      </c>
    </row>
    <row r="4" s="110" customFormat="true" ht="15" hidden="false" customHeight="true" outlineLevel="0" collapsed="false">
      <c r="A4" s="11"/>
      <c r="B4" s="11"/>
      <c r="C4" s="11"/>
      <c r="D4" s="113" t="s">
        <v>191</v>
      </c>
      <c r="E4" s="113"/>
      <c r="F4" s="113"/>
      <c r="G4" s="242" t="s">
        <v>192</v>
      </c>
      <c r="H4" s="242"/>
      <c r="I4" s="242"/>
      <c r="J4" s="243" t="s">
        <v>193</v>
      </c>
      <c r="K4" s="244" t="s">
        <v>194</v>
      </c>
      <c r="L4" s="239"/>
      <c r="M4" s="245" t="s">
        <v>195</v>
      </c>
      <c r="N4" s="245" t="s">
        <v>196</v>
      </c>
      <c r="O4" s="245" t="s">
        <v>197</v>
      </c>
      <c r="P4" s="241"/>
    </row>
    <row r="5" s="249" customFormat="true" ht="30" hidden="false" customHeight="true" outlineLevel="0" collapsed="false">
      <c r="A5" s="11"/>
      <c r="B5" s="11"/>
      <c r="C5" s="11"/>
      <c r="D5" s="243" t="s">
        <v>198</v>
      </c>
      <c r="E5" s="181" t="s">
        <v>199</v>
      </c>
      <c r="F5" s="181" t="s">
        <v>200</v>
      </c>
      <c r="G5" s="243" t="s">
        <v>198</v>
      </c>
      <c r="H5" s="181" t="s">
        <v>201</v>
      </c>
      <c r="I5" s="181" t="s">
        <v>202</v>
      </c>
      <c r="J5" s="243"/>
      <c r="K5" s="246" t="s">
        <v>203</v>
      </c>
      <c r="L5" s="247" t="n">
        <v>43555</v>
      </c>
      <c r="M5" s="179" t="s">
        <v>204</v>
      </c>
      <c r="N5" s="179" t="s">
        <v>204</v>
      </c>
      <c r="O5" s="248" t="s">
        <v>205</v>
      </c>
      <c r="P5" s="241"/>
    </row>
    <row r="6" s="127" customFormat="true" ht="18.75" hidden="false" customHeight="true" outlineLevel="0" collapsed="false">
      <c r="A6" s="120"/>
      <c r="B6" s="121"/>
      <c r="C6" s="250"/>
      <c r="D6" s="124" t="s">
        <v>206</v>
      </c>
      <c r="E6" s="124" t="s">
        <v>206</v>
      </c>
      <c r="F6" s="124" t="s">
        <v>206</v>
      </c>
      <c r="G6" s="124" t="s">
        <v>206</v>
      </c>
      <c r="H6" s="124" t="s">
        <v>206</v>
      </c>
      <c r="I6" s="251" t="s">
        <v>206</v>
      </c>
      <c r="J6" s="252"/>
      <c r="K6" s="251" t="s">
        <v>28</v>
      </c>
      <c r="L6" s="251" t="s">
        <v>28</v>
      </c>
      <c r="M6" s="124" t="s">
        <v>27</v>
      </c>
      <c r="N6" s="124" t="s">
        <v>28</v>
      </c>
      <c r="O6" s="124"/>
      <c r="P6" s="126"/>
    </row>
    <row r="7" s="136" customFormat="true" ht="18.75" hidden="false" customHeight="true" outlineLevel="0" collapsed="false">
      <c r="A7" s="128"/>
      <c r="B7" s="129" t="s">
        <v>29</v>
      </c>
      <c r="C7" s="253"/>
      <c r="D7" s="254" t="n">
        <v>452600978</v>
      </c>
      <c r="E7" s="254" t="n">
        <v>197446934</v>
      </c>
      <c r="F7" s="254" t="n">
        <v>101788887</v>
      </c>
      <c r="G7" s="254" t="n">
        <v>243163200</v>
      </c>
      <c r="H7" s="254" t="n">
        <v>184927685</v>
      </c>
      <c r="I7" s="254" t="n">
        <v>67420664</v>
      </c>
      <c r="J7" s="255" t="n">
        <v>0.505</v>
      </c>
      <c r="K7" s="131" t="n">
        <v>191053</v>
      </c>
      <c r="L7" s="256" t="n">
        <v>133099</v>
      </c>
      <c r="M7" s="131" t="n">
        <v>6461</v>
      </c>
      <c r="N7" s="131" t="n">
        <v>7834</v>
      </c>
      <c r="O7" s="257" t="n">
        <v>9.6</v>
      </c>
      <c r="P7" s="135" t="s">
        <v>18</v>
      </c>
    </row>
    <row r="8" s="136" customFormat="true" ht="18.75" hidden="false" customHeight="true" outlineLevel="0" collapsed="false">
      <c r="A8" s="128"/>
      <c r="B8" s="129" t="s">
        <v>31</v>
      </c>
      <c r="C8" s="253"/>
      <c r="D8" s="254" t="n">
        <v>340312814</v>
      </c>
      <c r="E8" s="254" t="n">
        <v>135119268</v>
      </c>
      <c r="F8" s="254" t="n">
        <v>83712523</v>
      </c>
      <c r="G8" s="254" t="n">
        <v>192579358</v>
      </c>
      <c r="H8" s="254" t="n">
        <v>154581364</v>
      </c>
      <c r="I8" s="254" t="n">
        <v>52435542</v>
      </c>
      <c r="J8" s="255" t="n">
        <v>0.515</v>
      </c>
      <c r="K8" s="132" t="n">
        <v>147970</v>
      </c>
      <c r="L8" s="256" t="n">
        <v>111372</v>
      </c>
      <c r="M8" s="132" t="n">
        <v>5834</v>
      </c>
      <c r="N8" s="132" t="n">
        <v>7070</v>
      </c>
      <c r="O8" s="257" t="n">
        <v>10.42</v>
      </c>
      <c r="P8" s="135" t="s">
        <v>33</v>
      </c>
    </row>
    <row r="9" s="136" customFormat="true" ht="18.75" hidden="false" customHeight="true" outlineLevel="0" collapsed="false">
      <c r="A9" s="128"/>
      <c r="B9" s="129" t="s">
        <v>34</v>
      </c>
      <c r="C9" s="253"/>
      <c r="D9" s="254" t="n">
        <v>112288164</v>
      </c>
      <c r="E9" s="254" t="n">
        <v>62327666</v>
      </c>
      <c r="F9" s="254" t="n">
        <v>18076364</v>
      </c>
      <c r="G9" s="254" t="n">
        <v>50583842</v>
      </c>
      <c r="H9" s="254" t="n">
        <v>30346321</v>
      </c>
      <c r="I9" s="254" t="n">
        <v>14985122</v>
      </c>
      <c r="J9" s="255" t="n">
        <v>0.495</v>
      </c>
      <c r="K9" s="131" t="n">
        <v>33103</v>
      </c>
      <c r="L9" s="256" t="n">
        <v>21727</v>
      </c>
      <c r="M9" s="132" t="n">
        <v>628</v>
      </c>
      <c r="N9" s="131" t="n">
        <v>764</v>
      </c>
      <c r="O9" s="257" t="n">
        <v>5.45</v>
      </c>
      <c r="P9" s="135" t="s">
        <v>35</v>
      </c>
    </row>
    <row r="10" s="101" customFormat="true" ht="11.25" hidden="false" customHeight="true" outlineLevel="0" collapsed="false">
      <c r="A10" s="110"/>
      <c r="B10" s="138"/>
      <c r="C10" s="258"/>
      <c r="D10" s="254"/>
      <c r="E10" s="254"/>
      <c r="F10" s="254"/>
      <c r="G10" s="254"/>
      <c r="H10" s="254"/>
      <c r="I10" s="254"/>
      <c r="J10" s="259"/>
      <c r="K10" s="110"/>
      <c r="L10" s="260"/>
      <c r="M10" s="148"/>
      <c r="N10" s="110"/>
      <c r="O10" s="110"/>
      <c r="P10" s="143"/>
    </row>
    <row r="11" s="101" customFormat="true" ht="18.75" hidden="false" customHeight="true" outlineLevel="0" collapsed="false">
      <c r="A11" s="110" t="n">
        <v>1</v>
      </c>
      <c r="B11" s="129" t="s">
        <v>36</v>
      </c>
      <c r="C11" s="258"/>
      <c r="D11" s="261" t="n">
        <v>102074964</v>
      </c>
      <c r="E11" s="262" t="n">
        <v>41265761</v>
      </c>
      <c r="F11" s="261" t="n">
        <v>30405845</v>
      </c>
      <c r="G11" s="261" t="n">
        <v>59578692</v>
      </c>
      <c r="H11" s="262" t="n">
        <v>50017060</v>
      </c>
      <c r="I11" s="263" t="n">
        <v>15945358</v>
      </c>
      <c r="J11" s="259" t="n">
        <v>0.64</v>
      </c>
      <c r="K11" s="145" t="n">
        <v>49089</v>
      </c>
      <c r="L11" s="264" t="n">
        <v>41763</v>
      </c>
      <c r="M11" s="265" t="n">
        <v>2430</v>
      </c>
      <c r="N11" s="265" t="n">
        <v>2903</v>
      </c>
      <c r="O11" s="266" t="n">
        <v>12.39</v>
      </c>
      <c r="P11" s="143" t="n">
        <v>1</v>
      </c>
      <c r="R11" s="162"/>
    </row>
    <row r="12" s="101" customFormat="true" ht="18.75" hidden="false" customHeight="true" outlineLevel="0" collapsed="false">
      <c r="A12" s="110" t="n">
        <v>2</v>
      </c>
      <c r="B12" s="129" t="s">
        <v>38</v>
      </c>
      <c r="C12" s="258"/>
      <c r="D12" s="261" t="n">
        <v>70638931</v>
      </c>
      <c r="E12" s="262" t="n">
        <v>25696115</v>
      </c>
      <c r="F12" s="261" t="n">
        <v>12678019</v>
      </c>
      <c r="G12" s="261" t="n">
        <v>38933798</v>
      </c>
      <c r="H12" s="262" t="n">
        <v>33420531</v>
      </c>
      <c r="I12" s="262" t="n">
        <v>9285829</v>
      </c>
      <c r="J12" s="259" t="n">
        <v>0.42</v>
      </c>
      <c r="K12" s="141" t="n">
        <v>29669</v>
      </c>
      <c r="L12" s="264" t="n">
        <v>19402</v>
      </c>
      <c r="M12" s="265" t="n">
        <v>1443</v>
      </c>
      <c r="N12" s="265" t="n">
        <v>1723</v>
      </c>
      <c r="O12" s="266" t="n">
        <v>14.47</v>
      </c>
      <c r="P12" s="143" t="n">
        <v>2</v>
      </c>
      <c r="R12" s="162"/>
    </row>
    <row r="13" s="101" customFormat="true" ht="18.75" hidden="false" customHeight="true" outlineLevel="0" collapsed="false">
      <c r="A13" s="110" t="n">
        <v>3</v>
      </c>
      <c r="B13" s="129" t="s">
        <v>40</v>
      </c>
      <c r="C13" s="258"/>
      <c r="D13" s="261" t="n">
        <v>26639584</v>
      </c>
      <c r="E13" s="262" t="n">
        <v>16389502</v>
      </c>
      <c r="F13" s="261" t="n">
        <v>12746920</v>
      </c>
      <c r="G13" s="261" t="n">
        <v>16869971</v>
      </c>
      <c r="H13" s="262" t="n">
        <v>11866711</v>
      </c>
      <c r="I13" s="263" t="n">
        <v>3040108</v>
      </c>
      <c r="J13" s="259" t="n">
        <v>0.94</v>
      </c>
      <c r="K13" s="145" t="n">
        <v>13317</v>
      </c>
      <c r="L13" s="264" t="n">
        <v>12767</v>
      </c>
      <c r="M13" s="265" t="n">
        <v>319</v>
      </c>
      <c r="N13" s="265" t="n">
        <v>402</v>
      </c>
      <c r="O13" s="266" t="n">
        <v>5.42</v>
      </c>
      <c r="P13" s="143" t="n">
        <v>3</v>
      </c>
      <c r="R13" s="162"/>
    </row>
    <row r="14" s="101" customFormat="true" ht="18.75" hidden="false" customHeight="true" outlineLevel="0" collapsed="false">
      <c r="A14" s="110" t="n">
        <v>4</v>
      </c>
      <c r="B14" s="129" t="s">
        <v>42</v>
      </c>
      <c r="C14" s="258"/>
      <c r="D14" s="261" t="n">
        <v>12663221</v>
      </c>
      <c r="E14" s="262" t="n">
        <v>3499485</v>
      </c>
      <c r="F14" s="261" t="n">
        <v>1975161</v>
      </c>
      <c r="G14" s="261" t="n">
        <v>7427069</v>
      </c>
      <c r="H14" s="262" t="n">
        <v>5458396</v>
      </c>
      <c r="I14" s="263" t="n">
        <v>2459901</v>
      </c>
      <c r="J14" s="259" t="n">
        <v>0.37</v>
      </c>
      <c r="K14" s="145" t="n">
        <v>4351</v>
      </c>
      <c r="L14" s="264" t="n">
        <v>2708</v>
      </c>
      <c r="M14" s="265" t="n">
        <v>143</v>
      </c>
      <c r="N14" s="265" t="n">
        <v>182</v>
      </c>
      <c r="O14" s="266" t="n">
        <v>9.65</v>
      </c>
      <c r="P14" s="143" t="n">
        <v>4</v>
      </c>
      <c r="S14" s="162"/>
    </row>
    <row r="15" s="101" customFormat="true" ht="18.75" hidden="false" customHeight="true" outlineLevel="0" collapsed="false">
      <c r="A15" s="110" t="n">
        <v>5</v>
      </c>
      <c r="B15" s="129" t="s">
        <v>44</v>
      </c>
      <c r="C15" s="258"/>
      <c r="D15" s="261" t="n">
        <v>27426418</v>
      </c>
      <c r="E15" s="262" t="n">
        <v>11858325</v>
      </c>
      <c r="F15" s="261" t="n">
        <v>6920207</v>
      </c>
      <c r="G15" s="261" t="n">
        <v>15574520</v>
      </c>
      <c r="H15" s="262" t="n">
        <v>12346238</v>
      </c>
      <c r="I15" s="263" t="n">
        <v>2625642</v>
      </c>
      <c r="J15" s="259" t="n">
        <v>0.59</v>
      </c>
      <c r="K15" s="145" t="n">
        <v>12042</v>
      </c>
      <c r="L15" s="264" t="n">
        <v>7426</v>
      </c>
      <c r="M15" s="265" t="n">
        <v>563</v>
      </c>
      <c r="N15" s="265" t="n">
        <v>750</v>
      </c>
      <c r="O15" s="266" t="n">
        <v>13.89</v>
      </c>
      <c r="P15" s="143" t="n">
        <v>5</v>
      </c>
    </row>
    <row r="16" s="101" customFormat="true" ht="18.75" hidden="false" customHeight="true" outlineLevel="0" collapsed="false">
      <c r="A16" s="110" t="n">
        <v>6</v>
      </c>
      <c r="B16" s="129" t="s">
        <v>46</v>
      </c>
      <c r="C16" s="258"/>
      <c r="D16" s="261" t="n">
        <v>28744524</v>
      </c>
      <c r="E16" s="262" t="n">
        <v>10503363</v>
      </c>
      <c r="F16" s="261" t="n">
        <v>5524572</v>
      </c>
      <c r="G16" s="261" t="n">
        <v>14352373</v>
      </c>
      <c r="H16" s="262" t="n">
        <v>11098324</v>
      </c>
      <c r="I16" s="263" t="n">
        <v>6924426</v>
      </c>
      <c r="J16" s="259" t="n">
        <v>0.49</v>
      </c>
      <c r="K16" s="145" t="n">
        <v>10591</v>
      </c>
      <c r="L16" s="264" t="n">
        <v>7050</v>
      </c>
      <c r="M16" s="265" t="n">
        <v>232</v>
      </c>
      <c r="N16" s="265" t="n">
        <v>277</v>
      </c>
      <c r="O16" s="266" t="n">
        <v>5.74</v>
      </c>
      <c r="P16" s="143" t="n">
        <v>6</v>
      </c>
      <c r="Q16" s="162"/>
    </row>
    <row r="17" s="101" customFormat="true" ht="18.75" hidden="false" customHeight="true" outlineLevel="0" collapsed="false">
      <c r="A17" s="110" t="n">
        <v>7</v>
      </c>
      <c r="B17" s="129" t="s">
        <v>48</v>
      </c>
      <c r="C17" s="258"/>
      <c r="D17" s="261" t="n">
        <v>14367924</v>
      </c>
      <c r="E17" s="262" t="n">
        <v>5363516</v>
      </c>
      <c r="F17" s="261" t="n">
        <v>3078753</v>
      </c>
      <c r="G17" s="261" t="n">
        <v>8250997</v>
      </c>
      <c r="H17" s="262" t="n">
        <v>6475221</v>
      </c>
      <c r="I17" s="263" t="n">
        <v>1918205</v>
      </c>
      <c r="J17" s="259" t="n">
        <v>0.46</v>
      </c>
      <c r="K17" s="145" t="n">
        <v>7057</v>
      </c>
      <c r="L17" s="264" t="n">
        <v>4400</v>
      </c>
      <c r="M17" s="265" t="n">
        <v>179</v>
      </c>
      <c r="N17" s="265" t="n">
        <v>205</v>
      </c>
      <c r="O17" s="266" t="n">
        <v>7.16</v>
      </c>
      <c r="P17" s="143" t="n">
        <v>7</v>
      </c>
    </row>
    <row r="18" s="101" customFormat="true" ht="18.75" hidden="false" customHeight="true" outlineLevel="0" collapsed="false">
      <c r="A18" s="110" t="n">
        <v>8</v>
      </c>
      <c r="B18" s="129" t="s">
        <v>50</v>
      </c>
      <c r="C18" s="258"/>
      <c r="D18" s="261" t="n">
        <v>23013153</v>
      </c>
      <c r="E18" s="262" t="n">
        <v>7716707</v>
      </c>
      <c r="F18" s="261" t="n">
        <v>4289577</v>
      </c>
      <c r="G18" s="261" t="n">
        <v>12973561</v>
      </c>
      <c r="H18" s="262" t="n">
        <v>10093571</v>
      </c>
      <c r="I18" s="262" t="n">
        <v>4080461</v>
      </c>
      <c r="J18" s="259" t="n">
        <v>0.41</v>
      </c>
      <c r="K18" s="141" t="n">
        <v>8983</v>
      </c>
      <c r="L18" s="267" t="n">
        <v>7232</v>
      </c>
      <c r="M18" s="265" t="n">
        <v>190</v>
      </c>
      <c r="N18" s="265" t="n">
        <v>231</v>
      </c>
      <c r="O18" s="266" t="n">
        <v>5.28</v>
      </c>
      <c r="P18" s="143" t="n">
        <v>8</v>
      </c>
    </row>
    <row r="19" s="101" customFormat="true" ht="18.75" hidden="false" customHeight="true" outlineLevel="0" collapsed="false">
      <c r="A19" s="110" t="n">
        <v>9</v>
      </c>
      <c r="B19" s="129" t="s">
        <v>52</v>
      </c>
      <c r="C19" s="258"/>
      <c r="D19" s="261" t="n">
        <v>17720453</v>
      </c>
      <c r="E19" s="262" t="n">
        <v>7828950</v>
      </c>
      <c r="F19" s="261" t="n">
        <v>2710909</v>
      </c>
      <c r="G19" s="261" t="n">
        <v>8687218</v>
      </c>
      <c r="H19" s="262" t="n">
        <v>6681450</v>
      </c>
      <c r="I19" s="262" t="n">
        <v>2222128</v>
      </c>
      <c r="J19" s="259" t="n">
        <v>0.39</v>
      </c>
      <c r="K19" s="141" t="n">
        <v>6168</v>
      </c>
      <c r="L19" s="268" t="n">
        <v>3811</v>
      </c>
      <c r="M19" s="265" t="n">
        <v>205</v>
      </c>
      <c r="N19" s="265" t="n">
        <v>229</v>
      </c>
      <c r="O19" s="266" t="n">
        <v>8.7</v>
      </c>
      <c r="P19" s="143" t="n">
        <v>9</v>
      </c>
    </row>
    <row r="20" s="101" customFormat="true" ht="18.75" hidden="false" customHeight="true" outlineLevel="0" collapsed="false">
      <c r="A20" s="110" t="n">
        <v>10</v>
      </c>
      <c r="B20" s="129" t="s">
        <v>54</v>
      </c>
      <c r="C20" s="258"/>
      <c r="D20" s="261" t="n">
        <v>17023642</v>
      </c>
      <c r="E20" s="262" t="n">
        <v>4997544</v>
      </c>
      <c r="F20" s="261" t="n">
        <v>3382560</v>
      </c>
      <c r="G20" s="261" t="n">
        <v>9931159</v>
      </c>
      <c r="H20" s="262" t="n">
        <v>7123862</v>
      </c>
      <c r="I20" s="263" t="n">
        <v>3933484</v>
      </c>
      <c r="J20" s="259" t="n">
        <v>0.44</v>
      </c>
      <c r="K20" s="145" t="n">
        <v>6703</v>
      </c>
      <c r="L20" s="268" t="n">
        <v>4813</v>
      </c>
      <c r="M20" s="265" t="n">
        <v>131</v>
      </c>
      <c r="N20" s="265" t="n">
        <v>170</v>
      </c>
      <c r="O20" s="266" t="n">
        <v>5.43</v>
      </c>
      <c r="P20" s="143" t="n">
        <v>10</v>
      </c>
      <c r="Q20" s="162"/>
    </row>
    <row r="21" s="101" customFormat="true" ht="18.75" hidden="true" customHeight="true" outlineLevel="0" collapsed="false">
      <c r="A21" s="110"/>
      <c r="B21" s="138"/>
      <c r="C21" s="258"/>
      <c r="D21" s="262"/>
      <c r="E21" s="262"/>
      <c r="F21" s="262"/>
      <c r="G21" s="262"/>
      <c r="H21" s="262"/>
      <c r="I21" s="263"/>
      <c r="J21" s="259"/>
      <c r="K21" s="145"/>
      <c r="L21" s="110"/>
      <c r="M21" s="145"/>
      <c r="N21" s="145"/>
      <c r="O21" s="110"/>
      <c r="P21" s="143"/>
    </row>
    <row r="22" s="136" customFormat="true" ht="18.75" hidden="false" customHeight="true" outlineLevel="0" collapsed="false">
      <c r="A22" s="128"/>
      <c r="B22" s="129" t="s">
        <v>56</v>
      </c>
      <c r="C22" s="253"/>
      <c r="D22" s="269" t="n">
        <v>8343786</v>
      </c>
      <c r="E22" s="269" t="n">
        <v>3753098</v>
      </c>
      <c r="F22" s="269" t="n">
        <v>2202158</v>
      </c>
      <c r="G22" s="269" t="n">
        <v>5033033</v>
      </c>
      <c r="H22" s="269" t="n">
        <v>3384388</v>
      </c>
      <c r="I22" s="269" t="n">
        <v>1394888</v>
      </c>
      <c r="J22" s="270" t="n">
        <v>0.56</v>
      </c>
      <c r="K22" s="132" t="n">
        <v>2870</v>
      </c>
      <c r="L22" s="256" t="n">
        <v>2520</v>
      </c>
      <c r="M22" s="271" t="n">
        <v>67</v>
      </c>
      <c r="N22" s="271" t="n">
        <v>77</v>
      </c>
      <c r="O22" s="272" t="n">
        <v>4.75</v>
      </c>
      <c r="P22" s="135" t="s">
        <v>58</v>
      </c>
    </row>
    <row r="23" s="101" customFormat="true" ht="18.75" hidden="false" customHeight="true" outlineLevel="0" collapsed="false">
      <c r="A23" s="110" t="n">
        <v>11</v>
      </c>
      <c r="B23" s="129" t="s">
        <v>59</v>
      </c>
      <c r="C23" s="258"/>
      <c r="D23" s="261" t="n">
        <v>8343786</v>
      </c>
      <c r="E23" s="262" t="n">
        <v>3753098</v>
      </c>
      <c r="F23" s="261" t="n">
        <v>2202158</v>
      </c>
      <c r="G23" s="261" t="n">
        <v>5033033</v>
      </c>
      <c r="H23" s="262" t="n">
        <v>3384388</v>
      </c>
      <c r="I23" s="263" t="n">
        <v>1394888</v>
      </c>
      <c r="J23" s="259" t="n">
        <v>0.56</v>
      </c>
      <c r="K23" s="145" t="n">
        <v>2870</v>
      </c>
      <c r="L23" s="268" t="n">
        <v>2520</v>
      </c>
      <c r="M23" s="273" t="n">
        <v>67</v>
      </c>
      <c r="N23" s="273" t="n">
        <v>77</v>
      </c>
      <c r="O23" s="274" t="n">
        <v>4.75</v>
      </c>
      <c r="P23" s="143" t="n">
        <v>11</v>
      </c>
    </row>
    <row r="24" s="101" customFormat="true" ht="18.75" hidden="true" customHeight="true" outlineLevel="0" collapsed="false">
      <c r="A24" s="110"/>
      <c r="B24" s="138"/>
      <c r="C24" s="258"/>
      <c r="D24" s="262"/>
      <c r="E24" s="262"/>
      <c r="F24" s="262"/>
      <c r="G24" s="262"/>
      <c r="H24" s="262"/>
      <c r="I24" s="263"/>
      <c r="J24" s="259"/>
      <c r="K24" s="145"/>
      <c r="L24" s="110"/>
      <c r="M24" s="145"/>
      <c r="N24" s="145"/>
      <c r="O24" s="110"/>
      <c r="P24" s="143"/>
    </row>
    <row r="25" s="136" customFormat="true" ht="18.75" hidden="false" customHeight="true" outlineLevel="0" collapsed="false">
      <c r="A25" s="128"/>
      <c r="B25" s="129" t="s">
        <v>61</v>
      </c>
      <c r="C25" s="253"/>
      <c r="D25" s="269" t="n">
        <v>51347251</v>
      </c>
      <c r="E25" s="269" t="n">
        <v>35384909</v>
      </c>
      <c r="F25" s="269" t="n">
        <v>6510957</v>
      </c>
      <c r="G25" s="269" t="n">
        <v>15849989</v>
      </c>
      <c r="H25" s="269" t="n">
        <v>10053762</v>
      </c>
      <c r="I25" s="269" t="n">
        <v>5941620</v>
      </c>
      <c r="J25" s="255" t="n">
        <v>0.58</v>
      </c>
      <c r="K25" s="132" t="n">
        <v>11183</v>
      </c>
      <c r="L25" s="256" t="n">
        <v>8067</v>
      </c>
      <c r="M25" s="271" t="n">
        <v>203</v>
      </c>
      <c r="N25" s="271" t="n">
        <v>250</v>
      </c>
      <c r="O25" s="272" t="n">
        <v>4.8</v>
      </c>
      <c r="P25" s="135" t="s">
        <v>63</v>
      </c>
    </row>
    <row r="26" s="101" customFormat="true" ht="18.75" hidden="false" customHeight="true" outlineLevel="0" collapsed="false">
      <c r="A26" s="110" t="n">
        <v>12</v>
      </c>
      <c r="B26" s="129" t="s">
        <v>64</v>
      </c>
      <c r="C26" s="258"/>
      <c r="D26" s="261" t="n">
        <v>8106805</v>
      </c>
      <c r="E26" s="262" t="n">
        <v>4398394</v>
      </c>
      <c r="F26" s="261" t="n">
        <v>2373088</v>
      </c>
      <c r="G26" s="261" t="n">
        <v>4454124</v>
      </c>
      <c r="H26" s="262" t="n">
        <v>2779760</v>
      </c>
      <c r="I26" s="263" t="n">
        <v>1442202</v>
      </c>
      <c r="J26" s="259" t="n">
        <v>0.69</v>
      </c>
      <c r="K26" s="145" t="n">
        <v>3637</v>
      </c>
      <c r="L26" s="275" t="n">
        <v>2766</v>
      </c>
      <c r="M26" s="273" t="n">
        <v>56</v>
      </c>
      <c r="N26" s="273" t="n">
        <v>74</v>
      </c>
      <c r="O26" s="274" t="n">
        <v>4.24</v>
      </c>
      <c r="P26" s="143" t="n">
        <v>12</v>
      </c>
    </row>
    <row r="27" s="101" customFormat="true" ht="18.75" hidden="false" customHeight="true" outlineLevel="0" collapsed="false">
      <c r="A27" s="110" t="n">
        <v>13</v>
      </c>
      <c r="B27" s="129" t="s">
        <v>66</v>
      </c>
      <c r="C27" s="258"/>
      <c r="D27" s="261" t="n">
        <v>16218239</v>
      </c>
      <c r="E27" s="262" t="n">
        <v>14155788</v>
      </c>
      <c r="F27" s="261" t="n">
        <v>1443714</v>
      </c>
      <c r="G27" s="261" t="n">
        <v>2847697</v>
      </c>
      <c r="H27" s="262" t="n">
        <v>1842103</v>
      </c>
      <c r="I27" s="263" t="n">
        <v>250925</v>
      </c>
      <c r="J27" s="259" t="n">
        <v>0.6</v>
      </c>
      <c r="K27" s="145" t="n">
        <v>1750</v>
      </c>
      <c r="L27" s="275" t="n">
        <v>1561</v>
      </c>
      <c r="M27" s="276" t="n">
        <v>31</v>
      </c>
      <c r="N27" s="276" t="n">
        <v>36</v>
      </c>
      <c r="O27" s="266" t="n">
        <v>3.85</v>
      </c>
      <c r="P27" s="143" t="n">
        <v>13</v>
      </c>
    </row>
    <row r="28" s="101" customFormat="true" ht="18.75" hidden="false" customHeight="true" outlineLevel="0" collapsed="false">
      <c r="A28" s="110" t="n">
        <v>14</v>
      </c>
      <c r="B28" s="129" t="s">
        <v>68</v>
      </c>
      <c r="C28" s="258"/>
      <c r="D28" s="261" t="n">
        <v>27022207</v>
      </c>
      <c r="E28" s="262" t="n">
        <v>16830727</v>
      </c>
      <c r="F28" s="261" t="n">
        <v>2694155</v>
      </c>
      <c r="G28" s="261" t="n">
        <v>8548168</v>
      </c>
      <c r="H28" s="262" t="n">
        <v>5431899</v>
      </c>
      <c r="I28" s="263" t="n">
        <v>4248493</v>
      </c>
      <c r="J28" s="259" t="n">
        <v>0.44</v>
      </c>
      <c r="K28" s="145" t="n">
        <v>5796</v>
      </c>
      <c r="L28" s="267" t="n">
        <v>3740</v>
      </c>
      <c r="M28" s="276" t="n">
        <v>116</v>
      </c>
      <c r="N28" s="276" t="n">
        <v>140</v>
      </c>
      <c r="O28" s="266" t="n">
        <v>5.54</v>
      </c>
      <c r="P28" s="143" t="n">
        <v>14</v>
      </c>
    </row>
    <row r="29" s="101" customFormat="true" ht="18.75" hidden="true" customHeight="true" outlineLevel="0" collapsed="false">
      <c r="A29" s="110"/>
      <c r="B29" s="138"/>
      <c r="C29" s="258"/>
      <c r="D29" s="262"/>
      <c r="E29" s="262"/>
      <c r="F29" s="262"/>
      <c r="G29" s="262"/>
      <c r="H29" s="262"/>
      <c r="I29" s="263"/>
      <c r="J29" s="259"/>
      <c r="K29" s="145"/>
      <c r="L29" s="110"/>
      <c r="M29" s="145"/>
      <c r="N29" s="145"/>
      <c r="O29" s="110"/>
      <c r="P29" s="143"/>
    </row>
    <row r="30" s="136" customFormat="true" ht="18.75" hidden="false" customHeight="true" outlineLevel="0" collapsed="false">
      <c r="A30" s="128"/>
      <c r="B30" s="129" t="s">
        <v>70</v>
      </c>
      <c r="C30" s="253"/>
      <c r="D30" s="269" t="n">
        <v>8960912</v>
      </c>
      <c r="E30" s="269" t="n">
        <v>6459705</v>
      </c>
      <c r="F30" s="269" t="n">
        <v>2874741</v>
      </c>
      <c r="G30" s="269" t="n">
        <v>5092057</v>
      </c>
      <c r="H30" s="269" t="n">
        <v>1334263</v>
      </c>
      <c r="I30" s="269" t="n">
        <v>2340185</v>
      </c>
      <c r="J30" s="270" t="n">
        <v>1</v>
      </c>
      <c r="K30" s="132" t="n">
        <v>1777</v>
      </c>
      <c r="L30" s="256" t="n">
        <v>842</v>
      </c>
      <c r="M30" s="277" t="n">
        <v>29</v>
      </c>
      <c r="N30" s="277" t="n">
        <v>33</v>
      </c>
      <c r="O30" s="278" t="n">
        <v>5.91</v>
      </c>
      <c r="P30" s="135" t="s">
        <v>72</v>
      </c>
    </row>
    <row r="31" s="101" customFormat="true" ht="18.75" hidden="false" customHeight="true" outlineLevel="0" collapsed="false">
      <c r="A31" s="110" t="n">
        <v>15</v>
      </c>
      <c r="B31" s="129" t="s">
        <v>73</v>
      </c>
      <c r="C31" s="258"/>
      <c r="D31" s="261" t="n">
        <v>8960912</v>
      </c>
      <c r="E31" s="262" t="n">
        <v>6459705</v>
      </c>
      <c r="F31" s="261" t="n">
        <v>2874741</v>
      </c>
      <c r="G31" s="261" t="n">
        <v>5092057</v>
      </c>
      <c r="H31" s="262" t="n">
        <v>1334263</v>
      </c>
      <c r="I31" s="263" t="n">
        <v>2340185</v>
      </c>
      <c r="J31" s="259" t="n">
        <v>1</v>
      </c>
      <c r="K31" s="145" t="n">
        <v>1777</v>
      </c>
      <c r="L31" s="275" t="n">
        <v>842</v>
      </c>
      <c r="M31" s="276" t="n">
        <v>29</v>
      </c>
      <c r="N31" s="276" t="n">
        <v>33</v>
      </c>
      <c r="O31" s="266" t="n">
        <v>5.91</v>
      </c>
      <c r="P31" s="143" t="n">
        <v>15</v>
      </c>
    </row>
    <row r="32" s="101" customFormat="true" ht="18.75" hidden="true" customHeight="true" outlineLevel="0" collapsed="false">
      <c r="A32" s="110"/>
      <c r="B32" s="138"/>
      <c r="C32" s="258"/>
      <c r="D32" s="262"/>
      <c r="E32" s="262"/>
      <c r="F32" s="262"/>
      <c r="G32" s="262"/>
      <c r="H32" s="262"/>
      <c r="I32" s="263"/>
      <c r="J32" s="259"/>
      <c r="K32" s="145"/>
      <c r="L32" s="110"/>
      <c r="M32" s="145"/>
      <c r="N32" s="145"/>
      <c r="O32" s="110"/>
      <c r="P32" s="143"/>
    </row>
    <row r="33" s="136" customFormat="true" ht="18.75" hidden="false" customHeight="true" outlineLevel="0" collapsed="false">
      <c r="A33" s="128"/>
      <c r="B33" s="129" t="s">
        <v>75</v>
      </c>
      <c r="C33" s="253"/>
      <c r="D33" s="269" t="n">
        <v>11442415</v>
      </c>
      <c r="E33" s="269" t="n">
        <v>4182160</v>
      </c>
      <c r="F33" s="269" t="n">
        <v>1826366</v>
      </c>
      <c r="G33" s="269" t="n">
        <v>6179630</v>
      </c>
      <c r="H33" s="269" t="n">
        <v>3905830</v>
      </c>
      <c r="I33" s="269" t="n">
        <v>1649464</v>
      </c>
      <c r="J33" s="270" t="n">
        <v>0.37</v>
      </c>
      <c r="K33" s="132" t="n">
        <v>4517</v>
      </c>
      <c r="L33" s="256" t="n">
        <v>2727</v>
      </c>
      <c r="M33" s="277" t="n">
        <v>108</v>
      </c>
      <c r="N33" s="277" t="n">
        <v>137</v>
      </c>
      <c r="O33" s="278" t="n">
        <v>7.02</v>
      </c>
      <c r="P33" s="135" t="s">
        <v>77</v>
      </c>
    </row>
    <row r="34" s="101" customFormat="true" ht="18.75" hidden="false" customHeight="true" outlineLevel="0" collapsed="false">
      <c r="A34" s="110" t="n">
        <v>16</v>
      </c>
      <c r="B34" s="129" t="s">
        <v>78</v>
      </c>
      <c r="C34" s="258"/>
      <c r="D34" s="261" t="n">
        <v>11442415</v>
      </c>
      <c r="E34" s="262" t="n">
        <v>4182160</v>
      </c>
      <c r="F34" s="261" t="n">
        <v>1826366</v>
      </c>
      <c r="G34" s="261" t="n">
        <v>6179630</v>
      </c>
      <c r="H34" s="262" t="n">
        <v>3905830</v>
      </c>
      <c r="I34" s="263" t="n">
        <v>1649464</v>
      </c>
      <c r="J34" s="259" t="n">
        <v>0.37</v>
      </c>
      <c r="K34" s="145" t="n">
        <v>4517</v>
      </c>
      <c r="L34" s="275" t="n">
        <v>2727</v>
      </c>
      <c r="M34" s="276" t="n">
        <v>108</v>
      </c>
      <c r="N34" s="276" t="n">
        <v>137</v>
      </c>
      <c r="O34" s="266" t="n">
        <v>7.02</v>
      </c>
      <c r="P34" s="143" t="n">
        <v>16</v>
      </c>
    </row>
    <row r="35" s="101" customFormat="true" ht="18.75" hidden="true" customHeight="true" outlineLevel="0" collapsed="false">
      <c r="A35" s="110"/>
      <c r="B35" s="138"/>
      <c r="C35" s="258"/>
      <c r="D35" s="262"/>
      <c r="E35" s="262"/>
      <c r="F35" s="262"/>
      <c r="G35" s="262"/>
      <c r="H35" s="262"/>
      <c r="I35" s="263"/>
      <c r="J35" s="259"/>
      <c r="K35" s="145"/>
      <c r="L35" s="110"/>
      <c r="M35" s="145" t="n">
        <v>189</v>
      </c>
      <c r="N35" s="145" t="n">
        <v>231</v>
      </c>
      <c r="O35" s="279" t="n">
        <v>5.97</v>
      </c>
      <c r="P35" s="143"/>
    </row>
    <row r="36" s="136" customFormat="true" ht="18.75" hidden="false" customHeight="true" outlineLevel="0" collapsed="false">
      <c r="A36" s="128"/>
      <c r="B36" s="129" t="s">
        <v>80</v>
      </c>
      <c r="C36" s="253"/>
      <c r="D36" s="269" t="n">
        <v>25103204</v>
      </c>
      <c r="E36" s="269" t="n">
        <v>9919475</v>
      </c>
      <c r="F36" s="269" t="n">
        <v>3917399</v>
      </c>
      <c r="G36" s="269" t="n">
        <v>14877815</v>
      </c>
      <c r="H36" s="269" t="n">
        <v>9567939</v>
      </c>
      <c r="I36" s="269" t="n">
        <v>2534109</v>
      </c>
      <c r="J36" s="270" t="n">
        <v>0.35</v>
      </c>
      <c r="K36" s="132" t="n">
        <v>9997</v>
      </c>
      <c r="L36" s="256" t="n">
        <v>6088</v>
      </c>
      <c r="M36" s="277" t="n">
        <v>189</v>
      </c>
      <c r="N36" s="277" t="n">
        <v>231</v>
      </c>
      <c r="O36" s="278" t="n">
        <v>5.97</v>
      </c>
      <c r="P36" s="135" t="s">
        <v>82</v>
      </c>
    </row>
    <row r="37" s="101" customFormat="true" ht="18.75" hidden="false" customHeight="true" outlineLevel="0" collapsed="false">
      <c r="A37" s="110" t="n">
        <v>17</v>
      </c>
      <c r="B37" s="129" t="s">
        <v>83</v>
      </c>
      <c r="C37" s="258"/>
      <c r="D37" s="261" t="n">
        <v>4796147</v>
      </c>
      <c r="E37" s="262" t="n">
        <v>2077107</v>
      </c>
      <c r="F37" s="261" t="n">
        <v>704247</v>
      </c>
      <c r="G37" s="261" t="n">
        <v>2669010</v>
      </c>
      <c r="H37" s="262" t="n">
        <v>1910337</v>
      </c>
      <c r="I37" s="263" t="n">
        <v>416300</v>
      </c>
      <c r="J37" s="259" t="n">
        <v>0.33</v>
      </c>
      <c r="K37" s="145" t="n">
        <v>1631</v>
      </c>
      <c r="L37" s="275" t="n">
        <v>892</v>
      </c>
      <c r="M37" s="276" t="n">
        <v>75</v>
      </c>
      <c r="N37" s="276" t="n">
        <v>101</v>
      </c>
      <c r="O37" s="266" t="n">
        <v>15.82</v>
      </c>
      <c r="P37" s="143" t="n">
        <v>17</v>
      </c>
    </row>
    <row r="38" s="101" customFormat="true" ht="18.75" hidden="false" customHeight="true" outlineLevel="0" collapsed="false">
      <c r="A38" s="110" t="n">
        <v>18</v>
      </c>
      <c r="B38" s="129" t="s">
        <v>85</v>
      </c>
      <c r="C38" s="258"/>
      <c r="D38" s="261" t="n">
        <v>5423504</v>
      </c>
      <c r="E38" s="262" t="n">
        <v>2497520</v>
      </c>
      <c r="F38" s="261" t="n">
        <v>1019163</v>
      </c>
      <c r="G38" s="261" t="n">
        <v>3133572</v>
      </c>
      <c r="H38" s="262" t="n">
        <v>1906322</v>
      </c>
      <c r="I38" s="263" t="n">
        <v>263858</v>
      </c>
      <c r="J38" s="259" t="n">
        <v>0.38</v>
      </c>
      <c r="K38" s="145" t="n">
        <v>1958</v>
      </c>
      <c r="L38" s="275" t="n">
        <v>1430</v>
      </c>
      <c r="M38" s="276" t="n">
        <v>39</v>
      </c>
      <c r="N38" s="276" t="n">
        <v>44</v>
      </c>
      <c r="O38" s="266" t="n">
        <v>4.59</v>
      </c>
      <c r="P38" s="143" t="n">
        <v>18</v>
      </c>
    </row>
    <row r="39" s="101" customFormat="true" ht="18.75" hidden="false" customHeight="true" outlineLevel="0" collapsed="false">
      <c r="A39" s="110" t="n">
        <v>19</v>
      </c>
      <c r="B39" s="129" t="s">
        <v>87</v>
      </c>
      <c r="C39" s="258"/>
      <c r="D39" s="261" t="n">
        <v>14883553</v>
      </c>
      <c r="E39" s="262" t="n">
        <v>5344848</v>
      </c>
      <c r="F39" s="261" t="n">
        <v>2193989</v>
      </c>
      <c r="G39" s="261" t="n">
        <v>9075233</v>
      </c>
      <c r="H39" s="262" t="n">
        <v>5751280</v>
      </c>
      <c r="I39" s="263" t="n">
        <v>1853951</v>
      </c>
      <c r="J39" s="259" t="n">
        <v>0.33</v>
      </c>
      <c r="K39" s="145" t="n">
        <v>6408</v>
      </c>
      <c r="L39" s="275" t="n">
        <v>3766</v>
      </c>
      <c r="M39" s="276" t="n">
        <v>75</v>
      </c>
      <c r="N39" s="276" t="n">
        <v>87</v>
      </c>
      <c r="O39" s="266" t="n">
        <v>3.8</v>
      </c>
      <c r="P39" s="143" t="n">
        <v>19</v>
      </c>
    </row>
    <row r="40" s="101" customFormat="true" ht="18.75" hidden="true" customHeight="true" outlineLevel="0" collapsed="false">
      <c r="A40" s="110"/>
      <c r="B40" s="138"/>
      <c r="C40" s="258"/>
      <c r="D40" s="262"/>
      <c r="E40" s="262"/>
      <c r="F40" s="262"/>
      <c r="G40" s="262"/>
      <c r="H40" s="262"/>
      <c r="I40" s="263"/>
      <c r="J40" s="259"/>
      <c r="K40" s="145"/>
      <c r="L40" s="110"/>
      <c r="M40" s="145"/>
      <c r="N40" s="145"/>
      <c r="O40" s="279"/>
      <c r="P40" s="143"/>
    </row>
    <row r="41" s="136" customFormat="true" ht="18.75" hidden="false" customHeight="true" outlineLevel="0" collapsed="false">
      <c r="A41" s="128"/>
      <c r="B41" s="129" t="s">
        <v>89</v>
      </c>
      <c r="C41" s="280"/>
      <c r="D41" s="269" t="n">
        <v>7090596</v>
      </c>
      <c r="E41" s="269" t="n">
        <v>2628319</v>
      </c>
      <c r="F41" s="281" t="n">
        <v>744743</v>
      </c>
      <c r="G41" s="269" t="n">
        <v>3551318</v>
      </c>
      <c r="H41" s="269" t="n">
        <v>2100139</v>
      </c>
      <c r="I41" s="269" t="n">
        <v>1124856</v>
      </c>
      <c r="J41" s="270" t="n">
        <v>0.25</v>
      </c>
      <c r="K41" s="132" t="n">
        <v>2759</v>
      </c>
      <c r="L41" s="256" t="n">
        <v>1483</v>
      </c>
      <c r="M41" s="132" t="n">
        <v>32</v>
      </c>
      <c r="N41" s="132" t="n">
        <v>36</v>
      </c>
      <c r="O41" s="282" t="n">
        <v>4.39</v>
      </c>
      <c r="P41" s="135" t="s">
        <v>91</v>
      </c>
    </row>
    <row r="42" s="101" customFormat="true" ht="18.75" hidden="false" customHeight="true" outlineLevel="0" collapsed="false">
      <c r="A42" s="153" t="n">
        <v>20</v>
      </c>
      <c r="B42" s="154" t="s">
        <v>92</v>
      </c>
      <c r="C42" s="283"/>
      <c r="D42" s="284" t="n">
        <v>7090596</v>
      </c>
      <c r="E42" s="285" t="n">
        <v>2628319</v>
      </c>
      <c r="F42" s="286" t="n">
        <v>744743</v>
      </c>
      <c r="G42" s="287" t="n">
        <v>3551318</v>
      </c>
      <c r="H42" s="285" t="n">
        <v>2100139</v>
      </c>
      <c r="I42" s="285" t="n">
        <v>1124856</v>
      </c>
      <c r="J42" s="288" t="n">
        <v>0.25</v>
      </c>
      <c r="K42" s="156" t="n">
        <v>2759</v>
      </c>
      <c r="L42" s="289" t="n">
        <v>1483</v>
      </c>
      <c r="M42" s="156" t="n">
        <v>32</v>
      </c>
      <c r="N42" s="156" t="n">
        <v>36</v>
      </c>
      <c r="O42" s="290" t="n">
        <v>4.39</v>
      </c>
      <c r="P42" s="160" t="n">
        <v>20</v>
      </c>
    </row>
    <row r="43" s="110" customFormat="true" ht="13.5" hidden="false" customHeight="true" outlineLevel="0" collapsed="false">
      <c r="A43" s="110" t="s">
        <v>207</v>
      </c>
      <c r="I43" s="148"/>
      <c r="J43" s="110" t="s">
        <v>208</v>
      </c>
    </row>
    <row r="44" s="110" customFormat="true" ht="13.5" hidden="false" customHeight="true" outlineLevel="0" collapsed="false">
      <c r="A44" s="291" t="s">
        <v>209</v>
      </c>
      <c r="B44" s="292"/>
      <c r="I44" s="148"/>
      <c r="J44" s="291" t="s">
        <v>210</v>
      </c>
    </row>
    <row r="45" s="110" customFormat="true" ht="13.5" hidden="false" customHeight="true" outlineLevel="0" collapsed="false">
      <c r="A45" s="291" t="s">
        <v>211</v>
      </c>
      <c r="I45" s="148"/>
      <c r="J45" s="291" t="s">
        <v>212</v>
      </c>
    </row>
    <row r="46" s="110" customFormat="true" ht="13.5" hidden="false" customHeight="true" outlineLevel="0" collapsed="false">
      <c r="A46" s="291" t="s">
        <v>213</v>
      </c>
      <c r="I46" s="148"/>
      <c r="J46" s="163" t="s">
        <v>214</v>
      </c>
      <c r="R46" s="110" t="s">
        <v>215</v>
      </c>
    </row>
    <row r="47" s="110" customFormat="true" ht="13.5" hidden="false" customHeight="true" outlineLevel="0" collapsed="false">
      <c r="A47" s="167" t="s">
        <v>216</v>
      </c>
      <c r="I47" s="148"/>
      <c r="R47" s="291" t="s">
        <v>217</v>
      </c>
    </row>
    <row r="48" s="110" customFormat="true" ht="13.5" hidden="false" customHeight="true" outlineLevel="0" collapsed="false">
      <c r="I48" s="148"/>
    </row>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8">
    <mergeCell ref="A3:C5"/>
    <mergeCell ref="D3:J3"/>
    <mergeCell ref="L3:L4"/>
    <mergeCell ref="M3:O3"/>
    <mergeCell ref="P3:P5"/>
    <mergeCell ref="D4:F4"/>
    <mergeCell ref="G4:I4"/>
    <mergeCell ref="J4:J5"/>
  </mergeCells>
  <printOptions headings="false" gridLines="false" gridLinesSet="true" horizontalCentered="true" verticalCentered="tru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96" width="2.49"/>
    <col collapsed="false" customWidth="true" hidden="false" outlineLevel="0" max="2" min="2" style="96" width="9.36"/>
    <col collapsed="false" customWidth="true" hidden="false" outlineLevel="0" max="3" min="3" style="96" width="1.25"/>
    <col collapsed="false" customWidth="true" hidden="false" outlineLevel="0" max="10" min="4" style="96" width="10.49"/>
    <col collapsed="false" customWidth="true" hidden="false" outlineLevel="0" max="12" min="11" style="293" width="10.49"/>
    <col collapsed="false" customWidth="true" hidden="false" outlineLevel="0" max="17" min="13" style="96" width="11.12"/>
    <col collapsed="false" customWidth="true" hidden="false" outlineLevel="0" max="18" min="18" style="97" width="11.12"/>
    <col collapsed="false" customWidth="true" hidden="false" outlineLevel="0" max="20" min="19" style="96" width="11.12"/>
    <col collapsed="false" customWidth="true" hidden="false" outlineLevel="0" max="21" min="21" style="236" width="7.62"/>
    <col collapsed="false" customWidth="false" hidden="false" outlineLevel="0" max="257" min="22" style="96" width="7.99"/>
  </cols>
  <sheetData>
    <row r="1" customFormat="false" ht="18.75" hidden="false" customHeight="true" outlineLevel="0" collapsed="false">
      <c r="A1" s="97"/>
      <c r="F1" s="98"/>
      <c r="K1" s="99" t="s">
        <v>0</v>
      </c>
      <c r="L1" s="99"/>
      <c r="M1" s="100" t="s">
        <v>102</v>
      </c>
    </row>
    <row r="2" customFormat="false" ht="37.5" hidden="false" customHeight="true" outlineLevel="0" collapsed="false">
      <c r="F2" s="98"/>
      <c r="K2" s="99"/>
      <c r="L2" s="99"/>
      <c r="M2" s="98"/>
    </row>
    <row r="3" customFormat="false" ht="12" hidden="true" customHeight="false" outlineLevel="0" collapsed="false">
      <c r="R3" s="96"/>
    </row>
    <row r="4" customFormat="false" ht="12.75" hidden="true" customHeight="false" outlineLevel="0" collapsed="false">
      <c r="R4" s="96"/>
    </row>
    <row r="5" s="110" customFormat="true" ht="45" hidden="false" customHeight="true" outlineLevel="0" collapsed="false">
      <c r="A5" s="237" t="s">
        <v>218</v>
      </c>
      <c r="B5" s="237"/>
      <c r="C5" s="237"/>
      <c r="D5" s="104" t="s">
        <v>219</v>
      </c>
      <c r="E5" s="104" t="s">
        <v>220</v>
      </c>
      <c r="F5" s="104" t="s">
        <v>221</v>
      </c>
      <c r="G5" s="104" t="s">
        <v>222</v>
      </c>
      <c r="H5" s="104" t="s">
        <v>223</v>
      </c>
      <c r="I5" s="104" t="s">
        <v>224</v>
      </c>
      <c r="J5" s="105" t="s">
        <v>225</v>
      </c>
      <c r="K5" s="104" t="s">
        <v>226</v>
      </c>
      <c r="L5" s="294" t="s">
        <v>227</v>
      </c>
      <c r="M5" s="295" t="s">
        <v>228</v>
      </c>
      <c r="N5" s="104" t="s">
        <v>229</v>
      </c>
      <c r="O5" s="105" t="s">
        <v>230</v>
      </c>
      <c r="P5" s="105" t="s">
        <v>231</v>
      </c>
      <c r="Q5" s="105" t="s">
        <v>232</v>
      </c>
      <c r="R5" s="296" t="s">
        <v>233</v>
      </c>
      <c r="S5" s="296" t="s">
        <v>234</v>
      </c>
      <c r="T5" s="296" t="s">
        <v>235</v>
      </c>
      <c r="U5" s="297" t="s">
        <v>14</v>
      </c>
      <c r="W5" s="148"/>
    </row>
    <row r="6" s="127" customFormat="true" ht="18.75" hidden="false" customHeight="true" outlineLevel="0" collapsed="false">
      <c r="B6" s="121"/>
      <c r="C6" s="250"/>
      <c r="D6" s="124" t="s">
        <v>236</v>
      </c>
      <c r="E6" s="124" t="s">
        <v>236</v>
      </c>
      <c r="F6" s="124" t="s">
        <v>236</v>
      </c>
      <c r="G6" s="124" t="s">
        <v>237</v>
      </c>
      <c r="H6" s="124" t="s">
        <v>238</v>
      </c>
      <c r="I6" s="124" t="s">
        <v>238</v>
      </c>
      <c r="J6" s="124" t="s">
        <v>238</v>
      </c>
      <c r="K6" s="298" t="s">
        <v>167</v>
      </c>
      <c r="L6" s="251" t="s">
        <v>28</v>
      </c>
      <c r="M6" s="124" t="s">
        <v>28</v>
      </c>
      <c r="N6" s="124" t="s">
        <v>28</v>
      </c>
      <c r="O6" s="124" t="s">
        <v>28</v>
      </c>
      <c r="P6" s="124" t="s">
        <v>28</v>
      </c>
      <c r="Q6" s="124" t="s">
        <v>28</v>
      </c>
      <c r="R6" s="299" t="s">
        <v>239</v>
      </c>
      <c r="S6" s="300" t="s">
        <v>239</v>
      </c>
      <c r="T6" s="300" t="s">
        <v>239</v>
      </c>
      <c r="U6" s="126"/>
      <c r="W6" s="301"/>
    </row>
    <row r="7" s="198" customFormat="true" ht="18.75" hidden="false" customHeight="true" outlineLevel="0" collapsed="false">
      <c r="B7" s="302" t="s">
        <v>29</v>
      </c>
      <c r="C7" s="303"/>
      <c r="D7" s="304" t="n">
        <v>103</v>
      </c>
      <c r="E7" s="304" t="n">
        <v>689</v>
      </c>
      <c r="F7" s="304" t="n">
        <v>412</v>
      </c>
      <c r="G7" s="304" t="n">
        <v>17005</v>
      </c>
      <c r="H7" s="304" t="n">
        <v>876</v>
      </c>
      <c r="I7" s="304" t="n">
        <v>1852</v>
      </c>
      <c r="J7" s="304" t="n">
        <v>648</v>
      </c>
      <c r="K7" s="194" t="n">
        <v>95.3</v>
      </c>
      <c r="L7" s="304" t="n">
        <v>17591</v>
      </c>
      <c r="M7" s="304" t="n">
        <v>4080</v>
      </c>
      <c r="N7" s="304" t="n">
        <v>9389</v>
      </c>
      <c r="O7" s="304" t="s">
        <v>240</v>
      </c>
      <c r="P7" s="304" t="s">
        <v>241</v>
      </c>
      <c r="Q7" s="305" t="n">
        <v>23834</v>
      </c>
      <c r="R7" s="306" t="n">
        <v>138</v>
      </c>
      <c r="S7" s="307" t="n">
        <v>774</v>
      </c>
      <c r="T7" s="307" t="n">
        <v>260</v>
      </c>
      <c r="U7" s="308" t="s">
        <v>18</v>
      </c>
      <c r="W7" s="309"/>
      <c r="X7" s="310"/>
      <c r="Y7" s="309"/>
    </row>
    <row r="8" s="198" customFormat="true" ht="18.75" hidden="false" customHeight="true" outlineLevel="0" collapsed="false">
      <c r="B8" s="302" t="s">
        <v>31</v>
      </c>
      <c r="C8" s="303"/>
      <c r="D8" s="304" t="n">
        <v>87</v>
      </c>
      <c r="E8" s="304" t="n">
        <v>588</v>
      </c>
      <c r="F8" s="304" t="n">
        <v>351</v>
      </c>
      <c r="G8" s="304" t="n">
        <v>13976</v>
      </c>
      <c r="H8" s="304" t="n">
        <v>724</v>
      </c>
      <c r="I8" s="304" t="n">
        <v>1602</v>
      </c>
      <c r="J8" s="304" t="n">
        <v>546</v>
      </c>
      <c r="K8" s="194" t="n">
        <v>95.4</v>
      </c>
      <c r="L8" s="304" t="n">
        <v>14192</v>
      </c>
      <c r="M8" s="304" t="n">
        <v>3510</v>
      </c>
      <c r="N8" s="304" t="n">
        <v>8241</v>
      </c>
      <c r="O8" s="304" t="s">
        <v>242</v>
      </c>
      <c r="P8" s="304" t="s">
        <v>243</v>
      </c>
      <c r="Q8" s="305" t="n">
        <v>20975</v>
      </c>
      <c r="R8" s="306" t="n">
        <v>121</v>
      </c>
      <c r="S8" s="306" t="n">
        <v>598</v>
      </c>
      <c r="T8" s="306" t="n">
        <v>228</v>
      </c>
      <c r="U8" s="308" t="s">
        <v>33</v>
      </c>
      <c r="W8" s="309"/>
      <c r="X8" s="310"/>
      <c r="Y8" s="309"/>
    </row>
    <row r="9" s="198" customFormat="true" ht="18.75" hidden="false" customHeight="true" outlineLevel="0" collapsed="false">
      <c r="B9" s="302" t="s">
        <v>34</v>
      </c>
      <c r="C9" s="303"/>
      <c r="D9" s="304" t="n">
        <v>16</v>
      </c>
      <c r="E9" s="304" t="n">
        <v>101</v>
      </c>
      <c r="F9" s="304" t="n">
        <v>61</v>
      </c>
      <c r="G9" s="304" t="n">
        <v>3029</v>
      </c>
      <c r="H9" s="304" t="n">
        <v>152</v>
      </c>
      <c r="I9" s="304" t="n">
        <v>250</v>
      </c>
      <c r="J9" s="304" t="n">
        <v>102</v>
      </c>
      <c r="K9" s="194" t="n">
        <v>95</v>
      </c>
      <c r="L9" s="304" t="n">
        <v>3399</v>
      </c>
      <c r="M9" s="304" t="n">
        <v>570</v>
      </c>
      <c r="N9" s="311" t="n">
        <v>1148</v>
      </c>
      <c r="O9" s="304" t="s">
        <v>244</v>
      </c>
      <c r="P9" s="304" t="s">
        <v>245</v>
      </c>
      <c r="Q9" s="312" t="n">
        <v>2859</v>
      </c>
      <c r="R9" s="306" t="n">
        <v>17</v>
      </c>
      <c r="S9" s="306" t="n">
        <v>176</v>
      </c>
      <c r="T9" s="306" t="n">
        <v>32</v>
      </c>
      <c r="U9" s="308" t="s">
        <v>35</v>
      </c>
      <c r="W9" s="309"/>
      <c r="X9" s="310"/>
      <c r="Y9" s="309"/>
    </row>
    <row r="10" s="212" customFormat="true" ht="11.25" hidden="true" customHeight="true" outlineLevel="0" collapsed="false">
      <c r="B10" s="313"/>
      <c r="C10" s="244"/>
      <c r="D10" s="314"/>
      <c r="E10" s="314"/>
      <c r="F10" s="314"/>
      <c r="G10" s="314"/>
      <c r="H10" s="229"/>
      <c r="I10" s="229"/>
      <c r="J10" s="229"/>
      <c r="K10" s="315"/>
      <c r="L10" s="316"/>
      <c r="M10" s="314"/>
      <c r="N10" s="314"/>
      <c r="O10" s="317"/>
      <c r="P10" s="317"/>
      <c r="Q10" s="318"/>
      <c r="R10" s="319"/>
      <c r="S10" s="320"/>
      <c r="T10" s="320"/>
      <c r="U10" s="321"/>
      <c r="W10" s="322"/>
      <c r="X10" s="323"/>
      <c r="Y10" s="322"/>
    </row>
    <row r="11" s="212" customFormat="true" ht="18.75" hidden="false" customHeight="true" outlineLevel="0" collapsed="false">
      <c r="A11" s="212" t="n">
        <v>1</v>
      </c>
      <c r="B11" s="302" t="s">
        <v>36</v>
      </c>
      <c r="C11" s="244"/>
      <c r="D11" s="314" t="n">
        <v>29</v>
      </c>
      <c r="E11" s="314" t="n">
        <v>232</v>
      </c>
      <c r="F11" s="314" t="n">
        <v>135</v>
      </c>
      <c r="G11" s="314" t="n">
        <v>5004</v>
      </c>
      <c r="H11" s="324" t="n">
        <v>278</v>
      </c>
      <c r="I11" s="324" t="n">
        <v>619</v>
      </c>
      <c r="J11" s="324" t="n">
        <v>198</v>
      </c>
      <c r="K11" s="205" t="n">
        <v>95.9</v>
      </c>
      <c r="L11" s="314" t="n">
        <v>3566</v>
      </c>
      <c r="M11" s="325" t="n">
        <v>2119</v>
      </c>
      <c r="N11" s="325" t="n">
        <v>2905</v>
      </c>
      <c r="O11" s="326" t="n">
        <v>13107</v>
      </c>
      <c r="P11" s="327" t="n">
        <v>7036</v>
      </c>
      <c r="Q11" s="328" t="n">
        <v>9598</v>
      </c>
      <c r="R11" s="320" t="n">
        <v>33</v>
      </c>
      <c r="S11" s="329" t="n">
        <v>125</v>
      </c>
      <c r="T11" s="320" t="n">
        <v>71</v>
      </c>
      <c r="U11" s="321" t="n">
        <v>1</v>
      </c>
      <c r="W11" s="322"/>
      <c r="X11" s="323"/>
      <c r="Y11" s="322"/>
    </row>
    <row r="12" s="212" customFormat="true" ht="18.75" hidden="false" customHeight="true" outlineLevel="0" collapsed="false">
      <c r="A12" s="212" t="n">
        <v>2</v>
      </c>
      <c r="B12" s="302" t="s">
        <v>38</v>
      </c>
      <c r="C12" s="244"/>
      <c r="D12" s="314" t="n">
        <v>18</v>
      </c>
      <c r="E12" s="314" t="n">
        <v>97</v>
      </c>
      <c r="F12" s="314" t="n">
        <v>58</v>
      </c>
      <c r="G12" s="314" t="n">
        <v>2384</v>
      </c>
      <c r="H12" s="324" t="n">
        <v>119</v>
      </c>
      <c r="I12" s="324" t="n">
        <v>266</v>
      </c>
      <c r="J12" s="324" t="n">
        <v>72</v>
      </c>
      <c r="K12" s="330" t="n">
        <v>88.8</v>
      </c>
      <c r="L12" s="331" t="n">
        <v>3012</v>
      </c>
      <c r="M12" s="325" t="n">
        <v>170</v>
      </c>
      <c r="N12" s="325" t="n">
        <v>1671</v>
      </c>
      <c r="O12" s="326" t="n">
        <v>6876</v>
      </c>
      <c r="P12" s="327" t="n">
        <v>3887</v>
      </c>
      <c r="Q12" s="328" t="n">
        <v>3389</v>
      </c>
      <c r="R12" s="320" t="n">
        <v>28</v>
      </c>
      <c r="S12" s="329" t="n">
        <v>167</v>
      </c>
      <c r="T12" s="320" t="n">
        <v>34</v>
      </c>
      <c r="U12" s="321" t="n">
        <v>2</v>
      </c>
      <c r="W12" s="322"/>
      <c r="X12" s="323"/>
      <c r="Y12" s="322"/>
    </row>
    <row r="13" s="212" customFormat="true" ht="18.75" hidden="false" customHeight="true" outlineLevel="0" collapsed="false">
      <c r="A13" s="212" t="n">
        <v>3</v>
      </c>
      <c r="B13" s="302" t="s">
        <v>40</v>
      </c>
      <c r="C13" s="244"/>
      <c r="D13" s="314" t="n">
        <v>8</v>
      </c>
      <c r="E13" s="314" t="n">
        <v>72</v>
      </c>
      <c r="F13" s="314" t="n">
        <v>40</v>
      </c>
      <c r="G13" s="314" t="n">
        <v>1545</v>
      </c>
      <c r="H13" s="324" t="n">
        <v>45</v>
      </c>
      <c r="I13" s="324" t="n">
        <v>133</v>
      </c>
      <c r="J13" s="324" t="n">
        <v>55</v>
      </c>
      <c r="K13" s="330" t="n">
        <v>97.6</v>
      </c>
      <c r="L13" s="331" t="n">
        <v>1710</v>
      </c>
      <c r="M13" s="325" t="n">
        <v>741</v>
      </c>
      <c r="N13" s="325" t="n">
        <v>443</v>
      </c>
      <c r="O13" s="326" t="n">
        <v>4885</v>
      </c>
      <c r="P13" s="327" t="n">
        <v>2444</v>
      </c>
      <c r="Q13" s="328" t="n">
        <v>1995</v>
      </c>
      <c r="R13" s="319" t="n">
        <v>8</v>
      </c>
      <c r="S13" s="329" t="n">
        <v>45</v>
      </c>
      <c r="T13" s="320" t="n">
        <v>25</v>
      </c>
      <c r="U13" s="321" t="n">
        <v>3</v>
      </c>
      <c r="W13" s="322"/>
      <c r="X13" s="323"/>
      <c r="Y13" s="322"/>
    </row>
    <row r="14" s="212" customFormat="true" ht="18.75" hidden="false" customHeight="true" outlineLevel="0" collapsed="false">
      <c r="A14" s="212" t="n">
        <v>4</v>
      </c>
      <c r="B14" s="302" t="s">
        <v>42</v>
      </c>
      <c r="C14" s="244"/>
      <c r="D14" s="314" t="n">
        <v>3</v>
      </c>
      <c r="E14" s="314" t="n">
        <v>11</v>
      </c>
      <c r="F14" s="314" t="n">
        <v>8</v>
      </c>
      <c r="G14" s="314" t="n">
        <v>304</v>
      </c>
      <c r="H14" s="324" t="n">
        <v>26</v>
      </c>
      <c r="I14" s="324" t="n">
        <v>39</v>
      </c>
      <c r="J14" s="324" t="n">
        <v>17</v>
      </c>
      <c r="K14" s="330" t="n">
        <v>99.5</v>
      </c>
      <c r="L14" s="331" t="n">
        <v>414</v>
      </c>
      <c r="M14" s="325" t="s">
        <v>246</v>
      </c>
      <c r="N14" s="325" t="n">
        <v>350</v>
      </c>
      <c r="O14" s="332" t="n">
        <v>-949</v>
      </c>
      <c r="P14" s="332" t="n">
        <v>-436</v>
      </c>
      <c r="Q14" s="333" t="n">
        <v>355</v>
      </c>
      <c r="R14" s="319" t="n">
        <v>6</v>
      </c>
      <c r="S14" s="329" t="n">
        <v>25</v>
      </c>
      <c r="T14" s="320" t="n">
        <v>6</v>
      </c>
      <c r="U14" s="321" t="n">
        <v>4</v>
      </c>
      <c r="W14" s="322"/>
      <c r="X14" s="323"/>
      <c r="Y14" s="322"/>
    </row>
    <row r="15" s="212" customFormat="true" ht="18.75" hidden="false" customHeight="true" outlineLevel="0" collapsed="false">
      <c r="A15" s="212" t="n">
        <v>5</v>
      </c>
      <c r="B15" s="302" t="s">
        <v>44</v>
      </c>
      <c r="C15" s="244"/>
      <c r="D15" s="314" t="n">
        <v>10</v>
      </c>
      <c r="E15" s="314" t="n">
        <v>41</v>
      </c>
      <c r="F15" s="314" t="n">
        <v>24</v>
      </c>
      <c r="G15" s="314" t="n">
        <v>1301</v>
      </c>
      <c r="H15" s="324" t="n">
        <v>53</v>
      </c>
      <c r="I15" s="324" t="n">
        <v>132</v>
      </c>
      <c r="J15" s="324" t="n">
        <v>44</v>
      </c>
      <c r="K15" s="330" t="n">
        <v>98.4</v>
      </c>
      <c r="L15" s="331" t="n">
        <v>1700</v>
      </c>
      <c r="M15" s="325" t="n">
        <v>122</v>
      </c>
      <c r="N15" s="325" t="n">
        <v>353</v>
      </c>
      <c r="O15" s="327" t="s">
        <v>247</v>
      </c>
      <c r="P15" s="327" t="s">
        <v>248</v>
      </c>
      <c r="Q15" s="328" t="n">
        <v>1608</v>
      </c>
      <c r="R15" s="319" t="n">
        <v>14</v>
      </c>
      <c r="S15" s="329" t="n">
        <v>52</v>
      </c>
      <c r="T15" s="320" t="n">
        <v>37</v>
      </c>
      <c r="U15" s="321" t="n">
        <v>5</v>
      </c>
      <c r="W15" s="322"/>
      <c r="X15" s="323"/>
      <c r="Y15" s="322"/>
    </row>
    <row r="16" s="212" customFormat="true" ht="18.75" hidden="false" customHeight="true" outlineLevel="0" collapsed="false">
      <c r="A16" s="212" t="n">
        <v>6</v>
      </c>
      <c r="B16" s="302" t="s">
        <v>46</v>
      </c>
      <c r="C16" s="244"/>
      <c r="D16" s="314" t="n">
        <v>5</v>
      </c>
      <c r="E16" s="314" t="n">
        <v>45</v>
      </c>
      <c r="F16" s="314" t="n">
        <v>23</v>
      </c>
      <c r="G16" s="314" t="n">
        <v>873</v>
      </c>
      <c r="H16" s="324" t="n">
        <v>59</v>
      </c>
      <c r="I16" s="324" t="n">
        <v>132</v>
      </c>
      <c r="J16" s="324" t="n">
        <v>37</v>
      </c>
      <c r="K16" s="330" t="n">
        <v>100</v>
      </c>
      <c r="L16" s="331" t="n">
        <v>733</v>
      </c>
      <c r="M16" s="325" t="n">
        <v>106</v>
      </c>
      <c r="N16" s="325" t="n">
        <v>982</v>
      </c>
      <c r="O16" s="326" t="n">
        <v>2789</v>
      </c>
      <c r="P16" s="327" t="n">
        <v>1587</v>
      </c>
      <c r="Q16" s="328" t="n">
        <v>709</v>
      </c>
      <c r="R16" s="320" t="n">
        <v>10</v>
      </c>
      <c r="S16" s="329" t="n">
        <v>58</v>
      </c>
      <c r="T16" s="320" t="n">
        <v>15</v>
      </c>
      <c r="U16" s="321" t="n">
        <v>6</v>
      </c>
      <c r="W16" s="322"/>
      <c r="X16" s="323"/>
      <c r="Y16" s="322"/>
    </row>
    <row r="17" s="212" customFormat="true" ht="18.75" hidden="false" customHeight="true" outlineLevel="0" collapsed="false">
      <c r="A17" s="212" t="n">
        <v>7</v>
      </c>
      <c r="B17" s="302" t="s">
        <v>48</v>
      </c>
      <c r="C17" s="244"/>
      <c r="D17" s="314" t="n">
        <v>4</v>
      </c>
      <c r="E17" s="314" t="n">
        <v>18</v>
      </c>
      <c r="F17" s="314" t="n">
        <v>17</v>
      </c>
      <c r="G17" s="314" t="n">
        <v>340</v>
      </c>
      <c r="H17" s="324" t="n">
        <v>40</v>
      </c>
      <c r="I17" s="324" t="n">
        <v>85</v>
      </c>
      <c r="J17" s="324" t="n">
        <v>25</v>
      </c>
      <c r="K17" s="330" t="n">
        <v>94.3</v>
      </c>
      <c r="L17" s="331" t="n">
        <v>1102</v>
      </c>
      <c r="M17" s="325" t="n">
        <v>37</v>
      </c>
      <c r="N17" s="325" t="n">
        <v>73</v>
      </c>
      <c r="O17" s="326" t="n">
        <v>1611</v>
      </c>
      <c r="P17" s="327" t="n">
        <v>766</v>
      </c>
      <c r="Q17" s="328" t="n">
        <v>834</v>
      </c>
      <c r="R17" s="319" t="n">
        <v>7</v>
      </c>
      <c r="S17" s="329" t="n">
        <v>37</v>
      </c>
      <c r="T17" s="320" t="n">
        <v>7</v>
      </c>
      <c r="U17" s="321" t="n">
        <v>7</v>
      </c>
      <c r="W17" s="322"/>
      <c r="X17" s="323"/>
      <c r="Y17" s="322"/>
    </row>
    <row r="18" s="212" customFormat="true" ht="18.75" hidden="false" customHeight="true" outlineLevel="0" collapsed="false">
      <c r="A18" s="212" t="n">
        <v>8</v>
      </c>
      <c r="B18" s="302" t="s">
        <v>50</v>
      </c>
      <c r="C18" s="244"/>
      <c r="D18" s="314" t="n">
        <v>3</v>
      </c>
      <c r="E18" s="314" t="n">
        <v>32</v>
      </c>
      <c r="F18" s="314" t="n">
        <v>20</v>
      </c>
      <c r="G18" s="314" t="n">
        <v>437</v>
      </c>
      <c r="H18" s="324" t="n">
        <v>42</v>
      </c>
      <c r="I18" s="324" t="n">
        <v>80</v>
      </c>
      <c r="J18" s="324" t="n">
        <v>39</v>
      </c>
      <c r="K18" s="330" t="n">
        <v>99.4</v>
      </c>
      <c r="L18" s="331" t="n">
        <v>803</v>
      </c>
      <c r="M18" s="325" t="n">
        <v>131</v>
      </c>
      <c r="N18" s="325" t="n">
        <v>626</v>
      </c>
      <c r="O18" s="326" t="n">
        <v>2608</v>
      </c>
      <c r="P18" s="327" t="n">
        <v>1249</v>
      </c>
      <c r="Q18" s="328" t="n">
        <v>1129</v>
      </c>
      <c r="R18" s="319" t="n">
        <v>8</v>
      </c>
      <c r="S18" s="329" t="n">
        <v>33</v>
      </c>
      <c r="T18" s="320" t="n">
        <v>13</v>
      </c>
      <c r="U18" s="321" t="n">
        <v>8</v>
      </c>
      <c r="W18" s="322"/>
      <c r="X18" s="323"/>
      <c r="Y18" s="322"/>
    </row>
    <row r="19" s="212" customFormat="true" ht="18.75" hidden="false" customHeight="true" outlineLevel="0" collapsed="false">
      <c r="A19" s="212" t="n">
        <v>9</v>
      </c>
      <c r="B19" s="302" t="s">
        <v>52</v>
      </c>
      <c r="C19" s="244"/>
      <c r="D19" s="314" t="n">
        <v>4</v>
      </c>
      <c r="E19" s="314" t="n">
        <v>18</v>
      </c>
      <c r="F19" s="314" t="n">
        <v>12</v>
      </c>
      <c r="G19" s="314" t="n">
        <v>1455</v>
      </c>
      <c r="H19" s="324" t="n">
        <v>34</v>
      </c>
      <c r="I19" s="324" t="n">
        <v>69</v>
      </c>
      <c r="J19" s="324" t="n">
        <v>24</v>
      </c>
      <c r="K19" s="205" t="n">
        <v>95.5</v>
      </c>
      <c r="L19" s="314" t="n">
        <v>637</v>
      </c>
      <c r="M19" s="325" t="n">
        <v>84</v>
      </c>
      <c r="N19" s="325" t="n">
        <v>254</v>
      </c>
      <c r="O19" s="326" t="n">
        <v>1386</v>
      </c>
      <c r="P19" s="327" t="n">
        <v>625</v>
      </c>
      <c r="Q19" s="328" t="n">
        <v>530</v>
      </c>
      <c r="R19" s="320" t="n">
        <v>4</v>
      </c>
      <c r="S19" s="329" t="n">
        <v>30</v>
      </c>
      <c r="T19" s="320" t="n">
        <v>17</v>
      </c>
      <c r="U19" s="321" t="n">
        <v>9</v>
      </c>
      <c r="W19" s="322"/>
      <c r="X19" s="323"/>
      <c r="Y19" s="322"/>
    </row>
    <row r="20" s="212" customFormat="true" ht="18.75" hidden="false" customHeight="true" outlineLevel="0" collapsed="false">
      <c r="A20" s="322" t="n">
        <v>10</v>
      </c>
      <c r="B20" s="302" t="s">
        <v>54</v>
      </c>
      <c r="C20" s="334"/>
      <c r="D20" s="314" t="n">
        <v>3</v>
      </c>
      <c r="E20" s="314" t="n">
        <v>22</v>
      </c>
      <c r="F20" s="314" t="n">
        <v>14</v>
      </c>
      <c r="G20" s="314" t="n">
        <v>333</v>
      </c>
      <c r="H20" s="335" t="n">
        <v>28</v>
      </c>
      <c r="I20" s="335" t="n">
        <v>47</v>
      </c>
      <c r="J20" s="335" t="n">
        <v>35</v>
      </c>
      <c r="K20" s="330" t="n">
        <v>92.2</v>
      </c>
      <c r="L20" s="331" t="n">
        <v>515</v>
      </c>
      <c r="M20" s="325" t="s">
        <v>246</v>
      </c>
      <c r="N20" s="325" t="n">
        <v>584</v>
      </c>
      <c r="O20" s="326" t="n">
        <v>1694</v>
      </c>
      <c r="P20" s="327" t="n">
        <v>877</v>
      </c>
      <c r="Q20" s="328" t="n">
        <v>828</v>
      </c>
      <c r="R20" s="320" t="n">
        <v>3</v>
      </c>
      <c r="S20" s="329" t="n">
        <v>26</v>
      </c>
      <c r="T20" s="319" t="n">
        <v>3</v>
      </c>
      <c r="U20" s="321" t="n">
        <v>10</v>
      </c>
      <c r="W20" s="322"/>
      <c r="X20" s="323"/>
      <c r="Y20" s="322"/>
    </row>
    <row r="21" s="212" customFormat="true" ht="18.75" hidden="true" customHeight="true" outlineLevel="0" collapsed="false">
      <c r="A21" s="322"/>
      <c r="B21" s="313"/>
      <c r="C21" s="334"/>
      <c r="D21" s="314"/>
      <c r="E21" s="314"/>
      <c r="F21" s="314"/>
      <c r="G21" s="314"/>
      <c r="H21" s="335"/>
      <c r="I21" s="335"/>
      <c r="J21" s="335"/>
      <c r="K21" s="330"/>
      <c r="L21" s="331"/>
      <c r="M21" s="324"/>
      <c r="N21" s="324"/>
      <c r="O21" s="317"/>
      <c r="P21" s="316"/>
      <c r="Q21" s="318"/>
      <c r="R21" s="320"/>
      <c r="S21" s="320"/>
      <c r="T21" s="319"/>
      <c r="U21" s="321"/>
      <c r="W21" s="322"/>
      <c r="X21" s="323"/>
      <c r="Y21" s="322"/>
    </row>
    <row r="22" s="198" customFormat="true" ht="18.75" hidden="false" customHeight="true" outlineLevel="0" collapsed="false">
      <c r="B22" s="302" t="s">
        <v>56</v>
      </c>
      <c r="C22" s="303"/>
      <c r="D22" s="304" t="n">
        <v>1</v>
      </c>
      <c r="E22" s="304" t="n">
        <v>11</v>
      </c>
      <c r="F22" s="304" t="n">
        <v>6</v>
      </c>
      <c r="G22" s="304" t="n">
        <v>596</v>
      </c>
      <c r="H22" s="336" t="n">
        <v>17</v>
      </c>
      <c r="I22" s="336" t="n">
        <v>25</v>
      </c>
      <c r="J22" s="336" t="n">
        <v>9</v>
      </c>
      <c r="K22" s="337" t="n">
        <v>88.3</v>
      </c>
      <c r="L22" s="338" t="n">
        <v>288</v>
      </c>
      <c r="M22" s="339" t="n">
        <v>135</v>
      </c>
      <c r="N22" s="339" t="n">
        <v>249</v>
      </c>
      <c r="O22" s="339" t="n">
        <v>1042</v>
      </c>
      <c r="P22" s="339" t="n">
        <v>439</v>
      </c>
      <c r="Q22" s="340" t="s">
        <v>246</v>
      </c>
      <c r="R22" s="306" t="n">
        <v>2</v>
      </c>
      <c r="S22" s="306" t="n">
        <v>15</v>
      </c>
      <c r="T22" s="306" t="n">
        <v>5</v>
      </c>
      <c r="U22" s="308" t="s">
        <v>58</v>
      </c>
      <c r="W22" s="309"/>
      <c r="X22" s="310"/>
      <c r="Y22" s="309"/>
    </row>
    <row r="23" s="212" customFormat="true" ht="18.75" hidden="false" customHeight="true" outlineLevel="0" collapsed="false">
      <c r="A23" s="212" t="n">
        <v>11</v>
      </c>
      <c r="B23" s="302" t="s">
        <v>59</v>
      </c>
      <c r="C23" s="244"/>
      <c r="D23" s="314" t="n">
        <v>1</v>
      </c>
      <c r="E23" s="314" t="n">
        <v>11</v>
      </c>
      <c r="F23" s="314" t="n">
        <v>6</v>
      </c>
      <c r="G23" s="314" t="n">
        <v>596</v>
      </c>
      <c r="H23" s="324" t="n">
        <v>17</v>
      </c>
      <c r="I23" s="324" t="n">
        <v>25</v>
      </c>
      <c r="J23" s="324" t="n">
        <v>9</v>
      </c>
      <c r="K23" s="330" t="n">
        <v>88.3</v>
      </c>
      <c r="L23" s="331" t="n">
        <v>288</v>
      </c>
      <c r="M23" s="325" t="n">
        <v>135</v>
      </c>
      <c r="N23" s="325" t="n">
        <v>249</v>
      </c>
      <c r="O23" s="326" t="n">
        <v>1042</v>
      </c>
      <c r="P23" s="327" t="n">
        <v>439</v>
      </c>
      <c r="Q23" s="333" t="s">
        <v>246</v>
      </c>
      <c r="R23" s="320" t="n">
        <v>2</v>
      </c>
      <c r="S23" s="320" t="n">
        <v>15</v>
      </c>
      <c r="T23" s="320" t="n">
        <v>5</v>
      </c>
      <c r="U23" s="321" t="n">
        <v>11</v>
      </c>
      <c r="W23" s="322"/>
      <c r="X23" s="323"/>
      <c r="Y23" s="322"/>
    </row>
    <row r="24" s="212" customFormat="true" ht="18.75" hidden="true" customHeight="true" outlineLevel="0" collapsed="false">
      <c r="B24" s="313"/>
      <c r="C24" s="244"/>
      <c r="D24" s="314"/>
      <c r="E24" s="314"/>
      <c r="F24" s="314"/>
      <c r="G24" s="314"/>
      <c r="H24" s="324"/>
      <c r="I24" s="324"/>
      <c r="J24" s="324"/>
      <c r="K24" s="330"/>
      <c r="L24" s="331"/>
      <c r="M24" s="324"/>
      <c r="N24" s="324"/>
      <c r="O24" s="317"/>
      <c r="P24" s="316"/>
      <c r="Q24" s="318"/>
      <c r="R24" s="320"/>
      <c r="S24" s="320"/>
      <c r="T24" s="320"/>
      <c r="U24" s="321"/>
      <c r="W24" s="322"/>
      <c r="X24" s="323"/>
      <c r="Y24" s="322"/>
    </row>
    <row r="25" s="198" customFormat="true" ht="18.75" hidden="false" customHeight="true" outlineLevel="0" collapsed="false">
      <c r="B25" s="302" t="s">
        <v>61</v>
      </c>
      <c r="C25" s="303"/>
      <c r="D25" s="304" t="n">
        <v>5</v>
      </c>
      <c r="E25" s="304" t="n">
        <v>35</v>
      </c>
      <c r="F25" s="304" t="n">
        <v>24</v>
      </c>
      <c r="G25" s="304" t="n">
        <v>1072</v>
      </c>
      <c r="H25" s="336" t="n">
        <v>44</v>
      </c>
      <c r="I25" s="336" t="n">
        <v>82</v>
      </c>
      <c r="J25" s="336" t="n">
        <v>36</v>
      </c>
      <c r="K25" s="337" t="n">
        <v>91</v>
      </c>
      <c r="L25" s="338" t="n">
        <v>1163</v>
      </c>
      <c r="M25" s="339" t="n">
        <v>374</v>
      </c>
      <c r="N25" s="339" t="n">
        <v>334</v>
      </c>
      <c r="O25" s="339" t="n">
        <v>2768</v>
      </c>
      <c r="P25" s="339" t="n">
        <v>1371</v>
      </c>
      <c r="Q25" s="341" t="n">
        <v>842</v>
      </c>
      <c r="R25" s="306" t="n">
        <v>3</v>
      </c>
      <c r="S25" s="306" t="n">
        <v>53</v>
      </c>
      <c r="T25" s="306" t="n">
        <v>15</v>
      </c>
      <c r="U25" s="308" t="s">
        <v>63</v>
      </c>
      <c r="W25" s="309"/>
      <c r="X25" s="310"/>
      <c r="Y25" s="309"/>
    </row>
    <row r="26" s="212" customFormat="true" ht="18.75" hidden="false" customHeight="true" outlineLevel="0" collapsed="false">
      <c r="A26" s="212" t="n">
        <v>12</v>
      </c>
      <c r="B26" s="302" t="s">
        <v>64</v>
      </c>
      <c r="C26" s="244"/>
      <c r="D26" s="314" t="n">
        <v>1</v>
      </c>
      <c r="E26" s="314" t="n">
        <v>13</v>
      </c>
      <c r="F26" s="314" t="n">
        <v>6</v>
      </c>
      <c r="G26" s="314" t="n">
        <v>160</v>
      </c>
      <c r="H26" s="324" t="n">
        <v>8</v>
      </c>
      <c r="I26" s="324" t="n">
        <v>23</v>
      </c>
      <c r="J26" s="324" t="n">
        <v>14</v>
      </c>
      <c r="K26" s="205" t="n">
        <v>89</v>
      </c>
      <c r="L26" s="314" t="n">
        <v>361</v>
      </c>
      <c r="M26" s="325" t="n">
        <v>156</v>
      </c>
      <c r="N26" s="325" t="n">
        <v>60</v>
      </c>
      <c r="O26" s="326" t="n">
        <v>888</v>
      </c>
      <c r="P26" s="327" t="n">
        <v>512</v>
      </c>
      <c r="Q26" s="328" t="n">
        <v>251</v>
      </c>
      <c r="R26" s="319" t="n">
        <v>1</v>
      </c>
      <c r="S26" s="320" t="n">
        <v>11</v>
      </c>
      <c r="T26" s="320" t="n">
        <v>10</v>
      </c>
      <c r="U26" s="321" t="n">
        <v>12</v>
      </c>
      <c r="W26" s="322"/>
      <c r="X26" s="323"/>
      <c r="Y26" s="322"/>
    </row>
    <row r="27" s="212" customFormat="true" ht="18.75" hidden="false" customHeight="true" outlineLevel="0" collapsed="false">
      <c r="A27" s="212" t="n">
        <v>13</v>
      </c>
      <c r="B27" s="302" t="s">
        <v>66</v>
      </c>
      <c r="C27" s="244"/>
      <c r="D27" s="314" t="n">
        <v>1</v>
      </c>
      <c r="E27" s="314" t="n">
        <v>5</v>
      </c>
      <c r="F27" s="314" t="n">
        <v>4</v>
      </c>
      <c r="G27" s="314" t="n">
        <v>56</v>
      </c>
      <c r="H27" s="324" t="n">
        <v>7</v>
      </c>
      <c r="I27" s="324" t="n">
        <v>13</v>
      </c>
      <c r="J27" s="324" t="n">
        <v>8</v>
      </c>
      <c r="K27" s="205" t="n">
        <v>95.8</v>
      </c>
      <c r="L27" s="314" t="n">
        <v>114</v>
      </c>
      <c r="M27" s="325" t="s">
        <v>246</v>
      </c>
      <c r="N27" s="325" t="n">
        <v>274</v>
      </c>
      <c r="O27" s="326" t="n">
        <v>634</v>
      </c>
      <c r="P27" s="327" t="n">
        <v>271</v>
      </c>
      <c r="Q27" s="333" t="s">
        <v>246</v>
      </c>
      <c r="R27" s="319" t="n">
        <v>1</v>
      </c>
      <c r="S27" s="320" t="n">
        <v>17</v>
      </c>
      <c r="T27" s="320" t="n">
        <v>4</v>
      </c>
      <c r="U27" s="321" t="n">
        <v>13</v>
      </c>
      <c r="W27" s="322"/>
      <c r="X27" s="323"/>
      <c r="Y27" s="322"/>
    </row>
    <row r="28" s="212" customFormat="true" ht="18.75" hidden="false" customHeight="true" outlineLevel="0" collapsed="false">
      <c r="A28" s="212" t="n">
        <v>14</v>
      </c>
      <c r="B28" s="302" t="s">
        <v>68</v>
      </c>
      <c r="C28" s="244"/>
      <c r="D28" s="314" t="n">
        <v>3</v>
      </c>
      <c r="E28" s="314" t="n">
        <v>17</v>
      </c>
      <c r="F28" s="314" t="n">
        <v>14</v>
      </c>
      <c r="G28" s="314" t="n">
        <v>856</v>
      </c>
      <c r="H28" s="324" t="n">
        <v>29</v>
      </c>
      <c r="I28" s="324" t="n">
        <v>46</v>
      </c>
      <c r="J28" s="324" t="n">
        <v>14</v>
      </c>
      <c r="K28" s="205" t="n">
        <v>90.5</v>
      </c>
      <c r="L28" s="314" t="n">
        <v>688</v>
      </c>
      <c r="M28" s="325" t="n">
        <v>218</v>
      </c>
      <c r="N28" s="325" t="s">
        <v>246</v>
      </c>
      <c r="O28" s="326" t="n">
        <v>1246</v>
      </c>
      <c r="P28" s="327" t="n">
        <v>588</v>
      </c>
      <c r="Q28" s="328" t="n">
        <v>591</v>
      </c>
      <c r="R28" s="319" t="n">
        <v>1</v>
      </c>
      <c r="S28" s="320" t="n">
        <v>25</v>
      </c>
      <c r="T28" s="320" t="n">
        <v>1</v>
      </c>
      <c r="U28" s="321" t="n">
        <v>14</v>
      </c>
      <c r="W28" s="322"/>
      <c r="X28" s="323"/>
      <c r="Y28" s="322"/>
    </row>
    <row r="29" s="212" customFormat="true" ht="18.75" hidden="true" customHeight="true" outlineLevel="0" collapsed="false">
      <c r="B29" s="313"/>
      <c r="C29" s="244"/>
      <c r="D29" s="314"/>
      <c r="E29" s="314"/>
      <c r="F29" s="314"/>
      <c r="G29" s="314"/>
      <c r="H29" s="324"/>
      <c r="I29" s="324"/>
      <c r="J29" s="324"/>
      <c r="K29" s="205"/>
      <c r="L29" s="314"/>
      <c r="M29" s="324"/>
      <c r="N29" s="324"/>
      <c r="O29" s="317"/>
      <c r="P29" s="316"/>
      <c r="Q29" s="318"/>
      <c r="R29" s="319"/>
      <c r="S29" s="320"/>
      <c r="T29" s="320"/>
      <c r="U29" s="321"/>
      <c r="W29" s="322"/>
      <c r="X29" s="323"/>
      <c r="Y29" s="322"/>
    </row>
    <row r="30" s="198" customFormat="true" ht="18.75" hidden="false" customHeight="true" outlineLevel="0" collapsed="false">
      <c r="B30" s="302" t="s">
        <v>70</v>
      </c>
      <c r="C30" s="303"/>
      <c r="D30" s="342" t="s">
        <v>246</v>
      </c>
      <c r="E30" s="304" t="n">
        <v>3</v>
      </c>
      <c r="F30" s="304" t="n">
        <v>2</v>
      </c>
      <c r="G30" s="304" t="n">
        <v>27</v>
      </c>
      <c r="H30" s="336" t="n">
        <v>7</v>
      </c>
      <c r="I30" s="336" t="n">
        <v>8</v>
      </c>
      <c r="J30" s="336" t="n">
        <v>3</v>
      </c>
      <c r="K30" s="194" t="n">
        <v>97.8</v>
      </c>
      <c r="L30" s="304" t="n">
        <v>197</v>
      </c>
      <c r="M30" s="339" t="s">
        <v>246</v>
      </c>
      <c r="N30" s="339" t="s">
        <v>246</v>
      </c>
      <c r="O30" s="343" t="n">
        <v>-294</v>
      </c>
      <c r="P30" s="343" t="n">
        <v>-152</v>
      </c>
      <c r="Q30" s="341" t="n">
        <v>228</v>
      </c>
      <c r="R30" s="306" t="n">
        <v>2</v>
      </c>
      <c r="S30" s="306" t="n">
        <v>19</v>
      </c>
      <c r="T30" s="306" t="s">
        <v>246</v>
      </c>
      <c r="U30" s="308" t="s">
        <v>72</v>
      </c>
      <c r="W30" s="309"/>
      <c r="X30" s="310"/>
      <c r="Y30" s="309"/>
    </row>
    <row r="31" s="212" customFormat="true" ht="18.75" hidden="false" customHeight="true" outlineLevel="0" collapsed="false">
      <c r="A31" s="212" t="n">
        <v>15</v>
      </c>
      <c r="B31" s="302" t="s">
        <v>73</v>
      </c>
      <c r="C31" s="244"/>
      <c r="D31" s="314" t="s">
        <v>246</v>
      </c>
      <c r="E31" s="314" t="n">
        <v>3</v>
      </c>
      <c r="F31" s="314" t="n">
        <v>2</v>
      </c>
      <c r="G31" s="314" t="n">
        <v>27</v>
      </c>
      <c r="H31" s="324" t="n">
        <v>7</v>
      </c>
      <c r="I31" s="324" t="n">
        <v>8</v>
      </c>
      <c r="J31" s="324" t="n">
        <v>3</v>
      </c>
      <c r="K31" s="330" t="n">
        <v>97.8</v>
      </c>
      <c r="L31" s="331" t="n">
        <v>197</v>
      </c>
      <c r="M31" s="325" t="s">
        <v>246</v>
      </c>
      <c r="N31" s="325" t="s">
        <v>246</v>
      </c>
      <c r="O31" s="332" t="n">
        <v>-294</v>
      </c>
      <c r="P31" s="332" t="n">
        <v>-152</v>
      </c>
      <c r="Q31" s="328" t="n">
        <v>228</v>
      </c>
      <c r="R31" s="319" t="n">
        <v>2</v>
      </c>
      <c r="S31" s="320" t="n">
        <v>19</v>
      </c>
      <c r="T31" s="320" t="s">
        <v>246</v>
      </c>
      <c r="U31" s="321" t="n">
        <v>15</v>
      </c>
      <c r="W31" s="322"/>
      <c r="X31" s="323"/>
      <c r="Y31" s="322"/>
    </row>
    <row r="32" s="212" customFormat="true" ht="18.75" hidden="true" customHeight="true" outlineLevel="0" collapsed="false">
      <c r="B32" s="313"/>
      <c r="C32" s="244"/>
      <c r="D32" s="314"/>
      <c r="E32" s="314"/>
      <c r="F32" s="314"/>
      <c r="G32" s="314"/>
      <c r="H32" s="324"/>
      <c r="I32" s="324"/>
      <c r="J32" s="324"/>
      <c r="K32" s="330"/>
      <c r="L32" s="331"/>
      <c r="M32" s="324"/>
      <c r="N32" s="324"/>
      <c r="O32" s="317"/>
      <c r="P32" s="316"/>
      <c r="Q32" s="318"/>
      <c r="R32" s="319"/>
      <c r="S32" s="320"/>
      <c r="T32" s="320"/>
      <c r="U32" s="321"/>
      <c r="W32" s="322"/>
      <c r="X32" s="323"/>
      <c r="Y32" s="322"/>
    </row>
    <row r="33" s="198" customFormat="true" ht="18.75" hidden="false" customHeight="true" outlineLevel="0" collapsed="false">
      <c r="B33" s="302" t="s">
        <v>75</v>
      </c>
      <c r="C33" s="303"/>
      <c r="D33" s="304" t="n">
        <v>1</v>
      </c>
      <c r="E33" s="304" t="n">
        <v>19</v>
      </c>
      <c r="F33" s="304" t="n">
        <v>9</v>
      </c>
      <c r="G33" s="304" t="n">
        <v>237</v>
      </c>
      <c r="H33" s="336" t="n">
        <v>24</v>
      </c>
      <c r="I33" s="336" t="n">
        <v>39</v>
      </c>
      <c r="J33" s="336" t="n">
        <v>20</v>
      </c>
      <c r="K33" s="337" t="n">
        <v>99.4</v>
      </c>
      <c r="L33" s="338" t="n">
        <v>376</v>
      </c>
      <c r="M33" s="339" t="s">
        <v>246</v>
      </c>
      <c r="N33" s="339" t="n">
        <v>381</v>
      </c>
      <c r="O33" s="339" t="n">
        <v>1097</v>
      </c>
      <c r="P33" s="339" t="n">
        <v>509</v>
      </c>
      <c r="Q33" s="341" t="n">
        <v>614</v>
      </c>
      <c r="R33" s="306" t="n">
        <v>2</v>
      </c>
      <c r="S33" s="306" t="n">
        <v>24</v>
      </c>
      <c r="T33" s="306" t="n">
        <v>10</v>
      </c>
      <c r="U33" s="308" t="s">
        <v>77</v>
      </c>
      <c r="W33" s="309"/>
      <c r="X33" s="310"/>
      <c r="Y33" s="309"/>
    </row>
    <row r="34" s="212" customFormat="true" ht="18.75" hidden="false" customHeight="true" outlineLevel="0" collapsed="false">
      <c r="A34" s="212" t="n">
        <v>16</v>
      </c>
      <c r="B34" s="302" t="s">
        <v>78</v>
      </c>
      <c r="C34" s="244"/>
      <c r="D34" s="314" t="n">
        <v>1</v>
      </c>
      <c r="E34" s="314" t="n">
        <v>19</v>
      </c>
      <c r="F34" s="314" t="n">
        <v>9</v>
      </c>
      <c r="G34" s="314" t="n">
        <v>237</v>
      </c>
      <c r="H34" s="324" t="n">
        <v>24</v>
      </c>
      <c r="I34" s="324" t="n">
        <v>39</v>
      </c>
      <c r="J34" s="324" t="n">
        <v>20</v>
      </c>
      <c r="K34" s="330" t="n">
        <v>99.4</v>
      </c>
      <c r="L34" s="331" t="n">
        <v>376</v>
      </c>
      <c r="M34" s="325" t="s">
        <v>246</v>
      </c>
      <c r="N34" s="325" t="n">
        <v>381</v>
      </c>
      <c r="O34" s="326" t="n">
        <v>1097</v>
      </c>
      <c r="P34" s="327" t="n">
        <v>509</v>
      </c>
      <c r="Q34" s="328" t="n">
        <v>614</v>
      </c>
      <c r="R34" s="320" t="n">
        <v>2</v>
      </c>
      <c r="S34" s="320" t="n">
        <v>24</v>
      </c>
      <c r="T34" s="320" t="n">
        <v>10</v>
      </c>
      <c r="U34" s="321" t="n">
        <v>16</v>
      </c>
      <c r="W34" s="322"/>
      <c r="X34" s="323"/>
      <c r="Y34" s="322"/>
    </row>
    <row r="35" s="212" customFormat="true" ht="18.75" hidden="true" customHeight="true" outlineLevel="0" collapsed="false">
      <c r="B35" s="313"/>
      <c r="C35" s="244"/>
      <c r="D35" s="314"/>
      <c r="E35" s="314"/>
      <c r="F35" s="314"/>
      <c r="G35" s="314"/>
      <c r="H35" s="324"/>
      <c r="I35" s="324"/>
      <c r="J35" s="324"/>
      <c r="K35" s="330"/>
      <c r="L35" s="331"/>
      <c r="M35" s="324"/>
      <c r="N35" s="324"/>
      <c r="O35" s="317"/>
      <c r="P35" s="316"/>
      <c r="Q35" s="318"/>
      <c r="R35" s="320"/>
      <c r="S35" s="320"/>
      <c r="T35" s="320"/>
      <c r="U35" s="321"/>
      <c r="W35" s="322"/>
      <c r="X35" s="323"/>
      <c r="Y35" s="322"/>
    </row>
    <row r="36" s="198" customFormat="true" ht="18.75" hidden="false" customHeight="true" outlineLevel="0" collapsed="false">
      <c r="B36" s="302" t="s">
        <v>80</v>
      </c>
      <c r="C36" s="303"/>
      <c r="D36" s="304" t="n">
        <v>8</v>
      </c>
      <c r="E36" s="304" t="n">
        <v>30</v>
      </c>
      <c r="F36" s="304" t="n">
        <v>17</v>
      </c>
      <c r="G36" s="304" t="n">
        <v>1018</v>
      </c>
      <c r="H36" s="336" t="n">
        <v>51</v>
      </c>
      <c r="I36" s="336" t="n">
        <v>77</v>
      </c>
      <c r="J36" s="336" t="n">
        <v>28</v>
      </c>
      <c r="K36" s="337" t="n">
        <v>99.8</v>
      </c>
      <c r="L36" s="338" t="n">
        <v>1160</v>
      </c>
      <c r="M36" s="339" t="n">
        <v>61</v>
      </c>
      <c r="N36" s="339" t="n">
        <v>115</v>
      </c>
      <c r="O36" s="339" t="s">
        <v>249</v>
      </c>
      <c r="P36" s="339" t="s">
        <v>250</v>
      </c>
      <c r="Q36" s="341" t="n">
        <v>1010</v>
      </c>
      <c r="R36" s="306" t="n">
        <v>6</v>
      </c>
      <c r="S36" s="306" t="n">
        <v>45</v>
      </c>
      <c r="T36" s="306" t="n">
        <v>2</v>
      </c>
      <c r="U36" s="308" t="s">
        <v>82</v>
      </c>
      <c r="W36" s="309"/>
      <c r="X36" s="310"/>
      <c r="Y36" s="309"/>
    </row>
    <row r="37" s="212" customFormat="true" ht="18.75" hidden="false" customHeight="true" outlineLevel="0" collapsed="false">
      <c r="A37" s="212" t="n">
        <v>17</v>
      </c>
      <c r="B37" s="302" t="s">
        <v>83</v>
      </c>
      <c r="C37" s="244"/>
      <c r="D37" s="314" t="n">
        <v>1</v>
      </c>
      <c r="E37" s="314" t="n">
        <v>6</v>
      </c>
      <c r="F37" s="314" t="n">
        <v>4</v>
      </c>
      <c r="G37" s="314" t="n">
        <v>150</v>
      </c>
      <c r="H37" s="324" t="n">
        <v>9</v>
      </c>
      <c r="I37" s="324" t="n">
        <v>16</v>
      </c>
      <c r="J37" s="324" t="n">
        <v>3</v>
      </c>
      <c r="K37" s="330" t="n">
        <v>99.9</v>
      </c>
      <c r="L37" s="331" t="n">
        <v>159</v>
      </c>
      <c r="M37" s="325" t="s">
        <v>246</v>
      </c>
      <c r="N37" s="325" t="s">
        <v>246</v>
      </c>
      <c r="O37" s="332" t="n">
        <v>-277</v>
      </c>
      <c r="P37" s="332" t="n">
        <v>-138</v>
      </c>
      <c r="Q37" s="328" t="n">
        <v>262</v>
      </c>
      <c r="R37" s="319" t="n">
        <v>1</v>
      </c>
      <c r="S37" s="320" t="n">
        <v>8</v>
      </c>
      <c r="T37" s="319" t="s">
        <v>246</v>
      </c>
      <c r="U37" s="321" t="n">
        <v>17</v>
      </c>
      <c r="W37" s="322"/>
      <c r="X37" s="323"/>
      <c r="Y37" s="322"/>
    </row>
    <row r="38" s="212" customFormat="true" ht="18.75" hidden="false" customHeight="true" outlineLevel="0" collapsed="false">
      <c r="A38" s="212" t="n">
        <v>18</v>
      </c>
      <c r="B38" s="302" t="s">
        <v>85</v>
      </c>
      <c r="C38" s="244"/>
      <c r="D38" s="314" t="n">
        <v>2</v>
      </c>
      <c r="E38" s="314" t="n">
        <v>6</v>
      </c>
      <c r="F38" s="314" t="n">
        <v>5</v>
      </c>
      <c r="G38" s="314" t="n">
        <v>140</v>
      </c>
      <c r="H38" s="324" t="n">
        <v>10</v>
      </c>
      <c r="I38" s="324" t="n">
        <v>17</v>
      </c>
      <c r="J38" s="324" t="n">
        <v>7</v>
      </c>
      <c r="K38" s="330" t="n">
        <v>99.9</v>
      </c>
      <c r="L38" s="331" t="n">
        <v>324</v>
      </c>
      <c r="M38" s="325" t="n">
        <v>61</v>
      </c>
      <c r="N38" s="325" t="s">
        <v>246</v>
      </c>
      <c r="O38" s="326" t="n">
        <v>565</v>
      </c>
      <c r="P38" s="327" t="n">
        <v>237</v>
      </c>
      <c r="Q38" s="344" t="s">
        <v>246</v>
      </c>
      <c r="R38" s="319" t="n">
        <v>1</v>
      </c>
      <c r="S38" s="320" t="n">
        <v>14</v>
      </c>
      <c r="T38" s="319" t="s">
        <v>246</v>
      </c>
      <c r="U38" s="321" t="n">
        <v>18</v>
      </c>
      <c r="W38" s="322"/>
      <c r="X38" s="323"/>
      <c r="Y38" s="322"/>
    </row>
    <row r="39" s="212" customFormat="true" ht="18.75" hidden="false" customHeight="true" outlineLevel="0" collapsed="false">
      <c r="A39" s="212" t="n">
        <v>19</v>
      </c>
      <c r="B39" s="302" t="s">
        <v>87</v>
      </c>
      <c r="C39" s="244"/>
      <c r="D39" s="314" t="n">
        <v>5</v>
      </c>
      <c r="E39" s="314" t="n">
        <v>18</v>
      </c>
      <c r="F39" s="314" t="n">
        <v>8</v>
      </c>
      <c r="G39" s="314" t="n">
        <v>728</v>
      </c>
      <c r="H39" s="324" t="n">
        <v>32</v>
      </c>
      <c r="I39" s="324" t="n">
        <v>44</v>
      </c>
      <c r="J39" s="324" t="n">
        <v>18</v>
      </c>
      <c r="K39" s="330" t="n">
        <v>99.8</v>
      </c>
      <c r="L39" s="331" t="n">
        <v>677</v>
      </c>
      <c r="M39" s="325" t="s">
        <v>246</v>
      </c>
      <c r="N39" s="325" t="n">
        <v>115</v>
      </c>
      <c r="O39" s="326" t="n">
        <v>1199</v>
      </c>
      <c r="P39" s="327" t="n">
        <v>563</v>
      </c>
      <c r="Q39" s="328" t="n">
        <v>748</v>
      </c>
      <c r="R39" s="319" t="n">
        <v>4</v>
      </c>
      <c r="S39" s="320" t="n">
        <v>23</v>
      </c>
      <c r="T39" s="320" t="n">
        <v>2</v>
      </c>
      <c r="U39" s="321" t="n">
        <v>19</v>
      </c>
      <c r="W39" s="322"/>
      <c r="X39" s="323"/>
      <c r="Y39" s="322"/>
    </row>
    <row r="40" s="212" customFormat="true" ht="18.75" hidden="true" customHeight="true" outlineLevel="0" collapsed="false">
      <c r="B40" s="313"/>
      <c r="C40" s="244"/>
      <c r="D40" s="314"/>
      <c r="E40" s="314"/>
      <c r="F40" s="314"/>
      <c r="G40" s="314"/>
      <c r="H40" s="324"/>
      <c r="I40" s="324"/>
      <c r="J40" s="324"/>
      <c r="K40" s="330"/>
      <c r="L40" s="331"/>
      <c r="M40" s="324"/>
      <c r="N40" s="324"/>
      <c r="O40" s="314"/>
      <c r="P40" s="324"/>
      <c r="Q40" s="345"/>
      <c r="R40" s="319"/>
      <c r="S40" s="320"/>
      <c r="T40" s="320"/>
      <c r="U40" s="321"/>
      <c r="W40" s="322"/>
      <c r="X40" s="323"/>
      <c r="Y40" s="322"/>
    </row>
    <row r="41" s="198" customFormat="true" ht="18.75" hidden="false" customHeight="true" outlineLevel="0" collapsed="false">
      <c r="B41" s="302" t="s">
        <v>89</v>
      </c>
      <c r="C41" s="346"/>
      <c r="D41" s="304" t="n">
        <v>1</v>
      </c>
      <c r="E41" s="304" t="n">
        <v>3</v>
      </c>
      <c r="F41" s="304" t="n">
        <v>3</v>
      </c>
      <c r="G41" s="304" t="n">
        <v>79</v>
      </c>
      <c r="H41" s="347" t="n">
        <v>9</v>
      </c>
      <c r="I41" s="347" t="n">
        <v>19</v>
      </c>
      <c r="J41" s="347" t="n">
        <v>6</v>
      </c>
      <c r="K41" s="337" t="n">
        <v>97.6</v>
      </c>
      <c r="L41" s="338" t="n">
        <v>215</v>
      </c>
      <c r="M41" s="348" t="s">
        <v>246</v>
      </c>
      <c r="N41" s="348" t="n">
        <v>69</v>
      </c>
      <c r="O41" s="348" t="n">
        <v>376</v>
      </c>
      <c r="P41" s="348" t="n">
        <v>244</v>
      </c>
      <c r="Q41" s="349" t="n">
        <v>165</v>
      </c>
      <c r="R41" s="306" t="n">
        <v>2</v>
      </c>
      <c r="S41" s="306" t="n">
        <v>20</v>
      </c>
      <c r="T41" s="350" t="s">
        <v>246</v>
      </c>
      <c r="U41" s="308" t="s">
        <v>91</v>
      </c>
      <c r="W41" s="309"/>
      <c r="X41" s="310"/>
      <c r="Y41" s="309"/>
    </row>
    <row r="42" s="212" customFormat="true" ht="18.75" hidden="false" customHeight="true" outlineLevel="0" collapsed="false">
      <c r="A42" s="351" t="n">
        <v>20</v>
      </c>
      <c r="B42" s="352" t="s">
        <v>92</v>
      </c>
      <c r="C42" s="353"/>
      <c r="D42" s="354" t="n">
        <v>1</v>
      </c>
      <c r="E42" s="354" t="n">
        <v>3</v>
      </c>
      <c r="F42" s="354" t="n">
        <v>3</v>
      </c>
      <c r="G42" s="354" t="n">
        <v>79</v>
      </c>
      <c r="H42" s="355" t="n">
        <v>9</v>
      </c>
      <c r="I42" s="355" t="n">
        <v>19</v>
      </c>
      <c r="J42" s="355" t="n">
        <v>6</v>
      </c>
      <c r="K42" s="356" t="n">
        <v>97.6</v>
      </c>
      <c r="L42" s="357" t="n">
        <v>215</v>
      </c>
      <c r="M42" s="358" t="s">
        <v>246</v>
      </c>
      <c r="N42" s="359" t="n">
        <v>69</v>
      </c>
      <c r="O42" s="360" t="n">
        <v>376</v>
      </c>
      <c r="P42" s="361" t="n">
        <v>244</v>
      </c>
      <c r="Q42" s="362" t="n">
        <v>165</v>
      </c>
      <c r="R42" s="363" t="n">
        <v>2</v>
      </c>
      <c r="S42" s="364" t="n">
        <v>20</v>
      </c>
      <c r="T42" s="363" t="s">
        <v>246</v>
      </c>
      <c r="U42" s="365" t="n">
        <v>20</v>
      </c>
      <c r="W42" s="322"/>
      <c r="X42" s="323"/>
      <c r="Y42" s="322"/>
    </row>
    <row r="43" s="374" customFormat="true" ht="15" hidden="true" customHeight="true" outlineLevel="0" collapsed="false">
      <c r="A43" s="366"/>
      <c r="B43" s="154"/>
      <c r="C43" s="153"/>
      <c r="D43" s="367"/>
      <c r="E43" s="153"/>
      <c r="F43" s="153"/>
      <c r="G43" s="153"/>
      <c r="H43" s="368"/>
      <c r="I43" s="368"/>
      <c r="J43" s="368"/>
      <c r="K43" s="369"/>
      <c r="L43" s="370"/>
      <c r="M43" s="156"/>
      <c r="N43" s="156"/>
      <c r="O43" s="156"/>
      <c r="P43" s="371"/>
      <c r="Q43" s="156"/>
      <c r="R43" s="372"/>
      <c r="S43" s="373"/>
      <c r="T43" s="83"/>
      <c r="U43" s="160"/>
      <c r="W43" s="375"/>
      <c r="X43" s="376"/>
      <c r="Y43" s="375"/>
    </row>
    <row r="44" s="101" customFormat="true" ht="13.5" hidden="false" customHeight="true" outlineLevel="0" collapsed="false">
      <c r="A44" s="110" t="s">
        <v>251</v>
      </c>
      <c r="B44" s="110"/>
      <c r="C44" s="110"/>
      <c r="D44" s="110"/>
      <c r="E44" s="110"/>
      <c r="F44" s="110"/>
      <c r="G44" s="110"/>
      <c r="H44" s="110"/>
      <c r="I44" s="110"/>
      <c r="J44" s="110"/>
      <c r="K44" s="148"/>
      <c r="L44" s="110" t="s">
        <v>252</v>
      </c>
      <c r="M44" s="110"/>
      <c r="N44" s="110"/>
      <c r="O44" s="110"/>
      <c r="P44" s="110"/>
      <c r="Q44" s="110"/>
      <c r="R44" s="148"/>
      <c r="S44" s="110"/>
      <c r="W44" s="161"/>
    </row>
    <row r="45" s="101" customFormat="true" ht="13.5" hidden="false" customHeight="true" outlineLevel="0" collapsed="false">
      <c r="A45" s="10" t="s">
        <v>253</v>
      </c>
      <c r="B45" s="292"/>
      <c r="C45" s="110"/>
      <c r="D45" s="110"/>
      <c r="E45" s="110"/>
      <c r="F45" s="110"/>
      <c r="G45" s="110"/>
      <c r="H45" s="110"/>
      <c r="I45" s="110"/>
      <c r="J45" s="110"/>
      <c r="K45" s="148"/>
      <c r="L45" s="110" t="s">
        <v>254</v>
      </c>
      <c r="M45" s="110"/>
      <c r="N45" s="110"/>
      <c r="O45" s="110"/>
      <c r="P45" s="110"/>
      <c r="Q45" s="110"/>
      <c r="R45" s="148"/>
      <c r="S45" s="110"/>
      <c r="W45" s="161"/>
    </row>
    <row r="46" customFormat="false" ht="13.5" hidden="false" customHeight="true" outlineLevel="0" collapsed="false">
      <c r="A46" s="10" t="s">
        <v>255</v>
      </c>
      <c r="B46" s="110"/>
      <c r="C46" s="110"/>
      <c r="D46" s="110"/>
      <c r="E46" s="110"/>
      <c r="F46" s="110"/>
      <c r="G46" s="110"/>
      <c r="H46" s="110"/>
      <c r="I46" s="110"/>
      <c r="J46" s="110"/>
      <c r="K46" s="148"/>
      <c r="L46" s="110" t="s">
        <v>256</v>
      </c>
      <c r="M46" s="110"/>
      <c r="N46" s="110"/>
      <c r="O46" s="110"/>
      <c r="P46" s="110"/>
      <c r="Q46" s="110"/>
      <c r="R46" s="148"/>
      <c r="S46" s="110"/>
      <c r="W46" s="293"/>
    </row>
    <row r="47" customFormat="false" ht="13.5" hidden="false" customHeight="true" outlineLevel="0" collapsed="false">
      <c r="A47" s="110" t="s">
        <v>257</v>
      </c>
      <c r="B47" s="110"/>
      <c r="C47" s="110"/>
      <c r="D47" s="110"/>
      <c r="E47" s="110"/>
      <c r="F47" s="110"/>
      <c r="G47" s="110"/>
      <c r="H47" s="110"/>
      <c r="I47" s="110"/>
      <c r="J47" s="110"/>
      <c r="K47" s="148"/>
      <c r="L47" s="110" t="s">
        <v>258</v>
      </c>
      <c r="M47" s="110"/>
      <c r="N47" s="110"/>
      <c r="O47" s="110"/>
      <c r="P47" s="110"/>
      <c r="Q47" s="110"/>
      <c r="R47" s="148"/>
      <c r="S47" s="110"/>
      <c r="W47" s="293"/>
    </row>
    <row r="48" customFormat="false" ht="13.5" hidden="false" customHeight="true" outlineLevel="0" collapsed="false">
      <c r="A48" s="110" t="s">
        <v>259</v>
      </c>
      <c r="B48" s="110"/>
      <c r="C48" s="110"/>
      <c r="D48" s="110"/>
      <c r="E48" s="110"/>
      <c r="F48" s="110"/>
      <c r="G48" s="110"/>
      <c r="H48" s="110"/>
      <c r="I48" s="110"/>
      <c r="J48" s="148"/>
      <c r="K48" s="148"/>
      <c r="L48" s="110" t="s">
        <v>260</v>
      </c>
      <c r="M48" s="110"/>
      <c r="N48" s="110"/>
      <c r="O48" s="110"/>
      <c r="P48" s="110"/>
      <c r="Q48" s="110"/>
      <c r="R48" s="148"/>
      <c r="S48" s="110"/>
    </row>
    <row r="49" customFormat="false" ht="12" hidden="false" customHeight="false" outlineLevel="0" collapsed="false">
      <c r="B49" s="110"/>
      <c r="C49" s="10"/>
      <c r="D49" s="10"/>
      <c r="E49" s="10"/>
      <c r="F49" s="10"/>
      <c r="G49" s="10"/>
      <c r="H49" s="10"/>
      <c r="I49" s="110"/>
      <c r="J49" s="148"/>
      <c r="K49" s="148"/>
      <c r="L49" s="110"/>
      <c r="M49" s="110"/>
      <c r="N49" s="110"/>
      <c r="O49" s="110"/>
      <c r="P49" s="110"/>
      <c r="Q49" s="110"/>
      <c r="R49" s="148"/>
      <c r="S49" s="110"/>
    </row>
    <row r="50" customFormat="false" ht="12" hidden="false" customHeight="false" outlineLevel="0" collapsed="false">
      <c r="A50" s="110"/>
      <c r="B50" s="110"/>
      <c r="C50" s="10"/>
      <c r="D50" s="10"/>
      <c r="E50" s="10"/>
      <c r="F50" s="10"/>
      <c r="G50" s="10"/>
      <c r="H50" s="10"/>
      <c r="I50" s="110"/>
      <c r="J50" s="148"/>
      <c r="K50" s="148"/>
      <c r="M50" s="110"/>
      <c r="N50" s="110"/>
      <c r="O50" s="110"/>
      <c r="P50" s="110"/>
      <c r="Q50" s="110"/>
      <c r="R50" s="148"/>
      <c r="S50" s="110"/>
    </row>
    <row r="51" customFormat="false" ht="12" hidden="false" customHeight="false" outlineLevel="0" collapsed="false">
      <c r="A51" s="110"/>
      <c r="B51" s="110"/>
      <c r="C51" s="110"/>
      <c r="D51" s="110"/>
      <c r="E51" s="110"/>
      <c r="F51" s="110"/>
      <c r="G51" s="110"/>
      <c r="H51" s="110"/>
      <c r="I51" s="110"/>
      <c r="J51" s="148"/>
      <c r="K51" s="148"/>
      <c r="L51" s="148"/>
      <c r="M51" s="110"/>
      <c r="N51" s="110"/>
      <c r="O51" s="110"/>
      <c r="P51" s="110"/>
      <c r="Q51" s="110"/>
      <c r="R51" s="148"/>
      <c r="S51" s="110"/>
    </row>
    <row r="52" customFormat="false" ht="12" hidden="false" customHeight="false" outlineLevel="0" collapsed="false">
      <c r="A52" s="110"/>
      <c r="B52" s="110"/>
      <c r="C52" s="110"/>
      <c r="D52" s="110"/>
      <c r="E52" s="110"/>
      <c r="F52" s="110"/>
      <c r="G52" s="110"/>
      <c r="H52" s="110"/>
      <c r="I52" s="110"/>
      <c r="J52" s="148"/>
      <c r="K52" s="148"/>
      <c r="M52" s="110"/>
      <c r="N52" s="110"/>
      <c r="O52" s="110"/>
      <c r="P52" s="110"/>
      <c r="Q52" s="110"/>
      <c r="R52" s="148"/>
      <c r="S52" s="110"/>
    </row>
    <row r="53" customFormat="false" ht="12" hidden="false" customHeight="false" outlineLevel="0" collapsed="false">
      <c r="A53" s="110"/>
      <c r="B53" s="110"/>
      <c r="C53" s="110"/>
      <c r="D53" s="110"/>
      <c r="E53" s="110"/>
      <c r="F53" s="110"/>
      <c r="G53" s="110"/>
      <c r="H53" s="110"/>
      <c r="I53" s="110"/>
      <c r="J53" s="110"/>
      <c r="K53" s="148"/>
      <c r="L53" s="148"/>
      <c r="M53" s="110"/>
      <c r="N53" s="110"/>
      <c r="O53" s="110"/>
      <c r="P53" s="110"/>
      <c r="Q53" s="110"/>
      <c r="R53" s="148"/>
      <c r="S53" s="110"/>
    </row>
  </sheetData>
  <mergeCells count="1">
    <mergeCell ref="A5:C5"/>
  </mergeCells>
  <conditionalFormatting sqref="M11:M20">
    <cfRule type="expression" priority="2" aboveAverage="0" equalAverage="0" bottom="0" percent="0" rank="0" text="" dxfId="0">
      <formula>FIND("=",(#NAME?,M11))&gt;0</formula>
    </cfRule>
  </conditionalFormatting>
  <conditionalFormatting sqref="M23">
    <cfRule type="expression" priority="3" aboveAverage="0" equalAverage="0" bottom="0" percent="0" rank="0" text="" dxfId="1">
      <formula>FIND("=",(#NAME?,M23))&gt;0</formula>
    </cfRule>
  </conditionalFormatting>
  <conditionalFormatting sqref="M26 M28">
    <cfRule type="expression" priority="4" aboveAverage="0" equalAverage="0" bottom="0" percent="0" rank="0" text="" dxfId="2">
      <formula>FIND("=",(#NAME?,M26))&gt;0</formula>
    </cfRule>
  </conditionalFormatting>
  <conditionalFormatting sqref="M31">
    <cfRule type="expression" priority="5" aboveAverage="0" equalAverage="0" bottom="0" percent="0" rank="0" text="" dxfId="3">
      <formula>FIND("=",(#NAME?,M31))&gt;0</formula>
    </cfRule>
  </conditionalFormatting>
  <conditionalFormatting sqref="M34">
    <cfRule type="expression" priority="6" aboveAverage="0" equalAverage="0" bottom="0" percent="0" rank="0" text="" dxfId="4">
      <formula>FIND("=",(#NAME?,M34))&gt;0</formula>
    </cfRule>
  </conditionalFormatting>
  <conditionalFormatting sqref="M37:M39">
    <cfRule type="expression" priority="7" aboveAverage="0" equalAverage="0" bottom="0" percent="0" rank="0" text="" dxfId="5">
      <formula>FIND("=",(#NAME?,M37))&gt;0</formula>
    </cfRule>
  </conditionalFormatting>
  <conditionalFormatting sqref="M22:P22">
    <cfRule type="expression" priority="8" aboveAverage="0" equalAverage="0" bottom="0" percent="0" rank="0" text="" dxfId="6">
      <formula>FIND("=",(#NAME?,M22))&gt;0</formula>
    </cfRule>
  </conditionalFormatting>
  <conditionalFormatting sqref="M25:Q25">
    <cfRule type="expression" priority="9" aboveAverage="0" equalAverage="0" bottom="0" percent="0" rank="0" text="" dxfId="7">
      <formula>FIND("=",(#NAME?,M25))&gt;0</formula>
    </cfRule>
  </conditionalFormatting>
  <conditionalFormatting sqref="M30:N30 Q30">
    <cfRule type="expression" priority="10" aboveAverage="0" equalAverage="0" bottom="0" percent="0" rank="0" text="" dxfId="8">
      <formula>FIND("=",(#NAME?,M30))&gt;0</formula>
    </cfRule>
  </conditionalFormatting>
  <conditionalFormatting sqref="M33:Q33">
    <cfRule type="expression" priority="11" aboveAverage="0" equalAverage="0" bottom="0" percent="0" rank="0" text="" dxfId="9">
      <formula>FIND("=",(#NAME?,M33))&gt;0</formula>
    </cfRule>
  </conditionalFormatting>
  <conditionalFormatting sqref="M36:Q36">
    <cfRule type="expression" priority="12" aboveAverage="0" equalAverage="0" bottom="0" percent="0" rank="0" text="" dxfId="10">
      <formula>FIND("=",(#NAME?,M36))&gt;0</formula>
    </cfRule>
  </conditionalFormatting>
  <conditionalFormatting sqref="N11:N20">
    <cfRule type="expression" priority="13" aboveAverage="0" equalAverage="0" bottom="0" percent="0" rank="0" text="" dxfId="11">
      <formula>FIND("=",(#NAME?,N11))&gt;0</formula>
    </cfRule>
  </conditionalFormatting>
  <conditionalFormatting sqref="N23">
    <cfRule type="expression" priority="14" aboveAverage="0" equalAverage="0" bottom="0" percent="0" rank="0" text="" dxfId="12">
      <formula>FIND("=",(#NAME?,N23))&gt;0</formula>
    </cfRule>
  </conditionalFormatting>
  <conditionalFormatting sqref="N26">
    <cfRule type="expression" priority="15" aboveAverage="0" equalAverage="0" bottom="0" percent="0" rank="0" text="" dxfId="13">
      <formula>FIND("=",(#NAME?,N26))&gt;0</formula>
    </cfRule>
  </conditionalFormatting>
  <conditionalFormatting sqref="N28">
    <cfRule type="expression" priority="16" aboveAverage="0" equalAverage="0" bottom="0" percent="0" rank="0" text="" dxfId="14">
      <formula>FIND("=",(#NAME?,N28))&gt;0</formula>
    </cfRule>
  </conditionalFormatting>
  <conditionalFormatting sqref="N27">
    <cfRule type="expression" priority="17" aboveAverage="0" equalAverage="0" bottom="0" percent="0" rank="0" text="" dxfId="15">
      <formula>FIND("=",(#NAME?,N27))&gt;0</formula>
    </cfRule>
  </conditionalFormatting>
  <conditionalFormatting sqref="N31">
    <cfRule type="expression" priority="18" aboveAverage="0" equalAverage="0" bottom="0" percent="0" rank="0" text="" dxfId="16">
      <formula>FIND("=",(#NAME?,N31))&gt;0</formula>
    </cfRule>
  </conditionalFormatting>
  <conditionalFormatting sqref="N34">
    <cfRule type="expression" priority="19" aboveAverage="0" equalAverage="0" bottom="0" percent="0" rank="0" text="" dxfId="17">
      <formula>FIND("=",(#NAME?,N34))&gt;0</formula>
    </cfRule>
  </conditionalFormatting>
  <conditionalFormatting sqref="N37:N39">
    <cfRule type="expression" priority="20" aboveAverage="0" equalAverage="0" bottom="0" percent="0" rank="0" text="" dxfId="18">
      <formula>FIND("=",(#NAME?,N37))&gt;0</formula>
    </cfRule>
  </conditionalFormatting>
  <conditionalFormatting sqref="N42">
    <cfRule type="expression" priority="21" aboveAverage="0" equalAverage="0" bottom="0" percent="0" rank="0" text="" dxfId="19">
      <formula>FIND("=",(#NAME?,N42))&gt;0</formula>
    </cfRule>
  </conditionalFormatting>
  <conditionalFormatting sqref="O11:O13 O15:O20">
    <cfRule type="expression" priority="22" aboveAverage="0" equalAverage="0" bottom="0" percent="0" rank="0" text="" dxfId="20">
      <formula>FIND("=",(#NAME?,O11))&gt;0</formula>
    </cfRule>
  </conditionalFormatting>
  <conditionalFormatting sqref="O23">
    <cfRule type="expression" priority="23" aboveAverage="0" equalAverage="0" bottom="0" percent="0" rank="0" text="" dxfId="21">
      <formula>FIND("=",(#NAME?,O23))&gt;0</formula>
    </cfRule>
  </conditionalFormatting>
  <conditionalFormatting sqref="O26:O28">
    <cfRule type="expression" priority="24" aboveAverage="0" equalAverage="0" bottom="0" percent="0" rank="0" text="" dxfId="22">
      <formula>FIND("=",(#NAME?,O26))&gt;0</formula>
    </cfRule>
  </conditionalFormatting>
  <conditionalFormatting sqref="O34">
    <cfRule type="expression" priority="25" aboveAverage="0" equalAverage="0" bottom="0" percent="0" rank="0" text="" dxfId="23">
      <formula>FIND("=",(#NAME?,O34))&gt;0</formula>
    </cfRule>
  </conditionalFormatting>
  <conditionalFormatting sqref="O38:O39">
    <cfRule type="expression" priority="26" aboveAverage="0" equalAverage="0" bottom="0" percent="0" rank="0" text="" dxfId="24">
      <formula>FIND("=",(#NAME?,O38))&gt;0</formula>
    </cfRule>
  </conditionalFormatting>
  <conditionalFormatting sqref="O42">
    <cfRule type="expression" priority="27" aboveAverage="0" equalAverage="0" bottom="0" percent="0" rank="0" text="" dxfId="25">
      <formula>FIND("=",(#NAME?,O42))&gt;0</formula>
    </cfRule>
  </conditionalFormatting>
  <conditionalFormatting sqref="P11:P13 P15:P20">
    <cfRule type="expression" priority="28" aboveAverage="0" equalAverage="0" bottom="0" percent="0" rank="0" text="" dxfId="26">
      <formula>FIND("=",(#NAME?,P11))&gt;0</formula>
    </cfRule>
  </conditionalFormatting>
  <conditionalFormatting sqref="P23">
    <cfRule type="expression" priority="29" aboveAverage="0" equalAverage="0" bottom="0" percent="0" rank="0" text="" dxfId="27">
      <formula>FIND("=",(#NAME?,P23))&gt;0</formula>
    </cfRule>
  </conditionalFormatting>
  <conditionalFormatting sqref="P26:P28">
    <cfRule type="expression" priority="30" aboveAverage="0" equalAverage="0" bottom="0" percent="0" rank="0" text="" dxfId="28">
      <formula>FIND("=",(#NAME?,P26))&gt;0</formula>
    </cfRule>
  </conditionalFormatting>
  <conditionalFormatting sqref="P34">
    <cfRule type="expression" priority="31" aboveAverage="0" equalAverage="0" bottom="0" percent="0" rank="0" text="" dxfId="29">
      <formula>FIND("=",(#NAME?,P34))&gt;0</formula>
    </cfRule>
  </conditionalFormatting>
  <conditionalFormatting sqref="P38:P39">
    <cfRule type="expression" priority="32" aboveAverage="0" equalAverage="0" bottom="0" percent="0" rank="0" text="" dxfId="30">
      <formula>FIND("=",(#NAME?,P38))&gt;0</formula>
    </cfRule>
  </conditionalFormatting>
  <conditionalFormatting sqref="P42">
    <cfRule type="expression" priority="33" aboveAverage="0" equalAverage="0" bottom="0" percent="0" rank="0" text="" dxfId="31">
      <formula>FIND("=",(#NAME?,P42))&gt;0</formula>
    </cfRule>
  </conditionalFormatting>
  <conditionalFormatting sqref="M27">
    <cfRule type="expression" priority="34" aboveAverage="0" equalAverage="0" bottom="0" percent="0" rank="0" text="" dxfId="32">
      <formula>FIND("=",(#NAME?,M27))&gt;0</formula>
    </cfRule>
  </conditionalFormatting>
  <conditionalFormatting sqref="Q38">
    <cfRule type="expression" priority="35" aboveAverage="0" equalAverage="0" bottom="0" percent="0" rank="0" text="" dxfId="33">
      <formula>FIND("=",(#NAME?,Q38))&gt;0</formula>
    </cfRule>
  </conditionalFormatting>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5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77" width="2.49"/>
    <col collapsed="false" customWidth="true" hidden="false" outlineLevel="0" max="2" min="2" style="377" width="9.36"/>
    <col collapsed="false" customWidth="true" hidden="false" outlineLevel="0" max="3" min="3" style="377" width="1.25"/>
    <col collapsed="false" customWidth="true" hidden="false" outlineLevel="0" max="9" min="4" style="377" width="11.75"/>
    <col collapsed="false" customWidth="true" hidden="false" outlineLevel="0" max="10" min="10" style="377" width="9.87"/>
    <col collapsed="false" customWidth="true" hidden="false" outlineLevel="0" max="11" min="11" style="377" width="5.62"/>
    <col collapsed="false" customWidth="false" hidden="false" outlineLevel="0" max="257" min="12" style="377" width="7.99"/>
  </cols>
  <sheetData>
    <row r="1" s="379" customFormat="true" ht="18.75" hidden="false" customHeight="true" outlineLevel="0" collapsed="false">
      <c r="A1" s="378" t="s">
        <v>261</v>
      </c>
      <c r="B1" s="378"/>
      <c r="C1" s="378"/>
      <c r="D1" s="378"/>
      <c r="E1" s="378"/>
      <c r="F1" s="378"/>
      <c r="G1" s="378"/>
      <c r="H1" s="378"/>
      <c r="I1" s="378"/>
      <c r="J1" s="378"/>
      <c r="K1" s="378"/>
    </row>
    <row r="2" s="379" customFormat="true" ht="37.5" hidden="false" customHeight="true" outlineLevel="0" collapsed="false">
      <c r="A2" s="380"/>
      <c r="B2" s="380"/>
      <c r="C2" s="380"/>
      <c r="D2" s="380"/>
      <c r="E2" s="380"/>
      <c r="F2" s="380"/>
      <c r="G2" s="380"/>
      <c r="H2" s="380"/>
      <c r="I2" s="380"/>
      <c r="J2" s="380"/>
      <c r="K2" s="380"/>
    </row>
    <row r="3" s="381" customFormat="true" ht="10.5" hidden="true" customHeight="true" outlineLevel="0" collapsed="false"/>
    <row r="4" s="381" customFormat="true" ht="10.5" hidden="true" customHeight="true" outlineLevel="0" collapsed="false"/>
    <row r="5" s="381" customFormat="true" ht="10.5" hidden="true" customHeight="true" outlineLevel="0" collapsed="false"/>
    <row r="6" s="381" customFormat="true" ht="11.25" hidden="true" customHeight="true" outlineLevel="0" collapsed="false"/>
    <row r="7" s="387" customFormat="true" ht="45" hidden="false" customHeight="true" outlineLevel="0" collapsed="false">
      <c r="A7" s="382"/>
      <c r="B7" s="383" t="s">
        <v>14</v>
      </c>
      <c r="C7" s="384"/>
      <c r="D7" s="385" t="s">
        <v>262</v>
      </c>
      <c r="E7" s="385" t="s">
        <v>263</v>
      </c>
      <c r="F7" s="385" t="s">
        <v>264</v>
      </c>
      <c r="G7" s="385" t="s">
        <v>265</v>
      </c>
      <c r="H7" s="385" t="s">
        <v>266</v>
      </c>
      <c r="I7" s="385" t="s">
        <v>267</v>
      </c>
      <c r="J7" s="386" t="s">
        <v>268</v>
      </c>
      <c r="K7" s="386"/>
    </row>
    <row r="8" s="392" customFormat="true" ht="18.75" hidden="false" customHeight="true" outlineLevel="0" collapsed="false">
      <c r="A8" s="120"/>
      <c r="B8" s="121"/>
      <c r="C8" s="388"/>
      <c r="D8" s="389" t="s">
        <v>28</v>
      </c>
      <c r="E8" s="389" t="s">
        <v>28</v>
      </c>
      <c r="F8" s="389" t="s">
        <v>28</v>
      </c>
      <c r="G8" s="390" t="s">
        <v>269</v>
      </c>
      <c r="H8" s="390" t="s">
        <v>269</v>
      </c>
      <c r="I8" s="390" t="s">
        <v>269</v>
      </c>
      <c r="J8" s="391"/>
      <c r="K8" s="390" t="s">
        <v>269</v>
      </c>
    </row>
    <row r="9" s="398" customFormat="true" ht="18.75" hidden="false" customHeight="true" outlineLevel="0" collapsed="false">
      <c r="A9" s="128"/>
      <c r="B9" s="129" t="s">
        <v>29</v>
      </c>
      <c r="C9" s="393"/>
      <c r="D9" s="394" t="n">
        <v>338</v>
      </c>
      <c r="E9" s="394" t="n">
        <v>7410</v>
      </c>
      <c r="F9" s="394" t="n">
        <v>682248</v>
      </c>
      <c r="G9" s="394" t="n">
        <v>3567</v>
      </c>
      <c r="H9" s="394" t="n">
        <v>2151</v>
      </c>
      <c r="I9" s="394" t="n">
        <v>311</v>
      </c>
      <c r="J9" s="395" t="n">
        <v>5664</v>
      </c>
      <c r="K9" s="396" t="n">
        <v>61</v>
      </c>
      <c r="L9" s="397"/>
    </row>
    <row r="10" s="398" customFormat="true" ht="18.75" hidden="false" customHeight="true" outlineLevel="0" collapsed="false">
      <c r="A10" s="128"/>
      <c r="B10" s="129" t="s">
        <v>31</v>
      </c>
      <c r="C10" s="393"/>
      <c r="D10" s="399" t="n">
        <v>216</v>
      </c>
      <c r="E10" s="399" t="n">
        <v>5823</v>
      </c>
      <c r="F10" s="399" t="n">
        <v>563481</v>
      </c>
      <c r="G10" s="399" t="n">
        <v>3089</v>
      </c>
      <c r="H10" s="399" t="n">
        <v>1839</v>
      </c>
      <c r="I10" s="399" t="n">
        <v>247</v>
      </c>
      <c r="J10" s="395" t="n">
        <v>4784</v>
      </c>
      <c r="K10" s="396" t="n">
        <v>43</v>
      </c>
      <c r="L10" s="397"/>
    </row>
    <row r="11" s="398" customFormat="true" ht="18.75" hidden="false" customHeight="true" outlineLevel="0" collapsed="false">
      <c r="A11" s="128"/>
      <c r="B11" s="129" t="s">
        <v>34</v>
      </c>
      <c r="C11" s="393"/>
      <c r="D11" s="399" t="n">
        <v>122</v>
      </c>
      <c r="E11" s="399" t="n">
        <v>1587</v>
      </c>
      <c r="F11" s="399" t="n">
        <v>118767</v>
      </c>
      <c r="G11" s="399" t="n">
        <v>478</v>
      </c>
      <c r="H11" s="399" t="n">
        <v>312</v>
      </c>
      <c r="I11" s="399" t="n">
        <v>64</v>
      </c>
      <c r="J11" s="395" t="n">
        <v>880</v>
      </c>
      <c r="K11" s="396" t="n">
        <v>18</v>
      </c>
      <c r="L11" s="397"/>
      <c r="P11" s="400"/>
      <c r="Q11" s="400"/>
    </row>
    <row r="12" s="381" customFormat="true" ht="10.5" hidden="false" customHeight="true" outlineLevel="0" collapsed="false">
      <c r="A12" s="110"/>
      <c r="B12" s="138"/>
      <c r="C12" s="401"/>
      <c r="D12" s="402"/>
      <c r="E12" s="402"/>
      <c r="F12" s="402"/>
      <c r="G12" s="403"/>
      <c r="H12" s="403"/>
      <c r="I12" s="402"/>
      <c r="J12" s="404"/>
      <c r="K12" s="404"/>
      <c r="P12" s="405"/>
      <c r="Q12" s="405"/>
    </row>
    <row r="13" s="381" customFormat="true" ht="18.75" hidden="false" customHeight="true" outlineLevel="0" collapsed="false">
      <c r="A13" s="110" t="n">
        <v>1</v>
      </c>
      <c r="B13" s="129" t="s">
        <v>36</v>
      </c>
      <c r="C13" s="401"/>
      <c r="D13" s="406" t="n">
        <v>36</v>
      </c>
      <c r="E13" s="406" t="n">
        <v>1772</v>
      </c>
      <c r="F13" s="406" t="n">
        <v>192585</v>
      </c>
      <c r="G13" s="406" t="n">
        <v>1311</v>
      </c>
      <c r="H13" s="406" t="n">
        <v>689</v>
      </c>
      <c r="I13" s="406" t="n">
        <v>82</v>
      </c>
      <c r="J13" s="407" t="n">
        <v>1874</v>
      </c>
      <c r="K13" s="408" t="n">
        <v>7</v>
      </c>
      <c r="Q13" s="405"/>
    </row>
    <row r="14" s="381" customFormat="true" ht="18.75" hidden="false" customHeight="true" outlineLevel="0" collapsed="false">
      <c r="A14" s="110" t="n">
        <v>2</v>
      </c>
      <c r="B14" s="129" t="s">
        <v>38</v>
      </c>
      <c r="C14" s="401"/>
      <c r="D14" s="402" t="n">
        <v>30</v>
      </c>
      <c r="E14" s="402" t="n">
        <v>1335</v>
      </c>
      <c r="F14" s="402" t="n">
        <v>100704</v>
      </c>
      <c r="G14" s="406" t="n">
        <v>577</v>
      </c>
      <c r="H14" s="406" t="n">
        <v>395</v>
      </c>
      <c r="I14" s="406" t="n">
        <v>36</v>
      </c>
      <c r="J14" s="407" t="n">
        <v>662</v>
      </c>
      <c r="K14" s="408" t="n">
        <v>2</v>
      </c>
    </row>
    <row r="15" s="381" customFormat="true" ht="18.75" hidden="false" customHeight="true" outlineLevel="0" collapsed="false">
      <c r="A15" s="110" t="n">
        <v>3</v>
      </c>
      <c r="B15" s="129" t="s">
        <v>40</v>
      </c>
      <c r="C15" s="401"/>
      <c r="D15" s="402" t="n">
        <v>22</v>
      </c>
      <c r="E15" s="402" t="n">
        <v>447</v>
      </c>
      <c r="F15" s="402" t="n">
        <v>58710</v>
      </c>
      <c r="G15" s="402" t="n">
        <v>352</v>
      </c>
      <c r="H15" s="402" t="n">
        <v>209</v>
      </c>
      <c r="I15" s="402" t="n">
        <v>23</v>
      </c>
      <c r="J15" s="409" t="n">
        <v>535</v>
      </c>
      <c r="K15" s="408" t="n">
        <v>20</v>
      </c>
    </row>
    <row r="16" s="381" customFormat="true" ht="18.75" hidden="false" customHeight="true" outlineLevel="0" collapsed="false">
      <c r="A16" s="110" t="n">
        <v>4</v>
      </c>
      <c r="B16" s="129" t="s">
        <v>42</v>
      </c>
      <c r="C16" s="401"/>
      <c r="D16" s="402" t="n">
        <v>15</v>
      </c>
      <c r="E16" s="402" t="n">
        <v>286</v>
      </c>
      <c r="F16" s="402" t="n">
        <v>16224</v>
      </c>
      <c r="G16" s="402" t="n">
        <v>46</v>
      </c>
      <c r="H16" s="402" t="n">
        <v>28</v>
      </c>
      <c r="I16" s="402" t="n">
        <v>7</v>
      </c>
      <c r="J16" s="409" t="n">
        <v>102</v>
      </c>
      <c r="K16" s="408" t="n">
        <v>2</v>
      </c>
    </row>
    <row r="17" s="381" customFormat="true" ht="18.75" hidden="false" customHeight="true" outlineLevel="0" collapsed="false">
      <c r="A17" s="110" t="n">
        <v>5</v>
      </c>
      <c r="B17" s="129" t="s">
        <v>44</v>
      </c>
      <c r="C17" s="401"/>
      <c r="D17" s="402" t="n">
        <v>21</v>
      </c>
      <c r="E17" s="402" t="n">
        <v>464</v>
      </c>
      <c r="F17" s="402" t="n">
        <v>44887</v>
      </c>
      <c r="G17" s="402" t="n">
        <v>250</v>
      </c>
      <c r="H17" s="402" t="n">
        <v>148</v>
      </c>
      <c r="I17" s="402" t="n">
        <v>29</v>
      </c>
      <c r="J17" s="409" t="n">
        <v>319</v>
      </c>
      <c r="K17" s="408"/>
    </row>
    <row r="18" s="381" customFormat="true" ht="18.75" hidden="false" customHeight="true" outlineLevel="0" collapsed="false">
      <c r="A18" s="110" t="n">
        <v>6</v>
      </c>
      <c r="B18" s="129" t="s">
        <v>46</v>
      </c>
      <c r="C18" s="401"/>
      <c r="D18" s="402" t="n">
        <v>20</v>
      </c>
      <c r="E18" s="402" t="n">
        <v>349</v>
      </c>
      <c r="F18" s="402" t="n">
        <v>40584</v>
      </c>
      <c r="G18" s="402" t="n">
        <v>150</v>
      </c>
      <c r="H18" s="402" t="n">
        <v>78</v>
      </c>
      <c r="I18" s="402" t="n">
        <v>25</v>
      </c>
      <c r="J18" s="409" t="n">
        <v>319</v>
      </c>
      <c r="K18" s="408" t="n">
        <v>6</v>
      </c>
    </row>
    <row r="19" s="381" customFormat="true" ht="18.75" hidden="false" customHeight="true" outlineLevel="0" collapsed="false">
      <c r="A19" s="110" t="n">
        <v>7</v>
      </c>
      <c r="B19" s="129" t="s">
        <v>48</v>
      </c>
      <c r="C19" s="401"/>
      <c r="D19" s="402" t="n">
        <v>16</v>
      </c>
      <c r="E19" s="402" t="n">
        <v>234</v>
      </c>
      <c r="F19" s="402" t="n">
        <v>24172</v>
      </c>
      <c r="G19" s="402" t="n">
        <v>113</v>
      </c>
      <c r="H19" s="402" t="n">
        <v>74</v>
      </c>
      <c r="I19" s="402" t="n">
        <v>12</v>
      </c>
      <c r="J19" s="409" t="n">
        <v>171</v>
      </c>
      <c r="K19" s="408"/>
    </row>
    <row r="20" s="381" customFormat="true" ht="18.75" hidden="false" customHeight="true" outlineLevel="0" collapsed="false">
      <c r="A20" s="110" t="n">
        <v>8</v>
      </c>
      <c r="B20" s="129" t="s">
        <v>50</v>
      </c>
      <c r="C20" s="401"/>
      <c r="D20" s="402" t="n">
        <v>20</v>
      </c>
      <c r="E20" s="402" t="n">
        <v>457</v>
      </c>
      <c r="F20" s="402" t="n">
        <v>37294</v>
      </c>
      <c r="G20" s="406" t="n">
        <v>151</v>
      </c>
      <c r="H20" s="406" t="n">
        <v>126</v>
      </c>
      <c r="I20" s="406" t="n">
        <v>14</v>
      </c>
      <c r="J20" s="407" t="n">
        <v>381</v>
      </c>
      <c r="K20" s="408" t="n">
        <v>3</v>
      </c>
    </row>
    <row r="21" s="381" customFormat="true" ht="18.75" hidden="false" customHeight="true" outlineLevel="0" collapsed="false">
      <c r="A21" s="110" t="n">
        <v>9</v>
      </c>
      <c r="B21" s="129" t="s">
        <v>52</v>
      </c>
      <c r="C21" s="401"/>
      <c r="D21" s="406" t="n">
        <v>16</v>
      </c>
      <c r="E21" s="406" t="n">
        <v>208</v>
      </c>
      <c r="F21" s="406" t="n">
        <v>21894</v>
      </c>
      <c r="G21" s="402" t="n">
        <v>42</v>
      </c>
      <c r="H21" s="402" t="n">
        <v>27</v>
      </c>
      <c r="I21" s="402" t="n">
        <v>9</v>
      </c>
      <c r="J21" s="407" t="n">
        <v>121</v>
      </c>
      <c r="K21" s="408" t="n">
        <v>1</v>
      </c>
    </row>
    <row r="22" s="381" customFormat="true" ht="18.75" hidden="false" customHeight="true" outlineLevel="0" collapsed="false">
      <c r="A22" s="148" t="n">
        <v>10</v>
      </c>
      <c r="B22" s="129" t="s">
        <v>54</v>
      </c>
      <c r="C22" s="410"/>
      <c r="D22" s="402" t="n">
        <v>20</v>
      </c>
      <c r="E22" s="402" t="n">
        <v>271</v>
      </c>
      <c r="F22" s="402" t="n">
        <v>26427</v>
      </c>
      <c r="G22" s="402" t="n">
        <v>97</v>
      </c>
      <c r="H22" s="402" t="n">
        <v>65</v>
      </c>
      <c r="I22" s="402" t="n">
        <v>10</v>
      </c>
      <c r="J22" s="407" t="n">
        <v>300</v>
      </c>
      <c r="K22" s="408" t="n">
        <v>2</v>
      </c>
    </row>
    <row r="23" s="381" customFormat="true" ht="18.75" hidden="true" customHeight="true" outlineLevel="0" collapsed="false">
      <c r="A23" s="110"/>
      <c r="B23" s="138"/>
      <c r="C23" s="401"/>
      <c r="D23" s="402"/>
      <c r="E23" s="402"/>
      <c r="F23" s="402"/>
      <c r="G23" s="402"/>
      <c r="H23" s="402"/>
      <c r="I23" s="402"/>
      <c r="J23" s="395"/>
      <c r="K23" s="396"/>
    </row>
    <row r="24" s="398" customFormat="true" ht="18.75" hidden="false" customHeight="true" outlineLevel="0" collapsed="false">
      <c r="A24" s="128"/>
      <c r="B24" s="129" t="s">
        <v>56</v>
      </c>
      <c r="C24" s="393"/>
      <c r="D24" s="399" t="n">
        <v>12</v>
      </c>
      <c r="E24" s="399" t="n">
        <v>146</v>
      </c>
      <c r="F24" s="399" t="n">
        <v>13040</v>
      </c>
      <c r="G24" s="399" t="n">
        <v>42</v>
      </c>
      <c r="H24" s="399" t="n">
        <v>18</v>
      </c>
      <c r="I24" s="399" t="n">
        <v>6</v>
      </c>
      <c r="J24" s="411" t="n">
        <v>142</v>
      </c>
      <c r="K24" s="396" t="n">
        <v>2</v>
      </c>
      <c r="L24" s="397"/>
    </row>
    <row r="25" s="381" customFormat="true" ht="18.75" hidden="false" customHeight="true" outlineLevel="0" collapsed="false">
      <c r="A25" s="110" t="n">
        <v>11</v>
      </c>
      <c r="B25" s="129" t="s">
        <v>59</v>
      </c>
      <c r="C25" s="401"/>
      <c r="D25" s="406" t="n">
        <v>12</v>
      </c>
      <c r="E25" s="406" t="n">
        <v>146</v>
      </c>
      <c r="F25" s="406" t="n">
        <v>13040</v>
      </c>
      <c r="G25" s="406" t="n">
        <v>42</v>
      </c>
      <c r="H25" s="406" t="n">
        <v>18</v>
      </c>
      <c r="I25" s="406" t="n">
        <v>6</v>
      </c>
      <c r="J25" s="407" t="n">
        <v>142</v>
      </c>
      <c r="K25" s="408" t="n">
        <v>2</v>
      </c>
    </row>
    <row r="26" s="381" customFormat="true" ht="18.75" hidden="true" customHeight="true" outlineLevel="0" collapsed="false">
      <c r="A26" s="110"/>
      <c r="B26" s="138"/>
      <c r="C26" s="401"/>
      <c r="D26" s="406"/>
      <c r="E26" s="406"/>
      <c r="F26" s="406"/>
      <c r="G26" s="406"/>
      <c r="H26" s="406"/>
      <c r="I26" s="406" t="n">
        <v>6</v>
      </c>
      <c r="J26" s="409"/>
      <c r="K26" s="408"/>
    </row>
    <row r="27" s="398" customFormat="true" ht="18.75" hidden="false" customHeight="true" outlineLevel="0" collapsed="false">
      <c r="A27" s="128"/>
      <c r="B27" s="129" t="s">
        <v>61</v>
      </c>
      <c r="C27" s="393"/>
      <c r="D27" s="394" t="n">
        <v>39</v>
      </c>
      <c r="E27" s="394" t="n">
        <v>501</v>
      </c>
      <c r="F27" s="394" t="n">
        <v>43970</v>
      </c>
      <c r="G27" s="399" t="n">
        <v>232</v>
      </c>
      <c r="H27" s="399" t="n">
        <v>148</v>
      </c>
      <c r="I27" s="399" t="n">
        <v>25</v>
      </c>
      <c r="J27" s="411" t="n">
        <v>317</v>
      </c>
      <c r="K27" s="412" t="n">
        <v>16</v>
      </c>
      <c r="L27" s="397"/>
    </row>
    <row r="28" s="381" customFormat="true" ht="18.75" hidden="false" customHeight="true" outlineLevel="0" collapsed="false">
      <c r="A28" s="110" t="n">
        <v>12</v>
      </c>
      <c r="B28" s="129" t="s">
        <v>64</v>
      </c>
      <c r="C28" s="401"/>
      <c r="D28" s="402" t="n">
        <v>13</v>
      </c>
      <c r="E28" s="402" t="n">
        <v>153</v>
      </c>
      <c r="F28" s="402" t="n">
        <v>14568</v>
      </c>
      <c r="G28" s="402" t="n">
        <v>68</v>
      </c>
      <c r="H28" s="402" t="n">
        <v>35</v>
      </c>
      <c r="I28" s="402" t="n">
        <v>5</v>
      </c>
      <c r="J28" s="409" t="n">
        <v>79</v>
      </c>
      <c r="K28" s="408" t="n">
        <v>12</v>
      </c>
      <c r="L28" s="413"/>
    </row>
    <row r="29" s="381" customFormat="true" ht="18.75" hidden="false" customHeight="true" outlineLevel="0" collapsed="false">
      <c r="A29" s="110" t="n">
        <v>13</v>
      </c>
      <c r="B29" s="129" t="s">
        <v>66</v>
      </c>
      <c r="C29" s="401"/>
      <c r="D29" s="402" t="n">
        <v>10</v>
      </c>
      <c r="E29" s="402" t="n">
        <v>91</v>
      </c>
      <c r="F29" s="402" t="n">
        <v>7778</v>
      </c>
      <c r="G29" s="402" t="n">
        <v>55</v>
      </c>
      <c r="H29" s="402" t="n">
        <v>42</v>
      </c>
      <c r="I29" s="402" t="n">
        <v>4</v>
      </c>
      <c r="J29" s="407" t="n">
        <v>59</v>
      </c>
      <c r="K29" s="408" t="n">
        <v>1</v>
      </c>
      <c r="L29" s="413"/>
    </row>
    <row r="30" s="381" customFormat="true" ht="18.75" hidden="false" customHeight="true" outlineLevel="0" collapsed="false">
      <c r="A30" s="110" t="n">
        <v>14</v>
      </c>
      <c r="B30" s="129" t="s">
        <v>68</v>
      </c>
      <c r="C30" s="401"/>
      <c r="D30" s="402" t="n">
        <v>16</v>
      </c>
      <c r="E30" s="402" t="n">
        <v>257</v>
      </c>
      <c r="F30" s="402" t="n">
        <v>21624</v>
      </c>
      <c r="G30" s="406" t="n">
        <v>109</v>
      </c>
      <c r="H30" s="406" t="n">
        <v>71</v>
      </c>
      <c r="I30" s="406" t="n">
        <v>16</v>
      </c>
      <c r="J30" s="409" t="n">
        <v>179</v>
      </c>
      <c r="K30" s="414" t="n">
        <v>3</v>
      </c>
      <c r="L30" s="413"/>
    </row>
    <row r="31" s="381" customFormat="true" ht="18.75" hidden="true" customHeight="true" outlineLevel="0" collapsed="false">
      <c r="A31" s="110"/>
      <c r="B31" s="138"/>
      <c r="C31" s="401"/>
      <c r="D31" s="402"/>
      <c r="E31" s="402"/>
      <c r="F31" s="402"/>
      <c r="G31" s="406"/>
      <c r="H31" s="406"/>
      <c r="I31" s="406" t="n">
        <v>16</v>
      </c>
      <c r="J31" s="395"/>
      <c r="K31" s="396"/>
    </row>
    <row r="32" s="398" customFormat="true" ht="18.75" hidden="false" customHeight="true" outlineLevel="0" collapsed="false">
      <c r="A32" s="128"/>
      <c r="B32" s="129" t="s">
        <v>70</v>
      </c>
      <c r="C32" s="393"/>
      <c r="D32" s="394" t="n">
        <v>10</v>
      </c>
      <c r="E32" s="394" t="n">
        <v>135</v>
      </c>
      <c r="F32" s="394" t="n">
        <v>4728</v>
      </c>
      <c r="G32" s="394" t="n">
        <v>9</v>
      </c>
      <c r="H32" s="394" t="n">
        <v>4</v>
      </c>
      <c r="I32" s="399" t="n">
        <v>3</v>
      </c>
      <c r="J32" s="411" t="n">
        <v>13</v>
      </c>
      <c r="K32" s="396"/>
      <c r="L32" s="397"/>
    </row>
    <row r="33" s="381" customFormat="true" ht="18.75" hidden="false" customHeight="true" outlineLevel="0" collapsed="false">
      <c r="A33" s="110" t="n">
        <v>15</v>
      </c>
      <c r="B33" s="129" t="s">
        <v>73</v>
      </c>
      <c r="C33" s="401"/>
      <c r="D33" s="402" t="n">
        <v>10</v>
      </c>
      <c r="E33" s="402" t="n">
        <v>135</v>
      </c>
      <c r="F33" s="402" t="n">
        <v>4728</v>
      </c>
      <c r="G33" s="402" t="n">
        <v>9</v>
      </c>
      <c r="H33" s="402" t="n">
        <v>4</v>
      </c>
      <c r="I33" s="402" t="n">
        <v>3</v>
      </c>
      <c r="J33" s="407" t="n">
        <v>13</v>
      </c>
      <c r="K33" s="408"/>
      <c r="L33" s="413"/>
    </row>
    <row r="34" s="381" customFormat="true" ht="18.75" hidden="true" customHeight="true" outlineLevel="0" collapsed="false">
      <c r="A34" s="110"/>
      <c r="B34" s="138"/>
      <c r="C34" s="401"/>
      <c r="D34" s="402"/>
      <c r="E34" s="402"/>
      <c r="F34" s="402"/>
      <c r="G34" s="402"/>
      <c r="H34" s="402"/>
      <c r="I34" s="402" t="n">
        <v>3</v>
      </c>
      <c r="J34" s="409"/>
      <c r="K34" s="408"/>
    </row>
    <row r="35" s="398" customFormat="true" ht="18.75" hidden="false" customHeight="true" outlineLevel="0" collapsed="false">
      <c r="A35" s="128"/>
      <c r="B35" s="129" t="s">
        <v>75</v>
      </c>
      <c r="C35" s="393"/>
      <c r="D35" s="394" t="n">
        <v>16</v>
      </c>
      <c r="E35" s="394" t="n">
        <v>181</v>
      </c>
      <c r="F35" s="394" t="n">
        <v>16601</v>
      </c>
      <c r="G35" s="394" t="n">
        <v>64</v>
      </c>
      <c r="H35" s="394" t="n">
        <v>40</v>
      </c>
      <c r="I35" s="394" t="n">
        <v>12</v>
      </c>
      <c r="J35" s="411" t="n">
        <v>103</v>
      </c>
      <c r="K35" s="396"/>
      <c r="L35" s="397"/>
    </row>
    <row r="36" s="381" customFormat="true" ht="18.75" hidden="false" customHeight="true" outlineLevel="0" collapsed="false">
      <c r="A36" s="110" t="n">
        <v>16</v>
      </c>
      <c r="B36" s="129" t="s">
        <v>78</v>
      </c>
      <c r="C36" s="401"/>
      <c r="D36" s="402" t="n">
        <v>16</v>
      </c>
      <c r="E36" s="402" t="n">
        <v>181</v>
      </c>
      <c r="F36" s="402" t="n">
        <v>16601</v>
      </c>
      <c r="G36" s="402" t="n">
        <v>64</v>
      </c>
      <c r="H36" s="402" t="n">
        <v>40</v>
      </c>
      <c r="I36" s="402" t="n">
        <v>12</v>
      </c>
      <c r="J36" s="409" t="n">
        <v>103</v>
      </c>
      <c r="K36" s="408"/>
      <c r="L36" s="413"/>
    </row>
    <row r="37" s="381" customFormat="true" ht="18.75" hidden="true" customHeight="true" outlineLevel="0" collapsed="false">
      <c r="A37" s="110"/>
      <c r="B37" s="138"/>
      <c r="C37" s="401"/>
      <c r="D37" s="402"/>
      <c r="E37" s="402"/>
      <c r="F37" s="402"/>
      <c r="G37" s="402"/>
      <c r="H37" s="402"/>
      <c r="I37" s="402" t="n">
        <v>12</v>
      </c>
      <c r="J37" s="395"/>
      <c r="K37" s="396"/>
    </row>
    <row r="38" s="398" customFormat="true" ht="18.75" hidden="false" customHeight="true" outlineLevel="0" collapsed="false">
      <c r="A38" s="128"/>
      <c r="B38" s="129" t="s">
        <v>80</v>
      </c>
      <c r="C38" s="393"/>
      <c r="D38" s="394" t="n">
        <v>34</v>
      </c>
      <c r="E38" s="394" t="n">
        <v>458</v>
      </c>
      <c r="F38" s="394" t="n">
        <v>32951</v>
      </c>
      <c r="G38" s="399" t="n">
        <v>121</v>
      </c>
      <c r="H38" s="399" t="n">
        <v>89</v>
      </c>
      <c r="I38" s="399" t="n">
        <v>14</v>
      </c>
      <c r="J38" s="395" t="n">
        <v>269</v>
      </c>
      <c r="K38" s="396"/>
      <c r="L38" s="415"/>
    </row>
    <row r="39" s="381" customFormat="true" ht="18.75" hidden="false" customHeight="true" outlineLevel="0" collapsed="false">
      <c r="A39" s="110" t="n">
        <v>17</v>
      </c>
      <c r="B39" s="129" t="s">
        <v>83</v>
      </c>
      <c r="C39" s="401"/>
      <c r="D39" s="402" t="n">
        <v>8</v>
      </c>
      <c r="E39" s="402" t="n">
        <v>95</v>
      </c>
      <c r="F39" s="402" t="n">
        <v>5571</v>
      </c>
      <c r="G39" s="402" t="n">
        <v>26</v>
      </c>
      <c r="H39" s="402" t="n">
        <v>19</v>
      </c>
      <c r="I39" s="406" t="n">
        <v>1</v>
      </c>
      <c r="J39" s="402" t="n">
        <v>54</v>
      </c>
      <c r="K39" s="402"/>
      <c r="L39" s="416"/>
    </row>
    <row r="40" s="381" customFormat="true" ht="18.75" hidden="false" customHeight="true" outlineLevel="0" collapsed="false">
      <c r="A40" s="110" t="n">
        <v>18</v>
      </c>
      <c r="B40" s="129" t="s">
        <v>85</v>
      </c>
      <c r="C40" s="401"/>
      <c r="D40" s="402" t="n">
        <v>10</v>
      </c>
      <c r="E40" s="402" t="n">
        <v>98</v>
      </c>
      <c r="F40" s="402" t="n">
        <v>7985</v>
      </c>
      <c r="G40" s="402" t="n">
        <v>52</v>
      </c>
      <c r="H40" s="402" t="n">
        <v>41</v>
      </c>
      <c r="I40" s="406" t="n">
        <v>2</v>
      </c>
      <c r="J40" s="402" t="n">
        <v>75</v>
      </c>
      <c r="K40" s="402"/>
      <c r="L40" s="416"/>
    </row>
    <row r="41" s="381" customFormat="true" ht="18.75" hidden="false" customHeight="true" outlineLevel="0" collapsed="false">
      <c r="A41" s="110" t="n">
        <v>19</v>
      </c>
      <c r="B41" s="129" t="s">
        <v>87</v>
      </c>
      <c r="C41" s="401"/>
      <c r="D41" s="402" t="n">
        <v>16</v>
      </c>
      <c r="E41" s="402" t="n">
        <v>265</v>
      </c>
      <c r="F41" s="402" t="n">
        <v>19395</v>
      </c>
      <c r="G41" s="402" t="n">
        <v>43</v>
      </c>
      <c r="H41" s="402" t="n">
        <v>29</v>
      </c>
      <c r="I41" s="402" t="n">
        <v>11</v>
      </c>
      <c r="J41" s="417" t="n">
        <v>140</v>
      </c>
      <c r="K41" s="417"/>
      <c r="L41" s="416"/>
    </row>
    <row r="42" s="381" customFormat="true" ht="18.75" hidden="true" customHeight="true" outlineLevel="0" collapsed="false">
      <c r="A42" s="110"/>
      <c r="B42" s="138"/>
      <c r="C42" s="401"/>
      <c r="D42" s="402"/>
      <c r="E42" s="402"/>
      <c r="F42" s="402"/>
      <c r="G42" s="402"/>
      <c r="H42" s="402"/>
      <c r="I42" s="402" t="n">
        <v>11</v>
      </c>
      <c r="J42" s="417"/>
      <c r="K42" s="417"/>
      <c r="L42" s="418"/>
    </row>
    <row r="43" s="398" customFormat="true" ht="18.75" hidden="false" customHeight="true" outlineLevel="0" collapsed="false">
      <c r="A43" s="128"/>
      <c r="B43" s="129" t="s">
        <v>89</v>
      </c>
      <c r="C43" s="419"/>
      <c r="D43" s="394" t="n">
        <v>11</v>
      </c>
      <c r="E43" s="394" t="n">
        <v>166</v>
      </c>
      <c r="F43" s="394" t="n">
        <v>7477</v>
      </c>
      <c r="G43" s="394" t="n">
        <v>10</v>
      </c>
      <c r="H43" s="394" t="n">
        <v>13</v>
      </c>
      <c r="I43" s="394" t="n">
        <v>4</v>
      </c>
      <c r="J43" s="394" t="n">
        <v>36</v>
      </c>
      <c r="K43" s="394"/>
      <c r="L43" s="415"/>
    </row>
    <row r="44" s="381" customFormat="true" ht="18.75" hidden="false" customHeight="true" outlineLevel="0" collapsed="false">
      <c r="A44" s="153" t="n">
        <v>20</v>
      </c>
      <c r="B44" s="154" t="s">
        <v>92</v>
      </c>
      <c r="C44" s="420"/>
      <c r="D44" s="421" t="n">
        <v>11</v>
      </c>
      <c r="E44" s="421" t="n">
        <v>166</v>
      </c>
      <c r="F44" s="421" t="n">
        <v>7477</v>
      </c>
      <c r="G44" s="421" t="n">
        <v>10</v>
      </c>
      <c r="H44" s="421" t="n">
        <v>13</v>
      </c>
      <c r="I44" s="421" t="n">
        <v>4</v>
      </c>
      <c r="J44" s="421" t="n">
        <v>36</v>
      </c>
      <c r="K44" s="421"/>
      <c r="L44" s="416"/>
    </row>
    <row r="45" customFormat="false" ht="15" hidden="true" customHeight="true" outlineLevel="0" collapsed="false">
      <c r="A45" s="422"/>
      <c r="B45" s="423"/>
      <c r="C45" s="424"/>
      <c r="D45" s="425"/>
      <c r="E45" s="425"/>
      <c r="F45" s="425"/>
      <c r="G45" s="426"/>
      <c r="H45" s="427"/>
      <c r="I45" s="428" t="n">
        <v>4</v>
      </c>
      <c r="J45" s="425"/>
      <c r="K45" s="425"/>
    </row>
    <row r="46" customFormat="false" ht="13.5" hidden="false" customHeight="true" outlineLevel="0" collapsed="false">
      <c r="A46" s="387" t="s">
        <v>270</v>
      </c>
      <c r="B46" s="101"/>
      <c r="F46" s="429"/>
      <c r="G46" s="416"/>
      <c r="H46" s="429"/>
      <c r="I46" s="429"/>
      <c r="K46" s="429"/>
    </row>
    <row r="47" customFormat="false" ht="12" hidden="false" customHeight="false" outlineLevel="0" collapsed="false">
      <c r="A47" s="387" t="s">
        <v>271</v>
      </c>
      <c r="G47" s="413"/>
    </row>
    <row r="48" customFormat="false" ht="12" hidden="false" customHeight="false" outlineLevel="0" collapsed="false">
      <c r="A48" s="387" t="s">
        <v>272</v>
      </c>
      <c r="G48" s="413"/>
    </row>
    <row r="49" customFormat="false" ht="12" hidden="false" customHeight="false" outlineLevel="0" collapsed="false">
      <c r="A49" s="387" t="s">
        <v>273</v>
      </c>
    </row>
    <row r="50" customFormat="false" ht="12" hidden="false" customHeight="false" outlineLevel="0" collapsed="false">
      <c r="A50" s="387" t="s">
        <v>274</v>
      </c>
    </row>
  </sheetData>
  <mergeCells count="2">
    <mergeCell ref="A1:K1"/>
    <mergeCell ref="J7:K7"/>
  </mergeCells>
  <dataValidations count="1">
    <dataValidation allowBlank="true" errorStyle="stop" operator="between" showDropDown="false" showErrorMessage="true" showInputMessage="false" sqref="I9:I44"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6"/>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A3" activeCellId="0" sqref="A3:IV3"/>
    </sheetView>
  </sheetViews>
  <sheetFormatPr defaultColWidth="7.9921875" defaultRowHeight="12" zeroHeight="false" outlineLevelRow="0" outlineLevelCol="0"/>
  <cols>
    <col collapsed="false" customWidth="true" hidden="false" outlineLevel="0" max="1" min="1" style="377" width="9.75"/>
    <col collapsed="false" customWidth="true" hidden="false" outlineLevel="0" max="2" min="2" style="377" width="8.49"/>
    <col collapsed="false" customWidth="true" hidden="false" outlineLevel="0" max="11" min="3" style="377" width="6.49"/>
    <col collapsed="false" customWidth="true" hidden="false" outlineLevel="0" max="12" min="12" style="413" width="7.49"/>
    <col collapsed="false" customWidth="true" hidden="false" outlineLevel="0" max="13" min="13" style="377" width="3.99"/>
    <col collapsed="false" customWidth="false" hidden="false" outlineLevel="0" max="257" min="14" style="377" width="7.99"/>
  </cols>
  <sheetData>
    <row r="1" s="379" customFormat="true" ht="24" hidden="false" customHeight="true" outlineLevel="0" collapsed="false">
      <c r="A1" s="430" t="s">
        <v>275</v>
      </c>
      <c r="B1" s="430"/>
      <c r="C1" s="430"/>
      <c r="D1" s="430"/>
      <c r="E1" s="430"/>
      <c r="F1" s="430"/>
      <c r="G1" s="430"/>
      <c r="H1" s="430"/>
      <c r="I1" s="430"/>
      <c r="J1" s="430"/>
      <c r="K1" s="430"/>
      <c r="L1" s="430"/>
    </row>
    <row r="2" s="379" customFormat="true" ht="12" hidden="false" customHeight="true" outlineLevel="0" collapsed="false">
      <c r="A2" s="380"/>
      <c r="B2" s="380"/>
      <c r="C2" s="380"/>
      <c r="D2" s="380"/>
      <c r="E2" s="380"/>
      <c r="F2" s="380"/>
      <c r="G2" s="380"/>
      <c r="H2" s="380"/>
      <c r="I2" s="380"/>
      <c r="J2" s="380"/>
      <c r="K2" s="380"/>
      <c r="L2" s="431"/>
    </row>
    <row r="3" s="379" customFormat="true" ht="10.5" hidden="false" customHeight="true" outlineLevel="0" collapsed="false">
      <c r="A3" s="380"/>
      <c r="B3" s="380"/>
      <c r="C3" s="380"/>
      <c r="D3" s="380"/>
      <c r="E3" s="380"/>
      <c r="F3" s="380"/>
      <c r="G3" s="380"/>
      <c r="H3" s="380"/>
      <c r="I3" s="380"/>
      <c r="J3" s="380"/>
      <c r="K3" s="380"/>
      <c r="L3" s="432" t="s">
        <v>276</v>
      </c>
    </row>
    <row r="4" customFormat="false" ht="14.25" hidden="false" customHeight="true" outlineLevel="0" collapsed="false">
      <c r="A4" s="433" t="s">
        <v>277</v>
      </c>
      <c r="B4" s="433"/>
      <c r="C4" s="387"/>
      <c r="D4" s="387"/>
      <c r="E4" s="387"/>
      <c r="F4" s="387"/>
      <c r="G4" s="387"/>
      <c r="H4" s="387"/>
      <c r="I4" s="387"/>
      <c r="J4" s="387"/>
      <c r="L4" s="434" t="s">
        <v>278</v>
      </c>
    </row>
    <row r="5" s="440" customFormat="true" ht="38.25" hidden="false" customHeight="true" outlineLevel="0" collapsed="false">
      <c r="A5" s="435" t="s">
        <v>279</v>
      </c>
      <c r="B5" s="436" t="s">
        <v>280</v>
      </c>
      <c r="C5" s="437" t="s">
        <v>281</v>
      </c>
      <c r="D5" s="437" t="s">
        <v>282</v>
      </c>
      <c r="E5" s="437" t="s">
        <v>283</v>
      </c>
      <c r="F5" s="438" t="s">
        <v>284</v>
      </c>
      <c r="G5" s="438" t="s">
        <v>285</v>
      </c>
      <c r="H5" s="437" t="s">
        <v>286</v>
      </c>
      <c r="I5" s="438" t="s">
        <v>287</v>
      </c>
      <c r="J5" s="438" t="s">
        <v>288</v>
      </c>
      <c r="K5" s="438" t="s">
        <v>289</v>
      </c>
      <c r="L5" s="439" t="s">
        <v>290</v>
      </c>
    </row>
    <row r="6" s="445" customFormat="true" ht="15" hidden="false" customHeight="true" outlineLevel="0" collapsed="false">
      <c r="A6" s="441"/>
      <c r="B6" s="442" t="s">
        <v>291</v>
      </c>
      <c r="C6" s="443" t="s">
        <v>291</v>
      </c>
      <c r="D6" s="443" t="s">
        <v>292</v>
      </c>
      <c r="E6" s="443" t="s">
        <v>293</v>
      </c>
      <c r="F6" s="444" t="s">
        <v>294</v>
      </c>
      <c r="G6" s="444" t="s">
        <v>293</v>
      </c>
      <c r="H6" s="443" t="s">
        <v>295</v>
      </c>
      <c r="I6" s="444" t="s">
        <v>296</v>
      </c>
      <c r="J6" s="444" t="s">
        <v>297</v>
      </c>
      <c r="K6" s="442"/>
      <c r="L6" s="443" t="s">
        <v>298</v>
      </c>
    </row>
    <row r="7" s="445" customFormat="true" ht="9" hidden="false" customHeight="true" outlineLevel="0" collapsed="false">
      <c r="A7" s="446"/>
      <c r="B7" s="442"/>
      <c r="C7" s="443"/>
      <c r="D7" s="443"/>
      <c r="E7" s="443"/>
      <c r="F7" s="444"/>
      <c r="G7" s="444"/>
      <c r="H7" s="443"/>
      <c r="I7" s="444"/>
      <c r="J7" s="444"/>
      <c r="K7" s="442"/>
      <c r="L7" s="443"/>
    </row>
    <row r="8" customFormat="false" ht="16.5" hidden="false" customHeight="true" outlineLevel="0" collapsed="false">
      <c r="A8" s="447" t="s">
        <v>36</v>
      </c>
      <c r="B8" s="448" t="s">
        <v>299</v>
      </c>
      <c r="C8" s="449" t="s">
        <v>300</v>
      </c>
      <c r="D8" s="449" t="s">
        <v>300</v>
      </c>
      <c r="E8" s="449" t="s">
        <v>300</v>
      </c>
      <c r="F8" s="449" t="s">
        <v>300</v>
      </c>
      <c r="G8" s="450" t="s">
        <v>300</v>
      </c>
      <c r="H8" s="450" t="s">
        <v>300</v>
      </c>
      <c r="I8" s="451" t="s">
        <v>246</v>
      </c>
      <c r="J8" s="451" t="s">
        <v>246</v>
      </c>
      <c r="K8" s="452" t="s">
        <v>301</v>
      </c>
      <c r="L8" s="451" t="s">
        <v>246</v>
      </c>
      <c r="M8" s="453"/>
    </row>
    <row r="9" customFormat="false" ht="16.5" hidden="false" customHeight="true" outlineLevel="0" collapsed="false">
      <c r="A9" s="447" t="s">
        <v>38</v>
      </c>
      <c r="B9" s="454" t="s">
        <v>302</v>
      </c>
      <c r="C9" s="449" t="s">
        <v>300</v>
      </c>
      <c r="D9" s="449" t="s">
        <v>300</v>
      </c>
      <c r="E9" s="449" t="s">
        <v>300</v>
      </c>
      <c r="F9" s="449" t="s">
        <v>300</v>
      </c>
      <c r="G9" s="450" t="s">
        <v>300</v>
      </c>
      <c r="H9" s="450" t="s">
        <v>300</v>
      </c>
      <c r="I9" s="450" t="s">
        <v>300</v>
      </c>
      <c r="J9" s="450" t="s">
        <v>300</v>
      </c>
      <c r="K9" s="452" t="s">
        <v>303</v>
      </c>
      <c r="L9" s="451" t="s">
        <v>300</v>
      </c>
    </row>
    <row r="10" customFormat="false" ht="16.5" hidden="false" customHeight="true" outlineLevel="0" collapsed="false">
      <c r="A10" s="447" t="s">
        <v>40</v>
      </c>
      <c r="B10" s="454" t="n">
        <v>28</v>
      </c>
      <c r="C10" s="449" t="s">
        <v>300</v>
      </c>
      <c r="D10" s="451" t="s">
        <v>246</v>
      </c>
      <c r="E10" s="451" t="s">
        <v>246</v>
      </c>
      <c r="F10" s="451" t="s">
        <v>246</v>
      </c>
      <c r="G10" s="450" t="s">
        <v>304</v>
      </c>
      <c r="H10" s="450" t="s">
        <v>304</v>
      </c>
      <c r="I10" s="451" t="s">
        <v>246</v>
      </c>
      <c r="J10" s="451" t="s">
        <v>246</v>
      </c>
      <c r="K10" s="451" t="s">
        <v>246</v>
      </c>
      <c r="L10" s="451" t="s">
        <v>246</v>
      </c>
    </row>
    <row r="11" customFormat="false" ht="16.5" hidden="false" customHeight="true" outlineLevel="0" collapsed="false">
      <c r="A11" s="447" t="s">
        <v>42</v>
      </c>
      <c r="B11" s="454" t="s">
        <v>305</v>
      </c>
      <c r="C11" s="449" t="s">
        <v>300</v>
      </c>
      <c r="D11" s="451" t="s">
        <v>246</v>
      </c>
      <c r="E11" s="451" t="s">
        <v>246</v>
      </c>
      <c r="F11" s="450" t="s">
        <v>304</v>
      </c>
      <c r="G11" s="451" t="s">
        <v>246</v>
      </c>
      <c r="H11" s="450" t="s">
        <v>300</v>
      </c>
      <c r="I11" s="451" t="s">
        <v>246</v>
      </c>
      <c r="J11" s="451" t="s">
        <v>246</v>
      </c>
      <c r="K11" s="452" t="s">
        <v>301</v>
      </c>
      <c r="L11" s="451" t="s">
        <v>246</v>
      </c>
    </row>
    <row r="12" customFormat="false" ht="16.5" hidden="false" customHeight="true" outlineLevel="0" collapsed="false">
      <c r="A12" s="447" t="s">
        <v>44</v>
      </c>
      <c r="B12" s="454" t="s">
        <v>306</v>
      </c>
      <c r="C12" s="449" t="s">
        <v>300</v>
      </c>
      <c r="D12" s="451" t="s">
        <v>246</v>
      </c>
      <c r="E12" s="451" t="s">
        <v>304</v>
      </c>
      <c r="F12" s="451" t="s">
        <v>246</v>
      </c>
      <c r="G12" s="451" t="s">
        <v>246</v>
      </c>
      <c r="H12" s="450" t="s">
        <v>300</v>
      </c>
      <c r="I12" s="451" t="s">
        <v>246</v>
      </c>
      <c r="J12" s="450" t="s">
        <v>304</v>
      </c>
      <c r="K12" s="451" t="s">
        <v>246</v>
      </c>
      <c r="L12" s="451" t="s">
        <v>246</v>
      </c>
    </row>
    <row r="13" customFormat="false" ht="16.5" hidden="false" customHeight="true" outlineLevel="0" collapsed="false">
      <c r="A13" s="447" t="s">
        <v>46</v>
      </c>
      <c r="B13" s="454" t="s">
        <v>307</v>
      </c>
      <c r="C13" s="449" t="s">
        <v>300</v>
      </c>
      <c r="D13" s="451" t="s">
        <v>246</v>
      </c>
      <c r="E13" s="451" t="s">
        <v>300</v>
      </c>
      <c r="F13" s="451" t="s">
        <v>300</v>
      </c>
      <c r="G13" s="451" t="s">
        <v>300</v>
      </c>
      <c r="H13" s="450" t="s">
        <v>300</v>
      </c>
      <c r="I13" s="451" t="s">
        <v>246</v>
      </c>
      <c r="J13" s="451" t="s">
        <v>246</v>
      </c>
      <c r="K13" s="451" t="s">
        <v>246</v>
      </c>
      <c r="L13" s="451" t="s">
        <v>246</v>
      </c>
    </row>
    <row r="14" customFormat="false" ht="16.5" hidden="false" customHeight="true" outlineLevel="0" collapsed="false">
      <c r="A14" s="447" t="s">
        <v>48</v>
      </c>
      <c r="B14" s="454" t="n">
        <v>56</v>
      </c>
      <c r="C14" s="449" t="s">
        <v>300</v>
      </c>
      <c r="D14" s="451" t="s">
        <v>246</v>
      </c>
      <c r="E14" s="451" t="s">
        <v>304</v>
      </c>
      <c r="F14" s="451" t="s">
        <v>246</v>
      </c>
      <c r="G14" s="450" t="s">
        <v>304</v>
      </c>
      <c r="H14" s="450" t="s">
        <v>300</v>
      </c>
      <c r="I14" s="451" t="s">
        <v>246</v>
      </c>
      <c r="J14" s="451" t="s">
        <v>246</v>
      </c>
      <c r="K14" s="451" t="s">
        <v>246</v>
      </c>
      <c r="L14" s="451" t="s">
        <v>246</v>
      </c>
    </row>
    <row r="15" customFormat="false" ht="16.5" hidden="false" customHeight="true" outlineLevel="0" collapsed="false">
      <c r="A15" s="447" t="s">
        <v>50</v>
      </c>
      <c r="B15" s="454" t="n">
        <v>47</v>
      </c>
      <c r="C15" s="449" t="s">
        <v>300</v>
      </c>
      <c r="D15" s="451" t="s">
        <v>246</v>
      </c>
      <c r="E15" s="449" t="s">
        <v>300</v>
      </c>
      <c r="F15" s="451" t="s">
        <v>246</v>
      </c>
      <c r="G15" s="451" t="s">
        <v>246</v>
      </c>
      <c r="H15" s="450" t="s">
        <v>304</v>
      </c>
      <c r="I15" s="451" t="s">
        <v>246</v>
      </c>
      <c r="J15" s="451" t="s">
        <v>246</v>
      </c>
      <c r="K15" s="452" t="s">
        <v>301</v>
      </c>
      <c r="L15" s="451" t="s">
        <v>246</v>
      </c>
    </row>
    <row r="16" customFormat="false" ht="16.5" hidden="false" customHeight="true" outlineLevel="0" collapsed="false">
      <c r="A16" s="447" t="s">
        <v>52</v>
      </c>
      <c r="B16" s="454" t="n">
        <v>49</v>
      </c>
      <c r="C16" s="449" t="s">
        <v>300</v>
      </c>
      <c r="D16" s="451" t="s">
        <v>246</v>
      </c>
      <c r="E16" s="449" t="s">
        <v>300</v>
      </c>
      <c r="F16" s="451" t="s">
        <v>246</v>
      </c>
      <c r="G16" s="450" t="s">
        <v>300</v>
      </c>
      <c r="H16" s="450" t="s">
        <v>300</v>
      </c>
      <c r="I16" s="451" t="s">
        <v>246</v>
      </c>
      <c r="J16" s="451" t="s">
        <v>246</v>
      </c>
      <c r="K16" s="450" t="s">
        <v>246</v>
      </c>
      <c r="L16" s="451" t="s">
        <v>246</v>
      </c>
    </row>
    <row r="17" customFormat="false" ht="16.5" hidden="false" customHeight="true" outlineLevel="0" collapsed="false">
      <c r="A17" s="447" t="s">
        <v>54</v>
      </c>
      <c r="B17" s="454" t="s">
        <v>308</v>
      </c>
      <c r="C17" s="449" t="s">
        <v>300</v>
      </c>
      <c r="D17" s="449" t="s">
        <v>300</v>
      </c>
      <c r="E17" s="449" t="s">
        <v>300</v>
      </c>
      <c r="F17" s="449" t="s">
        <v>300</v>
      </c>
      <c r="G17" s="450" t="s">
        <v>300</v>
      </c>
      <c r="H17" s="450" t="s">
        <v>300</v>
      </c>
      <c r="I17" s="451" t="s">
        <v>246</v>
      </c>
      <c r="J17" s="451" t="s">
        <v>246</v>
      </c>
      <c r="K17" s="452" t="s">
        <v>301</v>
      </c>
      <c r="L17" s="451" t="s">
        <v>246</v>
      </c>
    </row>
    <row r="18" customFormat="false" ht="16.5" hidden="false" customHeight="true" outlineLevel="0" collapsed="false">
      <c r="A18" s="447" t="s">
        <v>59</v>
      </c>
      <c r="B18" s="454" t="s">
        <v>309</v>
      </c>
      <c r="C18" s="449" t="s">
        <v>300</v>
      </c>
      <c r="D18" s="451" t="s">
        <v>246</v>
      </c>
      <c r="E18" s="451" t="s">
        <v>246</v>
      </c>
      <c r="F18" s="451" t="s">
        <v>246</v>
      </c>
      <c r="G18" s="450" t="s">
        <v>300</v>
      </c>
      <c r="H18" s="450" t="s">
        <v>300</v>
      </c>
      <c r="I18" s="451" t="s">
        <v>246</v>
      </c>
      <c r="J18" s="451" t="s">
        <v>246</v>
      </c>
      <c r="K18" s="451" t="s">
        <v>246</v>
      </c>
      <c r="L18" s="451" t="s">
        <v>246</v>
      </c>
    </row>
    <row r="19" customFormat="false" ht="16.5" hidden="false" customHeight="true" outlineLevel="0" collapsed="false">
      <c r="A19" s="447" t="s">
        <v>64</v>
      </c>
      <c r="B19" s="454" t="s">
        <v>304</v>
      </c>
      <c r="C19" s="449" t="s">
        <v>300</v>
      </c>
      <c r="D19" s="451" t="s">
        <v>246</v>
      </c>
      <c r="E19" s="451" t="s">
        <v>246</v>
      </c>
      <c r="F19" s="451" t="s">
        <v>246</v>
      </c>
      <c r="G19" s="450" t="s">
        <v>304</v>
      </c>
      <c r="H19" s="450" t="s">
        <v>304</v>
      </c>
      <c r="I19" s="451" t="s">
        <v>246</v>
      </c>
      <c r="J19" s="451" t="s">
        <v>246</v>
      </c>
      <c r="K19" s="451" t="s">
        <v>246</v>
      </c>
      <c r="L19" s="451" t="s">
        <v>246</v>
      </c>
    </row>
    <row r="20" customFormat="false" ht="16.5" hidden="false" customHeight="true" outlineLevel="0" collapsed="false">
      <c r="A20" s="447" t="s">
        <v>66</v>
      </c>
      <c r="B20" s="454" t="n">
        <v>47</v>
      </c>
      <c r="C20" s="449" t="s">
        <v>300</v>
      </c>
      <c r="D20" s="451" t="s">
        <v>246</v>
      </c>
      <c r="E20" s="451" t="s">
        <v>246</v>
      </c>
      <c r="F20" s="451" t="s">
        <v>246</v>
      </c>
      <c r="G20" s="450" t="s">
        <v>304</v>
      </c>
      <c r="H20" s="450" t="s">
        <v>300</v>
      </c>
      <c r="I20" s="451" t="s">
        <v>246</v>
      </c>
      <c r="J20" s="451" t="s">
        <v>246</v>
      </c>
      <c r="K20" s="451" t="s">
        <v>246</v>
      </c>
      <c r="L20" s="451" t="s">
        <v>246</v>
      </c>
    </row>
    <row r="21" customFormat="false" ht="16.5" hidden="false" customHeight="true" outlineLevel="0" collapsed="false">
      <c r="A21" s="447" t="s">
        <v>68</v>
      </c>
      <c r="B21" s="454" t="s">
        <v>310</v>
      </c>
      <c r="C21" s="449" t="s">
        <v>300</v>
      </c>
      <c r="D21" s="451" t="s">
        <v>246</v>
      </c>
      <c r="E21" s="451" t="s">
        <v>246</v>
      </c>
      <c r="F21" s="451" t="s">
        <v>246</v>
      </c>
      <c r="G21" s="450" t="s">
        <v>304</v>
      </c>
      <c r="H21" s="450" t="s">
        <v>300</v>
      </c>
      <c r="I21" s="451" t="s">
        <v>246</v>
      </c>
      <c r="J21" s="451" t="s">
        <v>246</v>
      </c>
      <c r="K21" s="451" t="s">
        <v>246</v>
      </c>
      <c r="L21" s="451" t="s">
        <v>246</v>
      </c>
    </row>
    <row r="22" customFormat="false" ht="16.5" hidden="false" customHeight="true" outlineLevel="0" collapsed="false">
      <c r="A22" s="447" t="s">
        <v>73</v>
      </c>
      <c r="B22" s="454" t="s">
        <v>304</v>
      </c>
      <c r="C22" s="449" t="s">
        <v>300</v>
      </c>
      <c r="D22" s="451" t="s">
        <v>246</v>
      </c>
      <c r="E22" s="449" t="s">
        <v>304</v>
      </c>
      <c r="F22" s="451" t="s">
        <v>246</v>
      </c>
      <c r="G22" s="451" t="s">
        <v>246</v>
      </c>
      <c r="H22" s="451" t="s">
        <v>246</v>
      </c>
      <c r="I22" s="451" t="s">
        <v>246</v>
      </c>
      <c r="J22" s="450" t="s">
        <v>304</v>
      </c>
      <c r="K22" s="452" t="s">
        <v>303</v>
      </c>
      <c r="L22" s="451" t="s">
        <v>304</v>
      </c>
    </row>
    <row r="23" customFormat="false" ht="16.5" hidden="false" customHeight="true" outlineLevel="0" collapsed="false">
      <c r="A23" s="447" t="s">
        <v>78</v>
      </c>
      <c r="B23" s="454" t="n">
        <v>63</v>
      </c>
      <c r="C23" s="449" t="s">
        <v>300</v>
      </c>
      <c r="D23" s="451" t="s">
        <v>246</v>
      </c>
      <c r="E23" s="449" t="s">
        <v>300</v>
      </c>
      <c r="F23" s="451" t="s">
        <v>246</v>
      </c>
      <c r="G23" s="450" t="s">
        <v>304</v>
      </c>
      <c r="H23" s="450" t="s">
        <v>304</v>
      </c>
      <c r="I23" s="451" t="s">
        <v>246</v>
      </c>
      <c r="J23" s="451" t="s">
        <v>246</v>
      </c>
      <c r="K23" s="451" t="s">
        <v>246</v>
      </c>
      <c r="L23" s="451" t="s">
        <v>246</v>
      </c>
    </row>
    <row r="24" customFormat="false" ht="16.5" hidden="false" customHeight="true" outlineLevel="0" collapsed="false">
      <c r="A24" s="447" t="s">
        <v>83</v>
      </c>
      <c r="B24" s="454" t="s">
        <v>304</v>
      </c>
      <c r="C24" s="449" t="s">
        <v>300</v>
      </c>
      <c r="D24" s="451" t="s">
        <v>246</v>
      </c>
      <c r="E24" s="451" t="s">
        <v>246</v>
      </c>
      <c r="F24" s="450" t="s">
        <v>304</v>
      </c>
      <c r="G24" s="451" t="s">
        <v>246</v>
      </c>
      <c r="H24" s="451" t="s">
        <v>246</v>
      </c>
      <c r="I24" s="451" t="s">
        <v>246</v>
      </c>
      <c r="J24" s="451" t="s">
        <v>246</v>
      </c>
      <c r="K24" s="451" t="s">
        <v>246</v>
      </c>
      <c r="L24" s="451" t="s">
        <v>246</v>
      </c>
    </row>
    <row r="25" customFormat="false" ht="16.5" hidden="false" customHeight="true" outlineLevel="0" collapsed="false">
      <c r="A25" s="447" t="s">
        <v>85</v>
      </c>
      <c r="B25" s="454" t="n">
        <v>47</v>
      </c>
      <c r="C25" s="449" t="s">
        <v>300</v>
      </c>
      <c r="D25" s="451" t="s">
        <v>246</v>
      </c>
      <c r="E25" s="451" t="s">
        <v>246</v>
      </c>
      <c r="F25" s="450" t="s">
        <v>304</v>
      </c>
      <c r="G25" s="451" t="s">
        <v>246</v>
      </c>
      <c r="H25" s="451" t="s">
        <v>246</v>
      </c>
      <c r="I25" s="451" t="s">
        <v>246</v>
      </c>
      <c r="J25" s="451" t="s">
        <v>246</v>
      </c>
      <c r="K25" s="451" t="s">
        <v>246</v>
      </c>
      <c r="L25" s="451" t="s">
        <v>246</v>
      </c>
    </row>
    <row r="26" customFormat="false" ht="16.5" hidden="false" customHeight="true" outlineLevel="0" collapsed="false">
      <c r="A26" s="447" t="s">
        <v>87</v>
      </c>
      <c r="B26" s="454" t="s">
        <v>304</v>
      </c>
      <c r="C26" s="449" t="s">
        <v>300</v>
      </c>
      <c r="D26" s="451" t="s">
        <v>246</v>
      </c>
      <c r="E26" s="449" t="s">
        <v>300</v>
      </c>
      <c r="F26" s="451" t="s">
        <v>304</v>
      </c>
      <c r="G26" s="451" t="s">
        <v>246</v>
      </c>
      <c r="H26" s="450" t="s">
        <v>300</v>
      </c>
      <c r="I26" s="451" t="s">
        <v>246</v>
      </c>
      <c r="J26" s="451" t="s">
        <v>246</v>
      </c>
      <c r="K26" s="451" t="s">
        <v>246</v>
      </c>
      <c r="L26" s="451" t="s">
        <v>246</v>
      </c>
    </row>
    <row r="27" customFormat="false" ht="16.5" hidden="false" customHeight="true" outlineLevel="0" collapsed="false">
      <c r="A27" s="447" t="s">
        <v>92</v>
      </c>
      <c r="B27" s="454" t="s">
        <v>304</v>
      </c>
      <c r="C27" s="449" t="s">
        <v>300</v>
      </c>
      <c r="D27" s="451" t="s">
        <v>246</v>
      </c>
      <c r="E27" s="449" t="s">
        <v>304</v>
      </c>
      <c r="F27" s="451" t="s">
        <v>304</v>
      </c>
      <c r="G27" s="451" t="s">
        <v>246</v>
      </c>
      <c r="H27" s="455" t="s">
        <v>246</v>
      </c>
      <c r="I27" s="455" t="s">
        <v>246</v>
      </c>
      <c r="J27" s="455" t="s">
        <v>246</v>
      </c>
      <c r="K27" s="451" t="s">
        <v>246</v>
      </c>
      <c r="L27" s="451" t="s">
        <v>246</v>
      </c>
    </row>
    <row r="28" customFormat="false" ht="3.75" hidden="false" customHeight="true" outlineLevel="0" collapsed="false">
      <c r="A28" s="447"/>
      <c r="B28" s="454"/>
      <c r="C28" s="449"/>
      <c r="D28" s="456"/>
      <c r="E28" s="449"/>
      <c r="F28" s="457"/>
      <c r="G28" s="457"/>
      <c r="H28" s="457"/>
      <c r="I28" s="457"/>
      <c r="J28" s="457"/>
      <c r="K28" s="456"/>
      <c r="L28" s="456"/>
    </row>
    <row r="29" s="464" customFormat="true" ht="30" hidden="false" customHeight="true" outlineLevel="0" collapsed="false">
      <c r="A29" s="458" t="s">
        <v>311</v>
      </c>
      <c r="B29" s="459" t="s">
        <v>312</v>
      </c>
      <c r="C29" s="460" t="s">
        <v>313</v>
      </c>
      <c r="D29" s="461" t="s">
        <v>314</v>
      </c>
      <c r="E29" s="461" t="s">
        <v>314</v>
      </c>
      <c r="F29" s="462" t="s">
        <v>315</v>
      </c>
      <c r="G29" s="462" t="s">
        <v>315</v>
      </c>
      <c r="H29" s="462" t="s">
        <v>316</v>
      </c>
      <c r="I29" s="462" t="s">
        <v>315</v>
      </c>
      <c r="J29" s="462" t="s">
        <v>315</v>
      </c>
      <c r="K29" s="462" t="s">
        <v>315</v>
      </c>
      <c r="L29" s="463" t="s">
        <v>317</v>
      </c>
    </row>
    <row r="30" s="464" customFormat="true" ht="3.75" hidden="false" customHeight="true" outlineLevel="0" collapsed="false">
      <c r="A30" s="465"/>
      <c r="B30" s="466"/>
      <c r="C30" s="467"/>
      <c r="D30" s="468"/>
      <c r="E30" s="468"/>
      <c r="F30" s="469"/>
      <c r="G30" s="469"/>
      <c r="H30" s="469"/>
      <c r="I30" s="469"/>
      <c r="J30" s="469"/>
      <c r="K30" s="469"/>
      <c r="L30" s="468"/>
    </row>
    <row r="31" s="474" customFormat="true" ht="13.5" hidden="false" customHeight="true" outlineLevel="0" collapsed="false">
      <c r="A31" s="470" t="s">
        <v>318</v>
      </c>
      <c r="B31" s="470"/>
      <c r="C31" s="470"/>
      <c r="D31" s="471" t="s">
        <v>319</v>
      </c>
      <c r="E31" s="472"/>
      <c r="F31" s="472"/>
      <c r="G31" s="472"/>
      <c r="H31" s="472"/>
      <c r="I31" s="472"/>
      <c r="J31" s="472"/>
      <c r="K31" s="472"/>
      <c r="L31" s="473"/>
    </row>
    <row r="32" s="474" customFormat="true" ht="13.5" hidden="false" customHeight="true" outlineLevel="0" collapsed="false">
      <c r="A32" s="471" t="s">
        <v>320</v>
      </c>
      <c r="B32" s="470"/>
      <c r="C32" s="470"/>
      <c r="D32" s="471" t="s">
        <v>321</v>
      </c>
      <c r="E32" s="472"/>
      <c r="F32" s="472"/>
      <c r="G32" s="472"/>
      <c r="H32" s="472"/>
      <c r="I32" s="472"/>
      <c r="J32" s="472"/>
      <c r="K32" s="472"/>
      <c r="L32" s="473"/>
    </row>
    <row r="33" s="474" customFormat="true" ht="13.5" hidden="false" customHeight="true" outlineLevel="0" collapsed="false">
      <c r="A33" s="470"/>
      <c r="B33" s="470"/>
      <c r="C33" s="470" t="s">
        <v>322</v>
      </c>
      <c r="D33" s="471" t="s">
        <v>323</v>
      </c>
      <c r="E33" s="472"/>
      <c r="F33" s="472"/>
      <c r="G33" s="472"/>
      <c r="H33" s="472"/>
      <c r="I33" s="472"/>
      <c r="J33" s="472"/>
      <c r="K33" s="472"/>
      <c r="L33" s="472"/>
    </row>
    <row r="34" s="474" customFormat="true" ht="13.5" hidden="false" customHeight="true" outlineLevel="0" collapsed="false">
      <c r="A34" s="470" t="s">
        <v>324</v>
      </c>
      <c r="B34" s="470"/>
      <c r="C34" s="470"/>
      <c r="D34" s="471" t="s">
        <v>325</v>
      </c>
      <c r="E34" s="472"/>
      <c r="F34" s="472"/>
      <c r="G34" s="472"/>
      <c r="H34" s="472"/>
      <c r="I34" s="472"/>
      <c r="J34" s="472"/>
      <c r="K34" s="472"/>
      <c r="L34" s="473"/>
    </row>
    <row r="35" s="474" customFormat="true" ht="13.5" hidden="false" customHeight="true" outlineLevel="0" collapsed="false">
      <c r="A35" s="470" t="s">
        <v>326</v>
      </c>
      <c r="B35" s="470"/>
      <c r="C35" s="470"/>
      <c r="D35" s="471" t="s">
        <v>327</v>
      </c>
      <c r="E35" s="472"/>
      <c r="F35" s="472"/>
      <c r="G35" s="472"/>
      <c r="H35" s="472"/>
      <c r="I35" s="472"/>
      <c r="J35" s="472"/>
      <c r="K35" s="472"/>
      <c r="L35" s="473"/>
    </row>
    <row r="36" s="474" customFormat="true" ht="13.5" hidden="false" customHeight="true" outlineLevel="0" collapsed="false">
      <c r="A36" s="470" t="s">
        <v>328</v>
      </c>
      <c r="B36" s="470"/>
      <c r="C36" s="470"/>
      <c r="D36" s="471" t="s">
        <v>329</v>
      </c>
      <c r="E36" s="472"/>
      <c r="F36" s="472"/>
      <c r="G36" s="472"/>
      <c r="H36" s="472"/>
      <c r="I36" s="472"/>
      <c r="J36" s="472"/>
      <c r="K36" s="472"/>
      <c r="L36" s="473"/>
    </row>
    <row r="37" s="474" customFormat="true" ht="13.5" hidden="false" customHeight="true" outlineLevel="0" collapsed="false">
      <c r="A37" s="470"/>
      <c r="B37" s="470"/>
      <c r="C37" s="470"/>
      <c r="D37" s="471" t="s">
        <v>330</v>
      </c>
      <c r="E37" s="472"/>
      <c r="F37" s="472"/>
      <c r="G37" s="472"/>
      <c r="H37" s="472"/>
      <c r="I37" s="472"/>
      <c r="J37" s="472"/>
      <c r="K37" s="472"/>
      <c r="L37" s="473"/>
    </row>
    <row r="38" s="479" customFormat="true" ht="13.5" hidden="false" customHeight="true" outlineLevel="0" collapsed="false">
      <c r="A38" s="475" t="s">
        <v>331</v>
      </c>
      <c r="B38" s="475"/>
      <c r="C38" s="475"/>
      <c r="D38" s="476" t="s">
        <v>332</v>
      </c>
      <c r="E38" s="477"/>
      <c r="F38" s="477"/>
      <c r="G38" s="477"/>
      <c r="H38" s="477"/>
      <c r="I38" s="477"/>
      <c r="J38" s="477"/>
      <c r="K38" s="477"/>
      <c r="L38" s="478"/>
    </row>
    <row r="39" s="479" customFormat="true" ht="13.5" hidden="false" customHeight="true" outlineLevel="0" collapsed="false">
      <c r="A39" s="475" t="s">
        <v>333</v>
      </c>
      <c r="B39" s="475"/>
      <c r="C39" s="475"/>
      <c r="D39" s="476" t="s">
        <v>334</v>
      </c>
      <c r="E39" s="477"/>
      <c r="F39" s="477"/>
      <c r="G39" s="477"/>
      <c r="H39" s="477"/>
      <c r="I39" s="477"/>
      <c r="J39" s="477"/>
      <c r="K39" s="477"/>
      <c r="L39" s="478"/>
    </row>
    <row r="40" s="474" customFormat="true" ht="13.5" hidden="false" customHeight="true" outlineLevel="0" collapsed="false">
      <c r="A40" s="470" t="s">
        <v>335</v>
      </c>
      <c r="B40" s="470"/>
      <c r="C40" s="470"/>
      <c r="D40" s="471" t="s">
        <v>336</v>
      </c>
      <c r="E40" s="472"/>
      <c r="F40" s="472"/>
      <c r="G40" s="472"/>
      <c r="H40" s="472"/>
      <c r="I40" s="472"/>
      <c r="J40" s="472"/>
      <c r="K40" s="472"/>
      <c r="L40" s="473"/>
    </row>
    <row r="41" s="479" customFormat="true" ht="13.5" hidden="false" customHeight="true" outlineLevel="0" collapsed="false">
      <c r="A41" s="475" t="s">
        <v>337</v>
      </c>
      <c r="B41" s="475"/>
      <c r="C41" s="475"/>
      <c r="D41" s="476" t="s">
        <v>338</v>
      </c>
      <c r="E41" s="477"/>
      <c r="F41" s="477"/>
      <c r="G41" s="477"/>
      <c r="H41" s="477"/>
      <c r="I41" s="477"/>
      <c r="J41" s="477"/>
      <c r="K41" s="477"/>
      <c r="L41" s="478"/>
    </row>
    <row r="42" s="479" customFormat="true" ht="13.5" hidden="false" customHeight="true" outlineLevel="0" collapsed="false">
      <c r="A42" s="475" t="s">
        <v>339</v>
      </c>
      <c r="B42" s="475"/>
      <c r="C42" s="475"/>
      <c r="D42" s="476" t="s">
        <v>340</v>
      </c>
      <c r="E42" s="477"/>
      <c r="F42" s="477"/>
      <c r="G42" s="477"/>
      <c r="H42" s="477"/>
      <c r="I42" s="477"/>
      <c r="J42" s="477"/>
      <c r="K42" s="477"/>
      <c r="L42" s="478"/>
    </row>
    <row r="43" s="474" customFormat="true" ht="13.5" hidden="false" customHeight="true" outlineLevel="0" collapsed="false">
      <c r="A43" s="475" t="s">
        <v>341</v>
      </c>
      <c r="B43" s="475"/>
      <c r="C43" s="470"/>
      <c r="D43" s="476" t="s">
        <v>342</v>
      </c>
      <c r="E43" s="477"/>
      <c r="F43" s="477"/>
      <c r="G43" s="477"/>
      <c r="H43" s="477"/>
      <c r="I43" s="477"/>
      <c r="J43" s="477"/>
      <c r="K43" s="480"/>
      <c r="L43" s="472"/>
    </row>
    <row r="44" s="474" customFormat="true" ht="13.5" hidden="false" customHeight="true" outlineLevel="0" collapsed="false">
      <c r="A44" s="475"/>
      <c r="B44" s="475"/>
      <c r="C44" s="470"/>
      <c r="D44" s="476" t="s">
        <v>343</v>
      </c>
      <c r="E44" s="477"/>
      <c r="F44" s="477"/>
      <c r="G44" s="477"/>
      <c r="H44" s="477"/>
      <c r="I44" s="477"/>
      <c r="J44" s="477"/>
      <c r="K44" s="480"/>
      <c r="L44" s="472"/>
    </row>
    <row r="45" s="474" customFormat="true" ht="13.5" hidden="false" customHeight="true" outlineLevel="0" collapsed="false">
      <c r="A45" s="475" t="s">
        <v>344</v>
      </c>
      <c r="B45" s="475"/>
      <c r="C45" s="470"/>
      <c r="D45" s="476" t="s">
        <v>345</v>
      </c>
      <c r="E45" s="477"/>
      <c r="F45" s="477"/>
      <c r="G45" s="477"/>
      <c r="H45" s="477"/>
      <c r="I45" s="477"/>
      <c r="J45" s="477"/>
      <c r="K45" s="472"/>
      <c r="L45" s="481"/>
    </row>
    <row r="46" s="474" customFormat="true" ht="10.5" hidden="false" customHeight="true" outlineLevel="0" collapsed="false">
      <c r="A46" s="482"/>
      <c r="B46" s="479"/>
      <c r="C46" s="479"/>
      <c r="D46" s="479"/>
      <c r="E46" s="479"/>
      <c r="F46" s="479"/>
      <c r="G46" s="479"/>
      <c r="H46" s="479"/>
      <c r="I46" s="479"/>
      <c r="J46" s="479"/>
    </row>
  </sheetData>
  <mergeCells count="1">
    <mergeCell ref="A1:L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笹山　菜月（統計分析課）</cp:lastModifiedBy>
  <cp:lastPrinted>2020-09-17T07:08:51Z</cp:lastPrinted>
  <dcterms:modified xsi:type="dcterms:W3CDTF">2021-03-23T06:09:54Z</dcterms:modified>
  <cp:revision>0</cp:revision>
  <dc:subject/>
  <dc:title/>
</cp:coreProperties>
</file>