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3</definedName>
    <definedName function="false" hidden="false" localSheetId="2" name="_xlnm.Print_Area" vbProcedure="false">'7 主要野菜類取扱高'!$A$1:$T$31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1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 　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r>
      <rPr>
        <sz val="8.5"/>
        <rFont val="Noto Sans"/>
        <family val="2"/>
      </rPr>
      <t xml:space="preserve">令和元年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t xml:space="preserve">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t xml:space="preserve">    30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      6</t>
  </si>
  <si>
    <t xml:space="preserve">          7</t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1 530.7</t>
  </si>
  <si>
    <t xml:space="preserve">1 69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 401.9</t>
  </si>
  <si>
    <t xml:space="preserve">1 133</t>
  </si>
  <si>
    <t xml:space="preserve">1 988.0</t>
  </si>
  <si>
    <t xml:space="preserve">1 353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5786</v>
      </c>
      <c r="C6" s="15" t="n">
        <v>14940</v>
      </c>
      <c r="D6" s="15" t="n">
        <v>44</v>
      </c>
      <c r="E6" s="15" t="n">
        <v>110395</v>
      </c>
      <c r="F6" s="15" t="n">
        <v>5682</v>
      </c>
      <c r="G6" s="15" t="n">
        <v>7549</v>
      </c>
    </row>
    <row r="7" s="16" customFormat="true" ht="12" hidden="false" customHeight="true" outlineLevel="0" collapsed="false">
      <c r="A7" s="14" t="s">
        <v>15</v>
      </c>
      <c r="B7" s="15" t="n">
        <v>14454</v>
      </c>
      <c r="C7" s="15" t="n">
        <v>17442</v>
      </c>
      <c r="D7" s="15" t="n">
        <v>32</v>
      </c>
      <c r="E7" s="15" t="n">
        <v>147626</v>
      </c>
      <c r="F7" s="15" t="n">
        <v>5391</v>
      </c>
      <c r="G7" s="15" t="n">
        <v>7219</v>
      </c>
    </row>
    <row r="8" s="16" customFormat="true" ht="12" hidden="false" customHeight="true" outlineLevel="0" collapsed="false">
      <c r="A8" s="14" t="s">
        <v>16</v>
      </c>
      <c r="B8" s="15" t="n">
        <v>14715</v>
      </c>
      <c r="C8" s="15" t="n">
        <v>16889</v>
      </c>
      <c r="D8" s="15" t="n">
        <v>31</v>
      </c>
      <c r="E8" s="15" t="n">
        <v>107389</v>
      </c>
      <c r="F8" s="15" t="n">
        <v>5381</v>
      </c>
      <c r="G8" s="15" t="n">
        <v>6731</v>
      </c>
    </row>
    <row r="9" s="19" customFormat="true" ht="12" hidden="false" customHeight="true" outlineLevel="0" collapsed="false">
      <c r="A9" s="17" t="s">
        <v>17</v>
      </c>
      <c r="B9" s="18" t="n">
        <v>14336</v>
      </c>
      <c r="C9" s="18" t="n">
        <v>14977</v>
      </c>
      <c r="D9" s="18" t="n">
        <v>33</v>
      </c>
      <c r="E9" s="18" t="n">
        <v>105070</v>
      </c>
      <c r="F9" s="18" t="n">
        <v>5355</v>
      </c>
      <c r="G9" s="18" t="n">
        <v>7069</v>
      </c>
    </row>
    <row r="10" s="16" customFormat="true" ht="3.75" hidden="false" customHeight="true" outlineLevel="0" collapsed="false">
      <c r="A10" s="20"/>
      <c r="B10" s="15"/>
      <c r="C10" s="15"/>
      <c r="D10" s="15"/>
      <c r="E10" s="21"/>
      <c r="F10" s="21"/>
      <c r="G10" s="21"/>
    </row>
    <row r="11" s="16" customFormat="true" ht="12" hidden="false" customHeight="true" outlineLevel="0" collapsed="false">
      <c r="A11" s="14" t="s">
        <v>18</v>
      </c>
      <c r="B11" s="22" t="n">
        <v>1225</v>
      </c>
      <c r="C11" s="22" t="n">
        <v>1332</v>
      </c>
      <c r="D11" s="22" t="n">
        <v>3</v>
      </c>
      <c r="E11" s="22" t="n">
        <v>9082</v>
      </c>
      <c r="F11" s="23" t="n">
        <v>430</v>
      </c>
      <c r="G11" s="15" t="n">
        <v>563</v>
      </c>
      <c r="O11" s="24"/>
    </row>
    <row r="12" s="16" customFormat="true" ht="12" hidden="false" customHeight="true" outlineLevel="0" collapsed="false">
      <c r="A12" s="14" t="s">
        <v>19</v>
      </c>
      <c r="B12" s="22" t="n">
        <v>1224</v>
      </c>
      <c r="C12" s="22" t="n">
        <v>1381</v>
      </c>
      <c r="D12" s="23" t="n">
        <v>3</v>
      </c>
      <c r="E12" s="22" t="n">
        <v>8979</v>
      </c>
      <c r="F12" s="23" t="n">
        <v>391</v>
      </c>
      <c r="G12" s="15" t="n">
        <v>538</v>
      </c>
      <c r="O12" s="24"/>
    </row>
    <row r="13" s="16" customFormat="true" ht="12" hidden="false" customHeight="true" outlineLevel="0" collapsed="false">
      <c r="A13" s="25" t="s">
        <v>20</v>
      </c>
      <c r="B13" s="22" t="n">
        <v>1162</v>
      </c>
      <c r="C13" s="22" t="n">
        <v>1335</v>
      </c>
      <c r="D13" s="23" t="n">
        <v>3</v>
      </c>
      <c r="E13" s="22" t="n">
        <v>8608</v>
      </c>
      <c r="F13" s="23" t="n">
        <v>440</v>
      </c>
      <c r="G13" s="15" t="n">
        <v>539</v>
      </c>
      <c r="O13" s="24"/>
    </row>
    <row r="14" s="16" customFormat="true" ht="12" hidden="false" customHeight="true" outlineLevel="0" collapsed="false">
      <c r="A14" s="25" t="s">
        <v>21</v>
      </c>
      <c r="B14" s="22" t="n">
        <v>1315</v>
      </c>
      <c r="C14" s="22" t="n">
        <v>1349</v>
      </c>
      <c r="D14" s="23" t="n">
        <v>3</v>
      </c>
      <c r="E14" s="22" t="n">
        <v>8618</v>
      </c>
      <c r="F14" s="23" t="n">
        <v>370</v>
      </c>
      <c r="G14" s="15" t="n">
        <v>607</v>
      </c>
      <c r="O14" s="24"/>
    </row>
    <row r="15" s="16" customFormat="true" ht="12" hidden="false" customHeight="true" outlineLevel="0" collapsed="false">
      <c r="A15" s="25" t="s">
        <v>22</v>
      </c>
      <c r="B15" s="22" t="n">
        <v>1303</v>
      </c>
      <c r="C15" s="22" t="n">
        <v>1163</v>
      </c>
      <c r="D15" s="23" t="n">
        <v>3</v>
      </c>
      <c r="E15" s="22" t="n">
        <v>8776</v>
      </c>
      <c r="F15" s="23" t="n">
        <v>509</v>
      </c>
      <c r="G15" s="15" t="n">
        <v>588</v>
      </c>
      <c r="O15" s="24"/>
    </row>
    <row r="16" s="16" customFormat="true" ht="12" hidden="false" customHeight="true" outlineLevel="0" collapsed="false">
      <c r="A16" s="14" t="s">
        <v>23</v>
      </c>
      <c r="B16" s="22" t="n">
        <v>1313</v>
      </c>
      <c r="C16" s="22" t="n">
        <v>1284</v>
      </c>
      <c r="D16" s="23" t="n">
        <v>3</v>
      </c>
      <c r="E16" s="22" t="n">
        <v>8745</v>
      </c>
      <c r="F16" s="23" t="n">
        <v>418</v>
      </c>
      <c r="G16" s="15" t="n">
        <v>617</v>
      </c>
      <c r="O16" s="24"/>
    </row>
    <row r="17" s="16" customFormat="true" ht="12" hidden="false" customHeight="true" outlineLevel="0" collapsed="false">
      <c r="A17" s="25" t="s">
        <v>24</v>
      </c>
      <c r="B17" s="22" t="n">
        <v>1218</v>
      </c>
      <c r="C17" s="22" t="n">
        <v>1339</v>
      </c>
      <c r="D17" s="23" t="n">
        <v>2</v>
      </c>
      <c r="E17" s="22" t="n">
        <v>7985</v>
      </c>
      <c r="F17" s="23" t="n">
        <v>372</v>
      </c>
      <c r="G17" s="15" t="n">
        <v>583</v>
      </c>
      <c r="O17" s="24"/>
    </row>
    <row r="18" s="16" customFormat="true" ht="12" hidden="false" customHeight="true" outlineLevel="0" collapsed="false">
      <c r="A18" s="25" t="s">
        <v>25</v>
      </c>
      <c r="B18" s="22" t="n">
        <v>1177</v>
      </c>
      <c r="C18" s="22" t="n">
        <v>1188</v>
      </c>
      <c r="D18" s="23" t="n">
        <v>2</v>
      </c>
      <c r="E18" s="22" t="n">
        <v>9041</v>
      </c>
      <c r="F18" s="23" t="n">
        <v>472</v>
      </c>
      <c r="G18" s="15" t="n">
        <v>617</v>
      </c>
      <c r="O18" s="24"/>
    </row>
    <row r="19" s="16" customFormat="true" ht="12" hidden="false" customHeight="true" outlineLevel="0" collapsed="false">
      <c r="A19" s="25" t="s">
        <v>26</v>
      </c>
      <c r="B19" s="22" t="n">
        <v>1072</v>
      </c>
      <c r="C19" s="22" t="n">
        <v>1135</v>
      </c>
      <c r="D19" s="23" t="n">
        <v>2</v>
      </c>
      <c r="E19" s="22" t="n">
        <v>8131</v>
      </c>
      <c r="F19" s="23" t="n">
        <v>350</v>
      </c>
      <c r="G19" s="15" t="n">
        <v>593</v>
      </c>
      <c r="O19" s="24"/>
    </row>
    <row r="20" s="16" customFormat="true" ht="12" hidden="false" customHeight="true" outlineLevel="0" collapsed="false">
      <c r="A20" s="25" t="s">
        <v>27</v>
      </c>
      <c r="B20" s="22" t="n">
        <v>1064</v>
      </c>
      <c r="C20" s="22" t="n">
        <v>1273</v>
      </c>
      <c r="D20" s="22" t="n">
        <v>2</v>
      </c>
      <c r="E20" s="22" t="n">
        <v>8493</v>
      </c>
      <c r="F20" s="23" t="n">
        <v>410</v>
      </c>
      <c r="G20" s="15" t="n">
        <v>596</v>
      </c>
      <c r="O20" s="24"/>
    </row>
    <row r="21" s="16" customFormat="true" ht="12" hidden="false" customHeight="true" outlineLevel="0" collapsed="false">
      <c r="A21" s="25" t="s">
        <v>28</v>
      </c>
      <c r="B21" s="22" t="n">
        <v>1161</v>
      </c>
      <c r="C21" s="22" t="n">
        <v>1275</v>
      </c>
      <c r="D21" s="22" t="n">
        <v>4</v>
      </c>
      <c r="E21" s="22" t="n">
        <v>9328</v>
      </c>
      <c r="F21" s="23" t="n">
        <v>496</v>
      </c>
      <c r="G21" s="15" t="n">
        <v>591</v>
      </c>
      <c r="O21" s="24"/>
    </row>
    <row r="22" s="16" customFormat="true" ht="12" hidden="false" customHeight="true" outlineLevel="0" collapsed="false">
      <c r="A22" s="25" t="s">
        <v>29</v>
      </c>
      <c r="B22" s="22" t="n">
        <v>1127</v>
      </c>
      <c r="C22" s="22" t="n">
        <v>1142</v>
      </c>
      <c r="D22" s="22" t="n">
        <v>3</v>
      </c>
      <c r="E22" s="22" t="n">
        <v>9084</v>
      </c>
      <c r="F22" s="23" t="n">
        <v>543</v>
      </c>
      <c r="G22" s="15" t="n">
        <v>599</v>
      </c>
      <c r="O22" s="24"/>
    </row>
    <row r="23" s="16" customFormat="true" ht="12" hidden="false" customHeight="true" outlineLevel="0" collapsed="false">
      <c r="A23" s="25" t="s">
        <v>30</v>
      </c>
      <c r="B23" s="22" t="n">
        <v>1200</v>
      </c>
      <c r="C23" s="22" t="n">
        <v>1113</v>
      </c>
      <c r="D23" s="22" t="n">
        <v>3</v>
      </c>
      <c r="E23" s="22" t="n">
        <v>9282</v>
      </c>
      <c r="F23" s="23" t="n">
        <v>500</v>
      </c>
      <c r="G23" s="15" t="n">
        <v>601</v>
      </c>
      <c r="O23" s="24"/>
    </row>
    <row r="24" s="16" customFormat="true" ht="12" hidden="false" customHeight="true" outlineLevel="0" collapsed="false">
      <c r="A24" s="14" t="s">
        <v>31</v>
      </c>
      <c r="B24" s="22" t="n">
        <v>1240</v>
      </c>
      <c r="C24" s="22" t="n">
        <v>1155</v>
      </c>
      <c r="D24" s="22" t="n">
        <v>3</v>
      </c>
      <c r="E24" s="22" t="n">
        <v>9233</v>
      </c>
      <c r="F24" s="23" t="n">
        <v>445</v>
      </c>
      <c r="G24" s="15" t="s">
        <v>32</v>
      </c>
      <c r="O24" s="24"/>
    </row>
    <row r="25" s="26" customFormat="true" ht="12" hidden="false" customHeight="true" outlineLevel="0" collapsed="false">
      <c r="A25" s="25" t="s">
        <v>20</v>
      </c>
      <c r="B25" s="22" t="n">
        <v>1209</v>
      </c>
      <c r="C25" s="22" t="n">
        <v>1078</v>
      </c>
      <c r="D25" s="22" t="n">
        <v>3</v>
      </c>
      <c r="E25" s="22" t="n">
        <v>8308</v>
      </c>
      <c r="F25" s="23" t="n">
        <v>446</v>
      </c>
      <c r="G25" s="15" t="s">
        <v>32</v>
      </c>
      <c r="O25" s="27"/>
    </row>
    <row r="26" s="26" customFormat="true" ht="12" hidden="false" customHeight="true" outlineLevel="0" collapsed="false">
      <c r="A26" s="25" t="s">
        <v>21</v>
      </c>
      <c r="B26" s="22" t="n">
        <v>1343</v>
      </c>
      <c r="C26" s="22" t="n">
        <v>1019</v>
      </c>
      <c r="D26" s="22" t="n">
        <v>4</v>
      </c>
      <c r="E26" s="22" t="n">
        <v>8877</v>
      </c>
      <c r="F26" s="23" t="n">
        <v>385</v>
      </c>
      <c r="G26" s="15" t="s">
        <v>32</v>
      </c>
      <c r="O26" s="27"/>
    </row>
    <row r="27" s="26" customFormat="true" ht="12" hidden="false" customHeight="true" outlineLevel="0" collapsed="false">
      <c r="A27" s="25" t="s">
        <v>22</v>
      </c>
      <c r="B27" s="22" t="n">
        <v>1308</v>
      </c>
      <c r="C27" s="22" t="n">
        <v>1028</v>
      </c>
      <c r="D27" s="22" t="n">
        <v>3</v>
      </c>
      <c r="E27" s="22" t="n">
        <v>9003</v>
      </c>
      <c r="F27" s="23" t="n">
        <v>397</v>
      </c>
      <c r="G27" s="15" t="s">
        <v>32</v>
      </c>
      <c r="O27" s="27"/>
    </row>
    <row r="28" s="26" customFormat="true" ht="12" hidden="false" customHeight="true" outlineLevel="0" collapsed="false">
      <c r="A28" s="25" t="s">
        <v>33</v>
      </c>
      <c r="B28" s="22" t="n">
        <v>1327</v>
      </c>
      <c r="C28" s="22" t="n">
        <v>1165</v>
      </c>
      <c r="D28" s="22" t="n">
        <v>4</v>
      </c>
      <c r="E28" s="22" t="n">
        <v>7971</v>
      </c>
      <c r="F28" s="23" t="n">
        <v>377</v>
      </c>
      <c r="G28" s="15" t="s">
        <v>32</v>
      </c>
      <c r="O28" s="27"/>
    </row>
    <row r="29" s="26" customFormat="true" ht="12" hidden="false" customHeight="true" outlineLevel="0" collapsed="false">
      <c r="A29" s="25" t="s">
        <v>24</v>
      </c>
      <c r="B29" s="22" t="n">
        <v>1225</v>
      </c>
      <c r="C29" s="22" t="n">
        <v>1320</v>
      </c>
      <c r="D29" s="22" t="n">
        <v>3</v>
      </c>
      <c r="E29" s="22" t="n">
        <v>8248</v>
      </c>
      <c r="F29" s="23" t="n">
        <v>425</v>
      </c>
      <c r="G29" s="15" t="s">
        <v>32</v>
      </c>
      <c r="O29" s="27"/>
    </row>
    <row r="30" s="26" customFormat="true" ht="12" hidden="false" customHeight="true" outlineLevel="0" collapsed="false">
      <c r="A30" s="28" t="s">
        <v>25</v>
      </c>
      <c r="B30" s="29" t="n">
        <v>1152</v>
      </c>
      <c r="C30" s="29" t="n">
        <v>1266</v>
      </c>
      <c r="D30" s="29" t="n">
        <v>2</v>
      </c>
      <c r="E30" s="29" t="n">
        <v>9099</v>
      </c>
      <c r="F30" s="30" t="n">
        <v>475</v>
      </c>
      <c r="G30" s="31" t="s">
        <v>32</v>
      </c>
      <c r="O30" s="27"/>
    </row>
    <row r="31" s="26" customFormat="true" ht="4.5" hidden="false" customHeight="true" outlineLevel="0" collapsed="false">
      <c r="A31" s="32"/>
      <c r="B31" s="33"/>
      <c r="C31" s="33"/>
      <c r="D31" s="33"/>
      <c r="E31" s="34"/>
      <c r="F31" s="34"/>
      <c r="G31" s="35"/>
      <c r="O31" s="27"/>
    </row>
    <row r="32" s="37" customFormat="true" ht="11.1" hidden="false" customHeight="true" outlineLevel="0" collapsed="false">
      <c r="A32" s="36" t="s">
        <v>34</v>
      </c>
    </row>
    <row r="33" s="37" customFormat="true" ht="11.1" hidden="false" customHeight="true" outlineLevel="0" collapsed="false">
      <c r="A33" s="38" t="s">
        <v>35</v>
      </c>
      <c r="E33" s="39"/>
      <c r="F33" s="39"/>
      <c r="G33" s="40"/>
    </row>
    <row r="35" customFormat="false" ht="13.5" hidden="false" customHeight="false" outlineLevel="0" collapsed="false">
      <c r="A35" s="41"/>
      <c r="B35" s="42"/>
      <c r="C35" s="42"/>
      <c r="D35" s="42"/>
      <c r="E35" s="42"/>
      <c r="F35" s="42"/>
      <c r="G35" s="42"/>
    </row>
    <row r="36" customFormat="false" ht="13.5" hidden="false" customHeight="false" outlineLevel="0" collapsed="false">
      <c r="A36" s="41"/>
      <c r="B36" s="21"/>
      <c r="C36" s="21"/>
      <c r="D36" s="21"/>
      <c r="E36" s="21"/>
      <c r="G36" s="42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3" customFormat="true" ht="24.95" hidden="false" customHeight="true" outlineLevel="0" collapsed="false">
      <c r="M1" s="44" t="s">
        <v>0</v>
      </c>
    </row>
    <row r="2" customFormat="false" ht="24.95" hidden="false" customHeight="true" outlineLevel="0" collapsed="false">
      <c r="A2" s="45" t="s">
        <v>36</v>
      </c>
      <c r="L2" s="46"/>
      <c r="M2" s="47" t="s">
        <v>37</v>
      </c>
    </row>
    <row r="3" s="16" customFormat="true" ht="11.1" hidden="false" customHeight="true" outlineLevel="0" collapsed="false">
      <c r="A3" s="4" t="s">
        <v>2</v>
      </c>
      <c r="B3" s="6" t="s">
        <v>38</v>
      </c>
      <c r="C3" s="6"/>
      <c r="D3" s="6" t="s">
        <v>39</v>
      </c>
      <c r="E3" s="6"/>
      <c r="F3" s="6" t="s">
        <v>40</v>
      </c>
      <c r="G3" s="6"/>
      <c r="H3" s="6" t="s">
        <v>41</v>
      </c>
      <c r="I3" s="6"/>
      <c r="J3" s="6" t="s">
        <v>42</v>
      </c>
      <c r="K3" s="6"/>
      <c r="L3" s="48" t="s">
        <v>43</v>
      </c>
      <c r="M3" s="48"/>
    </row>
    <row r="4" s="8" customFormat="true" ht="11.1" hidden="false" customHeight="true" outlineLevel="0" collapsed="false">
      <c r="A4" s="4"/>
      <c r="B4" s="9" t="s">
        <v>44</v>
      </c>
      <c r="C4" s="9" t="s">
        <v>45</v>
      </c>
      <c r="D4" s="9" t="s">
        <v>44</v>
      </c>
      <c r="E4" s="9" t="s">
        <v>45</v>
      </c>
      <c r="F4" s="9" t="s">
        <v>44</v>
      </c>
      <c r="G4" s="9" t="s">
        <v>45</v>
      </c>
      <c r="H4" s="9" t="s">
        <v>44</v>
      </c>
      <c r="I4" s="9" t="s">
        <v>45</v>
      </c>
      <c r="J4" s="9" t="s">
        <v>44</v>
      </c>
      <c r="K4" s="9" t="s">
        <v>45</v>
      </c>
      <c r="L4" s="9" t="s">
        <v>44</v>
      </c>
      <c r="M4" s="49" t="s">
        <v>45</v>
      </c>
    </row>
    <row r="5" s="52" customFormat="true" ht="3.75" hidden="false" customHeight="true" outlineLevel="0" collapsed="false">
      <c r="A5" s="50"/>
      <c r="B5" s="51"/>
      <c r="C5" s="51"/>
      <c r="D5" s="51"/>
      <c r="E5" s="51"/>
      <c r="F5" s="51"/>
      <c r="G5" s="51"/>
    </row>
    <row r="6" s="57" customFormat="true" ht="11.1" hidden="false" customHeight="true" outlineLevel="0" collapsed="false">
      <c r="A6" s="53" t="s">
        <v>46</v>
      </c>
      <c r="B6" s="54" t="n">
        <v>8283</v>
      </c>
      <c r="C6" s="55" t="n">
        <v>2904130</v>
      </c>
      <c r="D6" s="54" t="n">
        <v>1290</v>
      </c>
      <c r="E6" s="54" t="n">
        <v>322253</v>
      </c>
      <c r="F6" s="54" t="n">
        <v>1959</v>
      </c>
      <c r="G6" s="54" t="n">
        <v>580947</v>
      </c>
      <c r="H6" s="54" t="n">
        <v>417</v>
      </c>
      <c r="I6" s="54" t="n">
        <v>475584</v>
      </c>
      <c r="J6" s="54" t="n">
        <v>1009</v>
      </c>
      <c r="K6" s="54" t="n">
        <v>193665</v>
      </c>
      <c r="L6" s="54" t="n">
        <v>3584</v>
      </c>
      <c r="M6" s="56" t="n">
        <v>1317074</v>
      </c>
    </row>
    <row r="7" s="57" customFormat="true" ht="11.1" hidden="false" customHeight="true" outlineLevel="0" collapsed="false">
      <c r="A7" s="58" t="s">
        <v>47</v>
      </c>
      <c r="B7" s="54" t="n">
        <v>7732</v>
      </c>
      <c r="C7" s="55" t="n">
        <v>2975376</v>
      </c>
      <c r="D7" s="54" t="n">
        <v>1176</v>
      </c>
      <c r="E7" s="54" t="n">
        <v>310583</v>
      </c>
      <c r="F7" s="54" t="n">
        <v>1584</v>
      </c>
      <c r="G7" s="54" t="n">
        <v>539629</v>
      </c>
      <c r="H7" s="54" t="n">
        <v>465</v>
      </c>
      <c r="I7" s="54" t="n">
        <v>569825</v>
      </c>
      <c r="J7" s="54" t="n">
        <v>991</v>
      </c>
      <c r="K7" s="54" t="n">
        <v>201441</v>
      </c>
      <c r="L7" s="54" t="n">
        <v>3516</v>
      </c>
      <c r="M7" s="56" t="n">
        <v>1353898</v>
      </c>
    </row>
    <row r="8" s="62" customFormat="true" ht="11.1" hidden="false" customHeight="true" outlineLevel="0" collapsed="false">
      <c r="A8" s="53" t="s">
        <v>17</v>
      </c>
      <c r="B8" s="59" t="n">
        <v>7572</v>
      </c>
      <c r="C8" s="60" t="n">
        <v>2921228</v>
      </c>
      <c r="D8" s="59" t="n">
        <v>1142</v>
      </c>
      <c r="E8" s="59" t="n">
        <v>295761</v>
      </c>
      <c r="F8" s="59" t="n">
        <v>1618</v>
      </c>
      <c r="G8" s="59" t="n">
        <v>516433</v>
      </c>
      <c r="H8" s="59" t="n">
        <v>481</v>
      </c>
      <c r="I8" s="59" t="n">
        <v>607074</v>
      </c>
      <c r="J8" s="59" t="n">
        <v>1017</v>
      </c>
      <c r="K8" s="59" t="n">
        <v>214980</v>
      </c>
      <c r="L8" s="59" t="n">
        <v>3314</v>
      </c>
      <c r="M8" s="61" t="n">
        <v>1286980</v>
      </c>
    </row>
    <row r="9" s="52" customFormat="true" ht="3.75" hidden="false" customHeight="true" outlineLevel="0" collapsed="false">
      <c r="A9" s="20"/>
      <c r="B9" s="63"/>
      <c r="C9" s="56"/>
      <c r="D9" s="64"/>
      <c r="E9" s="64"/>
      <c r="F9" s="64"/>
      <c r="G9" s="64"/>
      <c r="H9" s="65"/>
      <c r="I9" s="65"/>
      <c r="J9" s="65"/>
      <c r="K9" s="65"/>
      <c r="L9" s="65"/>
      <c r="M9" s="66"/>
    </row>
    <row r="10" s="57" customFormat="true" ht="11.1" hidden="false" customHeight="true" outlineLevel="0" collapsed="false">
      <c r="A10" s="14" t="s">
        <v>48</v>
      </c>
      <c r="B10" s="67" t="n">
        <v>523</v>
      </c>
      <c r="C10" s="68" t="n">
        <v>235935</v>
      </c>
      <c r="D10" s="67" t="n">
        <v>155</v>
      </c>
      <c r="E10" s="68" t="n">
        <v>40619</v>
      </c>
      <c r="F10" s="67" t="n">
        <v>144</v>
      </c>
      <c r="G10" s="68" t="n">
        <v>40032</v>
      </c>
      <c r="H10" s="69" t="n">
        <v>89</v>
      </c>
      <c r="I10" s="68" t="n">
        <v>115367</v>
      </c>
      <c r="J10" s="67" t="n">
        <v>68</v>
      </c>
      <c r="K10" s="68" t="n">
        <v>14583</v>
      </c>
      <c r="L10" s="67" t="n">
        <v>67</v>
      </c>
      <c r="M10" s="68" t="n">
        <v>25334</v>
      </c>
    </row>
    <row r="11" s="57" customFormat="true" ht="11.1" hidden="false" customHeight="true" outlineLevel="0" collapsed="false">
      <c r="A11" s="25" t="s">
        <v>49</v>
      </c>
      <c r="B11" s="67" t="n">
        <v>632</v>
      </c>
      <c r="C11" s="68" t="n">
        <v>291682</v>
      </c>
      <c r="D11" s="67" t="n">
        <v>189</v>
      </c>
      <c r="E11" s="68" t="n">
        <v>59647</v>
      </c>
      <c r="F11" s="67" t="n">
        <v>190</v>
      </c>
      <c r="G11" s="68" t="n">
        <v>51585</v>
      </c>
      <c r="H11" s="68" t="n">
        <v>96</v>
      </c>
      <c r="I11" s="68" t="n">
        <v>135542</v>
      </c>
      <c r="J11" s="67" t="n">
        <v>78</v>
      </c>
      <c r="K11" s="68" t="n">
        <v>16155</v>
      </c>
      <c r="L11" s="67" t="n">
        <v>79</v>
      </c>
      <c r="M11" s="68" t="n">
        <v>28753</v>
      </c>
    </row>
    <row r="12" s="57" customFormat="true" ht="11.1" hidden="false" customHeight="true" outlineLevel="0" collapsed="false">
      <c r="A12" s="25" t="s">
        <v>50</v>
      </c>
      <c r="B12" s="67" t="n">
        <v>576</v>
      </c>
      <c r="C12" s="68" t="n">
        <v>270683</v>
      </c>
      <c r="D12" s="67" t="n">
        <v>98</v>
      </c>
      <c r="E12" s="68" t="n">
        <v>27978</v>
      </c>
      <c r="F12" s="67" t="n">
        <v>187</v>
      </c>
      <c r="G12" s="68" t="n">
        <v>50898</v>
      </c>
      <c r="H12" s="68" t="n">
        <v>106</v>
      </c>
      <c r="I12" s="68" t="n">
        <v>136838</v>
      </c>
      <c r="J12" s="67" t="n">
        <v>92</v>
      </c>
      <c r="K12" s="68" t="n">
        <v>19555</v>
      </c>
      <c r="L12" s="67" t="n">
        <v>93</v>
      </c>
      <c r="M12" s="68" t="n">
        <v>35414</v>
      </c>
    </row>
    <row r="13" s="57" customFormat="true" ht="11.1" hidden="false" customHeight="true" outlineLevel="0" collapsed="false">
      <c r="A13" s="25" t="s">
        <v>51</v>
      </c>
      <c r="B13" s="67" t="n">
        <v>562</v>
      </c>
      <c r="C13" s="68" t="n">
        <v>226639</v>
      </c>
      <c r="D13" s="67" t="n">
        <v>77</v>
      </c>
      <c r="E13" s="68" t="n">
        <v>19818</v>
      </c>
      <c r="F13" s="67" t="n">
        <v>157</v>
      </c>
      <c r="G13" s="68" t="n">
        <v>43937</v>
      </c>
      <c r="H13" s="68" t="n">
        <v>97</v>
      </c>
      <c r="I13" s="68" t="n">
        <v>86555</v>
      </c>
      <c r="J13" s="67" t="n">
        <v>97</v>
      </c>
      <c r="K13" s="68" t="n">
        <v>21048</v>
      </c>
      <c r="L13" s="67" t="n">
        <v>134</v>
      </c>
      <c r="M13" s="68" t="n">
        <v>55281</v>
      </c>
    </row>
    <row r="14" s="57" customFormat="true" ht="11.1" hidden="false" customHeight="true" outlineLevel="0" collapsed="false">
      <c r="A14" s="14" t="s">
        <v>52</v>
      </c>
      <c r="B14" s="67" t="n">
        <v>533</v>
      </c>
      <c r="C14" s="68" t="n">
        <v>209256</v>
      </c>
      <c r="D14" s="67" t="n">
        <v>62</v>
      </c>
      <c r="E14" s="68" t="n">
        <v>17422</v>
      </c>
      <c r="F14" s="67" t="n">
        <v>94</v>
      </c>
      <c r="G14" s="68" t="n">
        <v>35012</v>
      </c>
      <c r="H14" s="68" t="n">
        <v>37</v>
      </c>
      <c r="I14" s="68" t="n">
        <v>35354</v>
      </c>
      <c r="J14" s="67" t="n">
        <v>95</v>
      </c>
      <c r="K14" s="68" t="n">
        <v>20141</v>
      </c>
      <c r="L14" s="67" t="n">
        <v>245</v>
      </c>
      <c r="M14" s="68" t="n">
        <v>101327</v>
      </c>
    </row>
    <row r="15" s="57" customFormat="true" ht="11.1" hidden="false" customHeight="true" outlineLevel="0" collapsed="false">
      <c r="A15" s="25" t="s">
        <v>53</v>
      </c>
      <c r="B15" s="67" t="n">
        <v>530</v>
      </c>
      <c r="C15" s="68" t="n">
        <v>202859</v>
      </c>
      <c r="D15" s="67" t="n">
        <v>34</v>
      </c>
      <c r="E15" s="68" t="n">
        <v>10101</v>
      </c>
      <c r="F15" s="67" t="n">
        <v>64</v>
      </c>
      <c r="G15" s="68" t="n">
        <v>28710</v>
      </c>
      <c r="H15" s="68" t="n">
        <v>1</v>
      </c>
      <c r="I15" s="68" t="n">
        <v>701</v>
      </c>
      <c r="J15" s="67" t="n">
        <v>96</v>
      </c>
      <c r="K15" s="68" t="n">
        <v>19632</v>
      </c>
      <c r="L15" s="67" t="n">
        <v>335</v>
      </c>
      <c r="M15" s="68" t="n">
        <v>143715</v>
      </c>
    </row>
    <row r="16" s="57" customFormat="true" ht="11.1" hidden="false" customHeight="true" outlineLevel="0" collapsed="false">
      <c r="A16" s="25" t="s">
        <v>54</v>
      </c>
      <c r="B16" s="67" t="n">
        <v>575</v>
      </c>
      <c r="C16" s="68" t="n">
        <v>217673</v>
      </c>
      <c r="D16" s="67" t="n">
        <v>17</v>
      </c>
      <c r="E16" s="68" t="n">
        <v>10994</v>
      </c>
      <c r="F16" s="67" t="n">
        <v>64</v>
      </c>
      <c r="G16" s="68" t="n">
        <v>30120</v>
      </c>
      <c r="H16" s="68" t="s">
        <v>55</v>
      </c>
      <c r="I16" s="68" t="s">
        <v>55</v>
      </c>
      <c r="J16" s="67" t="n">
        <v>80</v>
      </c>
      <c r="K16" s="68" t="n">
        <v>18030</v>
      </c>
      <c r="L16" s="67" t="n">
        <v>414</v>
      </c>
      <c r="M16" s="68" t="n">
        <v>158529</v>
      </c>
    </row>
    <row r="17" s="57" customFormat="true" ht="11.1" hidden="false" customHeight="true" outlineLevel="0" collapsed="false">
      <c r="A17" s="25" t="s">
        <v>56</v>
      </c>
      <c r="B17" s="67" t="n">
        <v>765</v>
      </c>
      <c r="C17" s="68" t="n">
        <v>315506</v>
      </c>
      <c r="D17" s="67" t="n">
        <v>9</v>
      </c>
      <c r="E17" s="68" t="n">
        <v>7901</v>
      </c>
      <c r="F17" s="67" t="n">
        <v>67</v>
      </c>
      <c r="G17" s="68" t="n">
        <v>31018</v>
      </c>
      <c r="H17" s="70" t="s">
        <v>55</v>
      </c>
      <c r="I17" s="68" t="s">
        <v>55</v>
      </c>
      <c r="J17" s="67" t="n">
        <v>76</v>
      </c>
      <c r="K17" s="68" t="n">
        <v>17243</v>
      </c>
      <c r="L17" s="67" t="n">
        <v>613</v>
      </c>
      <c r="M17" s="68" t="n">
        <v>259344</v>
      </c>
    </row>
    <row r="18" s="57" customFormat="true" ht="11.1" hidden="false" customHeight="true" outlineLevel="0" collapsed="false">
      <c r="A18" s="25" t="s">
        <v>57</v>
      </c>
      <c r="B18" s="67" t="n">
        <v>593</v>
      </c>
      <c r="C18" s="68" t="n">
        <v>244672</v>
      </c>
      <c r="D18" s="67" t="n">
        <v>19</v>
      </c>
      <c r="E18" s="68" t="n">
        <v>4980</v>
      </c>
      <c r="F18" s="67" t="n">
        <v>151</v>
      </c>
      <c r="G18" s="68" t="n">
        <v>46636</v>
      </c>
      <c r="H18" s="70" t="s">
        <v>55</v>
      </c>
      <c r="I18" s="68" t="s">
        <v>55</v>
      </c>
      <c r="J18" s="67" t="n">
        <v>71</v>
      </c>
      <c r="K18" s="68" t="n">
        <v>16789</v>
      </c>
      <c r="L18" s="67" t="n">
        <v>352</v>
      </c>
      <c r="M18" s="68" t="n">
        <v>176267</v>
      </c>
    </row>
    <row r="19" s="57" customFormat="true" ht="11.1" hidden="false" customHeight="true" outlineLevel="0" collapsed="false">
      <c r="A19" s="25" t="s">
        <v>58</v>
      </c>
      <c r="B19" s="67" t="n">
        <v>848</v>
      </c>
      <c r="C19" s="68" t="n">
        <v>236911</v>
      </c>
      <c r="D19" s="67" t="n">
        <v>131</v>
      </c>
      <c r="E19" s="68" t="n">
        <v>23110</v>
      </c>
      <c r="F19" s="67" t="n">
        <v>191</v>
      </c>
      <c r="G19" s="68" t="n">
        <v>58225</v>
      </c>
      <c r="H19" s="70" t="n">
        <v>0</v>
      </c>
      <c r="I19" s="68" t="n">
        <v>326</v>
      </c>
      <c r="J19" s="67" t="n">
        <v>93</v>
      </c>
      <c r="K19" s="68" t="n">
        <v>18745</v>
      </c>
      <c r="L19" s="67" t="n">
        <v>433</v>
      </c>
      <c r="M19" s="68" t="n">
        <v>136505</v>
      </c>
    </row>
    <row r="20" s="57" customFormat="true" ht="11.1" hidden="false" customHeight="true" outlineLevel="0" collapsed="false">
      <c r="A20" s="25" t="s">
        <v>59</v>
      </c>
      <c r="B20" s="67" t="n">
        <v>724</v>
      </c>
      <c r="C20" s="68" t="n">
        <v>204951</v>
      </c>
      <c r="D20" s="67" t="n">
        <v>142</v>
      </c>
      <c r="E20" s="68" t="n">
        <v>24170</v>
      </c>
      <c r="F20" s="67" t="n">
        <v>152</v>
      </c>
      <c r="G20" s="68" t="n">
        <v>47224</v>
      </c>
      <c r="H20" s="69" t="n">
        <v>12</v>
      </c>
      <c r="I20" s="68" t="n">
        <v>16955</v>
      </c>
      <c r="J20" s="67" t="n">
        <v>89</v>
      </c>
      <c r="K20" s="68" t="n">
        <v>17709</v>
      </c>
      <c r="L20" s="67" t="n">
        <v>329</v>
      </c>
      <c r="M20" s="68" t="n">
        <v>98893</v>
      </c>
    </row>
    <row r="21" s="57" customFormat="true" ht="11.1" hidden="false" customHeight="true" outlineLevel="0" collapsed="false">
      <c r="A21" s="25" t="s">
        <v>60</v>
      </c>
      <c r="B21" s="67" t="n">
        <v>711</v>
      </c>
      <c r="C21" s="68" t="n">
        <v>264461</v>
      </c>
      <c r="D21" s="67" t="n">
        <v>209</v>
      </c>
      <c r="E21" s="68" t="n">
        <v>49021</v>
      </c>
      <c r="F21" s="67" t="n">
        <v>157</v>
      </c>
      <c r="G21" s="68" t="n">
        <v>53036</v>
      </c>
      <c r="H21" s="70" t="n">
        <v>43</v>
      </c>
      <c r="I21" s="68" t="n">
        <v>79436</v>
      </c>
      <c r="J21" s="67" t="n">
        <v>82</v>
      </c>
      <c r="K21" s="68" t="n">
        <v>15350</v>
      </c>
      <c r="L21" s="67" t="n">
        <v>220</v>
      </c>
      <c r="M21" s="68" t="n">
        <v>67618</v>
      </c>
    </row>
    <row r="22" s="62" customFormat="true" ht="11.1" hidden="false" customHeight="true" outlineLevel="0" collapsed="false">
      <c r="A22" s="14" t="s">
        <v>61</v>
      </c>
      <c r="B22" s="67" t="n">
        <v>456</v>
      </c>
      <c r="C22" s="68" t="n">
        <v>218566</v>
      </c>
      <c r="D22" s="67" t="n">
        <v>147</v>
      </c>
      <c r="E22" s="68" t="n">
        <v>35229</v>
      </c>
      <c r="F22" s="67" t="n">
        <v>119</v>
      </c>
      <c r="G22" s="68" t="n">
        <v>41481</v>
      </c>
      <c r="H22" s="69" t="n">
        <v>62</v>
      </c>
      <c r="I22" s="68" t="n">
        <v>106428</v>
      </c>
      <c r="J22" s="67" t="n">
        <v>80</v>
      </c>
      <c r="K22" s="68" t="n">
        <v>15957</v>
      </c>
      <c r="L22" s="67" t="n">
        <v>48</v>
      </c>
      <c r="M22" s="68" t="n">
        <v>19471</v>
      </c>
    </row>
    <row r="23" s="62" customFormat="true" ht="12" hidden="false" customHeight="true" outlineLevel="0" collapsed="false">
      <c r="A23" s="25" t="s">
        <v>49</v>
      </c>
      <c r="B23" s="67" t="n">
        <v>545</v>
      </c>
      <c r="C23" s="68" t="n">
        <v>264575</v>
      </c>
      <c r="D23" s="67" t="n">
        <v>167</v>
      </c>
      <c r="E23" s="68" t="n">
        <v>43056</v>
      </c>
      <c r="F23" s="67" t="n">
        <v>134</v>
      </c>
      <c r="G23" s="68" t="n">
        <v>47234</v>
      </c>
      <c r="H23" s="70" t="n">
        <v>101</v>
      </c>
      <c r="I23" s="68" t="n">
        <v>134212</v>
      </c>
      <c r="J23" s="67" t="n">
        <v>86</v>
      </c>
      <c r="K23" s="68" t="n">
        <v>16938</v>
      </c>
      <c r="L23" s="67" t="n">
        <v>57</v>
      </c>
      <c r="M23" s="68" t="n">
        <v>23135</v>
      </c>
    </row>
    <row r="24" s="62" customFormat="true" ht="12" hidden="false" customHeight="true" outlineLevel="0" collapsed="false">
      <c r="A24" s="25" t="s">
        <v>50</v>
      </c>
      <c r="B24" s="67" t="n">
        <v>568</v>
      </c>
      <c r="C24" s="68" t="n">
        <v>265956</v>
      </c>
      <c r="D24" s="67" t="n">
        <v>133</v>
      </c>
      <c r="E24" s="68" t="n">
        <v>36768</v>
      </c>
      <c r="F24" s="67" t="n">
        <v>156</v>
      </c>
      <c r="G24" s="68" t="n">
        <v>56708</v>
      </c>
      <c r="H24" s="70" t="n">
        <v>102</v>
      </c>
      <c r="I24" s="68" t="n">
        <v>120365</v>
      </c>
      <c r="J24" s="67" t="n">
        <v>92</v>
      </c>
      <c r="K24" s="68" t="n">
        <v>19918</v>
      </c>
      <c r="L24" s="67" t="n">
        <v>85</v>
      </c>
      <c r="M24" s="68" t="n">
        <v>32197</v>
      </c>
    </row>
    <row r="25" s="62" customFormat="true" ht="12" hidden="false" customHeight="true" outlineLevel="0" collapsed="false">
      <c r="A25" s="25" t="s">
        <v>51</v>
      </c>
      <c r="B25" s="67" t="n">
        <v>481</v>
      </c>
      <c r="C25" s="68" t="n">
        <v>221509</v>
      </c>
      <c r="D25" s="67" t="n">
        <v>72</v>
      </c>
      <c r="E25" s="68" t="n">
        <v>17662</v>
      </c>
      <c r="F25" s="67" t="n">
        <v>110</v>
      </c>
      <c r="G25" s="68" t="n">
        <v>47395</v>
      </c>
      <c r="H25" s="70" t="n">
        <v>76</v>
      </c>
      <c r="I25" s="68" t="n">
        <v>84901</v>
      </c>
      <c r="J25" s="67" t="n">
        <v>84</v>
      </c>
      <c r="K25" s="68" t="n">
        <v>19933</v>
      </c>
      <c r="L25" s="67" t="n">
        <v>139</v>
      </c>
      <c r="M25" s="68" t="n">
        <v>51618</v>
      </c>
    </row>
    <row r="26" s="62" customFormat="true" ht="12" hidden="false" customHeight="true" outlineLevel="0" collapsed="false">
      <c r="A26" s="25" t="s">
        <v>62</v>
      </c>
      <c r="B26" s="67" t="n">
        <v>528</v>
      </c>
      <c r="C26" s="68" t="n">
        <v>224849</v>
      </c>
      <c r="D26" s="67" t="n">
        <v>52</v>
      </c>
      <c r="E26" s="68" t="n">
        <v>14973</v>
      </c>
      <c r="F26" s="67" t="n">
        <v>99</v>
      </c>
      <c r="G26" s="68" t="n">
        <v>50805</v>
      </c>
      <c r="H26" s="70" t="n">
        <v>45</v>
      </c>
      <c r="I26" s="68" t="n">
        <v>44812</v>
      </c>
      <c r="J26" s="67" t="n">
        <v>96</v>
      </c>
      <c r="K26" s="68" t="n">
        <v>22732</v>
      </c>
      <c r="L26" s="67" t="n">
        <v>236</v>
      </c>
      <c r="M26" s="68" t="n">
        <v>91527</v>
      </c>
    </row>
    <row r="27" s="62" customFormat="true" ht="12" hidden="false" customHeight="true" outlineLevel="0" collapsed="false">
      <c r="A27" s="28" t="s">
        <v>53</v>
      </c>
      <c r="B27" s="71" t="n">
        <v>605</v>
      </c>
      <c r="C27" s="72" t="n">
        <v>239830</v>
      </c>
      <c r="D27" s="72" t="n">
        <v>22</v>
      </c>
      <c r="E27" s="72" t="n">
        <v>13506</v>
      </c>
      <c r="F27" s="71" t="n">
        <v>69</v>
      </c>
      <c r="G27" s="73" t="n">
        <v>44689</v>
      </c>
      <c r="H27" s="71" t="n">
        <v>3</v>
      </c>
      <c r="I27" s="73" t="n">
        <v>3529</v>
      </c>
      <c r="J27" s="74" t="n">
        <v>105</v>
      </c>
      <c r="K27" s="73" t="n">
        <v>21529</v>
      </c>
      <c r="L27" s="74" t="n">
        <f aca="false">B27-D27-F27-H27-J27</f>
        <v>406</v>
      </c>
      <c r="M27" s="73" t="n">
        <f aca="false">C27-E27-G27-I27-K27</f>
        <v>156577</v>
      </c>
    </row>
    <row r="28" s="62" customFormat="true" ht="3" hidden="false" customHeight="true" outlineLevel="0" collapsed="false">
      <c r="A28" s="75"/>
      <c r="B28" s="76"/>
      <c r="C28" s="77"/>
      <c r="D28" s="77"/>
      <c r="E28" s="77"/>
      <c r="F28" s="76"/>
      <c r="G28" s="76"/>
      <c r="H28" s="78"/>
      <c r="I28" s="78"/>
      <c r="J28" s="76"/>
      <c r="K28" s="76"/>
      <c r="L28" s="76"/>
      <c r="M28" s="76"/>
    </row>
    <row r="29" s="79" customFormat="true" ht="12" hidden="false" customHeight="true" outlineLevel="0" collapsed="false">
      <c r="A29" s="79" t="s">
        <v>63</v>
      </c>
      <c r="L29" s="80"/>
      <c r="M29" s="80"/>
    </row>
    <row r="30" s="38" customFormat="true" ht="12" hidden="false" customHeight="true" outlineLevel="0" collapsed="false">
      <c r="A30" s="81" t="s">
        <v>64</v>
      </c>
      <c r="K30" s="82"/>
      <c r="L30" s="83"/>
      <c r="M30" s="84"/>
    </row>
    <row r="31" s="85" customFormat="true" ht="12" hidden="false" customHeight="true" outlineLevel="0" collapsed="false">
      <c r="A31" s="81" t="s">
        <v>65</v>
      </c>
      <c r="L31" s="86"/>
      <c r="M31" s="86"/>
    </row>
    <row r="32" s="85" customFormat="true" ht="12" hidden="false" customHeight="true" outlineLevel="0" collapsed="false">
      <c r="A32" s="38" t="s">
        <v>66</v>
      </c>
      <c r="L32" s="86"/>
      <c r="M32" s="86"/>
    </row>
    <row r="33" s="85" customFormat="true" ht="12" hidden="false" customHeight="true" outlineLevel="0" collapsed="false">
      <c r="A33" s="38" t="s">
        <v>67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3.5" hidden="false" customHeight="false" outlineLevel="0" collapsed="false">
      <c r="B34" s="87"/>
      <c r="C34" s="42"/>
      <c r="D34" s="88"/>
      <c r="E34" s="89"/>
      <c r="I34" s="90"/>
    </row>
    <row r="35" customFormat="fals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8" customFormat="false" ht="13.5" hidden="false" customHeight="false" outlineLevel="0" collapsed="false">
      <c r="R38" s="91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R26" activeCellId="0" sqref="B26: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5" customFormat="true" ht="24.95" hidden="false" customHeight="true" outlineLevel="0" collapsed="false">
      <c r="A1" s="3" t="s">
        <v>68</v>
      </c>
      <c r="J1" s="92" t="s">
        <v>69</v>
      </c>
      <c r="T1" s="47" t="s">
        <v>70</v>
      </c>
    </row>
    <row r="2" s="95" customFormat="true" ht="11.1" hidden="false" customHeight="true" outlineLevel="0" collapsed="false">
      <c r="A2" s="4" t="s">
        <v>2</v>
      </c>
      <c r="B2" s="93" t="s">
        <v>71</v>
      </c>
      <c r="C2" s="93"/>
      <c r="D2" s="93" t="s">
        <v>72</v>
      </c>
      <c r="E2" s="93"/>
      <c r="F2" s="93" t="s">
        <v>73</v>
      </c>
      <c r="G2" s="93"/>
      <c r="H2" s="93" t="s">
        <v>74</v>
      </c>
      <c r="I2" s="93"/>
      <c r="J2" s="93" t="s">
        <v>75</v>
      </c>
      <c r="K2" s="93"/>
      <c r="L2" s="5" t="s">
        <v>76</v>
      </c>
      <c r="M2" s="5"/>
      <c r="N2" s="93" t="s">
        <v>77</v>
      </c>
      <c r="O2" s="93"/>
      <c r="P2" s="93" t="s">
        <v>78</v>
      </c>
      <c r="Q2" s="93"/>
      <c r="R2" s="93" t="s">
        <v>79</v>
      </c>
      <c r="S2" s="93"/>
      <c r="T2" s="94"/>
    </row>
    <row r="3" s="16" customFormat="true" ht="11.1" hidden="false" customHeight="true" outlineLevel="0" collapsed="false">
      <c r="A3" s="4"/>
      <c r="B3" s="96" t="s">
        <v>44</v>
      </c>
      <c r="C3" s="96" t="s">
        <v>45</v>
      </c>
      <c r="D3" s="96" t="s">
        <v>44</v>
      </c>
      <c r="E3" s="96" t="s">
        <v>45</v>
      </c>
      <c r="F3" s="96" t="s">
        <v>44</v>
      </c>
      <c r="G3" s="96" t="s">
        <v>45</v>
      </c>
      <c r="H3" s="96" t="s">
        <v>44</v>
      </c>
      <c r="I3" s="96" t="s">
        <v>45</v>
      </c>
      <c r="J3" s="96" t="s">
        <v>44</v>
      </c>
      <c r="K3" s="96" t="s">
        <v>45</v>
      </c>
      <c r="L3" s="97" t="s">
        <v>44</v>
      </c>
      <c r="M3" s="96" t="s">
        <v>45</v>
      </c>
      <c r="N3" s="96" t="s">
        <v>44</v>
      </c>
      <c r="O3" s="96" t="s">
        <v>45</v>
      </c>
      <c r="P3" s="96" t="s">
        <v>44</v>
      </c>
      <c r="Q3" s="96" t="s">
        <v>45</v>
      </c>
      <c r="R3" s="96" t="s">
        <v>44</v>
      </c>
      <c r="S3" s="96" t="s">
        <v>45</v>
      </c>
      <c r="T3" s="98"/>
    </row>
    <row r="4" s="16" customFormat="true" ht="3.75" hidden="false" customHeight="true" outlineLevel="0" collapsed="false">
      <c r="A4" s="11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0"/>
    </row>
    <row r="5" s="105" customFormat="true" ht="11.1" hidden="false" customHeight="true" outlineLevel="0" collapsed="false">
      <c r="A5" s="53" t="s">
        <v>46</v>
      </c>
      <c r="B5" s="101" t="n">
        <v>37087</v>
      </c>
      <c r="C5" s="101" t="n">
        <v>6220339</v>
      </c>
      <c r="D5" s="101" t="n">
        <v>2050</v>
      </c>
      <c r="E5" s="101" t="n">
        <v>168872</v>
      </c>
      <c r="F5" s="101" t="n">
        <v>1777</v>
      </c>
      <c r="G5" s="101" t="n">
        <v>169342</v>
      </c>
      <c r="H5" s="101" t="n">
        <v>4628</v>
      </c>
      <c r="I5" s="101" t="n">
        <v>411788</v>
      </c>
      <c r="J5" s="101" t="n">
        <v>1504</v>
      </c>
      <c r="K5" s="101" t="n">
        <v>460253</v>
      </c>
      <c r="L5" s="101" t="n">
        <v>899</v>
      </c>
      <c r="M5" s="101" t="n">
        <v>314157</v>
      </c>
      <c r="N5" s="101" t="n">
        <v>2566</v>
      </c>
      <c r="O5" s="101" t="n">
        <v>376519</v>
      </c>
      <c r="P5" s="101" t="n">
        <v>12521</v>
      </c>
      <c r="Q5" s="101" t="n">
        <v>1063820</v>
      </c>
      <c r="R5" s="101" t="n">
        <v>11136</v>
      </c>
      <c r="S5" s="102" t="n">
        <v>3255512</v>
      </c>
      <c r="T5" s="103" t="s">
        <v>46</v>
      </c>
      <c r="U5" s="104"/>
    </row>
    <row r="6" s="105" customFormat="true" ht="11.1" hidden="false" customHeight="true" outlineLevel="0" collapsed="false">
      <c r="A6" s="58" t="s">
        <v>47</v>
      </c>
      <c r="B6" s="101" t="n">
        <v>37778</v>
      </c>
      <c r="C6" s="101" t="n">
        <v>6516899</v>
      </c>
      <c r="D6" s="101" t="n">
        <v>1887</v>
      </c>
      <c r="E6" s="101" t="n">
        <v>171320</v>
      </c>
      <c r="F6" s="101" t="n">
        <v>1634</v>
      </c>
      <c r="G6" s="101" t="n">
        <v>147626</v>
      </c>
      <c r="H6" s="101" t="n">
        <v>4864</v>
      </c>
      <c r="I6" s="101" t="n">
        <v>443238</v>
      </c>
      <c r="J6" s="101" t="n">
        <v>1568</v>
      </c>
      <c r="K6" s="101" t="n">
        <v>498548</v>
      </c>
      <c r="L6" s="101" t="n">
        <v>934</v>
      </c>
      <c r="M6" s="101" t="n">
        <v>340063</v>
      </c>
      <c r="N6" s="101" t="n">
        <v>2196</v>
      </c>
      <c r="O6" s="101" t="n">
        <v>278561</v>
      </c>
      <c r="P6" s="101" t="n">
        <v>13912</v>
      </c>
      <c r="Q6" s="101" t="n">
        <v>1271060</v>
      </c>
      <c r="R6" s="101" t="n">
        <v>10783</v>
      </c>
      <c r="S6" s="102" t="n">
        <v>3351380</v>
      </c>
      <c r="T6" s="106" t="s">
        <v>47</v>
      </c>
      <c r="U6" s="104"/>
    </row>
    <row r="7" s="110" customFormat="true" ht="11.1" hidden="false" customHeight="true" outlineLevel="0" collapsed="false">
      <c r="A7" s="53" t="s">
        <v>17</v>
      </c>
      <c r="B7" s="107" t="n">
        <v>38104</v>
      </c>
      <c r="C7" s="107" t="n">
        <v>5969196</v>
      </c>
      <c r="D7" s="107" t="n">
        <v>1932</v>
      </c>
      <c r="E7" s="107" t="n">
        <v>122921</v>
      </c>
      <c r="F7" s="107" t="n">
        <v>1860</v>
      </c>
      <c r="G7" s="107" t="n">
        <v>111840</v>
      </c>
      <c r="H7" s="107" t="n">
        <v>5276</v>
      </c>
      <c r="I7" s="107" t="n">
        <v>418827</v>
      </c>
      <c r="J7" s="107" t="n">
        <v>1665</v>
      </c>
      <c r="K7" s="107" t="n">
        <v>488846</v>
      </c>
      <c r="L7" s="107" t="n">
        <v>949</v>
      </c>
      <c r="M7" s="107" t="n">
        <v>334230</v>
      </c>
      <c r="N7" s="107" t="n">
        <v>2701</v>
      </c>
      <c r="O7" s="107" t="n">
        <v>327783</v>
      </c>
      <c r="P7" s="107" t="n">
        <v>12654</v>
      </c>
      <c r="Q7" s="107" t="n">
        <v>1091394</v>
      </c>
      <c r="R7" s="107" t="n">
        <v>11055</v>
      </c>
      <c r="S7" s="108" t="n">
        <v>3071639</v>
      </c>
      <c r="T7" s="103" t="s">
        <v>17</v>
      </c>
      <c r="U7" s="109"/>
    </row>
    <row r="8" s="105" customFormat="true" ht="3.75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3"/>
      <c r="T8" s="114"/>
      <c r="U8" s="104"/>
    </row>
    <row r="9" s="104" customFormat="true" ht="11.1" hidden="false" customHeight="true" outlineLevel="0" collapsed="false">
      <c r="A9" s="14" t="s">
        <v>48</v>
      </c>
      <c r="B9" s="115" t="n">
        <v>2233</v>
      </c>
      <c r="C9" s="116" t="n">
        <v>396898</v>
      </c>
      <c r="D9" s="116" t="n">
        <v>143</v>
      </c>
      <c r="E9" s="116" t="n">
        <v>5227</v>
      </c>
      <c r="F9" s="116" t="n">
        <v>117</v>
      </c>
      <c r="G9" s="116" t="n">
        <v>3483</v>
      </c>
      <c r="H9" s="116" t="n">
        <v>317</v>
      </c>
      <c r="I9" s="116" t="n">
        <v>21289</v>
      </c>
      <c r="J9" s="116" t="n">
        <v>57</v>
      </c>
      <c r="K9" s="116" t="n">
        <v>25581</v>
      </c>
      <c r="L9" s="116" t="n">
        <v>45</v>
      </c>
      <c r="M9" s="116" t="n">
        <v>16230</v>
      </c>
      <c r="N9" s="116" t="n">
        <v>141</v>
      </c>
      <c r="O9" s="116" t="n">
        <v>15460</v>
      </c>
      <c r="P9" s="116" t="n">
        <v>648</v>
      </c>
      <c r="Q9" s="116" t="n">
        <v>75702</v>
      </c>
      <c r="R9" s="116" t="n">
        <v>763</v>
      </c>
      <c r="S9" s="117" t="n">
        <v>233672</v>
      </c>
      <c r="T9" s="118" t="s">
        <v>48</v>
      </c>
    </row>
    <row r="10" s="104" customFormat="true" ht="11.1" hidden="false" customHeight="true" outlineLevel="0" collapsed="false">
      <c r="A10" s="25" t="s">
        <v>49</v>
      </c>
      <c r="B10" s="115" t="n">
        <v>2609</v>
      </c>
      <c r="C10" s="116" t="n">
        <v>408413</v>
      </c>
      <c r="D10" s="116" t="n">
        <v>167</v>
      </c>
      <c r="E10" s="116" t="n">
        <v>6455</v>
      </c>
      <c r="F10" s="116" t="n">
        <v>122</v>
      </c>
      <c r="G10" s="116" t="n">
        <v>3155</v>
      </c>
      <c r="H10" s="116" t="n">
        <v>535</v>
      </c>
      <c r="I10" s="116" t="n">
        <v>26771</v>
      </c>
      <c r="J10" s="116" t="n">
        <v>84</v>
      </c>
      <c r="K10" s="116" t="n">
        <v>30037</v>
      </c>
      <c r="L10" s="116" t="n">
        <v>51</v>
      </c>
      <c r="M10" s="116" t="n">
        <v>20854</v>
      </c>
      <c r="N10" s="116" t="n">
        <v>187</v>
      </c>
      <c r="O10" s="116" t="n">
        <v>20149</v>
      </c>
      <c r="P10" s="116" t="n">
        <v>717</v>
      </c>
      <c r="Q10" s="116" t="n">
        <v>98127</v>
      </c>
      <c r="R10" s="116" t="n">
        <v>744</v>
      </c>
      <c r="S10" s="117" t="n">
        <v>202687</v>
      </c>
      <c r="T10" s="119" t="s">
        <v>49</v>
      </c>
    </row>
    <row r="11" s="104" customFormat="true" ht="11.1" hidden="false" customHeight="true" outlineLevel="0" collapsed="false">
      <c r="A11" s="25" t="s">
        <v>50</v>
      </c>
      <c r="B11" s="115" t="n">
        <v>2686</v>
      </c>
      <c r="C11" s="116" t="n">
        <v>455170</v>
      </c>
      <c r="D11" s="116" t="n">
        <v>165</v>
      </c>
      <c r="E11" s="116" t="n">
        <v>5370</v>
      </c>
      <c r="F11" s="116" t="n">
        <v>150</v>
      </c>
      <c r="G11" s="116" t="n">
        <v>6704</v>
      </c>
      <c r="H11" s="116" t="n">
        <v>349</v>
      </c>
      <c r="I11" s="116" t="n">
        <v>23378</v>
      </c>
      <c r="J11" s="116" t="n">
        <v>144</v>
      </c>
      <c r="K11" s="116" t="n">
        <v>42978</v>
      </c>
      <c r="L11" s="116" t="n">
        <v>76</v>
      </c>
      <c r="M11" s="116" t="n">
        <v>31214</v>
      </c>
      <c r="N11" s="116" t="n">
        <v>215</v>
      </c>
      <c r="O11" s="116" t="n">
        <v>31913</v>
      </c>
      <c r="P11" s="116" t="n">
        <v>747</v>
      </c>
      <c r="Q11" s="116" t="n">
        <v>84548</v>
      </c>
      <c r="R11" s="116" t="n">
        <v>838</v>
      </c>
      <c r="S11" s="117" t="n">
        <v>228909</v>
      </c>
      <c r="T11" s="119" t="s">
        <v>50</v>
      </c>
    </row>
    <row r="12" s="104" customFormat="true" ht="11.1" hidden="false" customHeight="true" outlineLevel="0" collapsed="false">
      <c r="A12" s="25" t="s">
        <v>51</v>
      </c>
      <c r="B12" s="115" t="n">
        <v>3492</v>
      </c>
      <c r="C12" s="116" t="n">
        <v>520033</v>
      </c>
      <c r="D12" s="116" t="n">
        <v>151</v>
      </c>
      <c r="E12" s="116" t="n">
        <v>10617</v>
      </c>
      <c r="F12" s="116" t="n">
        <v>167</v>
      </c>
      <c r="G12" s="116" t="n">
        <v>9478</v>
      </c>
      <c r="H12" s="116" t="n">
        <v>366</v>
      </c>
      <c r="I12" s="116" t="n">
        <v>26301</v>
      </c>
      <c r="J12" s="116" t="n">
        <v>191</v>
      </c>
      <c r="K12" s="116" t="n">
        <v>36920</v>
      </c>
      <c r="L12" s="116" t="n">
        <v>95</v>
      </c>
      <c r="M12" s="116" t="n">
        <v>34394</v>
      </c>
      <c r="N12" s="116" t="n">
        <v>234</v>
      </c>
      <c r="O12" s="116" t="n">
        <v>35559</v>
      </c>
      <c r="P12" s="116" t="n">
        <v>1484</v>
      </c>
      <c r="Q12" s="116" t="n">
        <v>135844</v>
      </c>
      <c r="R12" s="116" t="n">
        <v>804</v>
      </c>
      <c r="S12" s="117" t="n">
        <v>230920</v>
      </c>
      <c r="T12" s="119" t="s">
        <v>51</v>
      </c>
    </row>
    <row r="13" s="104" customFormat="true" ht="11.1" hidden="false" customHeight="true" outlineLevel="0" collapsed="false">
      <c r="A13" s="14" t="s">
        <v>52</v>
      </c>
      <c r="B13" s="115" t="n">
        <v>3323</v>
      </c>
      <c r="C13" s="116" t="n">
        <v>487618</v>
      </c>
      <c r="D13" s="116" t="n">
        <v>144</v>
      </c>
      <c r="E13" s="116" t="n">
        <v>9925</v>
      </c>
      <c r="F13" s="116" t="n">
        <v>148</v>
      </c>
      <c r="G13" s="116" t="n">
        <v>8247</v>
      </c>
      <c r="H13" s="116" t="n">
        <v>388</v>
      </c>
      <c r="I13" s="116" t="n">
        <v>31733</v>
      </c>
      <c r="J13" s="116" t="n">
        <v>224</v>
      </c>
      <c r="K13" s="116" t="n">
        <v>42183</v>
      </c>
      <c r="L13" s="116" t="n">
        <v>133</v>
      </c>
      <c r="M13" s="116" t="n">
        <v>30458</v>
      </c>
      <c r="N13" s="116" t="n">
        <v>181</v>
      </c>
      <c r="O13" s="116" t="n">
        <v>24711</v>
      </c>
      <c r="P13" s="116" t="n">
        <v>1286</v>
      </c>
      <c r="Q13" s="116" t="n">
        <v>92016</v>
      </c>
      <c r="R13" s="116" t="n">
        <v>819</v>
      </c>
      <c r="S13" s="117" t="n">
        <v>248345</v>
      </c>
      <c r="T13" s="118" t="s">
        <v>52</v>
      </c>
    </row>
    <row r="14" s="104" customFormat="true" ht="11.1" hidden="false" customHeight="true" outlineLevel="0" collapsed="false">
      <c r="A14" s="25" t="s">
        <v>53</v>
      </c>
      <c r="B14" s="115" t="n">
        <v>3118</v>
      </c>
      <c r="C14" s="116" t="n">
        <v>456499</v>
      </c>
      <c r="D14" s="116" t="n">
        <v>120</v>
      </c>
      <c r="E14" s="116" t="n">
        <v>7353</v>
      </c>
      <c r="F14" s="116" t="n">
        <v>154</v>
      </c>
      <c r="G14" s="116" t="n">
        <v>9166</v>
      </c>
      <c r="H14" s="116" t="n">
        <v>470</v>
      </c>
      <c r="I14" s="116" t="n">
        <v>38125</v>
      </c>
      <c r="J14" s="116" t="n">
        <v>203</v>
      </c>
      <c r="K14" s="116" t="n">
        <v>40764</v>
      </c>
      <c r="L14" s="116" t="n">
        <v>125</v>
      </c>
      <c r="M14" s="116" t="n">
        <v>27020</v>
      </c>
      <c r="N14" s="116" t="n">
        <v>176</v>
      </c>
      <c r="O14" s="116" t="n">
        <v>23634</v>
      </c>
      <c r="P14" s="116" t="n">
        <v>962</v>
      </c>
      <c r="Q14" s="116" t="n">
        <v>62221</v>
      </c>
      <c r="R14" s="116" t="n">
        <v>908</v>
      </c>
      <c r="S14" s="117" t="n">
        <v>248114</v>
      </c>
      <c r="T14" s="119" t="s">
        <v>53</v>
      </c>
    </row>
    <row r="15" s="104" customFormat="true" ht="11.1" hidden="false" customHeight="true" outlineLevel="0" collapsed="false">
      <c r="A15" s="25" t="s">
        <v>54</v>
      </c>
      <c r="B15" s="115" t="n">
        <v>2855</v>
      </c>
      <c r="C15" s="116" t="n">
        <v>462469</v>
      </c>
      <c r="D15" s="116" t="n">
        <v>194</v>
      </c>
      <c r="E15" s="116" t="n">
        <v>13961</v>
      </c>
      <c r="F15" s="116" t="n">
        <v>102</v>
      </c>
      <c r="G15" s="116" t="n">
        <v>8228</v>
      </c>
      <c r="H15" s="116" t="n">
        <v>445</v>
      </c>
      <c r="I15" s="116" t="n">
        <v>32454</v>
      </c>
      <c r="J15" s="116" t="n">
        <v>95</v>
      </c>
      <c r="K15" s="116" t="n">
        <v>29160</v>
      </c>
      <c r="L15" s="116" t="n">
        <v>110</v>
      </c>
      <c r="M15" s="116" t="n">
        <v>28801</v>
      </c>
      <c r="N15" s="116" t="n">
        <v>136</v>
      </c>
      <c r="O15" s="116" t="n">
        <v>28267</v>
      </c>
      <c r="P15" s="116" t="n">
        <v>856</v>
      </c>
      <c r="Q15" s="116" t="n">
        <v>62975</v>
      </c>
      <c r="R15" s="116" t="n">
        <v>915</v>
      </c>
      <c r="S15" s="117" t="n">
        <v>258441</v>
      </c>
      <c r="T15" s="119" t="s">
        <v>54</v>
      </c>
    </row>
    <row r="16" s="104" customFormat="true" ht="11.1" hidden="false" customHeight="true" outlineLevel="0" collapsed="false">
      <c r="A16" s="25" t="s">
        <v>56</v>
      </c>
      <c r="B16" s="115" t="n">
        <v>3198</v>
      </c>
      <c r="C16" s="116" t="n">
        <v>522295</v>
      </c>
      <c r="D16" s="116" t="n">
        <v>147</v>
      </c>
      <c r="E16" s="116" t="n">
        <v>12687</v>
      </c>
      <c r="F16" s="116" t="n">
        <v>135</v>
      </c>
      <c r="G16" s="116" t="n">
        <v>12248</v>
      </c>
      <c r="H16" s="116" t="n">
        <v>514</v>
      </c>
      <c r="I16" s="116" t="n">
        <v>51974</v>
      </c>
      <c r="J16" s="116" t="n">
        <v>101</v>
      </c>
      <c r="K16" s="116" t="n">
        <v>37416</v>
      </c>
      <c r="L16" s="116" t="n">
        <v>94</v>
      </c>
      <c r="M16" s="116" t="n">
        <v>28518</v>
      </c>
      <c r="N16" s="116" t="n">
        <v>249</v>
      </c>
      <c r="O16" s="116" t="n">
        <v>34673</v>
      </c>
      <c r="P16" s="116" t="n">
        <v>893</v>
      </c>
      <c r="Q16" s="116" t="n">
        <v>66419</v>
      </c>
      <c r="R16" s="116" t="n">
        <v>1063</v>
      </c>
      <c r="S16" s="117" t="n">
        <v>277964</v>
      </c>
      <c r="T16" s="119" t="s">
        <v>56</v>
      </c>
    </row>
    <row r="17" s="104" customFormat="true" ht="11.1" hidden="false" customHeight="true" outlineLevel="0" collapsed="false">
      <c r="A17" s="25" t="s">
        <v>57</v>
      </c>
      <c r="B17" s="115" t="n">
        <v>3362</v>
      </c>
      <c r="C17" s="116" t="n">
        <v>598003</v>
      </c>
      <c r="D17" s="116" t="n">
        <v>161</v>
      </c>
      <c r="E17" s="116" t="n">
        <v>14512</v>
      </c>
      <c r="F17" s="116" t="n">
        <v>155</v>
      </c>
      <c r="G17" s="116" t="n">
        <v>17017</v>
      </c>
      <c r="H17" s="116" t="n">
        <v>543</v>
      </c>
      <c r="I17" s="116" t="n">
        <v>56033</v>
      </c>
      <c r="J17" s="116" t="n">
        <v>156</v>
      </c>
      <c r="K17" s="116" t="n">
        <v>55866</v>
      </c>
      <c r="L17" s="116" t="n">
        <v>64</v>
      </c>
      <c r="M17" s="116" t="n">
        <v>36291</v>
      </c>
      <c r="N17" s="116" t="n">
        <v>352</v>
      </c>
      <c r="O17" s="116" t="n">
        <v>36024</v>
      </c>
      <c r="P17" s="116" t="n">
        <v>862</v>
      </c>
      <c r="Q17" s="116" t="n">
        <v>72632</v>
      </c>
      <c r="R17" s="116" t="n">
        <v>1067</v>
      </c>
      <c r="S17" s="117" t="n">
        <v>309180</v>
      </c>
      <c r="T17" s="119" t="s">
        <v>57</v>
      </c>
    </row>
    <row r="18" s="104" customFormat="true" ht="11.1" hidden="false" customHeight="true" outlineLevel="0" collapsed="false">
      <c r="A18" s="25" t="s">
        <v>58</v>
      </c>
      <c r="B18" s="115" t="n">
        <v>3746</v>
      </c>
      <c r="C18" s="116" t="n">
        <v>598961</v>
      </c>
      <c r="D18" s="116" t="n">
        <v>207</v>
      </c>
      <c r="E18" s="116" t="n">
        <v>17401</v>
      </c>
      <c r="F18" s="116" t="n">
        <v>181</v>
      </c>
      <c r="G18" s="116" t="n">
        <v>13603</v>
      </c>
      <c r="H18" s="116" t="n">
        <v>536</v>
      </c>
      <c r="I18" s="116" t="n">
        <v>52547</v>
      </c>
      <c r="J18" s="116" t="n">
        <v>176</v>
      </c>
      <c r="K18" s="116" t="n">
        <v>58405</v>
      </c>
      <c r="L18" s="116" t="n">
        <v>56</v>
      </c>
      <c r="M18" s="116" t="n">
        <v>32255</v>
      </c>
      <c r="N18" s="116" t="n">
        <v>258</v>
      </c>
      <c r="O18" s="116" t="n">
        <v>24828</v>
      </c>
      <c r="P18" s="116" t="n">
        <v>1188</v>
      </c>
      <c r="Q18" s="116" t="n">
        <v>98019</v>
      </c>
      <c r="R18" s="116" t="n">
        <v>1144</v>
      </c>
      <c r="S18" s="117" t="n">
        <v>301903</v>
      </c>
      <c r="T18" s="119" t="s">
        <v>58</v>
      </c>
    </row>
    <row r="19" s="104" customFormat="true" ht="11.1" hidden="false" customHeight="true" outlineLevel="0" collapsed="false">
      <c r="A19" s="25" t="s">
        <v>59</v>
      </c>
      <c r="B19" s="115" t="n">
        <v>3727</v>
      </c>
      <c r="C19" s="116" t="n">
        <v>547921</v>
      </c>
      <c r="D19" s="116" t="n">
        <v>140</v>
      </c>
      <c r="E19" s="116" t="n">
        <v>11402</v>
      </c>
      <c r="F19" s="116" t="n">
        <v>214</v>
      </c>
      <c r="G19" s="116" t="n">
        <v>12665</v>
      </c>
      <c r="H19" s="116" t="n">
        <v>445</v>
      </c>
      <c r="I19" s="116" t="n">
        <v>34697</v>
      </c>
      <c r="J19" s="116" t="n">
        <v>158</v>
      </c>
      <c r="K19" s="116" t="n">
        <v>52495</v>
      </c>
      <c r="L19" s="116" t="n">
        <v>48</v>
      </c>
      <c r="M19" s="116" t="n">
        <v>27416</v>
      </c>
      <c r="N19" s="116" t="n">
        <v>338</v>
      </c>
      <c r="O19" s="116" t="n">
        <v>31999</v>
      </c>
      <c r="P19" s="116" t="n">
        <v>1341</v>
      </c>
      <c r="Q19" s="116" t="n">
        <v>108965</v>
      </c>
      <c r="R19" s="116" t="n">
        <v>1043</v>
      </c>
      <c r="S19" s="117" t="n">
        <v>268282</v>
      </c>
      <c r="T19" s="119" t="s">
        <v>59</v>
      </c>
    </row>
    <row r="20" s="104" customFormat="true" ht="11.1" hidden="false" customHeight="true" outlineLevel="0" collapsed="false">
      <c r="A20" s="25" t="s">
        <v>60</v>
      </c>
      <c r="B20" s="115" t="n">
        <v>3755</v>
      </c>
      <c r="C20" s="116" t="n">
        <v>514916</v>
      </c>
      <c r="D20" s="116" t="n">
        <v>193</v>
      </c>
      <c r="E20" s="116" t="n">
        <v>8011</v>
      </c>
      <c r="F20" s="116" t="n">
        <v>215</v>
      </c>
      <c r="G20" s="116" t="n">
        <v>7846</v>
      </c>
      <c r="H20" s="116" t="n">
        <v>368</v>
      </c>
      <c r="I20" s="116" t="n">
        <v>23525</v>
      </c>
      <c r="J20" s="116" t="n">
        <v>76</v>
      </c>
      <c r="K20" s="116" t="n">
        <v>37041</v>
      </c>
      <c r="L20" s="116" t="n">
        <v>52</v>
      </c>
      <c r="M20" s="116" t="n">
        <v>20779</v>
      </c>
      <c r="N20" s="116" t="n">
        <v>234</v>
      </c>
      <c r="O20" s="116" t="n">
        <v>20566</v>
      </c>
      <c r="P20" s="116" t="n">
        <v>1670</v>
      </c>
      <c r="Q20" s="116" t="n">
        <v>133926</v>
      </c>
      <c r="R20" s="116" t="n">
        <v>947</v>
      </c>
      <c r="S20" s="117" t="n">
        <v>263222</v>
      </c>
      <c r="T20" s="119" t="s">
        <v>60</v>
      </c>
    </row>
    <row r="21" s="109" customFormat="true" ht="11.1" hidden="false" customHeight="true" outlineLevel="0" collapsed="false">
      <c r="A21" s="14" t="s">
        <v>61</v>
      </c>
      <c r="B21" s="115" t="n">
        <v>2833</v>
      </c>
      <c r="C21" s="116" t="n">
        <v>402120</v>
      </c>
      <c r="D21" s="116" t="n">
        <v>157</v>
      </c>
      <c r="E21" s="116" t="n">
        <v>6936</v>
      </c>
      <c r="F21" s="116" t="n">
        <v>155</v>
      </c>
      <c r="G21" s="116" t="n">
        <v>6064</v>
      </c>
      <c r="H21" s="116" t="n">
        <v>408</v>
      </c>
      <c r="I21" s="116" t="n">
        <v>24881</v>
      </c>
      <c r="J21" s="116" t="n">
        <v>46</v>
      </c>
      <c r="K21" s="116" t="n">
        <v>28032</v>
      </c>
      <c r="L21" s="116" t="n">
        <v>59</v>
      </c>
      <c r="M21" s="116" t="n">
        <v>19330</v>
      </c>
      <c r="N21" s="116" t="n">
        <v>167</v>
      </c>
      <c r="O21" s="116" t="n">
        <v>16042</v>
      </c>
      <c r="P21" s="116" t="n">
        <v>1026</v>
      </c>
      <c r="Q21" s="116" t="n">
        <v>83308</v>
      </c>
      <c r="R21" s="116" t="n">
        <v>815</v>
      </c>
      <c r="S21" s="117" t="n">
        <v>217527</v>
      </c>
      <c r="T21" s="118" t="s">
        <v>61</v>
      </c>
    </row>
    <row r="22" s="109" customFormat="true" ht="11.1" hidden="false" customHeight="true" outlineLevel="0" collapsed="false">
      <c r="A22" s="25" t="s">
        <v>49</v>
      </c>
      <c r="B22" s="115" t="n">
        <v>3584</v>
      </c>
      <c r="C22" s="116" t="n">
        <v>478719</v>
      </c>
      <c r="D22" s="116" t="n">
        <v>167</v>
      </c>
      <c r="E22" s="116" t="n">
        <v>7402</v>
      </c>
      <c r="F22" s="116" t="n">
        <v>203</v>
      </c>
      <c r="G22" s="116" t="n">
        <v>8798</v>
      </c>
      <c r="H22" s="116" t="n">
        <v>394</v>
      </c>
      <c r="I22" s="116" t="n">
        <v>26364</v>
      </c>
      <c r="J22" s="116" t="n">
        <v>92</v>
      </c>
      <c r="K22" s="116" t="n">
        <v>37622</v>
      </c>
      <c r="L22" s="116" t="n">
        <v>58</v>
      </c>
      <c r="M22" s="116" t="n">
        <v>25886</v>
      </c>
      <c r="N22" s="116" t="n">
        <v>254</v>
      </c>
      <c r="O22" s="116" t="n">
        <v>29759</v>
      </c>
      <c r="P22" s="116" t="n">
        <v>1565</v>
      </c>
      <c r="Q22" s="116" t="n">
        <v>123089</v>
      </c>
      <c r="R22" s="116" t="n">
        <v>851</v>
      </c>
      <c r="S22" s="117" t="n">
        <v>219799</v>
      </c>
      <c r="T22" s="119" t="s">
        <v>49</v>
      </c>
    </row>
    <row r="23" s="109" customFormat="true" ht="11.1" hidden="false" customHeight="true" outlineLevel="0" collapsed="false">
      <c r="A23" s="25" t="s">
        <v>50</v>
      </c>
      <c r="B23" s="115" t="n">
        <v>3098</v>
      </c>
      <c r="C23" s="116" t="n">
        <v>508031</v>
      </c>
      <c r="D23" s="116" t="n">
        <v>167</v>
      </c>
      <c r="E23" s="116" t="n">
        <v>9768</v>
      </c>
      <c r="F23" s="116" t="n">
        <v>183</v>
      </c>
      <c r="G23" s="116" t="n">
        <v>19018</v>
      </c>
      <c r="H23" s="116" t="n">
        <v>441</v>
      </c>
      <c r="I23" s="116" t="n">
        <v>34532</v>
      </c>
      <c r="J23" s="116" t="n">
        <v>162</v>
      </c>
      <c r="K23" s="116" t="n">
        <v>50792</v>
      </c>
      <c r="L23" s="116" t="n">
        <v>73</v>
      </c>
      <c r="M23" s="116" t="n">
        <v>35314</v>
      </c>
      <c r="N23" s="116" t="n">
        <v>253</v>
      </c>
      <c r="O23" s="116" t="n">
        <v>46638</v>
      </c>
      <c r="P23" s="116" t="n">
        <v>990</v>
      </c>
      <c r="Q23" s="116" t="n">
        <v>76084</v>
      </c>
      <c r="R23" s="116" t="n">
        <v>829</v>
      </c>
      <c r="S23" s="117" t="n">
        <v>235885</v>
      </c>
      <c r="T23" s="119" t="s">
        <v>50</v>
      </c>
    </row>
    <row r="24" s="109" customFormat="true" ht="11.1" hidden="false" customHeight="true" outlineLevel="0" collapsed="false">
      <c r="A24" s="25" t="s">
        <v>51</v>
      </c>
      <c r="B24" s="115" t="n">
        <v>3498</v>
      </c>
      <c r="C24" s="116" t="n">
        <v>577209</v>
      </c>
      <c r="D24" s="116" t="n">
        <v>185</v>
      </c>
      <c r="E24" s="116" t="n">
        <v>14152</v>
      </c>
      <c r="F24" s="116" t="n">
        <v>199</v>
      </c>
      <c r="G24" s="116" t="n">
        <v>28184</v>
      </c>
      <c r="H24" s="116" t="n">
        <v>386</v>
      </c>
      <c r="I24" s="116" t="n">
        <v>36175</v>
      </c>
      <c r="J24" s="116" t="n">
        <v>198</v>
      </c>
      <c r="K24" s="116" t="n">
        <v>49604</v>
      </c>
      <c r="L24" s="116" t="n">
        <v>83</v>
      </c>
      <c r="M24" s="116" t="n">
        <v>37348</v>
      </c>
      <c r="N24" s="116" t="n">
        <v>294</v>
      </c>
      <c r="O24" s="116" t="n">
        <v>61856</v>
      </c>
      <c r="P24" s="116" t="n">
        <v>1346</v>
      </c>
      <c r="Q24" s="116" t="n">
        <v>99052</v>
      </c>
      <c r="R24" s="116" t="n">
        <v>807</v>
      </c>
      <c r="S24" s="117" t="n">
        <v>250838</v>
      </c>
      <c r="T24" s="119" t="s">
        <v>51</v>
      </c>
    </row>
    <row r="25" s="109" customFormat="true" ht="11.1" hidden="false" customHeight="true" outlineLevel="0" collapsed="false">
      <c r="A25" s="25" t="s">
        <v>62</v>
      </c>
      <c r="B25" s="115" t="n">
        <v>2922</v>
      </c>
      <c r="C25" s="116" t="n">
        <v>498622</v>
      </c>
      <c r="D25" s="116" t="n">
        <v>138</v>
      </c>
      <c r="E25" s="116" t="n">
        <v>10665</v>
      </c>
      <c r="F25" s="116" t="n">
        <v>104</v>
      </c>
      <c r="G25" s="116" t="n">
        <v>11103</v>
      </c>
      <c r="H25" s="116" t="n">
        <v>383</v>
      </c>
      <c r="I25" s="116" t="n">
        <v>37677</v>
      </c>
      <c r="J25" s="116" t="n">
        <v>218</v>
      </c>
      <c r="K25" s="116" t="n">
        <v>46692</v>
      </c>
      <c r="L25" s="116" t="n">
        <v>135</v>
      </c>
      <c r="M25" s="116" t="n">
        <v>37633</v>
      </c>
      <c r="N25" s="116" t="n">
        <v>244</v>
      </c>
      <c r="O25" s="116" t="n">
        <v>57218</v>
      </c>
      <c r="P25" s="116" t="n">
        <v>863</v>
      </c>
      <c r="Q25" s="116" t="n">
        <v>52237</v>
      </c>
      <c r="R25" s="116" t="n">
        <v>837</v>
      </c>
      <c r="S25" s="117" t="n">
        <v>245397</v>
      </c>
      <c r="T25" s="119" t="s">
        <v>62</v>
      </c>
    </row>
    <row r="26" s="109" customFormat="true" ht="11.1" hidden="false" customHeight="true" outlineLevel="0" collapsed="false">
      <c r="A26" s="28" t="s">
        <v>53</v>
      </c>
      <c r="B26" s="120" t="n">
        <v>2971</v>
      </c>
      <c r="C26" s="121" t="n">
        <v>555659</v>
      </c>
      <c r="D26" s="121" t="n">
        <v>108</v>
      </c>
      <c r="E26" s="121" t="n">
        <v>10933</v>
      </c>
      <c r="F26" s="121" t="n">
        <v>104</v>
      </c>
      <c r="G26" s="121" t="n">
        <v>8027</v>
      </c>
      <c r="H26" s="121" t="n">
        <v>436</v>
      </c>
      <c r="I26" s="121" t="n">
        <v>39749</v>
      </c>
      <c r="J26" s="121" t="n">
        <v>202</v>
      </c>
      <c r="K26" s="121" t="n">
        <v>49214</v>
      </c>
      <c r="L26" s="121" t="n">
        <v>146</v>
      </c>
      <c r="M26" s="121" t="n">
        <v>35956</v>
      </c>
      <c r="N26" s="121" t="n">
        <v>206</v>
      </c>
      <c r="O26" s="121" t="n">
        <v>61151</v>
      </c>
      <c r="P26" s="121" t="n">
        <v>850</v>
      </c>
      <c r="Q26" s="121" t="n">
        <v>62944</v>
      </c>
      <c r="R26" s="121" t="n">
        <f aca="false">B26-D26-F26-H26-J26-L26-N26-P26</f>
        <v>919</v>
      </c>
      <c r="S26" s="122" t="n">
        <f aca="false">C26-E26-G26-I26-K26-M26-O26-Q26</f>
        <v>287685</v>
      </c>
      <c r="T26" s="123" t="s">
        <v>53</v>
      </c>
    </row>
    <row r="27" s="109" customFormat="true" ht="3" hidden="false" customHeight="true" outlineLevel="0" collapsed="false">
      <c r="A27" s="124"/>
      <c r="B27" s="125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7"/>
      <c r="T27" s="128"/>
    </row>
    <row r="28" s="79" customFormat="true" ht="11.25" hidden="false" customHeight="true" outlineLevel="0" collapsed="false">
      <c r="A28" s="79" t="s">
        <v>63</v>
      </c>
      <c r="T28" s="129"/>
      <c r="AA28" s="130"/>
    </row>
    <row r="29" s="38" customFormat="true" ht="11.25" hidden="false" customHeight="true" outlineLevel="0" collapsed="false">
      <c r="A29" s="36" t="s">
        <v>80</v>
      </c>
      <c r="R29" s="131"/>
      <c r="S29" s="131"/>
      <c r="T29" s="131"/>
    </row>
    <row r="30" s="85" customFormat="true" ht="11.25" hidden="false" customHeight="true" outlineLevel="0" collapsed="false">
      <c r="A30" s="38" t="s">
        <v>66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3"/>
      <c r="Z30" s="134"/>
    </row>
    <row r="31" s="85" customFormat="true" ht="11.25" hidden="false" customHeight="true" outlineLevel="0" collapsed="false">
      <c r="A31" s="38" t="s">
        <v>67</v>
      </c>
      <c r="B31" s="135"/>
      <c r="C31" s="135"/>
    </row>
    <row r="32" customFormat="false" ht="13.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</row>
    <row r="33" customFormat="false" ht="13.5" hidden="false" customHeight="false" outlineLevel="0" collapsed="false"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03"/>
    </row>
    <row r="34" customFormat="false" ht="13.5" hidden="false" customHeight="false" outlineLevel="0" collapsed="false">
      <c r="D34" s="89"/>
    </row>
    <row r="43" customFormat="false" ht="13.5" hidden="false" customHeight="false" outlineLevel="0" collapsed="false">
      <c r="X43" s="41"/>
      <c r="Y43" s="41"/>
    </row>
    <row r="44" customFormat="false" ht="13.5" hidden="false" customHeight="false" outlineLevel="0" collapsed="false">
      <c r="X44" s="41"/>
      <c r="Y44" s="41"/>
    </row>
    <row r="45" customFormat="false" ht="13.5" hidden="false" customHeight="false" outlineLevel="0" collapsed="false">
      <c r="X45" s="41"/>
      <c r="Y45" s="41"/>
    </row>
    <row r="46" customFormat="false" ht="13.5" hidden="false" customHeight="false" outlineLevel="0" collapsed="false">
      <c r="X46" s="41"/>
      <c r="Y46" s="41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10.37"/>
    <col collapsed="false" customWidth="true" hidden="false" outlineLevel="0" max="2" min="2" style="137" width="8.62"/>
    <col collapsed="false" customWidth="true" hidden="false" outlineLevel="0" max="3" min="3" style="137" width="6.62"/>
    <col collapsed="false" customWidth="true" hidden="false" outlineLevel="0" max="4" min="4" style="137" width="8.62"/>
    <col collapsed="false" customWidth="true" hidden="false" outlineLevel="0" max="5" min="5" style="137" width="6.62"/>
    <col collapsed="false" customWidth="true" hidden="false" outlineLevel="0" max="6" min="6" style="137" width="8.62"/>
    <col collapsed="false" customWidth="true" hidden="false" outlineLevel="0" max="7" min="7" style="137" width="6.62"/>
    <col collapsed="false" customWidth="true" hidden="false" outlineLevel="0" max="8" min="8" style="137" width="8.62"/>
    <col collapsed="false" customWidth="true" hidden="false" outlineLevel="0" max="9" min="9" style="137" width="6.62"/>
    <col collapsed="false" customWidth="true" hidden="false" outlineLevel="0" max="10" min="10" style="137" width="8.62"/>
    <col collapsed="false" customWidth="true" hidden="false" outlineLevel="0" max="11" min="11" style="137" width="6.62"/>
    <col collapsed="false" customWidth="true" hidden="false" outlineLevel="0" max="12" min="12" style="137" width="7.12"/>
    <col collapsed="false" customWidth="true" hidden="false" outlineLevel="0" max="13" min="13" style="137" width="6.74"/>
    <col collapsed="false" customWidth="true" hidden="false" outlineLevel="0" max="14" min="14" style="137" width="7.12"/>
    <col collapsed="false" customWidth="true" hidden="false" outlineLevel="0" max="15" min="15" style="137" width="6.87"/>
    <col collapsed="false" customWidth="true" hidden="false" outlineLevel="0" max="16" min="16" style="137" width="7.12"/>
    <col collapsed="false" customWidth="true" hidden="false" outlineLevel="0" max="17" min="17" style="137" width="5.62"/>
    <col collapsed="false" customWidth="true" hidden="false" outlineLevel="0" max="18" min="18" style="137" width="7.12"/>
    <col collapsed="false" customWidth="true" hidden="false" outlineLevel="0" max="19" min="19" style="137" width="6.49"/>
    <col collapsed="false" customWidth="true" hidden="false" outlineLevel="0" max="20" min="20" style="137" width="7.12"/>
    <col collapsed="false" customWidth="true" hidden="false" outlineLevel="0" max="21" min="21" style="137" width="5.62"/>
    <col collapsed="false" customWidth="true" hidden="false" outlineLevel="0" max="22" min="22" style="137" width="7.12"/>
    <col collapsed="false" customWidth="true" hidden="false" outlineLevel="0" max="23" min="23" style="137" width="6.49"/>
    <col collapsed="false" customWidth="true" hidden="false" outlineLevel="0" max="24" min="24" style="137" width="9.75"/>
    <col collapsed="false" customWidth="false" hidden="false" outlineLevel="0" max="257" min="25" style="137" width="8.99"/>
  </cols>
  <sheetData>
    <row r="1" s="139" customFormat="true" ht="24.95" hidden="false" customHeight="true" outlineLevel="0" collapsed="false">
      <c r="A1" s="138"/>
      <c r="H1" s="140"/>
      <c r="J1" s="140"/>
    </row>
    <row r="2" s="85" customFormat="true" ht="24.95" hidden="false" customHeight="true" outlineLevel="0" collapsed="false">
      <c r="A2" s="3" t="s">
        <v>81</v>
      </c>
      <c r="J2" s="92" t="s">
        <v>82</v>
      </c>
      <c r="S2" s="46"/>
      <c r="T2" s="46"/>
      <c r="U2" s="46"/>
      <c r="V2" s="46"/>
      <c r="W2" s="46"/>
      <c r="X2" s="47" t="s">
        <v>83</v>
      </c>
    </row>
    <row r="3" s="95" customFormat="true" ht="11.45" hidden="false" customHeight="true" outlineLevel="0" collapsed="false">
      <c r="A3" s="4" t="s">
        <v>2</v>
      </c>
      <c r="B3" s="141" t="s">
        <v>84</v>
      </c>
      <c r="C3" s="141"/>
      <c r="D3" s="141" t="s">
        <v>85</v>
      </c>
      <c r="E3" s="141"/>
      <c r="F3" s="141" t="s">
        <v>86</v>
      </c>
      <c r="G3" s="141"/>
      <c r="H3" s="141" t="s">
        <v>87</v>
      </c>
      <c r="I3" s="141"/>
      <c r="J3" s="141" t="s">
        <v>88</v>
      </c>
      <c r="K3" s="141"/>
      <c r="L3" s="141" t="s">
        <v>89</v>
      </c>
      <c r="M3" s="141"/>
      <c r="N3" s="141" t="s">
        <v>90</v>
      </c>
      <c r="O3" s="141"/>
      <c r="P3" s="141" t="s">
        <v>91</v>
      </c>
      <c r="Q3" s="141"/>
      <c r="R3" s="141" t="s">
        <v>92</v>
      </c>
      <c r="S3" s="141"/>
      <c r="T3" s="141" t="s">
        <v>93</v>
      </c>
      <c r="U3" s="141"/>
      <c r="V3" s="141" t="s">
        <v>94</v>
      </c>
      <c r="W3" s="141"/>
      <c r="X3" s="142" t="s">
        <v>2</v>
      </c>
    </row>
    <row r="4" s="16" customFormat="true" ht="11.45" hidden="false" customHeight="true" outlineLevel="0" collapsed="false">
      <c r="A4" s="4"/>
      <c r="B4" s="143" t="s">
        <v>95</v>
      </c>
      <c r="C4" s="144" t="s">
        <v>96</v>
      </c>
      <c r="D4" s="143" t="s">
        <v>95</v>
      </c>
      <c r="E4" s="144" t="s">
        <v>96</v>
      </c>
      <c r="F4" s="143" t="s">
        <v>95</v>
      </c>
      <c r="G4" s="144" t="s">
        <v>96</v>
      </c>
      <c r="H4" s="143" t="s">
        <v>95</v>
      </c>
      <c r="I4" s="144" t="s">
        <v>96</v>
      </c>
      <c r="J4" s="143" t="s">
        <v>95</v>
      </c>
      <c r="K4" s="144" t="s">
        <v>96</v>
      </c>
      <c r="L4" s="143" t="s">
        <v>95</v>
      </c>
      <c r="M4" s="144" t="s">
        <v>96</v>
      </c>
      <c r="N4" s="143" t="s">
        <v>95</v>
      </c>
      <c r="O4" s="144" t="s">
        <v>96</v>
      </c>
      <c r="P4" s="143" t="s">
        <v>95</v>
      </c>
      <c r="Q4" s="144" t="s">
        <v>96</v>
      </c>
      <c r="R4" s="143" t="s">
        <v>95</v>
      </c>
      <c r="S4" s="144" t="s">
        <v>96</v>
      </c>
      <c r="T4" s="143" t="s">
        <v>95</v>
      </c>
      <c r="U4" s="144" t="s">
        <v>96</v>
      </c>
      <c r="V4" s="143" t="s">
        <v>95</v>
      </c>
      <c r="W4" s="144" t="s">
        <v>96</v>
      </c>
      <c r="X4" s="142"/>
    </row>
    <row r="5" s="16" customFormat="true" ht="3" hidden="false" customHeight="true" outlineLevel="0" collapsed="false">
      <c r="A5" s="11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145"/>
    </row>
    <row r="6" s="152" customFormat="true" ht="11.1" hidden="false" customHeight="true" outlineLevel="0" collapsed="false">
      <c r="A6" s="146" t="s">
        <v>97</v>
      </c>
      <c r="B6" s="147" t="n">
        <v>11088.2</v>
      </c>
      <c r="C6" s="148" t="n">
        <v>179</v>
      </c>
      <c r="D6" s="149" t="n">
        <v>225.7</v>
      </c>
      <c r="E6" s="148" t="n">
        <v>150</v>
      </c>
      <c r="F6" s="147" t="n">
        <v>12437.5</v>
      </c>
      <c r="G6" s="148" t="n">
        <v>99</v>
      </c>
      <c r="H6" s="149" t="n">
        <v>7.5</v>
      </c>
      <c r="I6" s="148" t="n">
        <v>87</v>
      </c>
      <c r="J6" s="149" t="n">
        <v>133.4</v>
      </c>
      <c r="K6" s="148" t="n">
        <v>588</v>
      </c>
      <c r="L6" s="149" t="n">
        <v>5.1</v>
      </c>
      <c r="M6" s="148" t="n">
        <v>554</v>
      </c>
      <c r="N6" s="149" t="n">
        <v>171.8</v>
      </c>
      <c r="O6" s="148" t="n">
        <v>601</v>
      </c>
      <c r="P6" s="149" t="n">
        <v>140.3</v>
      </c>
      <c r="Q6" s="148" t="n">
        <v>68</v>
      </c>
      <c r="R6" s="149" t="n">
        <v>66.1</v>
      </c>
      <c r="S6" s="148" t="n">
        <v>233</v>
      </c>
      <c r="T6" s="149" t="n">
        <v>496</v>
      </c>
      <c r="U6" s="148" t="n">
        <v>266</v>
      </c>
      <c r="V6" s="149" t="n">
        <v>41</v>
      </c>
      <c r="W6" s="148" t="n">
        <v>1024</v>
      </c>
      <c r="X6" s="150" t="s">
        <v>97</v>
      </c>
      <c r="Y6" s="151"/>
    </row>
    <row r="7" s="152" customFormat="true" ht="11.1" hidden="false" customHeight="true" outlineLevel="0" collapsed="false">
      <c r="A7" s="153" t="s">
        <v>47</v>
      </c>
      <c r="B7" s="154" t="n">
        <v>8597.6</v>
      </c>
      <c r="C7" s="148" t="n">
        <v>211</v>
      </c>
      <c r="D7" s="149" t="n">
        <v>91.2</v>
      </c>
      <c r="E7" s="148" t="n">
        <v>158</v>
      </c>
      <c r="F7" s="155" t="n">
        <v>19294.6</v>
      </c>
      <c r="G7" s="148" t="n">
        <v>89</v>
      </c>
      <c r="H7" s="149" t="n">
        <v>9.9</v>
      </c>
      <c r="I7" s="148" t="n">
        <v>35</v>
      </c>
      <c r="J7" s="149" t="n">
        <v>109.5</v>
      </c>
      <c r="K7" s="148" t="n">
        <v>496</v>
      </c>
      <c r="L7" s="149" t="n">
        <v>4</v>
      </c>
      <c r="M7" s="148" t="n">
        <v>420</v>
      </c>
      <c r="N7" s="149" t="n">
        <v>150.9</v>
      </c>
      <c r="O7" s="148" t="n">
        <v>583</v>
      </c>
      <c r="P7" s="149" t="n">
        <v>70.5</v>
      </c>
      <c r="Q7" s="148" t="n">
        <v>62</v>
      </c>
      <c r="R7" s="149" t="n">
        <v>145.1</v>
      </c>
      <c r="S7" s="148" t="n">
        <v>150</v>
      </c>
      <c r="T7" s="149" t="n">
        <v>106.9</v>
      </c>
      <c r="U7" s="148" t="n">
        <v>556</v>
      </c>
      <c r="V7" s="149" t="n">
        <v>40.8</v>
      </c>
      <c r="W7" s="22" t="n">
        <v>697</v>
      </c>
      <c r="X7" s="156" t="s">
        <v>47</v>
      </c>
      <c r="Y7" s="151"/>
    </row>
    <row r="8" s="165" customFormat="true" ht="11.1" hidden="false" customHeight="true" outlineLevel="0" collapsed="false">
      <c r="A8" s="157" t="s">
        <v>17</v>
      </c>
      <c r="B8" s="158" t="n">
        <v>6813.4</v>
      </c>
      <c r="C8" s="159" t="n">
        <v>242</v>
      </c>
      <c r="D8" s="160" t="n">
        <v>478</v>
      </c>
      <c r="E8" s="159" t="n">
        <v>136</v>
      </c>
      <c r="F8" s="161" t="n">
        <v>9659.1</v>
      </c>
      <c r="G8" s="159" t="n">
        <v>115</v>
      </c>
      <c r="H8" s="160" t="n">
        <v>12.9</v>
      </c>
      <c r="I8" s="159" t="n">
        <v>78</v>
      </c>
      <c r="J8" s="160" t="n">
        <v>77.1</v>
      </c>
      <c r="K8" s="159" t="n">
        <v>507</v>
      </c>
      <c r="L8" s="160" t="n">
        <v>4.9</v>
      </c>
      <c r="M8" s="159" t="n">
        <v>365</v>
      </c>
      <c r="N8" s="160" t="n">
        <v>174.8</v>
      </c>
      <c r="O8" s="159" t="n">
        <v>616</v>
      </c>
      <c r="P8" s="160" t="n">
        <v>66.7</v>
      </c>
      <c r="Q8" s="159" t="n">
        <v>92</v>
      </c>
      <c r="R8" s="160" t="n">
        <v>57.5</v>
      </c>
      <c r="S8" s="159" t="n">
        <v>188</v>
      </c>
      <c r="T8" s="160" t="n">
        <v>164.2</v>
      </c>
      <c r="U8" s="159" t="n">
        <v>478</v>
      </c>
      <c r="V8" s="160" t="n">
        <v>32.5</v>
      </c>
      <c r="W8" s="162" t="n">
        <v>633</v>
      </c>
      <c r="X8" s="163" t="s">
        <v>17</v>
      </c>
      <c r="Y8" s="164"/>
    </row>
    <row r="9" s="152" customFormat="true" ht="3" hidden="false" customHeight="true" outlineLevel="0" collapsed="false">
      <c r="A9" s="166"/>
      <c r="B9" s="147"/>
      <c r="C9" s="148"/>
      <c r="D9" s="149"/>
      <c r="E9" s="148"/>
      <c r="F9" s="149"/>
      <c r="G9" s="148"/>
      <c r="H9" s="149"/>
      <c r="I9" s="148"/>
      <c r="J9" s="149"/>
      <c r="K9" s="148"/>
      <c r="L9" s="149"/>
      <c r="M9" s="148"/>
      <c r="N9" s="149"/>
      <c r="O9" s="148"/>
      <c r="P9" s="149"/>
      <c r="Q9" s="148"/>
      <c r="R9" s="149"/>
      <c r="S9" s="148"/>
      <c r="T9" s="149"/>
      <c r="U9" s="148"/>
      <c r="V9" s="149"/>
      <c r="W9" s="148"/>
      <c r="X9" s="167"/>
      <c r="Y9" s="151"/>
    </row>
    <row r="10" s="151" customFormat="true" ht="11.1" hidden="false" customHeight="true" outlineLevel="0" collapsed="false">
      <c r="A10" s="168" t="s">
        <v>98</v>
      </c>
      <c r="B10" s="169" t="n">
        <v>811</v>
      </c>
      <c r="C10" s="170" t="n">
        <v>191</v>
      </c>
      <c r="D10" s="171" t="n">
        <v>1.3</v>
      </c>
      <c r="E10" s="172" t="n">
        <v>67</v>
      </c>
      <c r="F10" s="173" t="s">
        <v>99</v>
      </c>
      <c r="G10" s="170" t="n">
        <v>117</v>
      </c>
      <c r="H10" s="149" t="n">
        <v>0</v>
      </c>
      <c r="I10" s="148" t="n">
        <v>38</v>
      </c>
      <c r="J10" s="174" t="n">
        <v>6.3</v>
      </c>
      <c r="K10" s="172" t="n">
        <v>741</v>
      </c>
      <c r="L10" s="149" t="n">
        <v>0.2</v>
      </c>
      <c r="M10" s="22" t="s">
        <v>100</v>
      </c>
      <c r="N10" s="174" t="n">
        <v>40.7</v>
      </c>
      <c r="O10" s="22" t="n">
        <v>409</v>
      </c>
      <c r="P10" s="149" t="n">
        <v>3.1</v>
      </c>
      <c r="Q10" s="148" t="n">
        <v>41</v>
      </c>
      <c r="R10" s="175" t="n">
        <v>3.1</v>
      </c>
      <c r="S10" s="22" t="n">
        <v>756</v>
      </c>
      <c r="T10" s="169" t="n">
        <v>19.2</v>
      </c>
      <c r="U10" s="172" t="n">
        <v>713</v>
      </c>
      <c r="V10" s="149" t="n">
        <v>3.1</v>
      </c>
      <c r="W10" s="22" t="n">
        <v>837</v>
      </c>
      <c r="X10" s="176" t="s">
        <v>98</v>
      </c>
      <c r="Y10" s="177"/>
    </row>
    <row r="11" s="151" customFormat="true" ht="11.1" hidden="false" customHeight="true" outlineLevel="0" collapsed="false">
      <c r="A11" s="168" t="s">
        <v>101</v>
      </c>
      <c r="B11" s="169" t="n">
        <v>276.8</v>
      </c>
      <c r="C11" s="170" t="n">
        <v>239</v>
      </c>
      <c r="D11" s="171" t="n">
        <v>8.3</v>
      </c>
      <c r="E11" s="172" t="n">
        <v>96</v>
      </c>
      <c r="F11" s="173" t="s">
        <v>102</v>
      </c>
      <c r="G11" s="170" t="n">
        <v>92</v>
      </c>
      <c r="H11" s="149" t="n">
        <v>0.1</v>
      </c>
      <c r="I11" s="148" t="n">
        <v>38</v>
      </c>
      <c r="J11" s="174" t="n">
        <v>11.9</v>
      </c>
      <c r="K11" s="172" t="n">
        <v>601</v>
      </c>
      <c r="L11" s="149" t="s">
        <v>55</v>
      </c>
      <c r="M11" s="22" t="s">
        <v>55</v>
      </c>
      <c r="N11" s="174" t="n">
        <v>26.2</v>
      </c>
      <c r="O11" s="22" t="n">
        <v>534</v>
      </c>
      <c r="P11" s="149" t="n">
        <v>4.7</v>
      </c>
      <c r="Q11" s="148" t="n">
        <v>94</v>
      </c>
      <c r="R11" s="175" t="n">
        <v>0.7</v>
      </c>
      <c r="S11" s="22" t="s">
        <v>103</v>
      </c>
      <c r="T11" s="169" t="n">
        <v>11.2</v>
      </c>
      <c r="U11" s="172" t="n">
        <v>845</v>
      </c>
      <c r="V11" s="149" t="n">
        <v>0.9</v>
      </c>
      <c r="W11" s="22" t="n">
        <v>704</v>
      </c>
      <c r="X11" s="176" t="s">
        <v>101</v>
      </c>
      <c r="Y11" s="177"/>
    </row>
    <row r="12" s="179" customFormat="true" ht="11.1" hidden="false" customHeight="true" outlineLevel="0" collapsed="false">
      <c r="A12" s="166" t="s">
        <v>20</v>
      </c>
      <c r="B12" s="169" t="n">
        <v>321.7</v>
      </c>
      <c r="C12" s="170" t="n">
        <v>224</v>
      </c>
      <c r="D12" s="171" t="n">
        <v>2.4</v>
      </c>
      <c r="E12" s="172" t="n">
        <v>80</v>
      </c>
      <c r="F12" s="173" t="s">
        <v>104</v>
      </c>
      <c r="G12" s="170" t="n">
        <v>115</v>
      </c>
      <c r="H12" s="149" t="s">
        <v>55</v>
      </c>
      <c r="I12" s="148" t="s">
        <v>55</v>
      </c>
      <c r="J12" s="174" t="n">
        <v>22.2</v>
      </c>
      <c r="K12" s="172" t="n">
        <v>455</v>
      </c>
      <c r="L12" s="149" t="n">
        <v>0</v>
      </c>
      <c r="M12" s="22" t="n">
        <v>1157</v>
      </c>
      <c r="N12" s="174" t="n">
        <v>5.4</v>
      </c>
      <c r="O12" s="22" t="n">
        <v>1021</v>
      </c>
      <c r="P12" s="149" t="n">
        <v>3.2</v>
      </c>
      <c r="Q12" s="148" t="n">
        <v>70</v>
      </c>
      <c r="R12" s="175" t="n">
        <v>0.2</v>
      </c>
      <c r="S12" s="22" t="s">
        <v>105</v>
      </c>
      <c r="T12" s="169" t="n">
        <v>11.5</v>
      </c>
      <c r="U12" s="172" t="n">
        <v>771</v>
      </c>
      <c r="V12" s="149" t="n">
        <v>7.2</v>
      </c>
      <c r="W12" s="22" t="n">
        <v>527</v>
      </c>
      <c r="X12" s="167" t="s">
        <v>20</v>
      </c>
      <c r="Y12" s="178"/>
    </row>
    <row r="13" s="179" customFormat="true" ht="11.1" hidden="false" customHeight="true" outlineLevel="0" collapsed="false">
      <c r="A13" s="166" t="s">
        <v>21</v>
      </c>
      <c r="B13" s="169" t="n">
        <v>484.2</v>
      </c>
      <c r="C13" s="170" t="n">
        <v>216</v>
      </c>
      <c r="D13" s="171" t="n">
        <v>0.2</v>
      </c>
      <c r="E13" s="172" t="n">
        <v>57</v>
      </c>
      <c r="F13" s="173" t="n">
        <v>471.3</v>
      </c>
      <c r="G13" s="170" t="n">
        <v>101</v>
      </c>
      <c r="H13" s="149" t="s">
        <v>55</v>
      </c>
      <c r="I13" s="148" t="s">
        <v>55</v>
      </c>
      <c r="J13" s="174" t="n">
        <v>6.5</v>
      </c>
      <c r="K13" s="172" t="n">
        <v>459</v>
      </c>
      <c r="L13" s="149" t="n">
        <v>0.1</v>
      </c>
      <c r="M13" s="22" t="n">
        <v>545</v>
      </c>
      <c r="N13" s="174" t="n">
        <v>12.9</v>
      </c>
      <c r="O13" s="22" t="n">
        <v>1432</v>
      </c>
      <c r="P13" s="149" t="n">
        <v>12.3</v>
      </c>
      <c r="Q13" s="148" t="n">
        <v>121</v>
      </c>
      <c r="R13" s="175" t="n">
        <v>1.7</v>
      </c>
      <c r="S13" s="22" t="n">
        <v>77</v>
      </c>
      <c r="T13" s="169" t="n">
        <v>16.7</v>
      </c>
      <c r="U13" s="172" t="n">
        <v>902</v>
      </c>
      <c r="V13" s="149" t="n">
        <v>0.3</v>
      </c>
      <c r="W13" s="22" t="n">
        <v>212</v>
      </c>
      <c r="X13" s="167" t="s">
        <v>21</v>
      </c>
      <c r="Y13" s="178"/>
    </row>
    <row r="14" s="179" customFormat="true" ht="11.1" hidden="false" customHeight="true" outlineLevel="0" collapsed="false">
      <c r="A14" s="166" t="s">
        <v>22</v>
      </c>
      <c r="B14" s="169" t="n">
        <v>1315.5</v>
      </c>
      <c r="C14" s="170" t="n">
        <v>161</v>
      </c>
      <c r="D14" s="171" t="n">
        <v>0.8</v>
      </c>
      <c r="E14" s="172" t="n">
        <v>99</v>
      </c>
      <c r="F14" s="173" t="n">
        <v>404.3</v>
      </c>
      <c r="G14" s="170" t="n">
        <v>105</v>
      </c>
      <c r="H14" s="149" t="s">
        <v>55</v>
      </c>
      <c r="I14" s="148" t="s">
        <v>55</v>
      </c>
      <c r="J14" s="174" t="n">
        <v>3</v>
      </c>
      <c r="K14" s="172" t="n">
        <v>353</v>
      </c>
      <c r="L14" s="149" t="s">
        <v>55</v>
      </c>
      <c r="M14" s="22" t="s">
        <v>55</v>
      </c>
      <c r="N14" s="174" t="n">
        <v>5.7</v>
      </c>
      <c r="O14" s="22" t="n">
        <v>683</v>
      </c>
      <c r="P14" s="149" t="n">
        <v>0.8</v>
      </c>
      <c r="Q14" s="148" t="n">
        <v>145</v>
      </c>
      <c r="R14" s="175" t="n">
        <v>0.4</v>
      </c>
      <c r="S14" s="22" t="n">
        <v>392</v>
      </c>
      <c r="T14" s="169" t="n">
        <v>16</v>
      </c>
      <c r="U14" s="172" t="n">
        <v>327</v>
      </c>
      <c r="V14" s="149" t="s">
        <v>55</v>
      </c>
      <c r="W14" s="22" t="s">
        <v>55</v>
      </c>
      <c r="X14" s="167" t="s">
        <v>22</v>
      </c>
      <c r="Y14" s="178"/>
    </row>
    <row r="15" s="179" customFormat="true" ht="11.1" hidden="false" customHeight="true" outlineLevel="0" collapsed="false">
      <c r="A15" s="168" t="s">
        <v>106</v>
      </c>
      <c r="B15" s="169" t="n">
        <v>812</v>
      </c>
      <c r="C15" s="170" t="n">
        <v>203</v>
      </c>
      <c r="D15" s="171" t="n">
        <v>6.6</v>
      </c>
      <c r="E15" s="172" t="n">
        <v>185</v>
      </c>
      <c r="F15" s="173" t="n">
        <v>381.5</v>
      </c>
      <c r="G15" s="170" t="n">
        <v>113</v>
      </c>
      <c r="H15" s="149" t="s">
        <v>55</v>
      </c>
      <c r="I15" s="148" t="s">
        <v>55</v>
      </c>
      <c r="J15" s="174" t="n">
        <v>5</v>
      </c>
      <c r="K15" s="172" t="n">
        <v>255</v>
      </c>
      <c r="L15" s="149" t="n">
        <v>0</v>
      </c>
      <c r="M15" s="22" t="n">
        <v>1710</v>
      </c>
      <c r="N15" s="174" t="n">
        <v>4.2</v>
      </c>
      <c r="O15" s="22" t="n">
        <v>532</v>
      </c>
      <c r="P15" s="149" t="n">
        <v>1.4</v>
      </c>
      <c r="Q15" s="148" t="n">
        <v>46</v>
      </c>
      <c r="R15" s="175" t="n">
        <v>0.4</v>
      </c>
      <c r="S15" s="22" t="n">
        <v>304</v>
      </c>
      <c r="T15" s="169" t="n">
        <v>8.3</v>
      </c>
      <c r="U15" s="172" t="n">
        <v>342</v>
      </c>
      <c r="V15" s="149" t="n">
        <v>4.4</v>
      </c>
      <c r="W15" s="22" t="n">
        <v>735</v>
      </c>
      <c r="X15" s="176" t="s">
        <v>106</v>
      </c>
      <c r="Y15" s="178"/>
    </row>
    <row r="16" s="179" customFormat="true" ht="11.1" hidden="false" customHeight="true" outlineLevel="0" collapsed="false">
      <c r="A16" s="166" t="s">
        <v>24</v>
      </c>
      <c r="B16" s="169" t="n">
        <v>417.6</v>
      </c>
      <c r="C16" s="170" t="n">
        <v>298</v>
      </c>
      <c r="D16" s="171" t="n">
        <v>9.6</v>
      </c>
      <c r="E16" s="172" t="n">
        <v>195</v>
      </c>
      <c r="F16" s="173" t="n">
        <v>207.5</v>
      </c>
      <c r="G16" s="170" t="n">
        <v>106</v>
      </c>
      <c r="H16" s="149" t="s">
        <v>55</v>
      </c>
      <c r="I16" s="148" t="s">
        <v>55</v>
      </c>
      <c r="J16" s="174" t="n">
        <v>3.5</v>
      </c>
      <c r="K16" s="172" t="n">
        <v>316</v>
      </c>
      <c r="L16" s="149" t="n">
        <v>0.8</v>
      </c>
      <c r="M16" s="22" t="n">
        <v>422</v>
      </c>
      <c r="N16" s="174" t="n">
        <v>1.7</v>
      </c>
      <c r="O16" s="22" t="n">
        <v>1722</v>
      </c>
      <c r="P16" s="149" t="n">
        <v>0.2</v>
      </c>
      <c r="Q16" s="148" t="n">
        <v>90</v>
      </c>
      <c r="R16" s="175" t="n">
        <v>0.7</v>
      </c>
      <c r="S16" s="22" t="n">
        <v>557</v>
      </c>
      <c r="T16" s="169" t="n">
        <v>2.1</v>
      </c>
      <c r="U16" s="172" t="n">
        <v>540</v>
      </c>
      <c r="V16" s="149" t="n">
        <v>0.2</v>
      </c>
      <c r="W16" s="22" t="n">
        <v>585</v>
      </c>
      <c r="X16" s="167" t="s">
        <v>24</v>
      </c>
      <c r="Y16" s="178"/>
    </row>
    <row r="17" s="179" customFormat="true" ht="11.1" hidden="false" customHeight="true" outlineLevel="0" collapsed="false">
      <c r="A17" s="166" t="s">
        <v>25</v>
      </c>
      <c r="B17" s="169" t="n">
        <v>810</v>
      </c>
      <c r="C17" s="170" t="n">
        <v>298</v>
      </c>
      <c r="D17" s="171" t="n">
        <v>6.4</v>
      </c>
      <c r="E17" s="172" t="n">
        <v>124</v>
      </c>
      <c r="F17" s="149" t="n">
        <v>224.3</v>
      </c>
      <c r="G17" s="148" t="n">
        <v>153</v>
      </c>
      <c r="H17" s="149" t="n">
        <v>3.2</v>
      </c>
      <c r="I17" s="148" t="n">
        <v>33</v>
      </c>
      <c r="J17" s="174" t="n">
        <v>8.1</v>
      </c>
      <c r="K17" s="172" t="n">
        <v>476</v>
      </c>
      <c r="L17" s="149" t="n">
        <v>0.9</v>
      </c>
      <c r="M17" s="22" t="n">
        <v>371</v>
      </c>
      <c r="N17" s="174" t="n">
        <v>2.1</v>
      </c>
      <c r="O17" s="22" t="n">
        <v>1209</v>
      </c>
      <c r="P17" s="149" t="n">
        <v>2.2</v>
      </c>
      <c r="Q17" s="148" t="n">
        <v>76</v>
      </c>
      <c r="R17" s="175" t="n">
        <v>1.2</v>
      </c>
      <c r="S17" s="22" t="n">
        <v>165</v>
      </c>
      <c r="T17" s="169" t="n">
        <v>1.9</v>
      </c>
      <c r="U17" s="172" t="n">
        <v>283</v>
      </c>
      <c r="V17" s="149" t="n">
        <v>2.6</v>
      </c>
      <c r="W17" s="22" t="n">
        <v>491</v>
      </c>
      <c r="X17" s="167" t="s">
        <v>25</v>
      </c>
      <c r="Y17" s="178"/>
    </row>
    <row r="18" s="179" customFormat="true" ht="11.1" hidden="false" customHeight="true" outlineLevel="0" collapsed="false">
      <c r="A18" s="166" t="s">
        <v>26</v>
      </c>
      <c r="B18" s="169" t="n">
        <v>673.9</v>
      </c>
      <c r="C18" s="170" t="n">
        <v>282</v>
      </c>
      <c r="D18" s="171" t="n">
        <v>160</v>
      </c>
      <c r="E18" s="172" t="n">
        <v>137</v>
      </c>
      <c r="F18" s="149" t="n">
        <v>606</v>
      </c>
      <c r="G18" s="148" t="n">
        <v>153</v>
      </c>
      <c r="H18" s="149" t="n">
        <v>0.5</v>
      </c>
      <c r="I18" s="148" t="n">
        <v>51</v>
      </c>
      <c r="J18" s="174" t="n">
        <v>5.1</v>
      </c>
      <c r="K18" s="172" t="n">
        <v>473</v>
      </c>
      <c r="L18" s="149" t="n">
        <v>1.5</v>
      </c>
      <c r="M18" s="22" t="n">
        <v>214</v>
      </c>
      <c r="N18" s="174" t="n">
        <v>2.8</v>
      </c>
      <c r="O18" s="22" t="n">
        <v>1002</v>
      </c>
      <c r="P18" s="149" t="n">
        <v>2.7</v>
      </c>
      <c r="Q18" s="148" t="n">
        <v>116</v>
      </c>
      <c r="R18" s="175" t="n">
        <v>21</v>
      </c>
      <c r="S18" s="22" t="n">
        <v>44</v>
      </c>
      <c r="T18" s="169" t="n">
        <v>1.4</v>
      </c>
      <c r="U18" s="172" t="n">
        <v>389</v>
      </c>
      <c r="V18" s="149" t="n">
        <v>0.3</v>
      </c>
      <c r="W18" s="22" t="n">
        <v>801</v>
      </c>
      <c r="X18" s="167" t="s">
        <v>26</v>
      </c>
      <c r="Y18" s="178"/>
    </row>
    <row r="19" s="179" customFormat="true" ht="11.1" hidden="false" customHeight="true" outlineLevel="0" collapsed="false">
      <c r="A19" s="166" t="s">
        <v>27</v>
      </c>
      <c r="B19" s="169" t="n">
        <v>348</v>
      </c>
      <c r="C19" s="170" t="n">
        <v>294</v>
      </c>
      <c r="D19" s="171" t="n">
        <v>14.6</v>
      </c>
      <c r="E19" s="172" t="n">
        <v>115</v>
      </c>
      <c r="F19" s="149" t="n">
        <v>261.5</v>
      </c>
      <c r="G19" s="148" t="n">
        <v>139</v>
      </c>
      <c r="H19" s="149" t="n">
        <v>0.1</v>
      </c>
      <c r="I19" s="148" t="n">
        <v>34</v>
      </c>
      <c r="J19" s="174" t="n">
        <v>4.3</v>
      </c>
      <c r="K19" s="172" t="n">
        <v>534</v>
      </c>
      <c r="L19" s="149" t="n">
        <v>0.3</v>
      </c>
      <c r="M19" s="22" t="n">
        <v>412</v>
      </c>
      <c r="N19" s="174" t="n">
        <v>10.8</v>
      </c>
      <c r="O19" s="22" t="n">
        <v>486</v>
      </c>
      <c r="P19" s="149" t="n">
        <v>1.4</v>
      </c>
      <c r="Q19" s="148" t="n">
        <v>45</v>
      </c>
      <c r="R19" s="175" t="n">
        <v>10.1</v>
      </c>
      <c r="S19" s="22" t="n">
        <v>177</v>
      </c>
      <c r="T19" s="169" t="n">
        <v>4.1</v>
      </c>
      <c r="U19" s="172" t="n">
        <v>857</v>
      </c>
      <c r="V19" s="149" t="n">
        <v>10.9</v>
      </c>
      <c r="W19" s="22" t="n">
        <v>667</v>
      </c>
      <c r="X19" s="167" t="s">
        <v>27</v>
      </c>
      <c r="Y19" s="178"/>
    </row>
    <row r="20" s="179" customFormat="true" ht="11.1" hidden="false" customHeight="true" outlineLevel="0" collapsed="false">
      <c r="A20" s="166" t="s">
        <v>28</v>
      </c>
      <c r="B20" s="169" t="n">
        <v>286.6</v>
      </c>
      <c r="C20" s="170" t="n">
        <v>330</v>
      </c>
      <c r="D20" s="171" t="n">
        <v>173.4</v>
      </c>
      <c r="E20" s="172" t="n">
        <v>142</v>
      </c>
      <c r="F20" s="149" t="n">
        <v>750.7</v>
      </c>
      <c r="G20" s="148" t="n">
        <v>138</v>
      </c>
      <c r="H20" s="149" t="n">
        <v>0.1</v>
      </c>
      <c r="I20" s="148" t="n">
        <v>38</v>
      </c>
      <c r="J20" s="174" t="n">
        <v>1.2</v>
      </c>
      <c r="K20" s="172" t="n">
        <v>663</v>
      </c>
      <c r="L20" s="149" t="n">
        <v>0.3</v>
      </c>
      <c r="M20" s="22" t="n">
        <v>714</v>
      </c>
      <c r="N20" s="174" t="n">
        <v>10.6</v>
      </c>
      <c r="O20" s="22" t="n">
        <v>653</v>
      </c>
      <c r="P20" s="149" t="n">
        <v>2</v>
      </c>
      <c r="Q20" s="148" t="n">
        <v>33</v>
      </c>
      <c r="R20" s="175" t="n">
        <v>13.9</v>
      </c>
      <c r="S20" s="22" t="n">
        <v>240</v>
      </c>
      <c r="T20" s="169" t="n">
        <v>16.5</v>
      </c>
      <c r="U20" s="172" t="n">
        <v>254</v>
      </c>
      <c r="V20" s="149" t="n">
        <v>4.5</v>
      </c>
      <c r="W20" s="22" t="n">
        <v>649</v>
      </c>
      <c r="X20" s="167" t="s">
        <v>28</v>
      </c>
      <c r="Y20" s="178"/>
    </row>
    <row r="21" s="179" customFormat="true" ht="11.1" hidden="false" customHeight="true" outlineLevel="0" collapsed="false">
      <c r="A21" s="166" t="s">
        <v>29</v>
      </c>
      <c r="B21" s="169" t="n">
        <v>509.3</v>
      </c>
      <c r="C21" s="170" t="n">
        <v>241</v>
      </c>
      <c r="D21" s="171" t="n">
        <v>89.8</v>
      </c>
      <c r="E21" s="172" t="n">
        <v>125</v>
      </c>
      <c r="F21" s="149" t="n">
        <v>692.6</v>
      </c>
      <c r="G21" s="148" t="n">
        <v>135</v>
      </c>
      <c r="H21" s="149" t="n">
        <v>0</v>
      </c>
      <c r="I21" s="148" t="n">
        <v>34</v>
      </c>
      <c r="J21" s="174" t="n">
        <v>0.2</v>
      </c>
      <c r="K21" s="172" t="n">
        <v>589</v>
      </c>
      <c r="L21" s="149" t="n">
        <v>0.9</v>
      </c>
      <c r="M21" s="22" t="n">
        <v>396</v>
      </c>
      <c r="N21" s="174" t="n">
        <v>17.8</v>
      </c>
      <c r="O21" s="22" t="n">
        <v>584</v>
      </c>
      <c r="P21" s="149" t="n">
        <v>34.5</v>
      </c>
      <c r="Q21" s="148" t="n">
        <v>89</v>
      </c>
      <c r="R21" s="175" t="n">
        <v>5.1</v>
      </c>
      <c r="S21" s="22" t="n">
        <v>274</v>
      </c>
      <c r="T21" s="169" t="n">
        <v>39.5</v>
      </c>
      <c r="U21" s="172" t="n">
        <v>406</v>
      </c>
      <c r="V21" s="149" t="n">
        <v>1</v>
      </c>
      <c r="W21" s="22" t="n">
        <v>848</v>
      </c>
      <c r="X21" s="167" t="s">
        <v>29</v>
      </c>
      <c r="Y21" s="178"/>
    </row>
    <row r="22" s="179" customFormat="true" ht="11.1" hidden="false" customHeight="true" outlineLevel="0" collapsed="false">
      <c r="A22" s="166" t="s">
        <v>30</v>
      </c>
      <c r="B22" s="169" t="n">
        <v>557.8</v>
      </c>
      <c r="C22" s="170" t="n">
        <v>275</v>
      </c>
      <c r="D22" s="171" t="n">
        <v>5.8</v>
      </c>
      <c r="E22" s="172" t="n">
        <v>113</v>
      </c>
      <c r="F22" s="149" t="n">
        <v>269.6</v>
      </c>
      <c r="G22" s="148" t="n">
        <v>196</v>
      </c>
      <c r="H22" s="149" t="n">
        <v>8.9</v>
      </c>
      <c r="I22" s="148" t="n">
        <v>97</v>
      </c>
      <c r="J22" s="149" t="n">
        <v>5.8</v>
      </c>
      <c r="K22" s="148" t="n">
        <v>994</v>
      </c>
      <c r="L22" s="149" t="n">
        <v>0.1</v>
      </c>
      <c r="M22" s="148" t="n">
        <v>343</v>
      </c>
      <c r="N22" s="174" t="n">
        <v>74.7</v>
      </c>
      <c r="O22" s="22" t="n">
        <v>440</v>
      </c>
      <c r="P22" s="149" t="n">
        <v>1.4</v>
      </c>
      <c r="Q22" s="148" t="n">
        <v>68</v>
      </c>
      <c r="R22" s="175" t="n">
        <v>2</v>
      </c>
      <c r="S22" s="22" t="n">
        <v>627</v>
      </c>
      <c r="T22" s="169" t="n">
        <v>34.9</v>
      </c>
      <c r="U22" s="172" t="n">
        <v>316</v>
      </c>
      <c r="V22" s="149" t="n">
        <v>0</v>
      </c>
      <c r="W22" s="148" t="n">
        <v>2188</v>
      </c>
      <c r="X22" s="167" t="s">
        <v>30</v>
      </c>
      <c r="Y22" s="178"/>
    </row>
    <row r="23" s="179" customFormat="true" ht="11.1" hidden="false" customHeight="true" outlineLevel="0" collapsed="false">
      <c r="A23" s="168" t="s">
        <v>107</v>
      </c>
      <c r="B23" s="169" t="n">
        <v>1003.1</v>
      </c>
      <c r="C23" s="170" t="n">
        <v>208</v>
      </c>
      <c r="D23" s="171" t="n">
        <v>0.7</v>
      </c>
      <c r="E23" s="172" t="n">
        <v>126</v>
      </c>
      <c r="F23" s="149" t="n">
        <v>894.6</v>
      </c>
      <c r="G23" s="148" t="n">
        <v>145</v>
      </c>
      <c r="H23" s="149" t="s">
        <v>55</v>
      </c>
      <c r="I23" s="148" t="s">
        <v>55</v>
      </c>
      <c r="J23" s="149" t="n">
        <v>42.1</v>
      </c>
      <c r="K23" s="148" t="n">
        <v>751</v>
      </c>
      <c r="L23" s="149" t="n">
        <v>0</v>
      </c>
      <c r="M23" s="180" t="n">
        <v>810</v>
      </c>
      <c r="N23" s="174" t="n">
        <v>27.4</v>
      </c>
      <c r="O23" s="22" t="n">
        <v>621</v>
      </c>
      <c r="P23" s="149" t="n">
        <v>3.4</v>
      </c>
      <c r="Q23" s="148" t="n">
        <v>64</v>
      </c>
      <c r="R23" s="175" t="n">
        <v>0.9</v>
      </c>
      <c r="S23" s="22" t="n">
        <v>318</v>
      </c>
      <c r="T23" s="169" t="n">
        <v>36.7</v>
      </c>
      <c r="U23" s="172" t="n">
        <v>287</v>
      </c>
      <c r="V23" s="149" t="n">
        <v>0.1</v>
      </c>
      <c r="W23" s="22" t="n">
        <v>1070</v>
      </c>
      <c r="X23" s="176" t="s">
        <v>107</v>
      </c>
      <c r="Y23" s="178"/>
    </row>
    <row r="24" s="182" customFormat="true" ht="11.1" hidden="false" customHeight="true" outlineLevel="0" collapsed="false">
      <c r="A24" s="166" t="s">
        <v>20</v>
      </c>
      <c r="B24" s="169" t="n">
        <v>1638.7</v>
      </c>
      <c r="C24" s="170" t="n">
        <v>157</v>
      </c>
      <c r="D24" s="171" t="n">
        <v>5.5</v>
      </c>
      <c r="E24" s="172" t="n">
        <v>98</v>
      </c>
      <c r="F24" s="149" t="n">
        <v>998.1</v>
      </c>
      <c r="G24" s="148" t="n">
        <v>134</v>
      </c>
      <c r="H24" s="149" t="s">
        <v>55</v>
      </c>
      <c r="I24" s="148" t="s">
        <v>55</v>
      </c>
      <c r="J24" s="149" t="n">
        <v>25.2</v>
      </c>
      <c r="K24" s="148" t="n">
        <v>579</v>
      </c>
      <c r="L24" s="149" t="s">
        <v>55</v>
      </c>
      <c r="M24" s="148" t="s">
        <v>55</v>
      </c>
      <c r="N24" s="174" t="n">
        <v>16.7</v>
      </c>
      <c r="O24" s="22" t="n">
        <v>838</v>
      </c>
      <c r="P24" s="149" t="n">
        <v>9.2</v>
      </c>
      <c r="Q24" s="148" t="n">
        <v>78</v>
      </c>
      <c r="R24" s="175" t="n">
        <v>46.8</v>
      </c>
      <c r="S24" s="22" t="n">
        <v>32</v>
      </c>
      <c r="T24" s="169" t="n">
        <v>10.1</v>
      </c>
      <c r="U24" s="172" t="n">
        <v>435</v>
      </c>
      <c r="V24" s="149" t="n">
        <v>1.4</v>
      </c>
      <c r="W24" s="22" t="n">
        <v>233</v>
      </c>
      <c r="X24" s="167" t="s">
        <v>20</v>
      </c>
      <c r="Y24" s="181"/>
    </row>
    <row r="25" s="182" customFormat="true" ht="11.1" hidden="false" customHeight="true" outlineLevel="0" collapsed="false">
      <c r="A25" s="166" t="s">
        <v>21</v>
      </c>
      <c r="B25" s="169" t="n">
        <v>341.5</v>
      </c>
      <c r="C25" s="170" t="n">
        <v>304</v>
      </c>
      <c r="D25" s="171" t="n">
        <v>7.7</v>
      </c>
      <c r="E25" s="172" t="n">
        <v>266</v>
      </c>
      <c r="F25" s="149" t="n">
        <v>216</v>
      </c>
      <c r="G25" s="148" t="n">
        <v>118</v>
      </c>
      <c r="H25" s="149" t="n">
        <v>2.1</v>
      </c>
      <c r="I25" s="148" t="n">
        <v>47</v>
      </c>
      <c r="J25" s="149" t="n">
        <v>16.3</v>
      </c>
      <c r="K25" s="148" t="n">
        <v>567</v>
      </c>
      <c r="L25" s="149" t="s">
        <v>55</v>
      </c>
      <c r="M25" s="148" t="s">
        <v>55</v>
      </c>
      <c r="N25" s="174" t="n">
        <v>10.2</v>
      </c>
      <c r="O25" s="22" t="n">
        <v>1211</v>
      </c>
      <c r="P25" s="149" t="n">
        <v>0.1</v>
      </c>
      <c r="Q25" s="148" t="n">
        <v>57</v>
      </c>
      <c r="R25" s="175" t="n">
        <v>1.7</v>
      </c>
      <c r="S25" s="22" t="n">
        <v>401</v>
      </c>
      <c r="T25" s="169" t="n">
        <v>12.1</v>
      </c>
      <c r="U25" s="172" t="n">
        <v>371</v>
      </c>
      <c r="V25" s="149" t="n">
        <v>0.5</v>
      </c>
      <c r="W25" s="22" t="n">
        <v>1466</v>
      </c>
      <c r="X25" s="167" t="s">
        <v>21</v>
      </c>
      <c r="Y25" s="181"/>
    </row>
    <row r="26" s="182" customFormat="true" ht="11.1" hidden="false" customHeight="true" outlineLevel="0" collapsed="false">
      <c r="A26" s="166" t="s">
        <v>22</v>
      </c>
      <c r="B26" s="169" t="n">
        <v>614.4</v>
      </c>
      <c r="C26" s="170" t="n">
        <v>244</v>
      </c>
      <c r="D26" s="171" t="n">
        <v>9.2</v>
      </c>
      <c r="E26" s="172" t="n">
        <v>106</v>
      </c>
      <c r="F26" s="149" t="n">
        <v>431</v>
      </c>
      <c r="G26" s="148" t="n">
        <v>110</v>
      </c>
      <c r="H26" s="149" t="n">
        <v>1.1</v>
      </c>
      <c r="I26" s="148" t="n">
        <v>37</v>
      </c>
      <c r="J26" s="149" t="n">
        <v>3.2</v>
      </c>
      <c r="K26" s="148" t="n">
        <v>476</v>
      </c>
      <c r="L26" s="149" t="n">
        <v>0.1</v>
      </c>
      <c r="M26" s="180" t="n">
        <v>159</v>
      </c>
      <c r="N26" s="174" t="n">
        <v>6.5</v>
      </c>
      <c r="O26" s="22" t="n">
        <v>1312</v>
      </c>
      <c r="P26" s="149" t="n">
        <v>4.8</v>
      </c>
      <c r="Q26" s="148" t="n">
        <v>91</v>
      </c>
      <c r="R26" s="175" t="n">
        <v>7.5</v>
      </c>
      <c r="S26" s="22" t="n">
        <v>125</v>
      </c>
      <c r="T26" s="169" t="n">
        <v>7.6</v>
      </c>
      <c r="U26" s="172" t="n">
        <v>259</v>
      </c>
      <c r="V26" s="149" t="n">
        <v>0.1</v>
      </c>
      <c r="W26" s="22" t="n">
        <v>1631</v>
      </c>
      <c r="X26" s="167" t="s">
        <v>22</v>
      </c>
      <c r="Y26" s="181"/>
    </row>
    <row r="27" s="182" customFormat="true" ht="11.1" hidden="false" customHeight="true" outlineLevel="0" collapsed="false">
      <c r="A27" s="166" t="s">
        <v>33</v>
      </c>
      <c r="B27" s="169" t="n">
        <v>1869.9</v>
      </c>
      <c r="C27" s="170" t="n">
        <v>217</v>
      </c>
      <c r="D27" s="171" t="n">
        <v>5.7</v>
      </c>
      <c r="E27" s="172" t="n">
        <v>90</v>
      </c>
      <c r="F27" s="149" t="n">
        <v>747.1</v>
      </c>
      <c r="G27" s="148" t="n">
        <v>97</v>
      </c>
      <c r="H27" s="149" t="n">
        <v>0.5</v>
      </c>
      <c r="I27" s="148" t="n">
        <v>51</v>
      </c>
      <c r="J27" s="149" t="n">
        <v>15</v>
      </c>
      <c r="K27" s="148" t="n">
        <v>318</v>
      </c>
      <c r="L27" s="149" t="n">
        <v>0</v>
      </c>
      <c r="M27" s="180" t="n">
        <v>1427</v>
      </c>
      <c r="N27" s="174" t="n">
        <v>2.9</v>
      </c>
      <c r="O27" s="22" t="n">
        <v>775</v>
      </c>
      <c r="P27" s="149" t="n">
        <v>3.3</v>
      </c>
      <c r="Q27" s="148" t="n">
        <v>35</v>
      </c>
      <c r="R27" s="175" t="n">
        <v>4.2</v>
      </c>
      <c r="S27" s="22" t="n">
        <v>90</v>
      </c>
      <c r="T27" s="169" t="n">
        <v>3.4</v>
      </c>
      <c r="U27" s="172" t="n">
        <v>331</v>
      </c>
      <c r="V27" s="149" t="n">
        <v>0</v>
      </c>
      <c r="W27" s="22" t="n">
        <v>444</v>
      </c>
      <c r="X27" s="167" t="s">
        <v>33</v>
      </c>
      <c r="Y27" s="181"/>
    </row>
    <row r="28" s="182" customFormat="true" ht="11.1" hidden="false" customHeight="true" outlineLevel="0" collapsed="false">
      <c r="A28" s="166" t="s">
        <v>24</v>
      </c>
      <c r="B28" s="169" t="n">
        <v>896.8</v>
      </c>
      <c r="C28" s="151" t="n">
        <v>224</v>
      </c>
      <c r="D28" s="183" t="n">
        <v>14.1</v>
      </c>
      <c r="E28" s="151" t="n">
        <v>87</v>
      </c>
      <c r="F28" s="184" t="n">
        <v>337.4</v>
      </c>
      <c r="G28" s="151" t="n">
        <v>96</v>
      </c>
      <c r="H28" s="174" t="s">
        <v>55</v>
      </c>
      <c r="I28" s="185" t="s">
        <v>55</v>
      </c>
      <c r="J28" s="183" t="n">
        <v>2.5</v>
      </c>
      <c r="K28" s="151" t="n">
        <v>295</v>
      </c>
      <c r="L28" s="174" t="n">
        <v>1.7</v>
      </c>
      <c r="M28" s="186" t="n">
        <v>135</v>
      </c>
      <c r="N28" s="183" t="n">
        <v>1</v>
      </c>
      <c r="O28" s="187" t="n">
        <v>1708</v>
      </c>
      <c r="P28" s="183" t="n">
        <v>7.6</v>
      </c>
      <c r="Q28" s="151" t="n">
        <v>57</v>
      </c>
      <c r="R28" s="183" t="n">
        <v>0.9</v>
      </c>
      <c r="S28" s="22" t="n">
        <v>162</v>
      </c>
      <c r="T28" s="183" t="n">
        <v>1.2</v>
      </c>
      <c r="U28" s="151" t="n">
        <v>426</v>
      </c>
      <c r="V28" s="174" t="n">
        <v>0.8</v>
      </c>
      <c r="W28" s="188" t="n">
        <v>561</v>
      </c>
      <c r="X28" s="167" t="s">
        <v>24</v>
      </c>
      <c r="Y28" s="181"/>
    </row>
    <row r="29" s="182" customFormat="true" ht="11.1" hidden="false" customHeight="true" outlineLevel="0" collapsed="false">
      <c r="A29" s="189" t="s">
        <v>25</v>
      </c>
      <c r="B29" s="190" t="n">
        <v>125.1</v>
      </c>
      <c r="C29" s="182" t="n">
        <v>380</v>
      </c>
      <c r="D29" s="191" t="n">
        <v>8</v>
      </c>
      <c r="E29" s="182" t="n">
        <v>194</v>
      </c>
      <c r="F29" s="191" t="n">
        <v>54.1</v>
      </c>
      <c r="G29" s="182" t="n">
        <v>140</v>
      </c>
      <c r="H29" s="192" t="s">
        <v>55</v>
      </c>
      <c r="I29" s="193" t="s">
        <v>55</v>
      </c>
      <c r="J29" s="191" t="n">
        <v>0.2</v>
      </c>
      <c r="K29" s="182" t="n">
        <v>364</v>
      </c>
      <c r="L29" s="194" t="n">
        <v>0.1</v>
      </c>
      <c r="M29" s="195" t="n">
        <v>475</v>
      </c>
      <c r="N29" s="191" t="n">
        <v>4.1</v>
      </c>
      <c r="O29" s="196" t="n">
        <v>1132</v>
      </c>
      <c r="P29" s="182" t="n">
        <v>0.2</v>
      </c>
      <c r="Q29" s="182" t="n">
        <v>64</v>
      </c>
      <c r="R29" s="182" t="n">
        <v>3.5</v>
      </c>
      <c r="S29" s="182" t="n">
        <v>328</v>
      </c>
      <c r="T29" s="182" t="n">
        <v>7.1</v>
      </c>
      <c r="U29" s="182" t="n">
        <v>128</v>
      </c>
      <c r="V29" s="194" t="s">
        <v>55</v>
      </c>
      <c r="W29" s="197" t="s">
        <v>55</v>
      </c>
      <c r="X29" s="198" t="s">
        <v>25</v>
      </c>
      <c r="Y29" s="181"/>
    </row>
    <row r="30" s="215" customFormat="true" ht="2.25" hidden="false" customHeight="true" outlineLevel="0" collapsed="false">
      <c r="A30" s="199"/>
      <c r="B30" s="200"/>
      <c r="C30" s="201"/>
      <c r="D30" s="202"/>
      <c r="E30" s="203"/>
      <c r="F30" s="204"/>
      <c r="G30" s="205"/>
      <c r="H30" s="206"/>
      <c r="I30" s="203"/>
      <c r="J30" s="207"/>
      <c r="K30" s="203"/>
      <c r="L30" s="208"/>
      <c r="M30" s="208"/>
      <c r="N30" s="207"/>
      <c r="O30" s="209"/>
      <c r="P30" s="210"/>
      <c r="Q30" s="210"/>
      <c r="R30" s="211"/>
      <c r="S30" s="212"/>
      <c r="T30" s="204"/>
      <c r="U30" s="212"/>
      <c r="V30" s="208"/>
      <c r="W30" s="208"/>
      <c r="X30" s="213"/>
      <c r="Y30" s="214"/>
    </row>
    <row r="31" s="228" customFormat="true" ht="6.75" hidden="false" customHeight="true" outlineLevel="0" collapsed="false">
      <c r="A31" s="216"/>
      <c r="B31" s="217"/>
      <c r="C31" s="218"/>
      <c r="D31" s="219"/>
      <c r="E31" s="220"/>
      <c r="F31" s="221"/>
      <c r="G31" s="222"/>
      <c r="H31" s="223"/>
      <c r="I31" s="220"/>
      <c r="J31" s="224"/>
      <c r="K31" s="220"/>
      <c r="L31" s="225"/>
      <c r="M31" s="225"/>
      <c r="N31" s="224"/>
      <c r="O31" s="226"/>
      <c r="P31" s="220"/>
      <c r="Q31" s="220"/>
      <c r="R31" s="227"/>
      <c r="S31" s="218"/>
      <c r="T31" s="221"/>
      <c r="U31" s="218"/>
      <c r="V31" s="225"/>
      <c r="W31" s="225"/>
      <c r="X31" s="216"/>
      <c r="Y31" s="214"/>
    </row>
    <row r="32" s="229" customFormat="true" ht="9.95" hidden="false" customHeight="true" outlineLevel="0" collapsed="false">
      <c r="A32" s="229" t="s">
        <v>108</v>
      </c>
      <c r="Y32" s="230"/>
    </row>
    <row r="33" s="229" customFormat="true" ht="9.95" hidden="false" customHeight="true" outlineLevel="0" collapsed="false">
      <c r="A33" s="229" t="s">
        <v>109</v>
      </c>
      <c r="F33" s="230"/>
      <c r="Y33" s="230"/>
    </row>
    <row r="34" s="46" customFormat="true" ht="9.95" hidden="false" customHeight="true" outlineLevel="0" collapsed="false">
      <c r="A34" s="229" t="s">
        <v>110</v>
      </c>
      <c r="F34" s="231"/>
      <c r="G34" s="231"/>
    </row>
    <row r="35" customFormat="false" ht="9.95" hidden="false" customHeight="true" outlineLevel="0" collapsed="false">
      <c r="F35" s="232"/>
    </row>
    <row r="36" customFormat="false" ht="9.95" hidden="false" customHeight="true" outlineLevel="0" collapsed="false">
      <c r="F36" s="232"/>
      <c r="G36" s="232"/>
      <c r="Z36" s="232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9-09T23:33:47Z</cp:lastPrinted>
  <dcterms:modified xsi:type="dcterms:W3CDTF">2020-09-09T23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