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数の推移" sheetId="1" state="visible" r:id="rId2"/>
    <sheet name="別紙" sheetId="2" state="visible" r:id="rId3"/>
  </sheets>
  <definedNames>
    <definedName function="false" hidden="false" localSheetId="0" name="_xlnm.Print_Area" vbProcedure="false">市町村数の推移!$A$1:$I$153</definedName>
    <definedName function="false" hidden="false" localSheetId="0" name="_xlnm.Print_Titles" vbProcedure="false">市町村数の推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9">
  <si>
    <t xml:space="preserve">市町村数の推移　（明治８年～）</t>
  </si>
  <si>
    <t xml:space="preserve">年次</t>
  </si>
  <si>
    <t xml:space="preserve">市</t>
  </si>
  <si>
    <t xml:space="preserve">（郡）</t>
  </si>
  <si>
    <t xml:space="preserve">町</t>
  </si>
  <si>
    <t xml:space="preserve">村</t>
  </si>
  <si>
    <t xml:space="preserve">市町村
総数</t>
  </si>
  <si>
    <t xml:space="preserve">内容</t>
  </si>
  <si>
    <t xml:space="preserve">明治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郡区町村編成法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村（</t>
    </r>
    <r>
      <rPr>
        <sz val="10"/>
        <rFont val="ＭＳ Ｐ明朝"/>
        <family val="1"/>
        <charset val="128"/>
      </rPr>
      <t xml:space="preserve">508</t>
    </r>
    <r>
      <rPr>
        <sz val="10"/>
        <rFont val="Noto Sans"/>
        <family val="2"/>
      </rPr>
      <t xml:space="preserve">村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宿、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里、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山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津、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島、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浦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田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搦）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M22.4.1 </t>
    </r>
    <r>
      <rPr>
        <sz val="10"/>
        <rFont val="Noto Sans"/>
        <family val="2"/>
      </rPr>
      <t xml:space="preserve">佐賀市制施行、町（小城、唐津、伊万里、武雄、有田町）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神埼（神埼村）町制施行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牛津（牛津村）町制施行</t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t xml:space="preserve">武雄町に武雄村を編入</t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鳥栖（轟木村）町制施行</t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（大正</t>
  </si>
  <si>
    <t xml:space="preserve">元年）</t>
  </si>
  <si>
    <t xml:space="preserve">鹿島（南鹿島村）町制施行</t>
  </si>
  <si>
    <t xml:space="preserve">大正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浜（八本木村）町制施行、塩田（塩田村）町制施行</t>
  </si>
  <si>
    <t xml:space="preserve">佐賀市に神野村を合併、浜崎（浜崎村）町制施行</t>
  </si>
  <si>
    <t xml:space="preserve">唐津町に満島村を合併</t>
  </si>
  <si>
    <t xml:space="preserve">（昭和</t>
  </si>
  <si>
    <t xml:space="preserve">昭和</t>
  </si>
  <si>
    <t xml:space="preserve">呼子（呼子村）町制施行、伊万里町に牧島村を合併</t>
  </si>
  <si>
    <t xml:space="preserve">嬉野（西嬉野村）町制施行</t>
  </si>
  <si>
    <t xml:space="preserve">唐津町に唐津村を合併</t>
  </si>
  <si>
    <t xml:space="preserve">唐津市制施行、小城町に三里村、晴田村、岩松村、を合併、小田村、山口村、佐留志村を江北村と改称</t>
  </si>
  <si>
    <t xml:space="preserve">嬉野町に東嬉野村を合併</t>
  </si>
  <si>
    <t xml:space="preserve">相知（相知村）、蓮池（蓮池村）、佐志（佐志村）町制施行</t>
  </si>
  <si>
    <t xml:space="preserve">田代（田代村）、山代（西山代村）、大町（大町村）、白石（福治村）町制施行</t>
  </si>
  <si>
    <t xml:space="preserve">基山（基山村）町制施行</t>
  </si>
  <si>
    <t xml:space="preserve">唐津市に佐志町を編入</t>
  </si>
  <si>
    <t xml:space="preserve">伊万里町に大坪村、大川内村を編入</t>
  </si>
  <si>
    <t xml:space="preserve">北方（北方村）町制施行</t>
  </si>
  <si>
    <t xml:space="preserve">東有田（有田村）町制施行</t>
  </si>
  <si>
    <t xml:space="preserve">北多久（北多久村）町制施行</t>
  </si>
  <si>
    <t xml:space="preserve">厳木（厳木村）、江北（江北村）町制施行</t>
  </si>
  <si>
    <t xml:space="preserve">多良（多良村）、南川副（南川副村）町制施行</t>
  </si>
  <si>
    <r>
      <rPr>
        <sz val="10"/>
        <color rgb="FFFF0000"/>
        <rFont val="Noto Sans"/>
        <family val="2"/>
      </rPr>
      <t xml:space="preserve">別表（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別表（</t>
    </r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別表（</t>
    </r>
    <r>
      <rPr>
        <sz val="10"/>
        <color rgb="FFFF0000"/>
        <rFont val="ＭＳ Ｐ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別表（</t>
    </r>
    <r>
      <rPr>
        <sz val="10"/>
        <color rgb="FFFF0000"/>
        <rFont val="ＭＳ Ｐ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S34.1.1</t>
    </r>
    <r>
      <rPr>
        <sz val="10"/>
        <rFont val="Noto Sans"/>
        <family val="2"/>
      </rPr>
      <t xml:space="preserve">大和（大和村）町制施行</t>
    </r>
  </si>
  <si>
    <r>
      <rPr>
        <sz val="10"/>
        <rFont val="ＭＳ Ｐ明朝"/>
        <family val="1"/>
        <charset val="128"/>
      </rPr>
      <t xml:space="preserve">S35.9.1</t>
    </r>
    <r>
      <rPr>
        <sz val="10"/>
        <rFont val="Noto Sans"/>
        <family val="2"/>
      </rPr>
      <t xml:space="preserve">山内（山内村）町制施行</t>
    </r>
  </si>
  <si>
    <r>
      <rPr>
        <sz val="10"/>
        <rFont val="ＭＳ Ｐ明朝"/>
        <family val="1"/>
        <charset val="128"/>
      </rPr>
      <t xml:space="preserve">S37.5.1</t>
    </r>
    <r>
      <rPr>
        <sz val="10"/>
        <rFont val="Noto Sans"/>
        <family val="2"/>
      </rPr>
      <t xml:space="preserve">三根（三根村）</t>
    </r>
    <r>
      <rPr>
        <sz val="10"/>
        <rFont val="ＭＳ Ｐ明朝"/>
        <family val="1"/>
        <charset val="128"/>
      </rPr>
      <t xml:space="preserve">S37.10.1</t>
    </r>
    <r>
      <rPr>
        <sz val="10"/>
        <rFont val="Noto Sans"/>
        <family val="2"/>
      </rPr>
      <t xml:space="preserve">有明（有明村）町制施行</t>
    </r>
  </si>
  <si>
    <r>
      <rPr>
        <sz val="10"/>
        <rFont val="ＭＳ Ｐ明朝"/>
        <family val="1"/>
        <charset val="128"/>
      </rPr>
      <t xml:space="preserve">S40.4.1</t>
    </r>
    <r>
      <rPr>
        <sz val="10"/>
        <rFont val="Noto Sans"/>
        <family val="2"/>
      </rPr>
      <t xml:space="preserve">千代田、三田川、北茂安、西有田の各村、町制施行</t>
    </r>
  </si>
  <si>
    <r>
      <rPr>
        <sz val="10"/>
        <rFont val="ＭＳ Ｐ明朝"/>
        <family val="1"/>
        <charset val="128"/>
      </rPr>
      <t xml:space="preserve">S41.10.1</t>
    </r>
    <r>
      <rPr>
        <sz val="10"/>
        <rFont val="Noto Sans"/>
        <family val="2"/>
      </rPr>
      <t xml:space="preserve">東与賀〈東与賀村）、富士（富士村）町制施行</t>
    </r>
  </si>
  <si>
    <r>
      <rPr>
        <sz val="10"/>
        <rFont val="ＭＳ Ｐ明朝"/>
        <family val="1"/>
        <charset val="128"/>
      </rPr>
      <t xml:space="preserve">S42.4.1</t>
    </r>
    <r>
      <rPr>
        <sz val="10"/>
        <rFont val="Noto Sans"/>
        <family val="2"/>
      </rPr>
      <t xml:space="preserve">久保田（久保田村）、芦刈（芦刈村）、福富（福富村）町制施行</t>
    </r>
  </si>
  <si>
    <r>
      <rPr>
        <sz val="10"/>
        <rFont val="ＭＳ Ｐ明朝"/>
        <family val="1"/>
        <charset val="128"/>
      </rPr>
      <t xml:space="preserve">S44.1.1</t>
    </r>
    <r>
      <rPr>
        <sz val="10"/>
        <rFont val="Noto Sans"/>
        <family val="2"/>
      </rPr>
      <t xml:space="preserve">三日月（三日月村）町制施行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S46.4.1</t>
    </r>
    <r>
      <rPr>
        <sz val="10"/>
        <rFont val="Noto Sans"/>
        <family val="2"/>
      </rPr>
      <t xml:space="preserve">中原（中原村）町制施行</t>
    </r>
  </si>
  <si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年</t>
    </r>
  </si>
  <si>
    <t xml:space="preserve">（平成</t>
  </si>
  <si>
    <r>
      <rPr>
        <sz val="10"/>
        <rFont val="ＭＳ Ｐ明朝"/>
        <family val="1"/>
        <charset val="128"/>
      </rPr>
      <t xml:space="preserve">H1.11.1</t>
    </r>
    <r>
      <rPr>
        <sz val="10"/>
        <rFont val="Noto Sans"/>
        <family val="2"/>
      </rPr>
      <t xml:space="preserve">上峰（上峰村）町制施行</t>
    </r>
  </si>
  <si>
    <t xml:space="preserve">平成</t>
  </si>
  <si>
    <r>
      <rPr>
        <sz val="10"/>
        <color rgb="FFFF0000"/>
        <rFont val="Noto Sans"/>
        <family val="2"/>
      </rPr>
      <t xml:space="preserve">別表（</t>
    </r>
    <r>
      <rPr>
        <sz val="10"/>
        <color rgb="FFFF0000"/>
        <rFont val="ＭＳ Ｐ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別表（</t>
    </r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H19.10.1</t>
    </r>
    <r>
      <rPr>
        <sz val="10"/>
        <rFont val="Noto Sans"/>
        <family val="2"/>
      </rPr>
      <t xml:space="preserve">佐賀市に川副町、東与賀町、久保田町を編入</t>
    </r>
  </si>
  <si>
    <t xml:space="preserve">令和</t>
  </si>
  <si>
    <t xml:space="preserve">元年</t>
  </si>
  <si>
    <r>
      <rPr>
        <sz val="10"/>
        <rFont val="Noto Sans"/>
        <family val="2"/>
      </rPr>
      <t xml:space="preserve">別表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年月日</t>
  </si>
  <si>
    <t xml:space="preserve">S29.3.31</t>
  </si>
  <si>
    <t xml:space="preserve">兵庫村、巨瀬村、西与賀村、嘉瀬村、高木瀬村が佐賀市に編入</t>
  </si>
  <si>
    <t xml:space="preserve">S29.4.1</t>
  </si>
  <si>
    <t xml:space="preserve">伊万里町、山代町、黒川村、波多津村、南波多村、大川村、松浦村、二里村、東山代村→伊万里市制施行</t>
  </si>
  <si>
    <t xml:space="preserve">鹿島町、浜町、能古見村、古枝村、鹿島村→鹿島市制施行</t>
  </si>
  <si>
    <t xml:space="preserve">鳥栖町、田代町、基里村、麓村、旭村→鳥栖市制施行</t>
  </si>
  <si>
    <t xml:space="preserve">武雄町、橘村、朝日村、若木村、武内村、東川登村、西川登村→武雄市制施行</t>
  </si>
  <si>
    <t xml:space="preserve">住吉村、中通村→山内村</t>
  </si>
  <si>
    <t xml:space="preserve">有田町、東有田町→有田町</t>
  </si>
  <si>
    <t xml:space="preserve">S29.5.1</t>
  </si>
  <si>
    <t xml:space="preserve">東多久村、南多久村、多久村、西多久村、北多久町→多久市制施行</t>
  </si>
  <si>
    <t xml:space="preserve">S29.10.1</t>
  </si>
  <si>
    <t xml:space="preserve">北川副村、本庄村、鍋島村、金立村、久保泉村→佐賀市へ編入</t>
  </si>
  <si>
    <t xml:space="preserve">S29.11.1</t>
  </si>
  <si>
    <t xml:space="preserve">鏡村、久里村、鬼塚村、湊村→唐津市に編入</t>
  </si>
  <si>
    <r>
      <rPr>
        <sz val="10"/>
        <rFont val="Noto Sans"/>
        <family val="2"/>
      </rPr>
      <t xml:space="preserve">別表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S30.2.11</t>
  </si>
  <si>
    <t xml:space="preserve">多良町、大浦村→太良町</t>
  </si>
  <si>
    <t xml:space="preserve">S30.3.1</t>
  </si>
  <si>
    <t xml:space="preserve">東川副村、新北村→諸富町</t>
  </si>
  <si>
    <t xml:space="preserve">七浦村廃止、（太良町、鹿島市に編入）</t>
  </si>
  <si>
    <t xml:space="preserve">S30.3.31</t>
  </si>
  <si>
    <t xml:space="preserve">神埼町、西郷村、仁比山村→神埼町</t>
  </si>
  <si>
    <t xml:space="preserve">S30.4.1</t>
  </si>
  <si>
    <t xml:space="preserve">中川副村、大詫間村、南川副町→川副町</t>
  </si>
  <si>
    <t xml:space="preserve">城田村、境野村、千歳村、蓮池町→千代田村</t>
  </si>
  <si>
    <t xml:space="preserve">南茂安村、三川村→三根村</t>
  </si>
  <si>
    <t xml:space="preserve">大山村、曲川村→西有田村</t>
  </si>
  <si>
    <t xml:space="preserve">錦江村、龍王村→有明村</t>
  </si>
  <si>
    <t xml:space="preserve">嬉野町、吉田村→嬉野町</t>
  </si>
  <si>
    <t xml:space="preserve">S30.4.16</t>
  </si>
  <si>
    <t xml:space="preserve">春日村、川上村、松梅村→大和村</t>
  </si>
  <si>
    <t xml:space="preserve">S30.7.20</t>
  </si>
  <si>
    <t xml:space="preserve">白石町、六角村、須古村→白石町</t>
  </si>
  <si>
    <t xml:space="preserve">S30.9.30</t>
  </si>
  <si>
    <t xml:space="preserve">有明村、南有明村→有明村</t>
  </si>
  <si>
    <r>
      <rPr>
        <sz val="10"/>
        <rFont val="Noto Sans"/>
        <family val="2"/>
      </rPr>
      <t xml:space="preserve">別表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S31.4.1</t>
  </si>
  <si>
    <t xml:space="preserve">橋下村廃止（北方町、白石町に編入）</t>
  </si>
  <si>
    <t xml:space="preserve">S31.7.1</t>
  </si>
  <si>
    <t xml:space="preserve">北有明村廃止〈白石町に編入）</t>
  </si>
  <si>
    <t xml:space="preserve">S31.9.1</t>
  </si>
  <si>
    <t xml:space="preserve">塩田町、久間村、五町田村→塩田町</t>
  </si>
  <si>
    <t xml:space="preserve">S31.9.30</t>
  </si>
  <si>
    <t xml:space="preserve">西川副村を廃止〈川副町に編入）</t>
  </si>
  <si>
    <t xml:space="preserve">牛津町、砥川村→牛津町</t>
  </si>
  <si>
    <t xml:space="preserve">値賀村、有浦村→玄海町</t>
  </si>
  <si>
    <t xml:space="preserve">名護屋村、打上村→鎮西町</t>
  </si>
  <si>
    <t xml:space="preserve">浜崎町、玉島村→浜崎玉島町</t>
  </si>
  <si>
    <t xml:space="preserve">小関村、南山村、北山村→富士村</t>
  </si>
  <si>
    <r>
      <rPr>
        <sz val="10"/>
        <rFont val="Noto Sans"/>
        <family val="2"/>
      </rPr>
      <t xml:space="preserve">別表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S33.1.1</t>
  </si>
  <si>
    <t xml:space="preserve">切木村を廃止（入野村、唐津市に編入）</t>
  </si>
  <si>
    <t xml:space="preserve">入野村を肥前村と改称　即日町制施行</t>
  </si>
  <si>
    <r>
      <rPr>
        <sz val="10"/>
        <rFont val="Noto Sans"/>
        <family val="2"/>
      </rPr>
      <t xml:space="preserve">別表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H17.1.1</t>
  </si>
  <si>
    <t xml:space="preserve">唐津市、浜玉町、厳木町、相知町、北波多村、肥前町、鎮西町、呼子町→唐津市</t>
  </si>
  <si>
    <t xml:space="preserve">白石町、福富町、有明町→白石町</t>
  </si>
  <si>
    <t xml:space="preserve">H17.3.1</t>
  </si>
  <si>
    <t xml:space="preserve">小城町、三日月町、牛津町、芦刈町→小城市制施行</t>
  </si>
  <si>
    <t xml:space="preserve">中原町、北茂安町、三根町→みやき町</t>
  </si>
  <si>
    <t xml:space="preserve">H17.10.1</t>
  </si>
  <si>
    <t xml:space="preserve">佐賀市、諸富町、大和町、富士町、三瀬村→佐賀市</t>
  </si>
  <si>
    <r>
      <rPr>
        <sz val="10"/>
        <rFont val="Noto Sans"/>
        <family val="2"/>
      </rPr>
      <t xml:space="preserve">別表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H18.1.1</t>
  </si>
  <si>
    <t xml:space="preserve">七山村を唐津市に編入</t>
  </si>
  <si>
    <t xml:space="preserve">塩田町、嬉野町→嬉野市制施行</t>
  </si>
  <si>
    <t xml:space="preserve">H18.3.1</t>
  </si>
  <si>
    <t xml:space="preserve">武雄市、山内町、北方町→武雄市</t>
  </si>
  <si>
    <t xml:space="preserve">三田川町、東脊振村→吉野ヶ里町</t>
  </si>
  <si>
    <t xml:space="preserve">有田町、西有田町→有田町</t>
  </si>
  <si>
    <t xml:space="preserve">H18.3.20</t>
  </si>
  <si>
    <t xml:space="preserve">神埼町、千代田町、脊振村→神埼市制施行</t>
  </si>
  <si>
    <t xml:space="preserve">※資料：佐賀県統計百年の歩み、佐賀県統計年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General\)"/>
    <numFmt numFmtId="166" formatCode="[$-409]m/d/yyyy"/>
    <numFmt numFmtId="167" formatCode="@"/>
    <numFmt numFmtId="168" formatCode="0;&quot;△ &quot;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99"/>
    <col collapsed="false" customWidth="true" hidden="false" outlineLevel="0" max="3" min="3" style="1" width="4.75"/>
    <col collapsed="false" customWidth="true" hidden="false" outlineLevel="0" max="7" min="4" style="2" width="6.12"/>
    <col collapsed="false" customWidth="true" hidden="false" outlineLevel="0" max="8" min="8" style="2" width="6.37"/>
    <col collapsed="false" customWidth="true" hidden="false" outlineLevel="0" max="9" min="9" style="1" width="71.87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B1" s="3" t="s">
        <v>0</v>
      </c>
    </row>
    <row r="3" customFormat="false" ht="31.5" hidden="false" customHeight="true" outlineLevel="0" collapsed="false">
      <c r="B3" s="4" t="s">
        <v>1</v>
      </c>
      <c r="C3" s="4"/>
      <c r="D3" s="5" t="s">
        <v>2</v>
      </c>
      <c r="E3" s="6" t="s">
        <v>3</v>
      </c>
      <c r="F3" s="6" t="s">
        <v>4</v>
      </c>
      <c r="G3" s="7" t="s">
        <v>5</v>
      </c>
      <c r="H3" s="8" t="s">
        <v>6</v>
      </c>
      <c r="I3" s="9" t="s">
        <v>7</v>
      </c>
    </row>
    <row r="4" customFormat="false" ht="15" hidden="false" customHeight="true" outlineLevel="0" collapsed="false">
      <c r="B4" s="10" t="s">
        <v>8</v>
      </c>
      <c r="C4" s="11" t="s">
        <v>9</v>
      </c>
      <c r="D4" s="12"/>
      <c r="E4" s="13"/>
      <c r="F4" s="13" t="n">
        <v>20</v>
      </c>
      <c r="G4" s="14" t="n">
        <v>592</v>
      </c>
      <c r="H4" s="15" t="n">
        <v>612</v>
      </c>
      <c r="I4" s="16" t="s">
        <v>10</v>
      </c>
    </row>
    <row r="5" customFormat="false" ht="15" hidden="false" customHeight="true" outlineLevel="0" collapsed="false">
      <c r="B5" s="17"/>
      <c r="C5" s="18" t="s">
        <v>11</v>
      </c>
      <c r="D5" s="19"/>
      <c r="E5" s="20"/>
      <c r="F5" s="20"/>
      <c r="G5" s="21"/>
      <c r="H5" s="22"/>
      <c r="I5" s="23"/>
    </row>
    <row r="6" customFormat="false" ht="15" hidden="false" customHeight="true" outlineLevel="0" collapsed="false">
      <c r="B6" s="17"/>
      <c r="C6" s="18" t="s">
        <v>12</v>
      </c>
      <c r="D6" s="19"/>
      <c r="E6" s="20"/>
      <c r="F6" s="20"/>
      <c r="G6" s="21"/>
      <c r="H6" s="22"/>
      <c r="I6" s="23"/>
    </row>
    <row r="7" customFormat="false" ht="15" hidden="false" customHeight="true" outlineLevel="0" collapsed="false">
      <c r="B7" s="17"/>
      <c r="C7" s="18" t="s">
        <v>13</v>
      </c>
      <c r="D7" s="19"/>
      <c r="E7" s="20"/>
      <c r="F7" s="20"/>
      <c r="G7" s="21"/>
      <c r="H7" s="22"/>
      <c r="I7" s="23"/>
    </row>
    <row r="8" customFormat="false" ht="15" hidden="false" customHeight="true" outlineLevel="0" collapsed="false">
      <c r="B8" s="17"/>
      <c r="C8" s="18" t="s">
        <v>14</v>
      </c>
      <c r="D8" s="19"/>
      <c r="E8" s="20"/>
      <c r="F8" s="20"/>
      <c r="G8" s="21"/>
      <c r="H8" s="22"/>
      <c r="I8" s="23"/>
    </row>
    <row r="9" customFormat="false" ht="15" hidden="false" customHeight="true" outlineLevel="0" collapsed="false">
      <c r="B9" s="17"/>
      <c r="C9" s="18" t="s">
        <v>15</v>
      </c>
      <c r="D9" s="19"/>
      <c r="E9" s="20"/>
      <c r="F9" s="20"/>
      <c r="G9" s="21"/>
      <c r="H9" s="22"/>
      <c r="I9" s="23"/>
    </row>
    <row r="10" customFormat="false" ht="15" hidden="false" customHeight="true" outlineLevel="0" collapsed="false">
      <c r="B10" s="17"/>
      <c r="C10" s="18" t="s">
        <v>16</v>
      </c>
      <c r="D10" s="19"/>
      <c r="E10" s="20"/>
      <c r="F10" s="20"/>
      <c r="G10" s="21"/>
      <c r="H10" s="22"/>
      <c r="I10" s="23"/>
    </row>
    <row r="11" customFormat="false" ht="15" hidden="false" customHeight="true" outlineLevel="0" collapsed="false">
      <c r="B11" s="24"/>
      <c r="C11" s="25" t="s">
        <v>17</v>
      </c>
      <c r="D11" s="26"/>
      <c r="E11" s="27"/>
      <c r="F11" s="27"/>
      <c r="G11" s="28"/>
      <c r="H11" s="29"/>
      <c r="I11" s="30"/>
    </row>
    <row r="12" customFormat="false" ht="15" hidden="false" customHeight="true" outlineLevel="0" collapsed="false">
      <c r="B12" s="31"/>
      <c r="C12" s="32" t="s">
        <v>18</v>
      </c>
      <c r="D12" s="33"/>
      <c r="E12" s="34" t="n">
        <v>10</v>
      </c>
      <c r="F12" s="35" t="n">
        <v>36</v>
      </c>
      <c r="G12" s="36" t="n">
        <v>559</v>
      </c>
      <c r="H12" s="37" t="n">
        <v>595</v>
      </c>
      <c r="I12" s="38" t="s">
        <v>19</v>
      </c>
    </row>
    <row r="13" customFormat="false" ht="15" hidden="false" customHeight="true" outlineLevel="0" collapsed="false">
      <c r="B13" s="17"/>
      <c r="C13" s="18" t="s">
        <v>20</v>
      </c>
      <c r="D13" s="19"/>
      <c r="E13" s="39"/>
      <c r="F13" s="20"/>
      <c r="G13" s="21"/>
      <c r="H13" s="22"/>
      <c r="I13" s="40"/>
    </row>
    <row r="14" customFormat="false" ht="15" hidden="false" customHeight="true" outlineLevel="0" collapsed="false">
      <c r="B14" s="17"/>
      <c r="C14" s="18" t="s">
        <v>21</v>
      </c>
      <c r="D14" s="19"/>
      <c r="E14" s="39"/>
      <c r="F14" s="20"/>
      <c r="G14" s="21"/>
      <c r="H14" s="22"/>
      <c r="I14" s="40"/>
    </row>
    <row r="15" customFormat="false" ht="15" hidden="false" customHeight="true" outlineLevel="0" collapsed="false">
      <c r="B15" s="17"/>
      <c r="C15" s="18" t="s">
        <v>22</v>
      </c>
      <c r="D15" s="19"/>
      <c r="E15" s="39"/>
      <c r="F15" s="20"/>
      <c r="G15" s="21"/>
      <c r="H15" s="22"/>
      <c r="I15" s="40"/>
    </row>
    <row r="16" customFormat="false" ht="15" hidden="false" customHeight="true" outlineLevel="0" collapsed="false">
      <c r="B16" s="17"/>
      <c r="C16" s="18" t="s">
        <v>23</v>
      </c>
      <c r="D16" s="19"/>
      <c r="E16" s="39"/>
      <c r="F16" s="20"/>
      <c r="G16" s="21"/>
      <c r="H16" s="22"/>
      <c r="I16" s="40"/>
    </row>
    <row r="17" customFormat="false" ht="15" hidden="false" customHeight="true" outlineLevel="0" collapsed="false">
      <c r="B17" s="41"/>
      <c r="C17" s="42" t="s">
        <v>24</v>
      </c>
      <c r="D17" s="43"/>
      <c r="E17" s="44"/>
      <c r="F17" s="45"/>
      <c r="G17" s="46"/>
      <c r="H17" s="47"/>
      <c r="I17" s="48"/>
    </row>
    <row r="18" customFormat="false" ht="15" hidden="false" customHeight="true" outlineLevel="0" collapsed="false">
      <c r="B18" s="17"/>
      <c r="C18" s="18" t="s">
        <v>25</v>
      </c>
      <c r="D18" s="19" t="n">
        <v>1</v>
      </c>
      <c r="E18" s="49" t="n">
        <v>8</v>
      </c>
      <c r="F18" s="20" t="n">
        <v>5</v>
      </c>
      <c r="G18" s="21" t="n">
        <v>130</v>
      </c>
      <c r="H18" s="22" t="n">
        <v>136</v>
      </c>
      <c r="I18" s="50" t="s">
        <v>26</v>
      </c>
    </row>
    <row r="19" customFormat="false" ht="15" hidden="false" customHeight="true" outlineLevel="0" collapsed="false">
      <c r="B19" s="17"/>
      <c r="C19" s="18" t="s">
        <v>27</v>
      </c>
      <c r="D19" s="19" t="n">
        <v>1</v>
      </c>
      <c r="E19" s="39" t="n">
        <v>8</v>
      </c>
      <c r="F19" s="20" t="n">
        <v>5</v>
      </c>
      <c r="G19" s="21" t="n">
        <v>130</v>
      </c>
      <c r="H19" s="22" t="n">
        <v>136</v>
      </c>
      <c r="I19" s="51"/>
    </row>
    <row r="20" customFormat="false" ht="15" hidden="false" customHeight="true" outlineLevel="0" collapsed="false">
      <c r="B20" s="17"/>
      <c r="C20" s="18" t="s">
        <v>28</v>
      </c>
      <c r="D20" s="19" t="n">
        <v>1</v>
      </c>
      <c r="E20" s="39" t="n">
        <v>8</v>
      </c>
      <c r="F20" s="20" t="n">
        <v>5</v>
      </c>
      <c r="G20" s="21" t="n">
        <v>130</v>
      </c>
      <c r="H20" s="22" t="n">
        <v>136</v>
      </c>
      <c r="I20" s="51"/>
    </row>
    <row r="21" customFormat="false" ht="15" hidden="false" customHeight="true" outlineLevel="0" collapsed="false">
      <c r="B21" s="17"/>
      <c r="C21" s="18" t="s">
        <v>29</v>
      </c>
      <c r="D21" s="19" t="n">
        <v>1</v>
      </c>
      <c r="E21" s="39" t="n">
        <v>8</v>
      </c>
      <c r="F21" s="20" t="n">
        <v>5</v>
      </c>
      <c r="G21" s="21" t="n">
        <v>130</v>
      </c>
      <c r="H21" s="22" t="n">
        <v>136</v>
      </c>
      <c r="I21" s="51"/>
    </row>
    <row r="22" customFormat="false" ht="15" hidden="false" customHeight="true" outlineLevel="0" collapsed="false">
      <c r="B22" s="17"/>
      <c r="C22" s="18" t="s">
        <v>30</v>
      </c>
      <c r="D22" s="19" t="n">
        <v>1</v>
      </c>
      <c r="E22" s="39" t="n">
        <v>8</v>
      </c>
      <c r="F22" s="20" t="n">
        <v>6</v>
      </c>
      <c r="G22" s="21" t="n">
        <v>129</v>
      </c>
      <c r="H22" s="22" t="n">
        <v>136</v>
      </c>
      <c r="I22" s="52" t="s">
        <v>31</v>
      </c>
    </row>
    <row r="23" customFormat="false" ht="15" hidden="false" customHeight="true" outlineLevel="0" collapsed="false">
      <c r="B23" s="17"/>
      <c r="C23" s="18" t="s">
        <v>32</v>
      </c>
      <c r="D23" s="19" t="n">
        <v>1</v>
      </c>
      <c r="E23" s="39" t="n">
        <v>8</v>
      </c>
      <c r="F23" s="20" t="n">
        <v>7</v>
      </c>
      <c r="G23" s="21" t="n">
        <v>128</v>
      </c>
      <c r="H23" s="22" t="n">
        <v>136</v>
      </c>
      <c r="I23" s="52" t="s">
        <v>33</v>
      </c>
    </row>
    <row r="24" customFormat="false" ht="15" hidden="false" customHeight="true" outlineLevel="0" collapsed="false">
      <c r="B24" s="17"/>
      <c r="C24" s="18" t="s">
        <v>34</v>
      </c>
      <c r="D24" s="19" t="n">
        <v>1</v>
      </c>
      <c r="E24" s="39" t="n">
        <v>8</v>
      </c>
      <c r="F24" s="20" t="n">
        <v>7</v>
      </c>
      <c r="G24" s="21" t="n">
        <v>128</v>
      </c>
      <c r="H24" s="22" t="n">
        <v>136</v>
      </c>
      <c r="I24" s="52"/>
    </row>
    <row r="25" customFormat="false" ht="15" hidden="false" customHeight="true" outlineLevel="0" collapsed="false">
      <c r="B25" s="17"/>
      <c r="C25" s="18" t="s">
        <v>35</v>
      </c>
      <c r="D25" s="19" t="n">
        <v>1</v>
      </c>
      <c r="E25" s="39" t="n">
        <v>8</v>
      </c>
      <c r="F25" s="20" t="n">
        <v>7</v>
      </c>
      <c r="G25" s="21" t="n">
        <v>128</v>
      </c>
      <c r="H25" s="22" t="n">
        <v>136</v>
      </c>
      <c r="I25" s="52"/>
    </row>
    <row r="26" customFormat="false" ht="15" hidden="false" customHeight="true" outlineLevel="0" collapsed="false">
      <c r="B26" s="17"/>
      <c r="C26" s="18" t="s">
        <v>36</v>
      </c>
      <c r="D26" s="19" t="n">
        <v>1</v>
      </c>
      <c r="E26" s="39" t="n">
        <v>8</v>
      </c>
      <c r="F26" s="20" t="n">
        <v>7</v>
      </c>
      <c r="G26" s="21" t="n">
        <v>128</v>
      </c>
      <c r="H26" s="22" t="n">
        <v>136</v>
      </c>
      <c r="I26" s="52"/>
    </row>
    <row r="27" customFormat="false" ht="15" hidden="false" customHeight="true" outlineLevel="0" collapsed="false">
      <c r="B27" s="17"/>
      <c r="C27" s="18" t="s">
        <v>37</v>
      </c>
      <c r="D27" s="19" t="n">
        <v>1</v>
      </c>
      <c r="E27" s="39" t="n">
        <v>8</v>
      </c>
      <c r="F27" s="20" t="n">
        <v>7</v>
      </c>
      <c r="G27" s="21" t="n">
        <v>128</v>
      </c>
      <c r="H27" s="22" t="n">
        <v>136</v>
      </c>
      <c r="I27" s="52"/>
    </row>
    <row r="28" customFormat="false" ht="15" hidden="false" customHeight="true" outlineLevel="0" collapsed="false">
      <c r="B28" s="17"/>
      <c r="C28" s="18" t="s">
        <v>38</v>
      </c>
      <c r="D28" s="19" t="n">
        <v>1</v>
      </c>
      <c r="E28" s="39" t="n">
        <v>8</v>
      </c>
      <c r="F28" s="20" t="n">
        <v>7</v>
      </c>
      <c r="G28" s="21" t="n">
        <v>128</v>
      </c>
      <c r="H28" s="22" t="n">
        <v>136</v>
      </c>
      <c r="I28" s="52"/>
    </row>
    <row r="29" customFormat="false" ht="15" hidden="false" customHeight="true" outlineLevel="0" collapsed="false">
      <c r="B29" s="17"/>
      <c r="C29" s="18" t="s">
        <v>39</v>
      </c>
      <c r="D29" s="19" t="n">
        <v>1</v>
      </c>
      <c r="E29" s="39" t="n">
        <v>8</v>
      </c>
      <c r="F29" s="20" t="n">
        <v>7</v>
      </c>
      <c r="G29" s="21" t="n">
        <v>127</v>
      </c>
      <c r="H29" s="22" t="n">
        <v>135</v>
      </c>
      <c r="I29" s="52" t="s">
        <v>40</v>
      </c>
    </row>
    <row r="30" customFormat="false" ht="15" hidden="false" customHeight="true" outlineLevel="0" collapsed="false">
      <c r="B30" s="17"/>
      <c r="C30" s="18" t="s">
        <v>41</v>
      </c>
      <c r="D30" s="19" t="n">
        <v>1</v>
      </c>
      <c r="E30" s="39" t="n">
        <v>8</v>
      </c>
      <c r="F30" s="20" t="n">
        <v>7</v>
      </c>
      <c r="G30" s="21" t="n">
        <v>127</v>
      </c>
      <c r="H30" s="22" t="n">
        <v>135</v>
      </c>
      <c r="I30" s="52"/>
    </row>
    <row r="31" customFormat="false" ht="15" hidden="false" customHeight="true" outlineLevel="0" collapsed="false">
      <c r="B31" s="17"/>
      <c r="C31" s="18" t="s">
        <v>42</v>
      </c>
      <c r="D31" s="19" t="n">
        <v>1</v>
      </c>
      <c r="E31" s="39" t="n">
        <v>8</v>
      </c>
      <c r="F31" s="20" t="n">
        <v>7</v>
      </c>
      <c r="G31" s="21" t="n">
        <v>127</v>
      </c>
      <c r="H31" s="22" t="n">
        <v>135</v>
      </c>
      <c r="I31" s="52"/>
    </row>
    <row r="32" customFormat="false" ht="15" hidden="false" customHeight="true" outlineLevel="0" collapsed="false">
      <c r="B32" s="17"/>
      <c r="C32" s="18" t="s">
        <v>43</v>
      </c>
      <c r="D32" s="19" t="n">
        <v>1</v>
      </c>
      <c r="E32" s="39" t="n">
        <v>8</v>
      </c>
      <c r="F32" s="20" t="n">
        <v>7</v>
      </c>
      <c r="G32" s="21" t="n">
        <v>127</v>
      </c>
      <c r="H32" s="22" t="n">
        <v>135</v>
      </c>
      <c r="I32" s="52"/>
    </row>
    <row r="33" customFormat="false" ht="15" hidden="false" customHeight="true" outlineLevel="0" collapsed="false">
      <c r="B33" s="17"/>
      <c r="C33" s="18" t="s">
        <v>44</v>
      </c>
      <c r="D33" s="19" t="n">
        <v>1</v>
      </c>
      <c r="E33" s="39" t="n">
        <v>8</v>
      </c>
      <c r="F33" s="20" t="n">
        <v>7</v>
      </c>
      <c r="G33" s="21" t="n">
        <v>127</v>
      </c>
      <c r="H33" s="22" t="n">
        <v>135</v>
      </c>
      <c r="I33" s="52"/>
    </row>
    <row r="34" customFormat="false" ht="15" hidden="false" customHeight="true" outlineLevel="0" collapsed="false">
      <c r="B34" s="17"/>
      <c r="C34" s="18" t="s">
        <v>45</v>
      </c>
      <c r="D34" s="19" t="n">
        <v>1</v>
      </c>
      <c r="E34" s="39" t="n">
        <v>8</v>
      </c>
      <c r="F34" s="20" t="n">
        <v>7</v>
      </c>
      <c r="G34" s="21" t="n">
        <v>127</v>
      </c>
      <c r="H34" s="22" t="n">
        <v>135</v>
      </c>
      <c r="I34" s="52"/>
    </row>
    <row r="35" customFormat="false" ht="15" hidden="false" customHeight="true" outlineLevel="0" collapsed="false">
      <c r="B35" s="17"/>
      <c r="C35" s="18" t="s">
        <v>46</v>
      </c>
      <c r="D35" s="19" t="n">
        <v>1</v>
      </c>
      <c r="E35" s="39" t="n">
        <v>8</v>
      </c>
      <c r="F35" s="20" t="n">
        <v>7</v>
      </c>
      <c r="G35" s="21" t="n">
        <v>127</v>
      </c>
      <c r="H35" s="22" t="n">
        <v>135</v>
      </c>
      <c r="I35" s="52"/>
    </row>
    <row r="36" customFormat="false" ht="15" hidden="false" customHeight="true" outlineLevel="0" collapsed="false">
      <c r="B36" s="17"/>
      <c r="C36" s="18" t="s">
        <v>47</v>
      </c>
      <c r="D36" s="19" t="n">
        <v>1</v>
      </c>
      <c r="E36" s="39" t="n">
        <v>8</v>
      </c>
      <c r="F36" s="20" t="n">
        <v>8</v>
      </c>
      <c r="G36" s="21" t="n">
        <v>126</v>
      </c>
      <c r="H36" s="22" t="n">
        <v>135</v>
      </c>
      <c r="I36" s="52" t="s">
        <v>48</v>
      </c>
    </row>
    <row r="37" customFormat="false" ht="15" hidden="false" customHeight="true" outlineLevel="0" collapsed="false">
      <c r="B37" s="17"/>
      <c r="C37" s="18" t="s">
        <v>49</v>
      </c>
      <c r="D37" s="19" t="n">
        <v>1</v>
      </c>
      <c r="E37" s="39" t="n">
        <v>8</v>
      </c>
      <c r="F37" s="20" t="n">
        <v>8</v>
      </c>
      <c r="G37" s="21" t="n">
        <v>126</v>
      </c>
      <c r="H37" s="22" t="n">
        <v>135</v>
      </c>
      <c r="I37" s="52"/>
    </row>
    <row r="38" customFormat="false" ht="15" hidden="false" customHeight="true" outlineLevel="0" collapsed="false">
      <c r="B38" s="17"/>
      <c r="C38" s="18" t="s">
        <v>50</v>
      </c>
      <c r="D38" s="19" t="n">
        <v>1</v>
      </c>
      <c r="E38" s="39" t="n">
        <v>8</v>
      </c>
      <c r="F38" s="20" t="n">
        <v>8</v>
      </c>
      <c r="G38" s="21" t="n">
        <v>126</v>
      </c>
      <c r="H38" s="22" t="n">
        <v>135</v>
      </c>
      <c r="I38" s="52"/>
    </row>
    <row r="39" customFormat="false" ht="15" hidden="false" customHeight="true" outlineLevel="0" collapsed="false">
      <c r="B39" s="17"/>
      <c r="C39" s="18" t="s">
        <v>51</v>
      </c>
      <c r="D39" s="19" t="n">
        <v>1</v>
      </c>
      <c r="E39" s="39" t="n">
        <v>8</v>
      </c>
      <c r="F39" s="20" t="n">
        <v>8</v>
      </c>
      <c r="G39" s="21" t="n">
        <v>126</v>
      </c>
      <c r="H39" s="22" t="n">
        <v>135</v>
      </c>
      <c r="I39" s="52"/>
    </row>
    <row r="40" customFormat="false" ht="15" hidden="false" customHeight="true" outlineLevel="0" collapsed="false">
      <c r="B40" s="17"/>
      <c r="C40" s="18" t="s">
        <v>52</v>
      </c>
      <c r="D40" s="19" t="n">
        <v>1</v>
      </c>
      <c r="E40" s="39" t="n">
        <v>8</v>
      </c>
      <c r="F40" s="20" t="n">
        <v>8</v>
      </c>
      <c r="G40" s="21" t="n">
        <v>126</v>
      </c>
      <c r="H40" s="22" t="n">
        <v>135</v>
      </c>
      <c r="I40" s="52"/>
    </row>
    <row r="41" customFormat="false" ht="15" hidden="false" customHeight="true" outlineLevel="0" collapsed="false">
      <c r="B41" s="41"/>
      <c r="C41" s="42" t="s">
        <v>53</v>
      </c>
      <c r="D41" s="43" t="n">
        <v>1</v>
      </c>
      <c r="E41" s="44" t="n">
        <v>8</v>
      </c>
      <c r="F41" s="45" t="n">
        <v>9</v>
      </c>
      <c r="G41" s="46" t="n">
        <v>125</v>
      </c>
      <c r="H41" s="47" t="n">
        <v>135</v>
      </c>
      <c r="I41" s="53"/>
    </row>
    <row r="42" customFormat="false" ht="15" hidden="false" customHeight="true" outlineLevel="0" collapsed="false">
      <c r="B42" s="54" t="s">
        <v>54</v>
      </c>
      <c r="C42" s="55" t="s">
        <v>55</v>
      </c>
      <c r="D42" s="56"/>
      <c r="E42" s="57"/>
      <c r="F42" s="58"/>
      <c r="G42" s="59"/>
      <c r="H42" s="60"/>
      <c r="I42" s="61" t="s">
        <v>56</v>
      </c>
    </row>
    <row r="43" customFormat="false" ht="15" hidden="false" customHeight="true" outlineLevel="0" collapsed="false">
      <c r="B43" s="54" t="s">
        <v>57</v>
      </c>
      <c r="C43" s="18" t="s">
        <v>58</v>
      </c>
      <c r="D43" s="19" t="n">
        <v>1</v>
      </c>
      <c r="E43" s="39" t="n">
        <v>8</v>
      </c>
      <c r="F43" s="20" t="n">
        <v>9</v>
      </c>
      <c r="G43" s="21" t="n">
        <v>125</v>
      </c>
      <c r="H43" s="22" t="n">
        <v>135</v>
      </c>
      <c r="I43" s="52"/>
    </row>
    <row r="44" customFormat="false" ht="15" hidden="false" customHeight="true" outlineLevel="0" collapsed="false">
      <c r="B44" s="17"/>
      <c r="C44" s="18" t="s">
        <v>59</v>
      </c>
      <c r="D44" s="19" t="n">
        <v>1</v>
      </c>
      <c r="E44" s="39" t="n">
        <v>8</v>
      </c>
      <c r="F44" s="20" t="n">
        <v>9</v>
      </c>
      <c r="G44" s="21" t="n">
        <v>125</v>
      </c>
      <c r="H44" s="22" t="n">
        <v>135</v>
      </c>
      <c r="I44" s="52"/>
    </row>
    <row r="45" customFormat="false" ht="15" hidden="false" customHeight="true" outlineLevel="0" collapsed="false">
      <c r="B45" s="17"/>
      <c r="C45" s="18" t="s">
        <v>60</v>
      </c>
      <c r="D45" s="19" t="n">
        <v>1</v>
      </c>
      <c r="E45" s="39" t="n">
        <v>8</v>
      </c>
      <c r="F45" s="20" t="n">
        <v>9</v>
      </c>
      <c r="G45" s="21" t="n">
        <v>125</v>
      </c>
      <c r="H45" s="22" t="n">
        <v>135</v>
      </c>
      <c r="I45" s="52"/>
    </row>
    <row r="46" customFormat="false" ht="15" hidden="false" customHeight="true" outlineLevel="0" collapsed="false">
      <c r="B46" s="17"/>
      <c r="C46" s="18" t="s">
        <v>61</v>
      </c>
      <c r="D46" s="19" t="n">
        <v>1</v>
      </c>
      <c r="E46" s="39" t="n">
        <v>8</v>
      </c>
      <c r="F46" s="20" t="n">
        <v>9</v>
      </c>
      <c r="G46" s="21" t="n">
        <v>125</v>
      </c>
      <c r="H46" s="22" t="n">
        <v>135</v>
      </c>
      <c r="I46" s="52"/>
    </row>
    <row r="47" customFormat="false" ht="15" hidden="false" customHeight="true" outlineLevel="0" collapsed="false">
      <c r="B47" s="17"/>
      <c r="C47" s="18" t="s">
        <v>62</v>
      </c>
      <c r="D47" s="19" t="n">
        <v>1</v>
      </c>
      <c r="E47" s="39" t="n">
        <v>8</v>
      </c>
      <c r="F47" s="20" t="n">
        <v>9</v>
      </c>
      <c r="G47" s="21" t="n">
        <v>125</v>
      </c>
      <c r="H47" s="22" t="n">
        <v>135</v>
      </c>
      <c r="I47" s="52"/>
    </row>
    <row r="48" customFormat="false" ht="15" hidden="false" customHeight="true" outlineLevel="0" collapsed="false">
      <c r="B48" s="17"/>
      <c r="C48" s="18" t="s">
        <v>63</v>
      </c>
      <c r="D48" s="19" t="n">
        <v>1</v>
      </c>
      <c r="E48" s="39" t="n">
        <v>8</v>
      </c>
      <c r="F48" s="20" t="n">
        <v>11</v>
      </c>
      <c r="G48" s="21" t="n">
        <v>123</v>
      </c>
      <c r="H48" s="22" t="n">
        <v>135</v>
      </c>
      <c r="I48" s="52" t="s">
        <v>64</v>
      </c>
    </row>
    <row r="49" customFormat="false" ht="15" hidden="false" customHeight="true" outlineLevel="0" collapsed="false">
      <c r="B49" s="17"/>
      <c r="C49" s="18" t="s">
        <v>9</v>
      </c>
      <c r="D49" s="19" t="n">
        <v>1</v>
      </c>
      <c r="E49" s="39" t="n">
        <v>8</v>
      </c>
      <c r="F49" s="20" t="n">
        <v>11</v>
      </c>
      <c r="G49" s="21" t="n">
        <v>123</v>
      </c>
      <c r="H49" s="22" t="n">
        <v>135</v>
      </c>
      <c r="I49" s="52"/>
    </row>
    <row r="50" customFormat="false" ht="15" hidden="false" customHeight="true" outlineLevel="0" collapsed="false">
      <c r="B50" s="17"/>
      <c r="C50" s="18" t="s">
        <v>11</v>
      </c>
      <c r="D50" s="19" t="n">
        <v>1</v>
      </c>
      <c r="E50" s="39" t="n">
        <v>8</v>
      </c>
      <c r="F50" s="20" t="n">
        <v>11</v>
      </c>
      <c r="G50" s="21" t="n">
        <v>123</v>
      </c>
      <c r="H50" s="22" t="n">
        <v>135</v>
      </c>
      <c r="I50" s="52"/>
    </row>
    <row r="51" customFormat="false" ht="15" hidden="false" customHeight="true" outlineLevel="0" collapsed="false">
      <c r="B51" s="17"/>
      <c r="C51" s="18" t="s">
        <v>12</v>
      </c>
      <c r="D51" s="19" t="n">
        <v>1</v>
      </c>
      <c r="E51" s="39" t="n">
        <v>8</v>
      </c>
      <c r="F51" s="20" t="n">
        <v>11</v>
      </c>
      <c r="G51" s="21" t="n">
        <v>123</v>
      </c>
      <c r="H51" s="22" t="n">
        <v>135</v>
      </c>
      <c r="I51" s="52"/>
    </row>
    <row r="52" customFormat="false" ht="15" hidden="false" customHeight="true" outlineLevel="0" collapsed="false">
      <c r="B52" s="17"/>
      <c r="C52" s="18" t="s">
        <v>13</v>
      </c>
      <c r="D52" s="19" t="n">
        <v>1</v>
      </c>
      <c r="E52" s="39" t="n">
        <v>8</v>
      </c>
      <c r="F52" s="20" t="n">
        <v>12</v>
      </c>
      <c r="G52" s="21" t="n">
        <v>121</v>
      </c>
      <c r="H52" s="22" t="n">
        <v>134</v>
      </c>
      <c r="I52" s="52" t="s">
        <v>65</v>
      </c>
    </row>
    <row r="53" customFormat="false" ht="15" hidden="false" customHeight="true" outlineLevel="0" collapsed="false">
      <c r="B53" s="17"/>
      <c r="C53" s="18" t="s">
        <v>14</v>
      </c>
      <c r="D53" s="19" t="n">
        <v>1</v>
      </c>
      <c r="E53" s="39" t="n">
        <v>8</v>
      </c>
      <c r="F53" s="20" t="n">
        <v>12</v>
      </c>
      <c r="G53" s="21" t="n">
        <v>121</v>
      </c>
      <c r="H53" s="22" t="n">
        <v>134</v>
      </c>
      <c r="I53" s="52"/>
    </row>
    <row r="54" customFormat="false" ht="15" hidden="false" customHeight="true" outlineLevel="0" collapsed="false">
      <c r="B54" s="17"/>
      <c r="C54" s="18" t="s">
        <v>15</v>
      </c>
      <c r="D54" s="19" t="n">
        <v>1</v>
      </c>
      <c r="E54" s="39" t="n">
        <v>8</v>
      </c>
      <c r="F54" s="20" t="n">
        <v>12</v>
      </c>
      <c r="G54" s="21" t="n">
        <v>120</v>
      </c>
      <c r="H54" s="22" t="n">
        <v>133</v>
      </c>
      <c r="I54" s="52" t="s">
        <v>66</v>
      </c>
    </row>
    <row r="55" customFormat="false" ht="15" hidden="false" customHeight="true" outlineLevel="0" collapsed="false">
      <c r="B55" s="17"/>
      <c r="C55" s="18" t="s">
        <v>16</v>
      </c>
      <c r="D55" s="19" t="n">
        <v>1</v>
      </c>
      <c r="E55" s="39" t="n">
        <v>8</v>
      </c>
      <c r="F55" s="20" t="n">
        <v>12</v>
      </c>
      <c r="G55" s="21" t="n">
        <v>120</v>
      </c>
      <c r="H55" s="22" t="n">
        <v>133</v>
      </c>
      <c r="I55" s="52"/>
    </row>
    <row r="56" customFormat="false" ht="15" hidden="false" customHeight="true" outlineLevel="0" collapsed="false">
      <c r="B56" s="41"/>
      <c r="C56" s="42" t="s">
        <v>17</v>
      </c>
      <c r="D56" s="43" t="n">
        <v>1</v>
      </c>
      <c r="E56" s="44" t="n">
        <v>8</v>
      </c>
      <c r="F56" s="45" t="n">
        <v>12</v>
      </c>
      <c r="G56" s="46" t="n">
        <v>120</v>
      </c>
      <c r="H56" s="47" t="n">
        <v>133</v>
      </c>
      <c r="I56" s="53"/>
    </row>
    <row r="57" customFormat="false" ht="15" hidden="false" customHeight="true" outlineLevel="0" collapsed="false">
      <c r="B57" s="54" t="s">
        <v>67</v>
      </c>
      <c r="C57" s="55" t="s">
        <v>55</v>
      </c>
      <c r="D57" s="56"/>
      <c r="E57" s="57"/>
      <c r="F57" s="58"/>
      <c r="G57" s="59"/>
      <c r="H57" s="60"/>
      <c r="I57" s="61"/>
    </row>
    <row r="58" customFormat="false" ht="15" hidden="false" customHeight="true" outlineLevel="0" collapsed="false">
      <c r="B58" s="54" t="s">
        <v>68</v>
      </c>
      <c r="C58" s="18" t="s">
        <v>58</v>
      </c>
      <c r="D58" s="19" t="n">
        <v>1</v>
      </c>
      <c r="E58" s="39" t="n">
        <v>8</v>
      </c>
      <c r="F58" s="20" t="n">
        <v>12</v>
      </c>
      <c r="G58" s="21" t="n">
        <v>120</v>
      </c>
      <c r="H58" s="22" t="n">
        <v>133</v>
      </c>
      <c r="I58" s="52"/>
    </row>
    <row r="59" customFormat="false" ht="15" hidden="false" customHeight="true" outlineLevel="0" collapsed="false">
      <c r="B59" s="17"/>
      <c r="C59" s="18" t="s">
        <v>59</v>
      </c>
      <c r="D59" s="19" t="n">
        <v>1</v>
      </c>
      <c r="E59" s="39" t="n">
        <v>8</v>
      </c>
      <c r="F59" s="20" t="n">
        <v>13</v>
      </c>
      <c r="G59" s="21" t="n">
        <v>118</v>
      </c>
      <c r="H59" s="22" t="n">
        <v>132</v>
      </c>
      <c r="I59" s="52" t="s">
        <v>69</v>
      </c>
    </row>
    <row r="60" customFormat="false" ht="15" hidden="false" customHeight="true" outlineLevel="0" collapsed="false">
      <c r="B60" s="17"/>
      <c r="C60" s="18" t="s">
        <v>60</v>
      </c>
      <c r="D60" s="19" t="n">
        <v>1</v>
      </c>
      <c r="E60" s="39" t="n">
        <v>8</v>
      </c>
      <c r="F60" s="20" t="n">
        <v>14</v>
      </c>
      <c r="G60" s="21" t="n">
        <v>117</v>
      </c>
      <c r="H60" s="22" t="n">
        <v>132</v>
      </c>
      <c r="I60" s="52" t="s">
        <v>70</v>
      </c>
    </row>
    <row r="61" customFormat="false" ht="15" hidden="false" customHeight="true" outlineLevel="0" collapsed="false">
      <c r="B61" s="17"/>
      <c r="C61" s="18" t="s">
        <v>61</v>
      </c>
      <c r="D61" s="19" t="n">
        <v>1</v>
      </c>
      <c r="E61" s="39" t="n">
        <v>8</v>
      </c>
      <c r="F61" s="20" t="n">
        <v>14</v>
      </c>
      <c r="G61" s="21" t="n">
        <v>117</v>
      </c>
      <c r="H61" s="22" t="n">
        <v>132</v>
      </c>
      <c r="I61" s="52"/>
    </row>
    <row r="62" customFormat="false" ht="15" hidden="false" customHeight="true" outlineLevel="0" collapsed="false">
      <c r="B62" s="17"/>
      <c r="C62" s="18" t="s">
        <v>62</v>
      </c>
      <c r="D62" s="19" t="n">
        <v>1</v>
      </c>
      <c r="E62" s="39" t="n">
        <v>8</v>
      </c>
      <c r="F62" s="20" t="n">
        <v>14</v>
      </c>
      <c r="G62" s="21" t="n">
        <v>116</v>
      </c>
      <c r="H62" s="22" t="n">
        <v>131</v>
      </c>
      <c r="I62" s="52" t="s">
        <v>71</v>
      </c>
    </row>
    <row r="63" customFormat="false" ht="15" hidden="false" customHeight="true" outlineLevel="0" collapsed="false">
      <c r="B63" s="17"/>
      <c r="C63" s="18" t="s">
        <v>63</v>
      </c>
      <c r="D63" s="19" t="n">
        <v>2</v>
      </c>
      <c r="E63" s="39" t="n">
        <v>8</v>
      </c>
      <c r="F63" s="20" t="n">
        <v>13</v>
      </c>
      <c r="G63" s="21" t="n">
        <v>111</v>
      </c>
      <c r="H63" s="22" t="n">
        <v>126</v>
      </c>
      <c r="I63" s="52" t="s">
        <v>72</v>
      </c>
    </row>
    <row r="64" customFormat="false" ht="15" hidden="false" customHeight="true" outlineLevel="0" collapsed="false">
      <c r="B64" s="17"/>
      <c r="C64" s="18" t="s">
        <v>9</v>
      </c>
      <c r="D64" s="19" t="n">
        <v>2</v>
      </c>
      <c r="E64" s="39" t="n">
        <v>8</v>
      </c>
      <c r="F64" s="20" t="n">
        <v>13</v>
      </c>
      <c r="G64" s="21" t="n">
        <v>110</v>
      </c>
      <c r="H64" s="22" t="n">
        <v>125</v>
      </c>
      <c r="I64" s="52" t="s">
        <v>73</v>
      </c>
    </row>
    <row r="65" customFormat="false" ht="15" hidden="false" customHeight="true" outlineLevel="0" collapsed="false">
      <c r="B65" s="17"/>
      <c r="C65" s="18" t="s">
        <v>11</v>
      </c>
      <c r="D65" s="19" t="n">
        <v>2</v>
      </c>
      <c r="E65" s="39" t="n">
        <v>8</v>
      </c>
      <c r="F65" s="20" t="n">
        <v>13</v>
      </c>
      <c r="G65" s="21" t="n">
        <v>110</v>
      </c>
      <c r="H65" s="22" t="n">
        <v>125</v>
      </c>
      <c r="I65" s="52"/>
    </row>
    <row r="66" customFormat="false" ht="15" hidden="false" customHeight="true" outlineLevel="0" collapsed="false">
      <c r="B66" s="17"/>
      <c r="C66" s="18" t="s">
        <v>12</v>
      </c>
      <c r="D66" s="19" t="n">
        <v>2</v>
      </c>
      <c r="E66" s="39" t="n">
        <v>8</v>
      </c>
      <c r="F66" s="20" t="n">
        <v>16</v>
      </c>
      <c r="G66" s="21" t="n">
        <v>107</v>
      </c>
      <c r="H66" s="22" t="n">
        <v>125</v>
      </c>
      <c r="I66" s="52" t="s">
        <v>74</v>
      </c>
    </row>
    <row r="67" customFormat="false" ht="15" hidden="false" customHeight="true" outlineLevel="0" collapsed="false">
      <c r="B67" s="17"/>
      <c r="C67" s="18" t="s">
        <v>13</v>
      </c>
      <c r="D67" s="19" t="n">
        <v>2</v>
      </c>
      <c r="E67" s="39" t="n">
        <v>8</v>
      </c>
      <c r="F67" s="20" t="n">
        <v>20</v>
      </c>
      <c r="G67" s="21" t="n">
        <v>103</v>
      </c>
      <c r="H67" s="22" t="n">
        <v>125</v>
      </c>
      <c r="I67" s="52" t="s">
        <v>75</v>
      </c>
    </row>
    <row r="68" customFormat="false" ht="15" hidden="false" customHeight="true" outlineLevel="0" collapsed="false">
      <c r="B68" s="17"/>
      <c r="C68" s="18" t="s">
        <v>14</v>
      </c>
      <c r="D68" s="19" t="n">
        <v>2</v>
      </c>
      <c r="E68" s="39" t="n">
        <v>8</v>
      </c>
      <c r="F68" s="20" t="n">
        <v>20</v>
      </c>
      <c r="G68" s="21" t="n">
        <v>103</v>
      </c>
      <c r="H68" s="22" t="n">
        <v>125</v>
      </c>
      <c r="I68" s="52"/>
    </row>
    <row r="69" customFormat="false" ht="15" hidden="false" customHeight="true" outlineLevel="0" collapsed="false">
      <c r="B69" s="17"/>
      <c r="C69" s="18" t="s">
        <v>15</v>
      </c>
      <c r="D69" s="19" t="n">
        <v>2</v>
      </c>
      <c r="E69" s="39" t="n">
        <v>8</v>
      </c>
      <c r="F69" s="20" t="n">
        <v>20</v>
      </c>
      <c r="G69" s="21" t="n">
        <v>103</v>
      </c>
      <c r="H69" s="22" t="n">
        <v>125</v>
      </c>
      <c r="I69" s="52"/>
    </row>
    <row r="70" customFormat="false" ht="15" hidden="false" customHeight="true" outlineLevel="0" collapsed="false">
      <c r="B70" s="17"/>
      <c r="C70" s="18" t="s">
        <v>16</v>
      </c>
      <c r="D70" s="19" t="n">
        <v>2</v>
      </c>
      <c r="E70" s="39" t="n">
        <v>8</v>
      </c>
      <c r="F70" s="20" t="n">
        <v>21</v>
      </c>
      <c r="G70" s="21" t="n">
        <v>102</v>
      </c>
      <c r="H70" s="22" t="n">
        <v>125</v>
      </c>
      <c r="I70" s="52" t="s">
        <v>76</v>
      </c>
    </row>
    <row r="71" customFormat="false" ht="15" hidden="false" customHeight="true" outlineLevel="0" collapsed="false">
      <c r="B71" s="17"/>
      <c r="C71" s="18" t="s">
        <v>17</v>
      </c>
      <c r="D71" s="19" t="n">
        <v>2</v>
      </c>
      <c r="E71" s="39" t="n">
        <v>8</v>
      </c>
      <c r="F71" s="20" t="n">
        <v>21</v>
      </c>
      <c r="G71" s="21" t="n">
        <v>102</v>
      </c>
      <c r="H71" s="22" t="n">
        <v>125</v>
      </c>
      <c r="I71" s="52"/>
    </row>
    <row r="72" customFormat="false" ht="15" hidden="false" customHeight="true" outlineLevel="0" collapsed="false">
      <c r="B72" s="17"/>
      <c r="C72" s="18" t="s">
        <v>18</v>
      </c>
      <c r="D72" s="19" t="n">
        <v>2</v>
      </c>
      <c r="E72" s="39" t="n">
        <v>8</v>
      </c>
      <c r="F72" s="20" t="n">
        <v>20</v>
      </c>
      <c r="G72" s="21" t="n">
        <v>102</v>
      </c>
      <c r="H72" s="22" t="n">
        <v>124</v>
      </c>
      <c r="I72" s="52" t="s">
        <v>77</v>
      </c>
    </row>
    <row r="73" customFormat="false" ht="15" hidden="false" customHeight="true" outlineLevel="0" collapsed="false">
      <c r="B73" s="17"/>
      <c r="C73" s="18" t="s">
        <v>20</v>
      </c>
      <c r="D73" s="19" t="n">
        <v>2</v>
      </c>
      <c r="E73" s="39" t="n">
        <v>8</v>
      </c>
      <c r="F73" s="20" t="n">
        <v>20</v>
      </c>
      <c r="G73" s="21" t="n">
        <v>102</v>
      </c>
      <c r="H73" s="22" t="n">
        <v>124</v>
      </c>
      <c r="I73" s="52"/>
    </row>
    <row r="74" customFormat="false" ht="15" hidden="false" customHeight="true" outlineLevel="0" collapsed="false">
      <c r="B74" s="17"/>
      <c r="C74" s="18" t="s">
        <v>21</v>
      </c>
      <c r="D74" s="19" t="n">
        <v>2</v>
      </c>
      <c r="E74" s="39" t="n">
        <v>8</v>
      </c>
      <c r="F74" s="20" t="n">
        <v>20</v>
      </c>
      <c r="G74" s="21" t="n">
        <v>100</v>
      </c>
      <c r="H74" s="22" t="n">
        <v>122</v>
      </c>
      <c r="I74" s="52" t="s">
        <v>78</v>
      </c>
    </row>
    <row r="75" customFormat="false" ht="15" hidden="false" customHeight="true" outlineLevel="0" collapsed="false">
      <c r="B75" s="17"/>
      <c r="C75" s="18" t="s">
        <v>22</v>
      </c>
      <c r="D75" s="19" t="n">
        <v>2</v>
      </c>
      <c r="E75" s="39" t="n">
        <v>8</v>
      </c>
      <c r="F75" s="20" t="n">
        <v>21</v>
      </c>
      <c r="G75" s="21" t="n">
        <v>99</v>
      </c>
      <c r="H75" s="22" t="n">
        <v>122</v>
      </c>
      <c r="I75" s="52" t="s">
        <v>79</v>
      </c>
    </row>
    <row r="76" customFormat="false" ht="15" hidden="false" customHeight="true" outlineLevel="0" collapsed="false">
      <c r="B76" s="17"/>
      <c r="C76" s="18" t="s">
        <v>23</v>
      </c>
      <c r="D76" s="19" t="n">
        <v>2</v>
      </c>
      <c r="E76" s="39" t="n">
        <v>8</v>
      </c>
      <c r="F76" s="20" t="n">
        <v>21</v>
      </c>
      <c r="G76" s="21" t="n">
        <v>99</v>
      </c>
      <c r="H76" s="22" t="n">
        <v>122</v>
      </c>
      <c r="I76" s="52"/>
    </row>
    <row r="77" customFormat="false" ht="15" hidden="false" customHeight="true" outlineLevel="0" collapsed="false">
      <c r="B77" s="17"/>
      <c r="C77" s="18" t="s">
        <v>24</v>
      </c>
      <c r="D77" s="19" t="n">
        <v>2</v>
      </c>
      <c r="E77" s="39" t="n">
        <v>8</v>
      </c>
      <c r="F77" s="20" t="n">
        <v>21</v>
      </c>
      <c r="G77" s="21" t="n">
        <v>99</v>
      </c>
      <c r="H77" s="22" t="n">
        <v>122</v>
      </c>
      <c r="I77" s="52"/>
    </row>
    <row r="78" customFormat="false" ht="15" hidden="false" customHeight="true" outlineLevel="0" collapsed="false">
      <c r="B78" s="17"/>
      <c r="C78" s="18" t="s">
        <v>25</v>
      </c>
      <c r="D78" s="19" t="n">
        <v>2</v>
      </c>
      <c r="E78" s="39" t="n">
        <v>8</v>
      </c>
      <c r="F78" s="20" t="n">
        <v>22</v>
      </c>
      <c r="G78" s="21" t="n">
        <v>98</v>
      </c>
      <c r="H78" s="22" t="n">
        <v>122</v>
      </c>
      <c r="I78" s="52" t="s">
        <v>80</v>
      </c>
    </row>
    <row r="79" customFormat="false" ht="15" hidden="false" customHeight="true" outlineLevel="0" collapsed="false">
      <c r="B79" s="17"/>
      <c r="C79" s="18" t="s">
        <v>27</v>
      </c>
      <c r="D79" s="19" t="n">
        <v>2</v>
      </c>
      <c r="E79" s="39" t="n">
        <v>8</v>
      </c>
      <c r="F79" s="20" t="n">
        <v>22</v>
      </c>
      <c r="G79" s="21" t="n">
        <v>98</v>
      </c>
      <c r="H79" s="22" t="n">
        <v>122</v>
      </c>
      <c r="I79" s="52"/>
    </row>
    <row r="80" customFormat="false" ht="15" hidden="false" customHeight="true" outlineLevel="0" collapsed="false">
      <c r="B80" s="17"/>
      <c r="C80" s="18" t="s">
        <v>28</v>
      </c>
      <c r="D80" s="19" t="n">
        <v>2</v>
      </c>
      <c r="E80" s="39" t="n">
        <v>8</v>
      </c>
      <c r="F80" s="20" t="n">
        <v>23</v>
      </c>
      <c r="G80" s="21" t="n">
        <v>97</v>
      </c>
      <c r="H80" s="22" t="n">
        <v>122</v>
      </c>
      <c r="I80" s="52" t="s">
        <v>81</v>
      </c>
    </row>
    <row r="81" customFormat="false" ht="15" hidden="false" customHeight="true" outlineLevel="0" collapsed="false">
      <c r="B81" s="17"/>
      <c r="C81" s="18" t="s">
        <v>29</v>
      </c>
      <c r="D81" s="19" t="n">
        <v>2</v>
      </c>
      <c r="E81" s="39" t="n">
        <v>8</v>
      </c>
      <c r="F81" s="20" t="n">
        <v>23</v>
      </c>
      <c r="G81" s="21" t="n">
        <v>97</v>
      </c>
      <c r="H81" s="22" t="n">
        <v>122</v>
      </c>
      <c r="I81" s="52"/>
    </row>
    <row r="82" customFormat="false" ht="15" hidden="false" customHeight="true" outlineLevel="0" collapsed="false">
      <c r="B82" s="17"/>
      <c r="C82" s="18" t="s">
        <v>30</v>
      </c>
      <c r="D82" s="19" t="n">
        <v>2</v>
      </c>
      <c r="E82" s="39" t="n">
        <v>8</v>
      </c>
      <c r="F82" s="20" t="n">
        <v>23</v>
      </c>
      <c r="G82" s="21" t="n">
        <v>97</v>
      </c>
      <c r="H82" s="22" t="n">
        <v>122</v>
      </c>
      <c r="I82" s="52"/>
    </row>
    <row r="83" customFormat="false" ht="15" hidden="false" customHeight="true" outlineLevel="0" collapsed="false">
      <c r="B83" s="17"/>
      <c r="C83" s="18" t="s">
        <v>32</v>
      </c>
      <c r="D83" s="19" t="n">
        <v>2</v>
      </c>
      <c r="E83" s="39" t="n">
        <v>8</v>
      </c>
      <c r="F83" s="20" t="n">
        <v>25</v>
      </c>
      <c r="G83" s="21" t="n">
        <v>95</v>
      </c>
      <c r="H83" s="22" t="n">
        <v>122</v>
      </c>
      <c r="I83" s="52" t="s">
        <v>82</v>
      </c>
    </row>
    <row r="84" customFormat="false" ht="15" hidden="false" customHeight="true" outlineLevel="0" collapsed="false">
      <c r="B84" s="17"/>
      <c r="C84" s="18" t="s">
        <v>34</v>
      </c>
      <c r="D84" s="19" t="n">
        <v>2</v>
      </c>
      <c r="E84" s="39" t="n">
        <v>8</v>
      </c>
      <c r="F84" s="20" t="n">
        <v>27</v>
      </c>
      <c r="G84" s="21" t="n">
        <v>93</v>
      </c>
      <c r="H84" s="22" t="n">
        <v>122</v>
      </c>
      <c r="I84" s="52" t="s">
        <v>83</v>
      </c>
    </row>
    <row r="85" customFormat="false" ht="15" hidden="false" customHeight="true" outlineLevel="0" collapsed="false">
      <c r="B85" s="17"/>
      <c r="C85" s="18" t="s">
        <v>35</v>
      </c>
      <c r="D85" s="19" t="n">
        <v>7</v>
      </c>
      <c r="E85" s="39" t="n">
        <v>8</v>
      </c>
      <c r="F85" s="20" t="n">
        <v>18</v>
      </c>
      <c r="G85" s="21" t="n">
        <v>55</v>
      </c>
      <c r="H85" s="22" t="n">
        <v>80</v>
      </c>
      <c r="I85" s="62" t="s">
        <v>84</v>
      </c>
    </row>
    <row r="86" customFormat="false" ht="15" hidden="false" customHeight="true" outlineLevel="0" collapsed="false">
      <c r="B86" s="17"/>
      <c r="C86" s="18" t="s">
        <v>36</v>
      </c>
      <c r="D86" s="19" t="n">
        <v>7</v>
      </c>
      <c r="E86" s="39" t="n">
        <v>8</v>
      </c>
      <c r="F86" s="20" t="n">
        <v>18</v>
      </c>
      <c r="G86" s="21" t="n">
        <v>36</v>
      </c>
      <c r="H86" s="22" t="n">
        <v>61</v>
      </c>
      <c r="I86" s="62" t="s">
        <v>85</v>
      </c>
    </row>
    <row r="87" customFormat="false" ht="15" hidden="false" customHeight="true" outlineLevel="0" collapsed="false">
      <c r="B87" s="17"/>
      <c r="C87" s="18" t="s">
        <v>37</v>
      </c>
      <c r="D87" s="19" t="n">
        <v>7</v>
      </c>
      <c r="E87" s="39" t="n">
        <v>8</v>
      </c>
      <c r="F87" s="20" t="n">
        <v>20</v>
      </c>
      <c r="G87" s="21" t="n">
        <v>23</v>
      </c>
      <c r="H87" s="22" t="n">
        <v>50</v>
      </c>
      <c r="I87" s="62" t="s">
        <v>86</v>
      </c>
    </row>
    <row r="88" customFormat="false" ht="15" hidden="false" customHeight="true" outlineLevel="0" collapsed="false">
      <c r="B88" s="17"/>
      <c r="C88" s="18" t="s">
        <v>38</v>
      </c>
      <c r="D88" s="19" t="n">
        <v>7</v>
      </c>
      <c r="E88" s="39" t="n">
        <v>8</v>
      </c>
      <c r="F88" s="20" t="n">
        <v>20</v>
      </c>
      <c r="G88" s="21" t="n">
        <v>23</v>
      </c>
      <c r="H88" s="22" t="n">
        <v>50</v>
      </c>
      <c r="I88" s="52"/>
    </row>
    <row r="89" customFormat="false" ht="15" hidden="false" customHeight="true" outlineLevel="0" collapsed="false">
      <c r="B89" s="17"/>
      <c r="C89" s="18" t="s">
        <v>39</v>
      </c>
      <c r="D89" s="19" t="n">
        <v>7</v>
      </c>
      <c r="E89" s="39" t="n">
        <v>8</v>
      </c>
      <c r="F89" s="20" t="n">
        <v>21</v>
      </c>
      <c r="G89" s="21" t="n">
        <v>21</v>
      </c>
      <c r="H89" s="22" t="n">
        <v>49</v>
      </c>
      <c r="I89" s="62" t="s">
        <v>87</v>
      </c>
    </row>
    <row r="90" customFormat="false" ht="15" hidden="false" customHeight="true" outlineLevel="0" collapsed="false">
      <c r="B90" s="17"/>
      <c r="C90" s="18" t="s">
        <v>41</v>
      </c>
      <c r="D90" s="19" t="n">
        <v>7</v>
      </c>
      <c r="E90" s="39" t="n">
        <v>8</v>
      </c>
      <c r="F90" s="20" t="n">
        <v>22</v>
      </c>
      <c r="G90" s="21" t="n">
        <v>20</v>
      </c>
      <c r="H90" s="22" t="n">
        <v>49</v>
      </c>
      <c r="I90" s="63" t="s">
        <v>88</v>
      </c>
    </row>
    <row r="91" customFormat="false" ht="15" hidden="false" customHeight="true" outlineLevel="0" collapsed="false">
      <c r="B91" s="17"/>
      <c r="C91" s="18" t="s">
        <v>42</v>
      </c>
      <c r="D91" s="19" t="n">
        <v>7</v>
      </c>
      <c r="E91" s="39" t="n">
        <v>8</v>
      </c>
      <c r="F91" s="20" t="n">
        <v>23</v>
      </c>
      <c r="G91" s="21" t="n">
        <v>19</v>
      </c>
      <c r="H91" s="22" t="n">
        <v>49</v>
      </c>
      <c r="I91" s="63" t="s">
        <v>89</v>
      </c>
    </row>
    <row r="92" customFormat="false" ht="15" hidden="false" customHeight="true" outlineLevel="0" collapsed="false">
      <c r="B92" s="17"/>
      <c r="C92" s="18" t="s">
        <v>43</v>
      </c>
      <c r="D92" s="19" t="n">
        <v>7</v>
      </c>
      <c r="E92" s="39" t="n">
        <v>8</v>
      </c>
      <c r="F92" s="20" t="n">
        <v>23</v>
      </c>
      <c r="G92" s="21" t="n">
        <v>19</v>
      </c>
      <c r="H92" s="22" t="n">
        <v>49</v>
      </c>
      <c r="I92" s="63"/>
    </row>
    <row r="93" customFormat="false" ht="15" hidden="false" customHeight="true" outlineLevel="0" collapsed="false">
      <c r="B93" s="17"/>
      <c r="C93" s="18" t="s">
        <v>44</v>
      </c>
      <c r="D93" s="19" t="n">
        <v>7</v>
      </c>
      <c r="E93" s="39" t="n">
        <v>8</v>
      </c>
      <c r="F93" s="20" t="n">
        <v>25</v>
      </c>
      <c r="G93" s="21" t="n">
        <v>17</v>
      </c>
      <c r="H93" s="22" t="n">
        <v>49</v>
      </c>
      <c r="I93" s="64" t="s">
        <v>90</v>
      </c>
    </row>
    <row r="94" customFormat="false" ht="15" hidden="false" customHeight="true" outlineLevel="0" collapsed="false">
      <c r="B94" s="17"/>
      <c r="C94" s="18" t="s">
        <v>45</v>
      </c>
      <c r="D94" s="19" t="n">
        <v>7</v>
      </c>
      <c r="E94" s="39" t="n">
        <v>8</v>
      </c>
      <c r="F94" s="20" t="n">
        <v>25</v>
      </c>
      <c r="G94" s="21" t="n">
        <v>17</v>
      </c>
      <c r="H94" s="22" t="n">
        <v>49</v>
      </c>
      <c r="I94" s="63"/>
    </row>
    <row r="95" customFormat="false" ht="15" hidden="false" customHeight="true" outlineLevel="0" collapsed="false">
      <c r="B95" s="17"/>
      <c r="C95" s="18" t="s">
        <v>46</v>
      </c>
      <c r="D95" s="19" t="n">
        <v>7</v>
      </c>
      <c r="E95" s="39" t="n">
        <v>8</v>
      </c>
      <c r="F95" s="20" t="n">
        <v>25</v>
      </c>
      <c r="G95" s="21" t="n">
        <v>17</v>
      </c>
      <c r="H95" s="22" t="n">
        <v>49</v>
      </c>
      <c r="I95" s="63"/>
    </row>
    <row r="96" customFormat="false" ht="15" hidden="false" customHeight="true" outlineLevel="0" collapsed="false">
      <c r="B96" s="17"/>
      <c r="C96" s="18" t="s">
        <v>47</v>
      </c>
      <c r="D96" s="19" t="n">
        <v>7</v>
      </c>
      <c r="E96" s="39" t="n">
        <v>8</v>
      </c>
      <c r="F96" s="20" t="n">
        <v>29</v>
      </c>
      <c r="G96" s="21" t="n">
        <v>13</v>
      </c>
      <c r="H96" s="22" t="n">
        <v>49</v>
      </c>
      <c r="I96" s="63" t="s">
        <v>91</v>
      </c>
    </row>
    <row r="97" customFormat="false" ht="15" hidden="false" customHeight="true" outlineLevel="0" collapsed="false">
      <c r="B97" s="17"/>
      <c r="C97" s="18" t="s">
        <v>49</v>
      </c>
      <c r="D97" s="19" t="n">
        <v>7</v>
      </c>
      <c r="E97" s="39" t="n">
        <v>8</v>
      </c>
      <c r="F97" s="20" t="n">
        <v>31</v>
      </c>
      <c r="G97" s="21" t="n">
        <v>11</v>
      </c>
      <c r="H97" s="22" t="n">
        <v>49</v>
      </c>
      <c r="I97" s="63" t="s">
        <v>92</v>
      </c>
    </row>
    <row r="98" customFormat="false" ht="15" hidden="false" customHeight="true" outlineLevel="0" collapsed="false">
      <c r="B98" s="17"/>
      <c r="C98" s="18" t="s">
        <v>50</v>
      </c>
      <c r="D98" s="19" t="n">
        <v>7</v>
      </c>
      <c r="E98" s="39" t="n">
        <v>8</v>
      </c>
      <c r="F98" s="20" t="n">
        <v>34</v>
      </c>
      <c r="G98" s="21" t="n">
        <v>8</v>
      </c>
      <c r="H98" s="22" t="n">
        <v>49</v>
      </c>
      <c r="I98" s="63" t="s">
        <v>93</v>
      </c>
    </row>
    <row r="99" customFormat="false" ht="15" hidden="false" customHeight="true" outlineLevel="0" collapsed="false">
      <c r="B99" s="17"/>
      <c r="C99" s="18" t="s">
        <v>51</v>
      </c>
      <c r="D99" s="19" t="n">
        <v>7</v>
      </c>
      <c r="E99" s="39" t="n">
        <v>8</v>
      </c>
      <c r="F99" s="20" t="n">
        <v>34</v>
      </c>
      <c r="G99" s="21" t="n">
        <v>8</v>
      </c>
      <c r="H99" s="22" t="n">
        <v>49</v>
      </c>
      <c r="I99" s="63"/>
    </row>
    <row r="100" customFormat="false" ht="15" hidden="false" customHeight="true" outlineLevel="0" collapsed="false">
      <c r="B100" s="17"/>
      <c r="C100" s="18" t="s">
        <v>52</v>
      </c>
      <c r="D100" s="19" t="n">
        <v>7</v>
      </c>
      <c r="E100" s="39" t="n">
        <v>8</v>
      </c>
      <c r="F100" s="20" t="n">
        <v>35</v>
      </c>
      <c r="G100" s="21" t="n">
        <v>7</v>
      </c>
      <c r="H100" s="22" t="n">
        <v>49</v>
      </c>
      <c r="I100" s="63" t="s">
        <v>94</v>
      </c>
    </row>
    <row r="101" customFormat="false" ht="15" hidden="false" customHeight="true" outlineLevel="0" collapsed="false">
      <c r="B101" s="17"/>
      <c r="C101" s="18" t="s">
        <v>53</v>
      </c>
      <c r="D101" s="19" t="n">
        <v>7</v>
      </c>
      <c r="E101" s="39" t="n">
        <v>8</v>
      </c>
      <c r="F101" s="20" t="n">
        <v>35</v>
      </c>
      <c r="G101" s="21" t="n">
        <v>7</v>
      </c>
      <c r="H101" s="22" t="n">
        <v>49</v>
      </c>
      <c r="I101" s="63"/>
    </row>
    <row r="102" customFormat="false" ht="15" hidden="false" customHeight="true" outlineLevel="0" collapsed="false">
      <c r="B102" s="17"/>
      <c r="C102" s="18" t="s">
        <v>95</v>
      </c>
      <c r="D102" s="19" t="n">
        <v>7</v>
      </c>
      <c r="E102" s="39" t="n">
        <v>8</v>
      </c>
      <c r="F102" s="20" t="n">
        <v>36</v>
      </c>
      <c r="G102" s="21" t="n">
        <v>6</v>
      </c>
      <c r="H102" s="22" t="n">
        <v>49</v>
      </c>
      <c r="I102" s="63" t="s">
        <v>96</v>
      </c>
    </row>
    <row r="103" customFormat="false" ht="15" hidden="false" customHeight="true" outlineLevel="0" collapsed="false">
      <c r="B103" s="17"/>
      <c r="C103" s="18" t="s">
        <v>97</v>
      </c>
      <c r="D103" s="19" t="n">
        <v>7</v>
      </c>
      <c r="E103" s="39" t="n">
        <v>8</v>
      </c>
      <c r="F103" s="20" t="n">
        <v>36</v>
      </c>
      <c r="G103" s="21" t="n">
        <v>6</v>
      </c>
      <c r="H103" s="22" t="n">
        <v>49</v>
      </c>
      <c r="I103" s="63"/>
    </row>
    <row r="104" customFormat="false" ht="15" hidden="false" customHeight="true" outlineLevel="0" collapsed="false">
      <c r="B104" s="17"/>
      <c r="C104" s="18" t="s">
        <v>98</v>
      </c>
      <c r="D104" s="19" t="n">
        <v>7</v>
      </c>
      <c r="E104" s="39" t="n">
        <v>8</v>
      </c>
      <c r="F104" s="20" t="n">
        <v>36</v>
      </c>
      <c r="G104" s="21" t="n">
        <v>6</v>
      </c>
      <c r="H104" s="22" t="n">
        <v>49</v>
      </c>
      <c r="I104" s="63"/>
    </row>
    <row r="105" customFormat="false" ht="15" hidden="false" customHeight="true" outlineLevel="0" collapsed="false">
      <c r="B105" s="17"/>
      <c r="C105" s="18" t="s">
        <v>99</v>
      </c>
      <c r="D105" s="19" t="n">
        <v>7</v>
      </c>
      <c r="E105" s="39" t="n">
        <v>8</v>
      </c>
      <c r="F105" s="20" t="n">
        <v>36</v>
      </c>
      <c r="G105" s="21" t="n">
        <v>6</v>
      </c>
      <c r="H105" s="22" t="n">
        <v>49</v>
      </c>
      <c r="I105" s="63"/>
    </row>
    <row r="106" customFormat="false" ht="15" hidden="false" customHeight="true" outlineLevel="0" collapsed="false">
      <c r="B106" s="17"/>
      <c r="C106" s="18" t="s">
        <v>100</v>
      </c>
      <c r="D106" s="19" t="n">
        <v>7</v>
      </c>
      <c r="E106" s="39" t="n">
        <v>8</v>
      </c>
      <c r="F106" s="20" t="n">
        <v>36</v>
      </c>
      <c r="G106" s="21" t="n">
        <v>6</v>
      </c>
      <c r="H106" s="22" t="n">
        <v>49</v>
      </c>
      <c r="I106" s="63"/>
    </row>
    <row r="107" customFormat="false" ht="15" hidden="false" customHeight="true" outlineLevel="0" collapsed="false">
      <c r="B107" s="17"/>
      <c r="C107" s="18" t="s">
        <v>101</v>
      </c>
      <c r="D107" s="19" t="n">
        <v>7</v>
      </c>
      <c r="E107" s="39" t="n">
        <v>8</v>
      </c>
      <c r="F107" s="20" t="n">
        <v>36</v>
      </c>
      <c r="G107" s="21" t="n">
        <v>6</v>
      </c>
      <c r="H107" s="22" t="n">
        <v>49</v>
      </c>
      <c r="I107" s="63"/>
    </row>
    <row r="108" customFormat="false" ht="15" hidden="false" customHeight="true" outlineLevel="0" collapsed="false">
      <c r="B108" s="17"/>
      <c r="C108" s="18" t="s">
        <v>102</v>
      </c>
      <c r="D108" s="19" t="n">
        <v>7</v>
      </c>
      <c r="E108" s="39" t="n">
        <v>8</v>
      </c>
      <c r="F108" s="20" t="n">
        <v>36</v>
      </c>
      <c r="G108" s="21" t="n">
        <v>6</v>
      </c>
      <c r="H108" s="22" t="n">
        <v>49</v>
      </c>
      <c r="I108" s="63"/>
    </row>
    <row r="109" customFormat="false" ht="15" hidden="false" customHeight="true" outlineLevel="0" collapsed="false">
      <c r="B109" s="17"/>
      <c r="C109" s="18" t="s">
        <v>103</v>
      </c>
      <c r="D109" s="19" t="n">
        <v>7</v>
      </c>
      <c r="E109" s="39" t="n">
        <v>8</v>
      </c>
      <c r="F109" s="20" t="n">
        <v>36</v>
      </c>
      <c r="G109" s="21" t="n">
        <v>6</v>
      </c>
      <c r="H109" s="22" t="n">
        <v>49</v>
      </c>
      <c r="I109" s="63"/>
    </row>
    <row r="110" customFormat="false" ht="15" hidden="false" customHeight="true" outlineLevel="0" collapsed="false">
      <c r="B110" s="17"/>
      <c r="C110" s="18" t="s">
        <v>104</v>
      </c>
      <c r="D110" s="19" t="n">
        <v>7</v>
      </c>
      <c r="E110" s="39" t="n">
        <v>8</v>
      </c>
      <c r="F110" s="20" t="n">
        <v>36</v>
      </c>
      <c r="G110" s="21" t="n">
        <v>6</v>
      </c>
      <c r="H110" s="22" t="n">
        <v>49</v>
      </c>
      <c r="I110" s="63"/>
    </row>
    <row r="111" customFormat="false" ht="15" hidden="false" customHeight="true" outlineLevel="0" collapsed="false">
      <c r="B111" s="17"/>
      <c r="C111" s="18" t="s">
        <v>105</v>
      </c>
      <c r="D111" s="19" t="n">
        <v>7</v>
      </c>
      <c r="E111" s="39" t="n">
        <v>8</v>
      </c>
      <c r="F111" s="20" t="n">
        <v>36</v>
      </c>
      <c r="G111" s="21" t="n">
        <v>6</v>
      </c>
      <c r="H111" s="22" t="n">
        <v>49</v>
      </c>
      <c r="I111" s="63"/>
    </row>
    <row r="112" customFormat="false" ht="15" hidden="false" customHeight="true" outlineLevel="0" collapsed="false">
      <c r="B112" s="17"/>
      <c r="C112" s="18" t="s">
        <v>106</v>
      </c>
      <c r="D112" s="19" t="n">
        <v>7</v>
      </c>
      <c r="E112" s="39" t="n">
        <v>8</v>
      </c>
      <c r="F112" s="20" t="n">
        <v>36</v>
      </c>
      <c r="G112" s="21" t="n">
        <v>6</v>
      </c>
      <c r="H112" s="22" t="n">
        <v>49</v>
      </c>
      <c r="I112" s="63"/>
    </row>
    <row r="113" customFormat="false" ht="15" hidden="false" customHeight="true" outlineLevel="0" collapsed="false">
      <c r="B113" s="17"/>
      <c r="C113" s="18" t="s">
        <v>107</v>
      </c>
      <c r="D113" s="19" t="n">
        <v>7</v>
      </c>
      <c r="E113" s="39" t="n">
        <v>8</v>
      </c>
      <c r="F113" s="20" t="n">
        <v>36</v>
      </c>
      <c r="G113" s="21" t="n">
        <v>6</v>
      </c>
      <c r="H113" s="22" t="n">
        <v>49</v>
      </c>
      <c r="I113" s="63"/>
    </row>
    <row r="114" customFormat="false" ht="15" hidden="false" customHeight="true" outlineLevel="0" collapsed="false">
      <c r="B114" s="17"/>
      <c r="C114" s="18" t="s">
        <v>108</v>
      </c>
      <c r="D114" s="19" t="n">
        <v>7</v>
      </c>
      <c r="E114" s="39" t="n">
        <v>8</v>
      </c>
      <c r="F114" s="20" t="n">
        <v>36</v>
      </c>
      <c r="G114" s="21" t="n">
        <v>6</v>
      </c>
      <c r="H114" s="22" t="n">
        <v>49</v>
      </c>
      <c r="I114" s="63"/>
    </row>
    <row r="115" customFormat="false" ht="15" hidden="false" customHeight="true" outlineLevel="0" collapsed="false">
      <c r="B115" s="17"/>
      <c r="C115" s="18" t="s">
        <v>109</v>
      </c>
      <c r="D115" s="19" t="n">
        <v>7</v>
      </c>
      <c r="E115" s="39" t="n">
        <v>8</v>
      </c>
      <c r="F115" s="20" t="n">
        <v>36</v>
      </c>
      <c r="G115" s="21" t="n">
        <v>6</v>
      </c>
      <c r="H115" s="22" t="n">
        <v>49</v>
      </c>
      <c r="I115" s="63"/>
    </row>
    <row r="116" customFormat="false" ht="15" hidden="false" customHeight="true" outlineLevel="0" collapsed="false">
      <c r="B116" s="17"/>
      <c r="C116" s="18" t="s">
        <v>110</v>
      </c>
      <c r="D116" s="19" t="n">
        <v>7</v>
      </c>
      <c r="E116" s="39" t="n">
        <v>8</v>
      </c>
      <c r="F116" s="20" t="n">
        <v>36</v>
      </c>
      <c r="G116" s="21" t="n">
        <v>6</v>
      </c>
      <c r="H116" s="22" t="n">
        <v>49</v>
      </c>
      <c r="I116" s="63"/>
    </row>
    <row r="117" customFormat="false" ht="15" hidden="false" customHeight="true" outlineLevel="0" collapsed="false">
      <c r="B117" s="17"/>
      <c r="C117" s="18" t="s">
        <v>111</v>
      </c>
      <c r="D117" s="19" t="n">
        <v>7</v>
      </c>
      <c r="E117" s="39" t="n">
        <v>8</v>
      </c>
      <c r="F117" s="20" t="n">
        <v>36</v>
      </c>
      <c r="G117" s="21" t="n">
        <v>6</v>
      </c>
      <c r="H117" s="22" t="n">
        <v>49</v>
      </c>
      <c r="I117" s="63"/>
    </row>
    <row r="118" customFormat="false" ht="15" hidden="false" customHeight="true" outlineLevel="0" collapsed="false">
      <c r="B118" s="17"/>
      <c r="C118" s="18" t="s">
        <v>112</v>
      </c>
      <c r="D118" s="19" t="n">
        <v>7</v>
      </c>
      <c r="E118" s="39" t="n">
        <v>8</v>
      </c>
      <c r="F118" s="20" t="n">
        <v>36</v>
      </c>
      <c r="G118" s="21" t="n">
        <v>6</v>
      </c>
      <c r="H118" s="22" t="n">
        <v>49</v>
      </c>
      <c r="I118" s="63"/>
    </row>
    <row r="119" customFormat="false" ht="15" hidden="false" customHeight="true" outlineLevel="0" collapsed="false">
      <c r="B119" s="17"/>
      <c r="C119" s="18" t="s">
        <v>113</v>
      </c>
      <c r="D119" s="19" t="n">
        <v>7</v>
      </c>
      <c r="E119" s="39" t="n">
        <v>8</v>
      </c>
      <c r="F119" s="20" t="n">
        <v>36</v>
      </c>
      <c r="G119" s="21" t="n">
        <v>6</v>
      </c>
      <c r="H119" s="22" t="n">
        <v>49</v>
      </c>
      <c r="I119" s="63"/>
    </row>
    <row r="120" customFormat="false" ht="15" hidden="false" customHeight="true" outlineLevel="0" collapsed="false">
      <c r="B120" s="41"/>
      <c r="C120" s="42" t="s">
        <v>114</v>
      </c>
      <c r="D120" s="43"/>
      <c r="E120" s="44"/>
      <c r="F120" s="45"/>
      <c r="G120" s="46"/>
      <c r="H120" s="47"/>
      <c r="I120" s="53"/>
    </row>
    <row r="121" s="65" customFormat="true" ht="15" hidden="false" customHeight="true" outlineLevel="0" collapsed="false">
      <c r="B121" s="54" t="s">
        <v>115</v>
      </c>
      <c r="C121" s="55" t="s">
        <v>55</v>
      </c>
      <c r="D121" s="56" t="n">
        <v>7</v>
      </c>
      <c r="E121" s="57" t="n">
        <v>8</v>
      </c>
      <c r="F121" s="58" t="n">
        <v>37</v>
      </c>
      <c r="G121" s="59" t="n">
        <v>5</v>
      </c>
      <c r="H121" s="60" t="n">
        <v>49</v>
      </c>
      <c r="I121" s="66" t="s">
        <v>116</v>
      </c>
    </row>
    <row r="122" customFormat="false" ht="15" hidden="false" customHeight="true" outlineLevel="0" collapsed="false">
      <c r="B122" s="54" t="s">
        <v>117</v>
      </c>
      <c r="C122" s="18" t="s">
        <v>58</v>
      </c>
      <c r="D122" s="19" t="n">
        <v>7</v>
      </c>
      <c r="E122" s="39" t="n">
        <v>8</v>
      </c>
      <c r="F122" s="20" t="n">
        <v>37</v>
      </c>
      <c r="G122" s="21" t="n">
        <v>5</v>
      </c>
      <c r="H122" s="22" t="n">
        <v>49</v>
      </c>
      <c r="I122" s="63"/>
    </row>
    <row r="123" customFormat="false" ht="15" hidden="false" customHeight="true" outlineLevel="0" collapsed="false">
      <c r="B123" s="17"/>
      <c r="C123" s="18" t="s">
        <v>59</v>
      </c>
      <c r="D123" s="19" t="n">
        <v>7</v>
      </c>
      <c r="E123" s="39" t="n">
        <v>8</v>
      </c>
      <c r="F123" s="20" t="n">
        <v>37</v>
      </c>
      <c r="G123" s="21" t="n">
        <v>5</v>
      </c>
      <c r="H123" s="22" t="n">
        <v>49</v>
      </c>
      <c r="I123" s="63"/>
    </row>
    <row r="124" customFormat="false" ht="15" hidden="false" customHeight="true" outlineLevel="0" collapsed="false">
      <c r="B124" s="17"/>
      <c r="C124" s="18" t="s">
        <v>60</v>
      </c>
      <c r="D124" s="19" t="n">
        <v>7</v>
      </c>
      <c r="E124" s="39" t="n">
        <v>8</v>
      </c>
      <c r="F124" s="20" t="n">
        <v>37</v>
      </c>
      <c r="G124" s="21" t="n">
        <v>5</v>
      </c>
      <c r="H124" s="22" t="n">
        <v>49</v>
      </c>
      <c r="I124" s="63"/>
    </row>
    <row r="125" customFormat="false" ht="15" hidden="false" customHeight="true" outlineLevel="0" collapsed="false">
      <c r="B125" s="17"/>
      <c r="C125" s="18" t="s">
        <v>61</v>
      </c>
      <c r="D125" s="19" t="n">
        <v>7</v>
      </c>
      <c r="E125" s="39" t="n">
        <v>8</v>
      </c>
      <c r="F125" s="20" t="n">
        <v>37</v>
      </c>
      <c r="G125" s="21" t="n">
        <v>5</v>
      </c>
      <c r="H125" s="22" t="n">
        <v>49</v>
      </c>
      <c r="I125" s="63"/>
    </row>
    <row r="126" customFormat="false" ht="15" hidden="false" customHeight="true" outlineLevel="0" collapsed="false">
      <c r="B126" s="17"/>
      <c r="C126" s="18" t="s">
        <v>62</v>
      </c>
      <c r="D126" s="19" t="n">
        <v>7</v>
      </c>
      <c r="E126" s="39" t="n">
        <v>8</v>
      </c>
      <c r="F126" s="20" t="n">
        <v>37</v>
      </c>
      <c r="G126" s="21" t="n">
        <v>5</v>
      </c>
      <c r="H126" s="22" t="n">
        <v>49</v>
      </c>
      <c r="I126" s="63"/>
    </row>
    <row r="127" customFormat="false" ht="15" hidden="false" customHeight="true" outlineLevel="0" collapsed="false">
      <c r="B127" s="17"/>
      <c r="C127" s="18" t="s">
        <v>63</v>
      </c>
      <c r="D127" s="19" t="n">
        <v>7</v>
      </c>
      <c r="E127" s="39" t="n">
        <v>8</v>
      </c>
      <c r="F127" s="20" t="n">
        <v>37</v>
      </c>
      <c r="G127" s="21" t="n">
        <v>5</v>
      </c>
      <c r="H127" s="22" t="n">
        <v>49</v>
      </c>
      <c r="I127" s="63"/>
    </row>
    <row r="128" customFormat="false" ht="15" hidden="false" customHeight="true" outlineLevel="0" collapsed="false">
      <c r="B128" s="17"/>
      <c r="C128" s="18" t="s">
        <v>9</v>
      </c>
      <c r="D128" s="19" t="n">
        <v>7</v>
      </c>
      <c r="E128" s="39" t="n">
        <v>8</v>
      </c>
      <c r="F128" s="20" t="n">
        <v>37</v>
      </c>
      <c r="G128" s="21" t="n">
        <v>5</v>
      </c>
      <c r="H128" s="22" t="n">
        <v>49</v>
      </c>
      <c r="I128" s="63"/>
    </row>
    <row r="129" customFormat="false" ht="15" hidden="false" customHeight="true" outlineLevel="0" collapsed="false">
      <c r="B129" s="17"/>
      <c r="C129" s="18" t="s">
        <v>11</v>
      </c>
      <c r="D129" s="19" t="n">
        <v>7</v>
      </c>
      <c r="E129" s="39" t="n">
        <v>8</v>
      </c>
      <c r="F129" s="20" t="n">
        <v>37</v>
      </c>
      <c r="G129" s="21" t="n">
        <v>5</v>
      </c>
      <c r="H129" s="22" t="n">
        <v>49</v>
      </c>
      <c r="I129" s="63"/>
    </row>
    <row r="130" customFormat="false" ht="15" hidden="false" customHeight="true" outlineLevel="0" collapsed="false">
      <c r="B130" s="17"/>
      <c r="C130" s="18" t="s">
        <v>12</v>
      </c>
      <c r="D130" s="19" t="n">
        <v>7</v>
      </c>
      <c r="E130" s="39" t="n">
        <v>8</v>
      </c>
      <c r="F130" s="20" t="n">
        <v>37</v>
      </c>
      <c r="G130" s="21" t="n">
        <v>5</v>
      </c>
      <c r="H130" s="22" t="n">
        <v>49</v>
      </c>
      <c r="I130" s="63"/>
    </row>
    <row r="131" customFormat="false" ht="15" hidden="false" customHeight="true" outlineLevel="0" collapsed="false">
      <c r="B131" s="17"/>
      <c r="C131" s="18" t="s">
        <v>13</v>
      </c>
      <c r="D131" s="19" t="n">
        <v>7</v>
      </c>
      <c r="E131" s="39" t="n">
        <v>8</v>
      </c>
      <c r="F131" s="20" t="n">
        <v>37</v>
      </c>
      <c r="G131" s="21" t="n">
        <v>5</v>
      </c>
      <c r="H131" s="22" t="n">
        <v>49</v>
      </c>
      <c r="I131" s="63"/>
    </row>
    <row r="132" customFormat="false" ht="15" hidden="false" customHeight="true" outlineLevel="0" collapsed="false">
      <c r="B132" s="17"/>
      <c r="C132" s="18" t="s">
        <v>14</v>
      </c>
      <c r="D132" s="19" t="n">
        <v>7</v>
      </c>
      <c r="E132" s="39" t="n">
        <v>8</v>
      </c>
      <c r="F132" s="20" t="n">
        <v>37</v>
      </c>
      <c r="G132" s="21" t="n">
        <v>5</v>
      </c>
      <c r="H132" s="22" t="n">
        <v>49</v>
      </c>
      <c r="I132" s="63"/>
    </row>
    <row r="133" customFormat="false" ht="15" hidden="false" customHeight="true" outlineLevel="0" collapsed="false">
      <c r="B133" s="17"/>
      <c r="C133" s="18" t="s">
        <v>15</v>
      </c>
      <c r="D133" s="19" t="n">
        <v>7</v>
      </c>
      <c r="E133" s="39" t="n">
        <v>8</v>
      </c>
      <c r="F133" s="20" t="n">
        <v>37</v>
      </c>
      <c r="G133" s="21" t="n">
        <v>5</v>
      </c>
      <c r="H133" s="22" t="n">
        <v>49</v>
      </c>
      <c r="I133" s="63"/>
    </row>
    <row r="134" customFormat="false" ht="15" hidden="false" customHeight="true" outlineLevel="0" collapsed="false">
      <c r="B134" s="17"/>
      <c r="C134" s="18" t="s">
        <v>16</v>
      </c>
      <c r="D134" s="19" t="n">
        <v>7</v>
      </c>
      <c r="E134" s="39" t="n">
        <v>8</v>
      </c>
      <c r="F134" s="20" t="n">
        <v>37</v>
      </c>
      <c r="G134" s="21" t="n">
        <v>5</v>
      </c>
      <c r="H134" s="22" t="n">
        <v>49</v>
      </c>
      <c r="I134" s="63"/>
    </row>
    <row r="135" customFormat="false" ht="15" hidden="false" customHeight="true" outlineLevel="0" collapsed="false">
      <c r="B135" s="17"/>
      <c r="C135" s="18" t="s">
        <v>17</v>
      </c>
      <c r="D135" s="19" t="n">
        <v>7</v>
      </c>
      <c r="E135" s="39" t="n">
        <v>8</v>
      </c>
      <c r="F135" s="20" t="n">
        <v>37</v>
      </c>
      <c r="G135" s="21" t="n">
        <v>5</v>
      </c>
      <c r="H135" s="22" t="n">
        <v>49</v>
      </c>
      <c r="I135" s="63"/>
    </row>
    <row r="136" customFormat="false" ht="15" hidden="false" customHeight="true" outlineLevel="0" collapsed="false">
      <c r="B136" s="17"/>
      <c r="C136" s="18" t="s">
        <v>18</v>
      </c>
      <c r="D136" s="19" t="n">
        <v>7</v>
      </c>
      <c r="E136" s="39" t="n">
        <v>8</v>
      </c>
      <c r="F136" s="20" t="n">
        <v>37</v>
      </c>
      <c r="G136" s="21" t="n">
        <v>5</v>
      </c>
      <c r="H136" s="22" t="n">
        <v>49</v>
      </c>
      <c r="I136" s="63"/>
    </row>
    <row r="137" customFormat="false" ht="15" hidden="false" customHeight="true" outlineLevel="0" collapsed="false">
      <c r="B137" s="17"/>
      <c r="C137" s="18" t="s">
        <v>20</v>
      </c>
      <c r="D137" s="19" t="n">
        <v>8</v>
      </c>
      <c r="E137" s="39" t="n">
        <v>7</v>
      </c>
      <c r="F137" s="20" t="n">
        <v>20</v>
      </c>
      <c r="G137" s="21" t="n">
        <v>3</v>
      </c>
      <c r="H137" s="22" t="n">
        <v>31</v>
      </c>
      <c r="I137" s="62" t="s">
        <v>118</v>
      </c>
    </row>
    <row r="138" customFormat="false" ht="15" hidden="false" customHeight="true" outlineLevel="0" collapsed="false">
      <c r="B138" s="17"/>
      <c r="C138" s="18" t="s">
        <v>21</v>
      </c>
      <c r="D138" s="19" t="n">
        <v>10</v>
      </c>
      <c r="E138" s="39" t="n">
        <v>7</v>
      </c>
      <c r="F138" s="20" t="n">
        <v>13</v>
      </c>
      <c r="G138" s="21" t="n">
        <v>0</v>
      </c>
      <c r="H138" s="22" t="n">
        <v>23</v>
      </c>
      <c r="I138" s="62" t="s">
        <v>119</v>
      </c>
    </row>
    <row r="139" customFormat="false" ht="15" hidden="false" customHeight="true" outlineLevel="0" collapsed="false">
      <c r="B139" s="17"/>
      <c r="C139" s="18" t="s">
        <v>22</v>
      </c>
      <c r="D139" s="19" t="n">
        <v>10</v>
      </c>
      <c r="E139" s="39" t="n">
        <v>6</v>
      </c>
      <c r="F139" s="20" t="n">
        <v>10</v>
      </c>
      <c r="G139" s="67" t="n">
        <v>0</v>
      </c>
      <c r="H139" s="22" t="n">
        <v>20</v>
      </c>
      <c r="I139" s="68" t="s">
        <v>120</v>
      </c>
    </row>
    <row r="140" customFormat="false" ht="15" hidden="false" customHeight="true" outlineLevel="0" collapsed="false">
      <c r="B140" s="17"/>
      <c r="C140" s="18" t="s">
        <v>23</v>
      </c>
      <c r="D140" s="19" t="n">
        <v>10</v>
      </c>
      <c r="E140" s="39" t="n">
        <v>6</v>
      </c>
      <c r="F140" s="20" t="n">
        <v>10</v>
      </c>
      <c r="G140" s="67" t="n">
        <v>0</v>
      </c>
      <c r="H140" s="22" t="n">
        <v>20</v>
      </c>
      <c r="I140" s="68"/>
    </row>
    <row r="141" customFormat="false" ht="15" hidden="false" customHeight="true" outlineLevel="0" collapsed="false">
      <c r="B141" s="17"/>
      <c r="C141" s="18" t="s">
        <v>24</v>
      </c>
      <c r="D141" s="19" t="n">
        <v>10</v>
      </c>
      <c r="E141" s="39" t="n">
        <v>6</v>
      </c>
      <c r="F141" s="20" t="n">
        <v>10</v>
      </c>
      <c r="G141" s="67" t="n">
        <v>0</v>
      </c>
      <c r="H141" s="22" t="n">
        <v>20</v>
      </c>
      <c r="I141" s="68"/>
    </row>
    <row r="142" customFormat="false" ht="15" hidden="false" customHeight="true" outlineLevel="0" collapsed="false">
      <c r="B142" s="17"/>
      <c r="C142" s="18" t="s">
        <v>25</v>
      </c>
      <c r="D142" s="19" t="n">
        <v>10</v>
      </c>
      <c r="E142" s="39" t="n">
        <v>6</v>
      </c>
      <c r="F142" s="20" t="n">
        <v>10</v>
      </c>
      <c r="G142" s="67" t="n">
        <v>0</v>
      </c>
      <c r="H142" s="22" t="n">
        <v>20</v>
      </c>
      <c r="I142" s="68"/>
    </row>
    <row r="143" customFormat="false" ht="15" hidden="false" customHeight="true" outlineLevel="0" collapsed="false">
      <c r="B143" s="17"/>
      <c r="C143" s="18" t="s">
        <v>27</v>
      </c>
      <c r="D143" s="19" t="n">
        <v>10</v>
      </c>
      <c r="E143" s="39" t="n">
        <v>6</v>
      </c>
      <c r="F143" s="20" t="n">
        <v>10</v>
      </c>
      <c r="G143" s="67" t="n">
        <v>0</v>
      </c>
      <c r="H143" s="22" t="n">
        <v>20</v>
      </c>
      <c r="I143" s="68"/>
    </row>
    <row r="144" customFormat="false" ht="15" hidden="false" customHeight="true" outlineLevel="0" collapsed="false">
      <c r="B144" s="17"/>
      <c r="C144" s="18" t="s">
        <v>28</v>
      </c>
      <c r="D144" s="19" t="n">
        <v>10</v>
      </c>
      <c r="E144" s="39" t="n">
        <v>6</v>
      </c>
      <c r="F144" s="20" t="n">
        <v>10</v>
      </c>
      <c r="G144" s="67" t="n">
        <v>0</v>
      </c>
      <c r="H144" s="22" t="n">
        <v>20</v>
      </c>
      <c r="I144" s="68"/>
    </row>
    <row r="145" customFormat="false" ht="15" hidden="false" customHeight="true" outlineLevel="0" collapsed="false">
      <c r="B145" s="17"/>
      <c r="C145" s="18" t="s">
        <v>29</v>
      </c>
      <c r="D145" s="19" t="n">
        <v>10</v>
      </c>
      <c r="E145" s="39" t="n">
        <v>6</v>
      </c>
      <c r="F145" s="20" t="n">
        <v>10</v>
      </c>
      <c r="G145" s="67" t="n">
        <v>0</v>
      </c>
      <c r="H145" s="22" t="n">
        <v>20</v>
      </c>
      <c r="I145" s="68"/>
    </row>
    <row r="146" customFormat="false" ht="15" hidden="false" customHeight="true" outlineLevel="0" collapsed="false">
      <c r="B146" s="17"/>
      <c r="C146" s="18" t="s">
        <v>30</v>
      </c>
      <c r="D146" s="19" t="n">
        <v>10</v>
      </c>
      <c r="E146" s="39" t="n">
        <v>6</v>
      </c>
      <c r="F146" s="20" t="n">
        <v>10</v>
      </c>
      <c r="G146" s="67" t="n">
        <v>0</v>
      </c>
      <c r="H146" s="22" t="n">
        <v>20</v>
      </c>
      <c r="I146" s="68"/>
    </row>
    <row r="147" customFormat="false" ht="15" hidden="false" customHeight="true" outlineLevel="0" collapsed="false">
      <c r="B147" s="17"/>
      <c r="C147" s="18" t="s">
        <v>32</v>
      </c>
      <c r="D147" s="19" t="n">
        <v>10</v>
      </c>
      <c r="E147" s="39" t="n">
        <v>6</v>
      </c>
      <c r="F147" s="20" t="n">
        <v>10</v>
      </c>
      <c r="G147" s="67" t="n">
        <v>0</v>
      </c>
      <c r="H147" s="22" t="n">
        <v>20</v>
      </c>
      <c r="I147" s="68"/>
    </row>
    <row r="148" customFormat="false" ht="15" hidden="false" customHeight="true" outlineLevel="0" collapsed="false">
      <c r="B148" s="17"/>
      <c r="C148" s="18" t="s">
        <v>34</v>
      </c>
      <c r="D148" s="19" t="n">
        <v>10</v>
      </c>
      <c r="E148" s="39" t="n">
        <v>6</v>
      </c>
      <c r="F148" s="20" t="n">
        <v>10</v>
      </c>
      <c r="G148" s="67" t="n">
        <v>0</v>
      </c>
      <c r="H148" s="22" t="n">
        <v>20</v>
      </c>
      <c r="I148" s="68"/>
    </row>
    <row r="149" customFormat="false" ht="15" hidden="false" customHeight="true" outlineLevel="0" collapsed="false">
      <c r="B149" s="17"/>
      <c r="C149" s="18" t="s">
        <v>35</v>
      </c>
      <c r="D149" s="19" t="n">
        <v>10</v>
      </c>
      <c r="E149" s="39" t="n">
        <v>6</v>
      </c>
      <c r="F149" s="20" t="n">
        <v>10</v>
      </c>
      <c r="G149" s="67" t="n">
        <v>0</v>
      </c>
      <c r="H149" s="22" t="n">
        <v>20</v>
      </c>
      <c r="I149" s="68"/>
    </row>
    <row r="150" customFormat="false" ht="15" hidden="false" customHeight="true" outlineLevel="0" collapsed="false">
      <c r="B150" s="17"/>
      <c r="C150" s="18" t="s">
        <v>36</v>
      </c>
      <c r="D150" s="19" t="n">
        <v>10</v>
      </c>
      <c r="E150" s="39" t="n">
        <v>6</v>
      </c>
      <c r="F150" s="20" t="n">
        <v>10</v>
      </c>
      <c r="G150" s="67" t="n">
        <v>0</v>
      </c>
      <c r="H150" s="22" t="n">
        <v>20</v>
      </c>
      <c r="I150" s="68"/>
    </row>
    <row r="151" customFormat="false" ht="15" hidden="false" customHeight="true" outlineLevel="0" collapsed="false">
      <c r="B151" s="17"/>
      <c r="C151" s="18" t="s">
        <v>37</v>
      </c>
      <c r="D151" s="19" t="n">
        <v>10</v>
      </c>
      <c r="E151" s="39" t="n">
        <v>6</v>
      </c>
      <c r="F151" s="20" t="n">
        <v>10</v>
      </c>
      <c r="G151" s="67" t="n">
        <v>0</v>
      </c>
      <c r="H151" s="22" t="n">
        <v>20</v>
      </c>
      <c r="I151" s="68"/>
    </row>
    <row r="152" customFormat="false" ht="15" hidden="false" customHeight="true" outlineLevel="0" collapsed="false">
      <c r="B152" s="69" t="s">
        <v>121</v>
      </c>
      <c r="C152" s="70" t="s">
        <v>122</v>
      </c>
      <c r="D152" s="71" t="n">
        <v>10</v>
      </c>
      <c r="E152" s="72" t="n">
        <v>6</v>
      </c>
      <c r="F152" s="73" t="n">
        <v>10</v>
      </c>
      <c r="G152" s="74" t="n">
        <v>0</v>
      </c>
      <c r="H152" s="75" t="n">
        <v>20</v>
      </c>
      <c r="I152" s="76"/>
    </row>
    <row r="153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.25"/>
    <col collapsed="false" customWidth="true" hidden="false" outlineLevel="0" max="2" min="2" style="77" width="14.49"/>
    <col collapsed="false" customWidth="false" hidden="false" outlineLevel="0" max="5" min="3" style="77" width="8.99"/>
    <col collapsed="false" customWidth="true" hidden="false" outlineLevel="0" max="6" min="6" style="77" width="80.86"/>
    <col collapsed="false" customWidth="false" hidden="false" outlineLevel="0" max="257" min="7" style="77" width="8.99"/>
  </cols>
  <sheetData>
    <row r="1" s="1" customFormat="true" ht="15" hidden="false" customHeight="true" outlineLevel="0" collapsed="false">
      <c r="B1" s="78" t="s">
        <v>123</v>
      </c>
    </row>
    <row r="2" s="1" customFormat="true" ht="15" hidden="false" customHeight="true" outlineLevel="0" collapsed="false">
      <c r="B2" s="79" t="s">
        <v>124</v>
      </c>
      <c r="C2" s="80" t="s">
        <v>2</v>
      </c>
      <c r="D2" s="6" t="s">
        <v>4</v>
      </c>
      <c r="E2" s="7" t="s">
        <v>5</v>
      </c>
      <c r="F2" s="9" t="s">
        <v>7</v>
      </c>
    </row>
    <row r="3" s="1" customFormat="true" ht="15" hidden="false" customHeight="true" outlineLevel="0" collapsed="false">
      <c r="B3" s="81" t="s">
        <v>125</v>
      </c>
      <c r="C3" s="82"/>
      <c r="D3" s="83"/>
      <c r="E3" s="84" t="n">
        <v>-5</v>
      </c>
      <c r="F3" s="85" t="s">
        <v>126</v>
      </c>
    </row>
    <row r="4" s="1" customFormat="true" ht="15" hidden="false" customHeight="true" outlineLevel="0" collapsed="false">
      <c r="B4" s="86" t="s">
        <v>127</v>
      </c>
      <c r="C4" s="87" t="n">
        <v>1</v>
      </c>
      <c r="D4" s="88" t="n">
        <v>-2</v>
      </c>
      <c r="E4" s="89" t="n">
        <v>-7</v>
      </c>
      <c r="F4" s="85" t="s">
        <v>128</v>
      </c>
    </row>
    <row r="5" s="1" customFormat="true" ht="15" hidden="false" customHeight="true" outlineLevel="0" collapsed="false">
      <c r="B5" s="86"/>
      <c r="C5" s="87" t="n">
        <v>1</v>
      </c>
      <c r="D5" s="88" t="n">
        <v>-2</v>
      </c>
      <c r="E5" s="89" t="n">
        <v>-3</v>
      </c>
      <c r="F5" s="85" t="s">
        <v>129</v>
      </c>
    </row>
    <row r="6" s="1" customFormat="true" ht="15" hidden="false" customHeight="true" outlineLevel="0" collapsed="false">
      <c r="B6" s="86"/>
      <c r="C6" s="87" t="n">
        <v>1</v>
      </c>
      <c r="D6" s="88" t="n">
        <v>-2</v>
      </c>
      <c r="E6" s="89" t="n">
        <v>-3</v>
      </c>
      <c r="F6" s="85" t="s">
        <v>130</v>
      </c>
    </row>
    <row r="7" s="1" customFormat="true" ht="15" hidden="false" customHeight="true" outlineLevel="0" collapsed="false">
      <c r="B7" s="86"/>
      <c r="C7" s="87" t="n">
        <v>1</v>
      </c>
      <c r="D7" s="88" t="n">
        <v>-1</v>
      </c>
      <c r="E7" s="89" t="n">
        <v>-6</v>
      </c>
      <c r="F7" s="85" t="s">
        <v>131</v>
      </c>
    </row>
    <row r="8" s="1" customFormat="true" ht="15" hidden="false" customHeight="true" outlineLevel="0" collapsed="false">
      <c r="B8" s="86"/>
      <c r="C8" s="87"/>
      <c r="D8" s="88"/>
      <c r="E8" s="89" t="n">
        <v>-1</v>
      </c>
      <c r="F8" s="85" t="s">
        <v>132</v>
      </c>
    </row>
    <row r="9" s="1" customFormat="true" ht="15" hidden="false" customHeight="true" outlineLevel="0" collapsed="false">
      <c r="B9" s="86"/>
      <c r="C9" s="87"/>
      <c r="D9" s="88" t="n">
        <v>-1</v>
      </c>
      <c r="E9" s="89"/>
      <c r="F9" s="85" t="s">
        <v>133</v>
      </c>
    </row>
    <row r="10" s="1" customFormat="true" ht="15" hidden="false" customHeight="true" outlineLevel="0" collapsed="false">
      <c r="B10" s="86" t="s">
        <v>134</v>
      </c>
      <c r="C10" s="87" t="n">
        <v>1</v>
      </c>
      <c r="D10" s="88" t="n">
        <v>-1</v>
      </c>
      <c r="E10" s="89" t="n">
        <v>-4</v>
      </c>
      <c r="F10" s="85" t="s">
        <v>135</v>
      </c>
    </row>
    <row r="11" s="1" customFormat="true" ht="15" hidden="false" customHeight="true" outlineLevel="0" collapsed="false">
      <c r="B11" s="86" t="s">
        <v>136</v>
      </c>
      <c r="C11" s="87"/>
      <c r="D11" s="88"/>
      <c r="E11" s="89" t="n">
        <v>-5</v>
      </c>
      <c r="F11" s="85" t="s">
        <v>137</v>
      </c>
    </row>
    <row r="12" s="1" customFormat="true" ht="15" hidden="false" customHeight="true" outlineLevel="0" collapsed="false">
      <c r="B12" s="86" t="s">
        <v>138</v>
      </c>
      <c r="C12" s="87"/>
      <c r="D12" s="88"/>
      <c r="E12" s="89" t="n">
        <v>-4</v>
      </c>
      <c r="F12" s="85" t="s">
        <v>139</v>
      </c>
    </row>
    <row r="13" s="1" customFormat="true" ht="15" hidden="false" customHeight="true" outlineLevel="0" collapsed="false">
      <c r="B13" s="90"/>
      <c r="C13" s="91" t="n">
        <v>5</v>
      </c>
      <c r="D13" s="91" t="n">
        <v>-9</v>
      </c>
      <c r="E13" s="92" t="n">
        <v>-38</v>
      </c>
      <c r="F13" s="93"/>
    </row>
    <row r="14" s="1" customFormat="true" ht="15" hidden="false" customHeight="true" outlineLevel="0" collapsed="false">
      <c r="A14" s="94"/>
      <c r="B14" s="95"/>
      <c r="C14" s="96"/>
      <c r="D14" s="96"/>
      <c r="E14" s="96"/>
    </row>
    <row r="15" s="1" customFormat="true" ht="15" hidden="false" customHeight="true" outlineLevel="0" collapsed="false">
      <c r="B15" s="78" t="s">
        <v>140</v>
      </c>
    </row>
    <row r="16" s="1" customFormat="true" ht="15" hidden="false" customHeight="true" outlineLevel="0" collapsed="false">
      <c r="B16" s="79" t="s">
        <v>124</v>
      </c>
      <c r="C16" s="80" t="s">
        <v>2</v>
      </c>
      <c r="D16" s="6" t="s">
        <v>4</v>
      </c>
      <c r="E16" s="7" t="s">
        <v>5</v>
      </c>
      <c r="F16" s="9" t="s">
        <v>7</v>
      </c>
    </row>
    <row r="17" s="1" customFormat="true" ht="15" hidden="false" customHeight="true" outlineLevel="0" collapsed="false">
      <c r="B17" s="81" t="s">
        <v>141</v>
      </c>
      <c r="C17" s="82"/>
      <c r="D17" s="83"/>
      <c r="E17" s="84" t="n">
        <v>-1</v>
      </c>
      <c r="F17" s="85" t="s">
        <v>142</v>
      </c>
    </row>
    <row r="18" s="1" customFormat="true" ht="15" hidden="false" customHeight="true" outlineLevel="0" collapsed="false">
      <c r="B18" s="86" t="s">
        <v>143</v>
      </c>
      <c r="C18" s="87"/>
      <c r="D18" s="88" t="n">
        <v>1</v>
      </c>
      <c r="E18" s="89" t="n">
        <v>-2</v>
      </c>
      <c r="F18" s="85" t="s">
        <v>144</v>
      </c>
    </row>
    <row r="19" s="1" customFormat="true" ht="15" hidden="false" customHeight="true" outlineLevel="0" collapsed="false">
      <c r="B19" s="86"/>
      <c r="C19" s="87"/>
      <c r="D19" s="88"/>
      <c r="E19" s="89" t="n">
        <v>-1</v>
      </c>
      <c r="F19" s="85" t="s">
        <v>145</v>
      </c>
    </row>
    <row r="20" s="1" customFormat="true" ht="15" hidden="false" customHeight="true" outlineLevel="0" collapsed="false">
      <c r="B20" s="86" t="s">
        <v>146</v>
      </c>
      <c r="C20" s="87"/>
      <c r="D20" s="88"/>
      <c r="E20" s="89" t="n">
        <v>-2</v>
      </c>
      <c r="F20" s="85" t="s">
        <v>147</v>
      </c>
    </row>
    <row r="21" s="1" customFormat="true" ht="15" hidden="false" customHeight="true" outlineLevel="0" collapsed="false">
      <c r="B21" s="86" t="s">
        <v>148</v>
      </c>
      <c r="C21" s="87"/>
      <c r="D21" s="88"/>
      <c r="E21" s="89" t="n">
        <v>-2</v>
      </c>
      <c r="F21" s="85" t="s">
        <v>149</v>
      </c>
    </row>
    <row r="22" s="1" customFormat="true" ht="15" hidden="false" customHeight="true" outlineLevel="0" collapsed="false">
      <c r="B22" s="86"/>
      <c r="C22" s="87"/>
      <c r="D22" s="88" t="n">
        <v>-1</v>
      </c>
      <c r="E22" s="89" t="n">
        <v>-2</v>
      </c>
      <c r="F22" s="85" t="s">
        <v>150</v>
      </c>
    </row>
    <row r="23" s="1" customFormat="true" ht="15" hidden="false" customHeight="true" outlineLevel="0" collapsed="false">
      <c r="B23" s="86"/>
      <c r="C23" s="87"/>
      <c r="D23" s="88"/>
      <c r="E23" s="89" t="n">
        <v>-1</v>
      </c>
      <c r="F23" s="85" t="s">
        <v>151</v>
      </c>
    </row>
    <row r="24" s="1" customFormat="true" ht="15" hidden="false" customHeight="true" outlineLevel="0" collapsed="false">
      <c r="B24" s="86"/>
      <c r="C24" s="87"/>
      <c r="D24" s="88"/>
      <c r="E24" s="89" t="n">
        <v>-1</v>
      </c>
      <c r="F24" s="85" t="s">
        <v>152</v>
      </c>
    </row>
    <row r="25" s="1" customFormat="true" ht="15" hidden="false" customHeight="true" outlineLevel="0" collapsed="false">
      <c r="B25" s="86"/>
      <c r="C25" s="87"/>
      <c r="D25" s="88"/>
      <c r="E25" s="89" t="n">
        <v>-1</v>
      </c>
      <c r="F25" s="85" t="s">
        <v>153</v>
      </c>
    </row>
    <row r="26" s="1" customFormat="true" ht="15" hidden="false" customHeight="true" outlineLevel="0" collapsed="false">
      <c r="B26" s="86"/>
      <c r="C26" s="87"/>
      <c r="D26" s="88"/>
      <c r="E26" s="89" t="n">
        <v>-1</v>
      </c>
      <c r="F26" s="85" t="s">
        <v>154</v>
      </c>
    </row>
    <row r="27" s="1" customFormat="true" ht="15" hidden="false" customHeight="true" outlineLevel="0" collapsed="false">
      <c r="B27" s="86" t="s">
        <v>155</v>
      </c>
      <c r="C27" s="87"/>
      <c r="D27" s="88"/>
      <c r="E27" s="89" t="n">
        <v>-2</v>
      </c>
      <c r="F27" s="85" t="s">
        <v>156</v>
      </c>
    </row>
    <row r="28" s="1" customFormat="true" ht="15" hidden="false" customHeight="true" outlineLevel="0" collapsed="false">
      <c r="B28" s="86" t="s">
        <v>157</v>
      </c>
      <c r="C28" s="87"/>
      <c r="D28" s="88"/>
      <c r="E28" s="89" t="n">
        <v>-2</v>
      </c>
      <c r="F28" s="85" t="s">
        <v>158</v>
      </c>
    </row>
    <row r="29" s="1" customFormat="true" ht="15" hidden="false" customHeight="true" outlineLevel="0" collapsed="false">
      <c r="B29" s="86" t="s">
        <v>159</v>
      </c>
      <c r="C29" s="87"/>
      <c r="D29" s="88"/>
      <c r="E29" s="89" t="n">
        <v>-1</v>
      </c>
      <c r="F29" s="85" t="s">
        <v>160</v>
      </c>
    </row>
    <row r="30" s="1" customFormat="true" ht="15" hidden="false" customHeight="true" outlineLevel="0" collapsed="false">
      <c r="B30" s="90"/>
      <c r="C30" s="91" t="n">
        <v>0</v>
      </c>
      <c r="D30" s="91" t="n">
        <v>0</v>
      </c>
      <c r="E30" s="92" t="n">
        <v>-19</v>
      </c>
      <c r="F30" s="93"/>
    </row>
    <row r="31" s="1" customFormat="true" ht="15" hidden="false" customHeight="true" outlineLevel="0" collapsed="false"/>
    <row r="32" s="1" customFormat="true" ht="15" hidden="false" customHeight="true" outlineLevel="0" collapsed="false">
      <c r="B32" s="78" t="s">
        <v>161</v>
      </c>
    </row>
    <row r="33" s="1" customFormat="true" ht="15" hidden="false" customHeight="true" outlineLevel="0" collapsed="false">
      <c r="B33" s="79" t="s">
        <v>124</v>
      </c>
      <c r="C33" s="80" t="s">
        <v>2</v>
      </c>
      <c r="D33" s="6" t="s">
        <v>4</v>
      </c>
      <c r="E33" s="7" t="s">
        <v>5</v>
      </c>
      <c r="F33" s="9" t="s">
        <v>7</v>
      </c>
    </row>
    <row r="34" s="1" customFormat="true" ht="15" hidden="false" customHeight="true" outlineLevel="0" collapsed="false">
      <c r="B34" s="81" t="s">
        <v>162</v>
      </c>
      <c r="C34" s="82"/>
      <c r="D34" s="83"/>
      <c r="E34" s="84" t="n">
        <v>-1</v>
      </c>
      <c r="F34" s="85" t="s">
        <v>163</v>
      </c>
    </row>
    <row r="35" s="1" customFormat="true" ht="15" hidden="false" customHeight="true" outlineLevel="0" collapsed="false">
      <c r="B35" s="86" t="s">
        <v>164</v>
      </c>
      <c r="C35" s="87"/>
      <c r="D35" s="88"/>
      <c r="E35" s="89" t="n">
        <v>-1</v>
      </c>
      <c r="F35" s="85" t="s">
        <v>165</v>
      </c>
    </row>
    <row r="36" s="1" customFormat="true" ht="15" hidden="false" customHeight="true" outlineLevel="0" collapsed="false">
      <c r="B36" s="86" t="s">
        <v>166</v>
      </c>
      <c r="C36" s="87"/>
      <c r="D36" s="88"/>
      <c r="E36" s="89" t="n">
        <v>-2</v>
      </c>
      <c r="F36" s="85" t="s">
        <v>167</v>
      </c>
    </row>
    <row r="37" s="1" customFormat="true" ht="15" hidden="false" customHeight="true" outlineLevel="0" collapsed="false">
      <c r="B37" s="86" t="s">
        <v>168</v>
      </c>
      <c r="C37" s="87"/>
      <c r="D37" s="88"/>
      <c r="E37" s="89" t="n">
        <v>-1</v>
      </c>
      <c r="F37" s="85" t="s">
        <v>169</v>
      </c>
    </row>
    <row r="38" s="1" customFormat="true" ht="15" hidden="false" customHeight="true" outlineLevel="0" collapsed="false">
      <c r="B38" s="86"/>
      <c r="C38" s="87"/>
      <c r="D38" s="88"/>
      <c r="E38" s="89" t="n">
        <v>-1</v>
      </c>
      <c r="F38" s="85" t="s">
        <v>170</v>
      </c>
    </row>
    <row r="39" s="1" customFormat="true" ht="15" hidden="false" customHeight="true" outlineLevel="0" collapsed="false">
      <c r="B39" s="86"/>
      <c r="C39" s="87"/>
      <c r="D39" s="88" t="n">
        <v>1</v>
      </c>
      <c r="E39" s="89" t="n">
        <v>-2</v>
      </c>
      <c r="F39" s="85" t="s">
        <v>171</v>
      </c>
    </row>
    <row r="40" s="1" customFormat="true" ht="15" hidden="false" customHeight="true" outlineLevel="0" collapsed="false">
      <c r="B40" s="86"/>
      <c r="C40" s="87"/>
      <c r="D40" s="88" t="n">
        <v>1</v>
      </c>
      <c r="E40" s="89" t="n">
        <v>-2</v>
      </c>
      <c r="F40" s="85" t="s">
        <v>172</v>
      </c>
    </row>
    <row r="41" s="1" customFormat="true" ht="15" hidden="false" customHeight="true" outlineLevel="0" collapsed="false">
      <c r="B41" s="86"/>
      <c r="C41" s="87"/>
      <c r="D41" s="88"/>
      <c r="E41" s="89" t="n">
        <v>-1</v>
      </c>
      <c r="F41" s="85" t="s">
        <v>173</v>
      </c>
    </row>
    <row r="42" s="1" customFormat="true" ht="15" hidden="false" customHeight="true" outlineLevel="0" collapsed="false">
      <c r="B42" s="86"/>
      <c r="C42" s="87"/>
      <c r="D42" s="88"/>
      <c r="E42" s="89" t="n">
        <v>-2</v>
      </c>
      <c r="F42" s="85" t="s">
        <v>174</v>
      </c>
    </row>
    <row r="43" s="1" customFormat="true" ht="15" hidden="false" customHeight="true" outlineLevel="0" collapsed="false">
      <c r="B43" s="90"/>
      <c r="C43" s="91" t="n">
        <v>0</v>
      </c>
      <c r="D43" s="91" t="n">
        <v>2</v>
      </c>
      <c r="E43" s="92" t="n">
        <v>-13</v>
      </c>
      <c r="F43" s="93"/>
    </row>
    <row r="44" s="1" customFormat="true" ht="15" hidden="false" customHeight="true" outlineLevel="0" collapsed="false"/>
    <row r="45" s="1" customFormat="true" ht="15" hidden="false" customHeight="true" outlineLevel="0" collapsed="false">
      <c r="B45" s="78" t="s">
        <v>175</v>
      </c>
    </row>
    <row r="46" s="1" customFormat="true" ht="15" hidden="false" customHeight="true" outlineLevel="0" collapsed="false">
      <c r="B46" s="79" t="s">
        <v>124</v>
      </c>
      <c r="C46" s="80" t="s">
        <v>2</v>
      </c>
      <c r="D46" s="6" t="s">
        <v>4</v>
      </c>
      <c r="E46" s="7" t="s">
        <v>5</v>
      </c>
      <c r="F46" s="9" t="s">
        <v>7</v>
      </c>
    </row>
    <row r="47" s="1" customFormat="true" ht="15" hidden="false" customHeight="true" outlineLevel="0" collapsed="false">
      <c r="B47" s="81" t="s">
        <v>176</v>
      </c>
      <c r="C47" s="82"/>
      <c r="D47" s="83" t="n">
        <v>1</v>
      </c>
      <c r="E47" s="84" t="n">
        <v>-2</v>
      </c>
      <c r="F47" s="85" t="s">
        <v>177</v>
      </c>
    </row>
    <row r="48" s="1" customFormat="true" ht="15" hidden="false" customHeight="true" outlineLevel="0" collapsed="false">
      <c r="B48" s="86"/>
      <c r="C48" s="87"/>
      <c r="D48" s="88"/>
      <c r="E48" s="89"/>
      <c r="F48" s="85" t="s">
        <v>178</v>
      </c>
    </row>
    <row r="49" s="1" customFormat="true" ht="15" hidden="false" customHeight="true" outlineLevel="0" collapsed="false">
      <c r="B49" s="90"/>
      <c r="C49" s="91" t="n">
        <v>0</v>
      </c>
      <c r="D49" s="91" t="n">
        <v>1</v>
      </c>
      <c r="E49" s="92" t="n">
        <v>-2</v>
      </c>
      <c r="F49" s="93"/>
    </row>
    <row r="50" s="1" customFormat="true" ht="15" hidden="false" customHeight="true" outlineLevel="0" collapsed="false"/>
    <row r="51" s="1" customFormat="true" ht="15" hidden="false" customHeight="true" outlineLevel="0" collapsed="false">
      <c r="B51" s="78" t="s">
        <v>179</v>
      </c>
    </row>
    <row r="52" s="1" customFormat="true" ht="15" hidden="false" customHeight="true" outlineLevel="0" collapsed="false">
      <c r="B52" s="79" t="s">
        <v>124</v>
      </c>
      <c r="C52" s="80" t="s">
        <v>2</v>
      </c>
      <c r="D52" s="6" t="s">
        <v>4</v>
      </c>
      <c r="E52" s="7" t="s">
        <v>5</v>
      </c>
      <c r="F52" s="9" t="s">
        <v>7</v>
      </c>
    </row>
    <row r="53" s="1" customFormat="true" ht="15" hidden="false" customHeight="true" outlineLevel="0" collapsed="false">
      <c r="B53" s="81" t="s">
        <v>180</v>
      </c>
      <c r="C53" s="82"/>
      <c r="D53" s="83" t="n">
        <v>-6</v>
      </c>
      <c r="E53" s="84" t="n">
        <v>-1</v>
      </c>
      <c r="F53" s="85" t="s">
        <v>181</v>
      </c>
    </row>
    <row r="54" s="1" customFormat="true" ht="15" hidden="false" customHeight="true" outlineLevel="0" collapsed="false">
      <c r="B54" s="86"/>
      <c r="C54" s="87"/>
      <c r="D54" s="88" t="n">
        <v>-2</v>
      </c>
      <c r="E54" s="89"/>
      <c r="F54" s="85" t="s">
        <v>182</v>
      </c>
    </row>
    <row r="55" s="1" customFormat="true" ht="15" hidden="false" customHeight="true" outlineLevel="0" collapsed="false">
      <c r="B55" s="86" t="s">
        <v>183</v>
      </c>
      <c r="C55" s="87" t="n">
        <v>1</v>
      </c>
      <c r="D55" s="88" t="n">
        <v>-4</v>
      </c>
      <c r="E55" s="89"/>
      <c r="F55" s="85" t="s">
        <v>184</v>
      </c>
    </row>
    <row r="56" s="1" customFormat="true" ht="15" hidden="false" customHeight="true" outlineLevel="0" collapsed="false">
      <c r="B56" s="86"/>
      <c r="C56" s="87"/>
      <c r="D56" s="88" t="n">
        <v>-2</v>
      </c>
      <c r="E56" s="89"/>
      <c r="F56" s="85" t="s">
        <v>185</v>
      </c>
    </row>
    <row r="57" s="1" customFormat="true" ht="15" hidden="false" customHeight="true" outlineLevel="0" collapsed="false">
      <c r="B57" s="86" t="s">
        <v>186</v>
      </c>
      <c r="C57" s="87"/>
      <c r="D57" s="88" t="n">
        <v>-3</v>
      </c>
      <c r="E57" s="89" t="n">
        <v>-1</v>
      </c>
      <c r="F57" s="85" t="s">
        <v>187</v>
      </c>
    </row>
    <row r="58" s="1" customFormat="true" ht="15" hidden="false" customHeight="true" outlineLevel="0" collapsed="false">
      <c r="B58" s="90"/>
      <c r="C58" s="91" t="n">
        <v>1</v>
      </c>
      <c r="D58" s="91" t="n">
        <v>-17</v>
      </c>
      <c r="E58" s="92" t="n">
        <v>-2</v>
      </c>
      <c r="F58" s="93"/>
    </row>
    <row r="59" s="1" customFormat="true" ht="15" hidden="false" customHeight="true" outlineLevel="0" collapsed="false"/>
    <row r="60" s="1" customFormat="true" ht="15" hidden="false" customHeight="true" outlineLevel="0" collapsed="false">
      <c r="B60" s="78" t="s">
        <v>188</v>
      </c>
    </row>
    <row r="61" s="1" customFormat="true" ht="15" hidden="false" customHeight="true" outlineLevel="0" collapsed="false">
      <c r="B61" s="79" t="s">
        <v>124</v>
      </c>
      <c r="C61" s="80" t="s">
        <v>2</v>
      </c>
      <c r="D61" s="6" t="s">
        <v>4</v>
      </c>
      <c r="E61" s="7" t="s">
        <v>5</v>
      </c>
      <c r="F61" s="9" t="s">
        <v>7</v>
      </c>
    </row>
    <row r="62" s="1" customFormat="true" ht="15" hidden="false" customHeight="true" outlineLevel="0" collapsed="false">
      <c r="B62" s="81" t="s">
        <v>189</v>
      </c>
      <c r="C62" s="82"/>
      <c r="D62" s="83"/>
      <c r="E62" s="84" t="n">
        <v>-1</v>
      </c>
      <c r="F62" s="85" t="s">
        <v>190</v>
      </c>
    </row>
    <row r="63" s="1" customFormat="true" ht="15" hidden="false" customHeight="true" outlineLevel="0" collapsed="false">
      <c r="B63" s="86"/>
      <c r="C63" s="87" t="n">
        <v>1</v>
      </c>
      <c r="D63" s="88" t="n">
        <v>-2</v>
      </c>
      <c r="E63" s="89"/>
      <c r="F63" s="85" t="s">
        <v>191</v>
      </c>
    </row>
    <row r="64" s="1" customFormat="true" ht="15" hidden="false" customHeight="true" outlineLevel="0" collapsed="false">
      <c r="B64" s="86" t="s">
        <v>192</v>
      </c>
      <c r="C64" s="87"/>
      <c r="D64" s="88" t="n">
        <v>-2</v>
      </c>
      <c r="E64" s="89"/>
      <c r="F64" s="85" t="s">
        <v>193</v>
      </c>
    </row>
    <row r="65" s="1" customFormat="true" ht="15" hidden="false" customHeight="true" outlineLevel="0" collapsed="false">
      <c r="B65" s="86"/>
      <c r="C65" s="87"/>
      <c r="D65" s="88"/>
      <c r="E65" s="89" t="n">
        <v>-1</v>
      </c>
      <c r="F65" s="85" t="s">
        <v>194</v>
      </c>
    </row>
    <row r="66" s="1" customFormat="true" ht="15" hidden="false" customHeight="true" outlineLevel="0" collapsed="false">
      <c r="B66" s="86"/>
      <c r="C66" s="87"/>
      <c r="D66" s="88" t="n">
        <v>-1</v>
      </c>
      <c r="E66" s="89"/>
      <c r="F66" s="85" t="s">
        <v>195</v>
      </c>
    </row>
    <row r="67" s="1" customFormat="true" ht="15" hidden="false" customHeight="true" outlineLevel="0" collapsed="false">
      <c r="B67" s="86" t="s">
        <v>196</v>
      </c>
      <c r="C67" s="87" t="n">
        <v>1</v>
      </c>
      <c r="D67" s="88" t="n">
        <v>-2</v>
      </c>
      <c r="E67" s="89" t="n">
        <v>-1</v>
      </c>
      <c r="F67" s="85" t="s">
        <v>197</v>
      </c>
    </row>
    <row r="68" s="1" customFormat="true" ht="15" hidden="false" customHeight="true" outlineLevel="0" collapsed="false">
      <c r="B68" s="90"/>
      <c r="C68" s="91" t="n">
        <v>2</v>
      </c>
      <c r="D68" s="91" t="n">
        <v>-7</v>
      </c>
      <c r="E68" s="92" t="n">
        <v>-3</v>
      </c>
      <c r="F68" s="93"/>
    </row>
    <row r="69" s="1" customFormat="true" ht="15" hidden="false" customHeight="true" outlineLevel="0" collapsed="false"/>
    <row r="70" s="1" customFormat="true" ht="15" hidden="false" customHeight="true" outlineLevel="0" collapsed="false">
      <c r="B70" s="78" t="s">
        <v>198</v>
      </c>
    </row>
    <row r="71" s="1" customFormat="true" ht="15" hidden="false" customHeight="true" outlineLevel="0" collapsed="false"/>
  </sheetData>
  <dataValidations count="1">
    <dataValidation allowBlank="true" errorStyle="stop" operator="between" showDropDown="false" showErrorMessage="true" showInputMessage="false" sqref="B3:E14 B17:E30 B34:E43 B47:E49 B53:E58 B62:E6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0:16:24Z</dcterms:created>
  <dc:creator>佐賀県</dc:creator>
  <dc:description/>
  <dc:language>en-US</dc:language>
  <cp:lastModifiedBy>笹山　菜月（統計分析課）</cp:lastModifiedBy>
  <cp:lastPrinted>2021-06-02T05:23:18Z</cp:lastPrinted>
  <dcterms:modified xsi:type="dcterms:W3CDTF">2021-06-10T07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