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67">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2</t>
    </r>
    <r>
      <rPr>
        <b val="true"/>
        <sz val="13"/>
        <rFont val="Noto Sans"/>
        <family val="2"/>
      </rPr>
      <t xml:space="preserve">年</t>
    </r>
    <r>
      <rPr>
        <b val="true"/>
        <sz val="13"/>
        <rFont val="ＭＳ Ｐ明朝"/>
        <family val="1"/>
        <charset val="128"/>
      </rPr>
      <t xml:space="preserve">2</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Ｐ明朝"/>
        <family val="1"/>
        <charset val="128"/>
      </rPr>
      <t xml:space="preserve">H31.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R1.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R2.1</t>
    </r>
    <r>
      <rPr>
        <sz val="9"/>
        <rFont val="Noto Sans"/>
        <family val="2"/>
      </rPr>
      <t xml:space="preserve">月</t>
    </r>
  </si>
  <si>
    <r>
      <rPr>
        <sz val="9"/>
        <rFont val="ＭＳ Ｐ明朝"/>
        <family val="1"/>
        <charset val="128"/>
      </rPr>
      <t xml:space="preserve">2</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r>
      <rPr>
        <sz val="9"/>
        <rFont val="ＭＳ Ｐ明朝"/>
        <family val="1"/>
        <charset val="128"/>
      </rPr>
      <t xml:space="preserve">5</t>
    </r>
    <r>
      <rPr>
        <sz val="9"/>
        <rFont val="Noto Sans"/>
        <family val="2"/>
      </rPr>
      <t xml:space="preserve">月</t>
    </r>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692840" cy="282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52592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38" activeCellId="0" sqref="N38"/>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28.6</v>
      </c>
      <c r="F5" s="17" t="s">
        <v>4</v>
      </c>
      <c r="G5" s="18" t="s">
        <v>5</v>
      </c>
      <c r="H5" s="19"/>
      <c r="I5" s="0"/>
      <c r="J5" s="20"/>
      <c r="K5" s="21"/>
      <c r="L5" s="30"/>
      <c r="M5" s="23"/>
      <c r="N5" s="17"/>
      <c r="O5" s="18"/>
      <c r="P5" s="0"/>
      <c r="Q5" s="0"/>
      <c r="R5" s="24"/>
      <c r="S5" s="25"/>
    </row>
    <row r="6" s="26" customFormat="true" ht="17.25" hidden="false" customHeight="true" outlineLevel="0" collapsed="false">
      <c r="A6" s="12"/>
      <c r="B6" s="31"/>
      <c r="C6" s="32" t="s">
        <v>7</v>
      </c>
      <c r="D6" s="33" t="n">
        <v>50</v>
      </c>
      <c r="E6" s="33" t="n">
        <v>50</v>
      </c>
      <c r="F6" s="17" t="s">
        <v>4</v>
      </c>
      <c r="G6" s="18" t="s">
        <v>8</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9</v>
      </c>
      <c r="C8" s="42"/>
      <c r="D8" s="42"/>
      <c r="E8" s="43"/>
      <c r="F8" s="44"/>
      <c r="G8" s="44"/>
      <c r="H8" s="44"/>
      <c r="I8" s="44"/>
      <c r="J8" s="45"/>
      <c r="K8" s="44"/>
      <c r="L8" s="44"/>
      <c r="M8" s="44"/>
      <c r="N8" s="44"/>
      <c r="O8" s="44"/>
      <c r="P8" s="44"/>
      <c r="Q8" s="44"/>
      <c r="R8" s="44"/>
    </row>
    <row r="9" s="35" customFormat="true" ht="12.4" hidden="false" customHeight="true" outlineLevel="0" collapsed="false">
      <c r="B9" s="46" t="s">
        <v>10</v>
      </c>
      <c r="C9" s="46"/>
      <c r="D9" s="46"/>
      <c r="E9" s="46"/>
      <c r="F9" s="47" t="s">
        <v>11</v>
      </c>
      <c r="G9" s="48" t="s">
        <v>12</v>
      </c>
      <c r="H9" s="49" t="s">
        <v>13</v>
      </c>
      <c r="I9" s="50" t="s">
        <v>14</v>
      </c>
      <c r="J9" s="48" t="s">
        <v>15</v>
      </c>
      <c r="K9" s="49" t="s">
        <v>16</v>
      </c>
      <c r="L9" s="48" t="s">
        <v>17</v>
      </c>
      <c r="M9" s="50" t="s">
        <v>18</v>
      </c>
      <c r="N9" s="50" t="s">
        <v>19</v>
      </c>
      <c r="O9" s="50" t="s">
        <v>20</v>
      </c>
      <c r="P9" s="48" t="s">
        <v>21</v>
      </c>
      <c r="Q9" s="51" t="s">
        <v>22</v>
      </c>
      <c r="R9" s="51" t="s">
        <v>23</v>
      </c>
    </row>
    <row r="10" s="35" customFormat="true" ht="12.4" hidden="false" customHeight="true" outlineLevel="0" collapsed="false">
      <c r="B10" s="52" t="s">
        <v>24</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5</v>
      </c>
      <c r="D11" s="62"/>
      <c r="E11" s="63"/>
      <c r="F11" s="64" t="s">
        <v>26</v>
      </c>
      <c r="G11" s="65" t="s">
        <v>26</v>
      </c>
      <c r="H11" s="64" t="s">
        <v>27</v>
      </c>
      <c r="I11" s="66" t="s">
        <v>28</v>
      </c>
      <c r="J11" s="65" t="s">
        <v>26</v>
      </c>
      <c r="K11" s="64" t="s">
        <v>26</v>
      </c>
      <c r="L11" s="65" t="s">
        <v>26</v>
      </c>
      <c r="M11" s="66" t="s">
        <v>27</v>
      </c>
      <c r="N11" s="66" t="s">
        <v>27</v>
      </c>
      <c r="O11" s="66" t="s">
        <v>27</v>
      </c>
      <c r="P11" s="65" t="s">
        <v>26</v>
      </c>
      <c r="Q11" s="67" t="s">
        <v>26</v>
      </c>
      <c r="R11" s="67" t="s">
        <v>26</v>
      </c>
    </row>
    <row r="12" s="35" customFormat="true" ht="12.4" hidden="false" customHeight="true" outlineLevel="0" collapsed="false">
      <c r="B12" s="53" t="n">
        <v>2</v>
      </c>
      <c r="C12" s="62" t="s">
        <v>29</v>
      </c>
      <c r="D12" s="62"/>
      <c r="E12" s="63"/>
      <c r="F12" s="64" t="s">
        <v>27</v>
      </c>
      <c r="G12" s="65" t="s">
        <v>26</v>
      </c>
      <c r="H12" s="64" t="s">
        <v>26</v>
      </c>
      <c r="I12" s="66" t="s">
        <v>27</v>
      </c>
      <c r="J12" s="65" t="s">
        <v>27</v>
      </c>
      <c r="K12" s="68" t="s">
        <v>27</v>
      </c>
      <c r="L12" s="65" t="s">
        <v>26</v>
      </c>
      <c r="M12" s="66" t="s">
        <v>27</v>
      </c>
      <c r="N12" s="66" t="s">
        <v>26</v>
      </c>
      <c r="O12" s="66" t="s">
        <v>27</v>
      </c>
      <c r="P12" s="65" t="s">
        <v>26</v>
      </c>
      <c r="Q12" s="67" t="s">
        <v>26</v>
      </c>
      <c r="R12" s="67" t="s">
        <v>26</v>
      </c>
    </row>
    <row r="13" s="35" customFormat="true" ht="12.4" hidden="false" customHeight="true" outlineLevel="0" collapsed="false">
      <c r="B13" s="53" t="n">
        <v>3</v>
      </c>
      <c r="C13" s="62" t="s">
        <v>30</v>
      </c>
      <c r="D13" s="62"/>
      <c r="E13" s="63"/>
      <c r="F13" s="64" t="s">
        <v>26</v>
      </c>
      <c r="G13" s="65" t="s">
        <v>27</v>
      </c>
      <c r="H13" s="64" t="s">
        <v>26</v>
      </c>
      <c r="I13" s="66" t="s">
        <v>26</v>
      </c>
      <c r="J13" s="65" t="s">
        <v>26</v>
      </c>
      <c r="K13" s="68" t="s">
        <v>26</v>
      </c>
      <c r="L13" s="65" t="s">
        <v>26</v>
      </c>
      <c r="M13" s="66" t="s">
        <v>27</v>
      </c>
      <c r="N13" s="66" t="s">
        <v>27</v>
      </c>
      <c r="O13" s="66" t="s">
        <v>27</v>
      </c>
      <c r="P13" s="65" t="s">
        <v>27</v>
      </c>
      <c r="Q13" s="67" t="s">
        <v>27</v>
      </c>
      <c r="R13" s="67" t="s">
        <v>26</v>
      </c>
    </row>
    <row r="14" s="35" customFormat="true" ht="12.4" hidden="false" customHeight="true" outlineLevel="0" collapsed="false">
      <c r="B14" s="53" t="n">
        <v>4</v>
      </c>
      <c r="C14" s="62" t="s">
        <v>31</v>
      </c>
      <c r="D14" s="62"/>
      <c r="E14" s="63"/>
      <c r="F14" s="64" t="s">
        <v>26</v>
      </c>
      <c r="G14" s="65" t="s">
        <v>26</v>
      </c>
      <c r="H14" s="64" t="s">
        <v>27</v>
      </c>
      <c r="I14" s="66" t="s">
        <v>27</v>
      </c>
      <c r="J14" s="65" t="s">
        <v>27</v>
      </c>
      <c r="K14" s="68" t="s">
        <v>27</v>
      </c>
      <c r="L14" s="65" t="s">
        <v>28</v>
      </c>
      <c r="M14" s="66" t="s">
        <v>27</v>
      </c>
      <c r="N14" s="66" t="s">
        <v>26</v>
      </c>
      <c r="O14" s="66" t="s">
        <v>26</v>
      </c>
      <c r="P14" s="65" t="s">
        <v>26</v>
      </c>
      <c r="Q14" s="67" t="s">
        <v>26</v>
      </c>
      <c r="R14" s="67" t="s">
        <v>26</v>
      </c>
    </row>
    <row r="15" s="35" customFormat="true" ht="12.4" hidden="false" customHeight="true" outlineLevel="0" collapsed="false">
      <c r="B15" s="53" t="n">
        <v>5</v>
      </c>
      <c r="C15" s="62" t="s">
        <v>32</v>
      </c>
      <c r="D15" s="62"/>
      <c r="E15" s="63"/>
      <c r="F15" s="64" t="s">
        <v>27</v>
      </c>
      <c r="G15" s="65" t="s">
        <v>26</v>
      </c>
      <c r="H15" s="64" t="s">
        <v>27</v>
      </c>
      <c r="I15" s="66" t="s">
        <v>26</v>
      </c>
      <c r="J15" s="65" t="s">
        <v>26</v>
      </c>
      <c r="K15" s="68" t="s">
        <v>26</v>
      </c>
      <c r="L15" s="65" t="s">
        <v>26</v>
      </c>
      <c r="M15" s="66" t="s">
        <v>26</v>
      </c>
      <c r="N15" s="66" t="s">
        <v>27</v>
      </c>
      <c r="O15" s="66" t="s">
        <v>26</v>
      </c>
      <c r="P15" s="65" t="s">
        <v>27</v>
      </c>
      <c r="Q15" s="67" t="s">
        <v>26</v>
      </c>
      <c r="R15" s="67" t="s">
        <v>27</v>
      </c>
    </row>
    <row r="16" s="35" customFormat="true" ht="12.4" hidden="false" customHeight="true" outlineLevel="0" collapsed="false">
      <c r="B16" s="53" t="n">
        <v>6</v>
      </c>
      <c r="C16" s="62" t="s">
        <v>33</v>
      </c>
      <c r="D16" s="62"/>
      <c r="E16" s="63"/>
      <c r="F16" s="64" t="s">
        <v>26</v>
      </c>
      <c r="G16" s="65" t="s">
        <v>27</v>
      </c>
      <c r="H16" s="64" t="s">
        <v>27</v>
      </c>
      <c r="I16" s="66" t="s">
        <v>26</v>
      </c>
      <c r="J16" s="65" t="s">
        <v>26</v>
      </c>
      <c r="K16" s="68" t="s">
        <v>26</v>
      </c>
      <c r="L16" s="65" t="s">
        <v>27</v>
      </c>
      <c r="M16" s="66" t="s">
        <v>26</v>
      </c>
      <c r="N16" s="66" t="s">
        <v>27</v>
      </c>
      <c r="O16" s="66" t="s">
        <v>26</v>
      </c>
      <c r="P16" s="65" t="s">
        <v>26</v>
      </c>
      <c r="Q16" s="67" t="s">
        <v>26</v>
      </c>
      <c r="R16" s="67" t="s">
        <v>26</v>
      </c>
    </row>
    <row r="17" s="35" customFormat="true" ht="12.4" hidden="false" customHeight="true" outlineLevel="0" collapsed="false">
      <c r="B17" s="53" t="n">
        <v>7</v>
      </c>
      <c r="C17" s="62" t="s">
        <v>34</v>
      </c>
      <c r="D17" s="62"/>
      <c r="E17" s="63"/>
      <c r="F17" s="64" t="s">
        <v>26</v>
      </c>
      <c r="G17" s="65" t="s">
        <v>27</v>
      </c>
      <c r="H17" s="64" t="s">
        <v>26</v>
      </c>
      <c r="I17" s="66" t="s">
        <v>27</v>
      </c>
      <c r="J17" s="65" t="s">
        <v>27</v>
      </c>
      <c r="K17" s="68" t="s">
        <v>28</v>
      </c>
      <c r="L17" s="65" t="s">
        <v>26</v>
      </c>
      <c r="M17" s="66" t="s">
        <v>26</v>
      </c>
      <c r="N17" s="66" t="s">
        <v>28</v>
      </c>
      <c r="O17" s="66" t="s">
        <v>26</v>
      </c>
      <c r="P17" s="65" t="s">
        <v>28</v>
      </c>
      <c r="Q17" s="67" t="s">
        <v>28</v>
      </c>
      <c r="R17" s="67" t="s">
        <v>27</v>
      </c>
    </row>
    <row r="18" s="35" customFormat="true" ht="12.4" hidden="false" customHeight="true" outlineLevel="0" collapsed="false">
      <c r="B18" s="53" t="n">
        <v>8</v>
      </c>
      <c r="C18" s="62" t="s">
        <v>35</v>
      </c>
      <c r="D18" s="62"/>
      <c r="E18" s="63"/>
      <c r="F18" s="64" t="s">
        <v>26</v>
      </c>
      <c r="G18" s="65" t="s">
        <v>28</v>
      </c>
      <c r="H18" s="64" t="s">
        <v>27</v>
      </c>
      <c r="I18" s="66" t="s">
        <v>27</v>
      </c>
      <c r="J18" s="65" t="s">
        <v>26</v>
      </c>
      <c r="K18" s="68" t="s">
        <v>26</v>
      </c>
      <c r="L18" s="65" t="s">
        <v>28</v>
      </c>
      <c r="M18" s="66" t="s">
        <v>26</v>
      </c>
      <c r="N18" s="66" t="s">
        <v>27</v>
      </c>
      <c r="O18" s="66" t="s">
        <v>26</v>
      </c>
      <c r="P18" s="65" t="s">
        <v>26</v>
      </c>
      <c r="Q18" s="67" t="s">
        <v>27</v>
      </c>
      <c r="R18" s="67" t="s">
        <v>27</v>
      </c>
    </row>
    <row r="19" s="35" customFormat="true" ht="12.4" hidden="false" customHeight="true" outlineLevel="0" collapsed="false">
      <c r="B19" s="53" t="n">
        <v>9</v>
      </c>
      <c r="C19" s="62" t="s">
        <v>36</v>
      </c>
      <c r="D19" s="62"/>
      <c r="E19" s="63"/>
      <c r="F19" s="64" t="s">
        <v>28</v>
      </c>
      <c r="G19" s="65" t="s">
        <v>26</v>
      </c>
      <c r="H19" s="64" t="s">
        <v>26</v>
      </c>
      <c r="I19" s="66" t="s">
        <v>26</v>
      </c>
      <c r="J19" s="65" t="s">
        <v>26</v>
      </c>
      <c r="K19" s="68" t="s">
        <v>26</v>
      </c>
      <c r="L19" s="65" t="s">
        <v>28</v>
      </c>
      <c r="M19" s="66" t="s">
        <v>27</v>
      </c>
      <c r="N19" s="66" t="s">
        <v>27</v>
      </c>
      <c r="O19" s="66" t="s">
        <v>27</v>
      </c>
      <c r="P19" s="65" t="s">
        <v>26</v>
      </c>
      <c r="Q19" s="67" t="s">
        <v>26</v>
      </c>
      <c r="R19" s="67" t="s">
        <v>26</v>
      </c>
    </row>
    <row r="20" s="35" customFormat="true" ht="12.4" hidden="false" customHeight="true" outlineLevel="0" collapsed="false">
      <c r="B20" s="53" t="n">
        <v>10</v>
      </c>
      <c r="C20" s="62" t="s">
        <v>37</v>
      </c>
      <c r="D20" s="62"/>
      <c r="E20" s="63"/>
      <c r="F20" s="64" t="s">
        <v>27</v>
      </c>
      <c r="G20" s="65" t="s">
        <v>27</v>
      </c>
      <c r="H20" s="64" t="s">
        <v>26</v>
      </c>
      <c r="I20" s="66" t="s">
        <v>26</v>
      </c>
      <c r="J20" s="65" t="s">
        <v>27</v>
      </c>
      <c r="K20" s="68" t="s">
        <v>27</v>
      </c>
      <c r="L20" s="65" t="s">
        <v>26</v>
      </c>
      <c r="M20" s="66" t="s">
        <v>27</v>
      </c>
      <c r="N20" s="66" t="s">
        <v>26</v>
      </c>
      <c r="O20" s="66" t="s">
        <v>27</v>
      </c>
      <c r="P20" s="65" t="s">
        <v>26</v>
      </c>
      <c r="Q20" s="67" t="s">
        <v>27</v>
      </c>
      <c r="R20" s="67" t="s">
        <v>28</v>
      </c>
    </row>
    <row r="21" s="35" customFormat="true" ht="3" hidden="false" customHeight="true" outlineLevel="0" collapsed="false">
      <c r="B21" s="53"/>
      <c r="C21" s="62"/>
      <c r="D21" s="62"/>
      <c r="E21" s="63"/>
      <c r="F21" s="69" t="s">
        <v>27</v>
      </c>
      <c r="G21" s="59" t="s">
        <v>27</v>
      </c>
      <c r="H21" s="69" t="s">
        <v>27</v>
      </c>
      <c r="I21" s="70" t="s">
        <v>27</v>
      </c>
      <c r="J21" s="70" t="s">
        <v>27</v>
      </c>
      <c r="K21" s="59" t="s">
        <v>27</v>
      </c>
      <c r="L21" s="71" t="s">
        <v>27</v>
      </c>
      <c r="M21" s="59" t="s">
        <v>27</v>
      </c>
      <c r="N21" s="70" t="s">
        <v>27</v>
      </c>
      <c r="O21" s="70" t="s">
        <v>27</v>
      </c>
      <c r="P21" s="70" t="s">
        <v>27</v>
      </c>
      <c r="Q21" s="59" t="s">
        <v>27</v>
      </c>
      <c r="R21" s="72" t="s">
        <v>27</v>
      </c>
    </row>
    <row r="22" s="35" customFormat="true" ht="12.4" hidden="false" customHeight="true" outlineLevel="0" collapsed="false">
      <c r="B22" s="53"/>
      <c r="C22" s="73" t="s">
        <v>38</v>
      </c>
      <c r="D22" s="73"/>
      <c r="E22" s="63"/>
      <c r="F22" s="74" t="n">
        <v>3.5</v>
      </c>
      <c r="G22" s="75" t="n">
        <v>4.5</v>
      </c>
      <c r="H22" s="74" t="n">
        <v>5</v>
      </c>
      <c r="I22" s="76" t="n">
        <v>4.5</v>
      </c>
      <c r="J22" s="75" t="n">
        <v>4</v>
      </c>
      <c r="K22" s="77" t="n">
        <v>3.5</v>
      </c>
      <c r="L22" s="75" t="n">
        <v>2.5</v>
      </c>
      <c r="M22" s="76" t="n">
        <v>6</v>
      </c>
      <c r="N22" s="76" t="n">
        <v>6.5</v>
      </c>
      <c r="O22" s="76" t="n">
        <v>5</v>
      </c>
      <c r="P22" s="75" t="n">
        <v>2.5</v>
      </c>
      <c r="Q22" s="78" t="n">
        <v>3.5</v>
      </c>
      <c r="R22" s="78" t="n">
        <v>3.5</v>
      </c>
    </row>
    <row r="23" s="35" customFormat="true" ht="12.4" hidden="false" customHeight="true" outlineLevel="0" collapsed="false">
      <c r="B23" s="53"/>
      <c r="C23" s="73" t="s">
        <v>39</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0</v>
      </c>
      <c r="D24" s="73"/>
      <c r="E24" s="63"/>
      <c r="F24" s="84" t="n">
        <v>35</v>
      </c>
      <c r="G24" s="85" t="n">
        <v>45</v>
      </c>
      <c r="H24" s="84" t="n">
        <v>50</v>
      </c>
      <c r="I24" s="86" t="n">
        <v>45</v>
      </c>
      <c r="J24" s="85" t="n">
        <v>40</v>
      </c>
      <c r="K24" s="87" t="n">
        <v>35</v>
      </c>
      <c r="L24" s="85" t="n">
        <v>25</v>
      </c>
      <c r="M24" s="86" t="n">
        <v>60</v>
      </c>
      <c r="N24" s="86" t="n">
        <v>65</v>
      </c>
      <c r="O24" s="86" t="n">
        <v>50</v>
      </c>
      <c r="P24" s="85" t="n">
        <v>25</v>
      </c>
      <c r="Q24" s="88" t="n">
        <v>35</v>
      </c>
      <c r="R24" s="88" t="n">
        <v>35</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1</v>
      </c>
      <c r="C26" s="53"/>
      <c r="D26" s="53"/>
      <c r="E26" s="63"/>
      <c r="F26" s="49" t="s">
        <v>23</v>
      </c>
      <c r="G26" s="48" t="s">
        <v>12</v>
      </c>
      <c r="H26" s="49" t="s">
        <v>13</v>
      </c>
      <c r="I26" s="50" t="s">
        <v>42</v>
      </c>
      <c r="J26" s="48" t="s">
        <v>15</v>
      </c>
      <c r="K26" s="47" t="s">
        <v>16</v>
      </c>
      <c r="L26" s="50" t="s">
        <v>17</v>
      </c>
      <c r="M26" s="50" t="s">
        <v>18</v>
      </c>
      <c r="N26" s="50" t="s">
        <v>19</v>
      </c>
      <c r="O26" s="50" t="s">
        <v>20</v>
      </c>
      <c r="P26" s="48" t="s">
        <v>21</v>
      </c>
      <c r="Q26" s="51" t="s">
        <v>22</v>
      </c>
      <c r="R26" s="51" t="s">
        <v>23</v>
      </c>
    </row>
    <row r="27" s="35" customFormat="true" ht="12.4" hidden="false" customHeight="true" outlineLevel="0" collapsed="false">
      <c r="B27" s="53" t="n">
        <v>1</v>
      </c>
      <c r="C27" s="62" t="s">
        <v>43</v>
      </c>
      <c r="D27" s="62"/>
      <c r="E27" s="63"/>
      <c r="F27" s="96" t="s">
        <v>27</v>
      </c>
      <c r="G27" s="97" t="s">
        <v>26</v>
      </c>
      <c r="H27" s="96" t="s">
        <v>26</v>
      </c>
      <c r="I27" s="98" t="s">
        <v>26</v>
      </c>
      <c r="J27" s="97" t="s">
        <v>27</v>
      </c>
      <c r="K27" s="99" t="s">
        <v>26</v>
      </c>
      <c r="L27" s="98" t="s">
        <v>27</v>
      </c>
      <c r="M27" s="98" t="s">
        <v>27</v>
      </c>
      <c r="N27" s="98" t="s">
        <v>27</v>
      </c>
      <c r="O27" s="98" t="s">
        <v>26</v>
      </c>
      <c r="P27" s="97" t="s">
        <v>26</v>
      </c>
      <c r="Q27" s="100" t="s">
        <v>26</v>
      </c>
      <c r="R27" s="100" t="s">
        <v>26</v>
      </c>
      <c r="S27" s="67" t="s">
        <v>27</v>
      </c>
    </row>
    <row r="28" s="35" customFormat="true" ht="12.4" hidden="false" customHeight="true" outlineLevel="0" collapsed="false">
      <c r="B28" s="53" t="n">
        <v>2</v>
      </c>
      <c r="C28" s="62" t="s">
        <v>44</v>
      </c>
      <c r="D28" s="62"/>
      <c r="E28" s="63"/>
      <c r="F28" s="64" t="s">
        <v>26</v>
      </c>
      <c r="G28" s="65" t="s">
        <v>26</v>
      </c>
      <c r="H28" s="64" t="s">
        <v>27</v>
      </c>
      <c r="I28" s="66" t="s">
        <v>26</v>
      </c>
      <c r="J28" s="65" t="s">
        <v>27</v>
      </c>
      <c r="K28" s="68" t="s">
        <v>28</v>
      </c>
      <c r="L28" s="66" t="s">
        <v>26</v>
      </c>
      <c r="M28" s="66" t="s">
        <v>26</v>
      </c>
      <c r="N28" s="66" t="s">
        <v>26</v>
      </c>
      <c r="O28" s="66" t="s">
        <v>27</v>
      </c>
      <c r="P28" s="65" t="s">
        <v>27</v>
      </c>
      <c r="Q28" s="100" t="s">
        <v>26</v>
      </c>
      <c r="R28" s="100" t="s">
        <v>27</v>
      </c>
      <c r="S28" s="67" t="s">
        <v>26</v>
      </c>
    </row>
    <row r="29" customFormat="false" ht="12.4" hidden="false" customHeight="true" outlineLevel="0" collapsed="false">
      <c r="A29" s="35"/>
      <c r="B29" s="53" t="n">
        <v>3</v>
      </c>
      <c r="C29" s="62" t="s">
        <v>45</v>
      </c>
      <c r="D29" s="62"/>
      <c r="E29" s="63"/>
      <c r="F29" s="64" t="s">
        <v>27</v>
      </c>
      <c r="G29" s="65" t="s">
        <v>27</v>
      </c>
      <c r="H29" s="64" t="s">
        <v>26</v>
      </c>
      <c r="I29" s="66" t="s">
        <v>26</v>
      </c>
      <c r="J29" s="65" t="s">
        <v>26</v>
      </c>
      <c r="K29" s="68" t="s">
        <v>27</v>
      </c>
      <c r="L29" s="66" t="s">
        <v>26</v>
      </c>
      <c r="M29" s="66" t="s">
        <v>26</v>
      </c>
      <c r="N29" s="66" t="s">
        <v>26</v>
      </c>
      <c r="O29" s="66" t="s">
        <v>27</v>
      </c>
      <c r="P29" s="65" t="s">
        <v>26</v>
      </c>
      <c r="Q29" s="100" t="s">
        <v>27</v>
      </c>
      <c r="R29" s="100" t="s">
        <v>26</v>
      </c>
      <c r="S29" s="67" t="s">
        <v>26</v>
      </c>
    </row>
    <row r="30" customFormat="false" ht="12.4" hidden="false" customHeight="true" outlineLevel="0" collapsed="false">
      <c r="A30" s="35"/>
      <c r="B30" s="53" t="n">
        <v>4</v>
      </c>
      <c r="C30" s="62" t="s">
        <v>46</v>
      </c>
      <c r="D30" s="62"/>
      <c r="E30" s="63"/>
      <c r="F30" s="64" t="s">
        <v>27</v>
      </c>
      <c r="G30" s="65" t="s">
        <v>26</v>
      </c>
      <c r="H30" s="64" t="s">
        <v>28</v>
      </c>
      <c r="I30" s="66" t="s">
        <v>26</v>
      </c>
      <c r="J30" s="65" t="s">
        <v>26</v>
      </c>
      <c r="K30" s="68" t="s">
        <v>26</v>
      </c>
      <c r="L30" s="66" t="s">
        <v>26</v>
      </c>
      <c r="M30" s="66" t="s">
        <v>26</v>
      </c>
      <c r="N30" s="66" t="s">
        <v>26</v>
      </c>
      <c r="O30" s="66" t="s">
        <v>27</v>
      </c>
      <c r="P30" s="65" t="s">
        <v>26</v>
      </c>
      <c r="Q30" s="67" t="s">
        <v>26</v>
      </c>
      <c r="R30" s="100" t="s">
        <v>26</v>
      </c>
      <c r="S30" s="67" t="s">
        <v>26</v>
      </c>
    </row>
    <row r="31" customFormat="false" ht="12.4" hidden="false" customHeight="true" outlineLevel="0" collapsed="false">
      <c r="A31" s="35"/>
      <c r="B31" s="53" t="n">
        <v>5</v>
      </c>
      <c r="C31" s="62" t="s">
        <v>47</v>
      </c>
      <c r="D31" s="62"/>
      <c r="E31" s="63"/>
      <c r="F31" s="64" t="s">
        <v>27</v>
      </c>
      <c r="G31" s="65" t="s">
        <v>26</v>
      </c>
      <c r="H31" s="64" t="s">
        <v>27</v>
      </c>
      <c r="I31" s="66" t="s">
        <v>27</v>
      </c>
      <c r="J31" s="65" t="s">
        <v>27</v>
      </c>
      <c r="K31" s="68" t="s">
        <v>26</v>
      </c>
      <c r="L31" s="66" t="s">
        <v>26</v>
      </c>
      <c r="M31" s="66" t="s">
        <v>27</v>
      </c>
      <c r="N31" s="66" t="s">
        <v>26</v>
      </c>
      <c r="O31" s="66" t="s">
        <v>27</v>
      </c>
      <c r="P31" s="65" t="s">
        <v>26</v>
      </c>
      <c r="Q31" s="67" t="s">
        <v>27</v>
      </c>
      <c r="R31" s="100" t="s">
        <v>27</v>
      </c>
      <c r="S31" s="67" t="s">
        <v>26</v>
      </c>
    </row>
    <row r="32" customFormat="false" ht="12.4" hidden="false" customHeight="true" outlineLevel="0" collapsed="false">
      <c r="A32" s="35"/>
      <c r="B32" s="53" t="n">
        <v>6</v>
      </c>
      <c r="C32" s="62" t="s">
        <v>48</v>
      </c>
      <c r="D32" s="62"/>
      <c r="E32" s="63"/>
      <c r="F32" s="64" t="s">
        <v>26</v>
      </c>
      <c r="G32" s="65" t="s">
        <v>27</v>
      </c>
      <c r="H32" s="64" t="s">
        <v>27</v>
      </c>
      <c r="I32" s="66" t="s">
        <v>26</v>
      </c>
      <c r="J32" s="65" t="s">
        <v>27</v>
      </c>
      <c r="K32" s="68" t="s">
        <v>26</v>
      </c>
      <c r="L32" s="66" t="s">
        <v>27</v>
      </c>
      <c r="M32" s="66" t="s">
        <v>26</v>
      </c>
      <c r="N32" s="66" t="s">
        <v>27</v>
      </c>
      <c r="O32" s="66" t="s">
        <v>27</v>
      </c>
      <c r="P32" s="65" t="s">
        <v>27</v>
      </c>
      <c r="Q32" s="67" t="s">
        <v>26</v>
      </c>
      <c r="R32" s="100" t="s">
        <v>26</v>
      </c>
      <c r="S32" s="67" t="s">
        <v>26</v>
      </c>
    </row>
    <row r="33" customFormat="false" ht="12.4" hidden="false" customHeight="true" outlineLevel="0" collapsed="false">
      <c r="A33" s="35"/>
      <c r="B33" s="53" t="n">
        <v>7</v>
      </c>
      <c r="C33" s="62" t="s">
        <v>49</v>
      </c>
      <c r="D33" s="62"/>
      <c r="E33" s="63"/>
      <c r="F33" s="64" t="s">
        <v>26</v>
      </c>
      <c r="G33" s="65" t="s">
        <v>26</v>
      </c>
      <c r="H33" s="64" t="s">
        <v>27</v>
      </c>
      <c r="I33" s="66" t="s">
        <v>27</v>
      </c>
      <c r="J33" s="65" t="s">
        <v>27</v>
      </c>
      <c r="K33" s="68" t="s">
        <v>27</v>
      </c>
      <c r="L33" s="66" t="s">
        <v>26</v>
      </c>
      <c r="M33" s="66" t="s">
        <v>27</v>
      </c>
      <c r="N33" s="66" t="s">
        <v>26</v>
      </c>
      <c r="O33" s="66" t="s">
        <v>27</v>
      </c>
      <c r="P33" s="65" t="s">
        <v>27</v>
      </c>
      <c r="Q33" s="67" t="s">
        <v>27</v>
      </c>
      <c r="R33" s="67" t="s">
        <v>26</v>
      </c>
      <c r="S33" s="67" t="s">
        <v>26</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8</v>
      </c>
      <c r="D35" s="73"/>
      <c r="E35" s="63"/>
      <c r="F35" s="74" t="n">
        <v>4</v>
      </c>
      <c r="G35" s="75" t="n">
        <v>2</v>
      </c>
      <c r="H35" s="74" t="n">
        <v>4.5</v>
      </c>
      <c r="I35" s="76" t="n">
        <v>2</v>
      </c>
      <c r="J35" s="75" t="n">
        <v>5</v>
      </c>
      <c r="K35" s="77" t="n">
        <v>2.5</v>
      </c>
      <c r="L35" s="76" t="n">
        <v>2</v>
      </c>
      <c r="M35" s="76" t="n">
        <v>3</v>
      </c>
      <c r="N35" s="76" t="n">
        <v>2</v>
      </c>
      <c r="O35" s="76" t="n">
        <v>6</v>
      </c>
      <c r="P35" s="75" t="n">
        <v>3</v>
      </c>
      <c r="Q35" s="78" t="n">
        <v>3</v>
      </c>
      <c r="R35" s="78" t="n">
        <v>2</v>
      </c>
      <c r="S35" s="78" t="n">
        <v>1</v>
      </c>
    </row>
    <row r="36" customFormat="false" ht="12.4" hidden="false" customHeight="true" outlineLevel="0" collapsed="false">
      <c r="A36" s="35"/>
      <c r="B36" s="53"/>
      <c r="C36" s="73" t="s">
        <v>39</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0</v>
      </c>
      <c r="D37" s="73"/>
      <c r="E37" s="63"/>
      <c r="F37" s="101" t="n">
        <v>57.1</v>
      </c>
      <c r="G37" s="102" t="n">
        <v>28.6</v>
      </c>
      <c r="H37" s="101" t="n">
        <v>64.3</v>
      </c>
      <c r="I37" s="103" t="n">
        <v>28.6</v>
      </c>
      <c r="J37" s="102" t="n">
        <v>71.4</v>
      </c>
      <c r="K37" s="104" t="n">
        <v>35.7</v>
      </c>
      <c r="L37" s="103" t="n">
        <v>28.6</v>
      </c>
      <c r="M37" s="103" t="n">
        <v>42.9</v>
      </c>
      <c r="N37" s="103" t="n">
        <v>28.6</v>
      </c>
      <c r="O37" s="103" t="n">
        <v>85.7</v>
      </c>
      <c r="P37" s="102" t="n">
        <v>42.9</v>
      </c>
      <c r="Q37" s="105" t="n">
        <v>42.9</v>
      </c>
      <c r="R37" s="105" t="n">
        <v>28.6</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1</v>
      </c>
      <c r="C39" s="53"/>
      <c r="D39" s="53"/>
      <c r="E39" s="54"/>
      <c r="F39" s="49" t="s">
        <v>23</v>
      </c>
      <c r="G39" s="48" t="s">
        <v>12</v>
      </c>
      <c r="H39" s="49" t="s">
        <v>13</v>
      </c>
      <c r="I39" s="50" t="s">
        <v>42</v>
      </c>
      <c r="J39" s="48" t="s">
        <v>15</v>
      </c>
      <c r="K39" s="47" t="s">
        <v>16</v>
      </c>
      <c r="L39" s="48" t="s">
        <v>17</v>
      </c>
      <c r="M39" s="50" t="s">
        <v>18</v>
      </c>
      <c r="N39" s="50" t="s">
        <v>19</v>
      </c>
      <c r="O39" s="50" t="s">
        <v>20</v>
      </c>
      <c r="P39" s="48" t="s">
        <v>21</v>
      </c>
      <c r="Q39" s="51" t="s">
        <v>22</v>
      </c>
      <c r="R39" s="51" t="s">
        <v>23</v>
      </c>
      <c r="S39" s="35"/>
    </row>
    <row r="40" customFormat="false" ht="12.4" hidden="false" customHeight="true" outlineLevel="0" collapsed="false">
      <c r="A40" s="35"/>
      <c r="B40" s="53" t="n">
        <v>1</v>
      </c>
      <c r="C40" s="62" t="s">
        <v>52</v>
      </c>
      <c r="D40" s="62"/>
      <c r="E40" s="63"/>
      <c r="F40" s="96" t="s">
        <v>28</v>
      </c>
      <c r="G40" s="97" t="s">
        <v>26</v>
      </c>
      <c r="H40" s="96" t="s">
        <v>27</v>
      </c>
      <c r="I40" s="98" t="s">
        <v>27</v>
      </c>
      <c r="J40" s="97" t="s">
        <v>26</v>
      </c>
      <c r="K40" s="99" t="s">
        <v>26</v>
      </c>
      <c r="L40" s="97" t="s">
        <v>26</v>
      </c>
      <c r="M40" s="98" t="s">
        <v>26</v>
      </c>
      <c r="N40" s="98" t="s">
        <v>26</v>
      </c>
      <c r="O40" s="98" t="s">
        <v>26</v>
      </c>
      <c r="P40" s="97" t="s">
        <v>26</v>
      </c>
      <c r="Q40" s="100" t="s">
        <v>26</v>
      </c>
      <c r="R40" s="106" t="s">
        <v>26</v>
      </c>
      <c r="S40" s="67" t="s">
        <v>28</v>
      </c>
    </row>
    <row r="41" customFormat="false" ht="12.4" hidden="false" customHeight="true" outlineLevel="0" collapsed="false">
      <c r="A41" s="35"/>
      <c r="B41" s="53" t="n">
        <v>2</v>
      </c>
      <c r="C41" s="62" t="s">
        <v>53</v>
      </c>
      <c r="D41" s="62"/>
      <c r="E41" s="63"/>
      <c r="F41" s="64" t="s">
        <v>26</v>
      </c>
      <c r="G41" s="65" t="s">
        <v>26</v>
      </c>
      <c r="H41" s="64" t="s">
        <v>27</v>
      </c>
      <c r="I41" s="66" t="s">
        <v>27</v>
      </c>
      <c r="J41" s="65" t="s">
        <v>27</v>
      </c>
      <c r="K41" s="68" t="s">
        <v>27</v>
      </c>
      <c r="L41" s="65" t="s">
        <v>27</v>
      </c>
      <c r="M41" s="66" t="s">
        <v>26</v>
      </c>
      <c r="N41" s="66" t="s">
        <v>26</v>
      </c>
      <c r="O41" s="66" t="s">
        <v>26</v>
      </c>
      <c r="P41" s="65" t="s">
        <v>27</v>
      </c>
      <c r="Q41" s="67" t="s">
        <v>27</v>
      </c>
      <c r="R41" s="67" t="s">
        <v>27</v>
      </c>
      <c r="S41" s="67" t="s">
        <v>27</v>
      </c>
    </row>
    <row r="42" customFormat="false" ht="12.4" hidden="false" customHeight="true" outlineLevel="0" collapsed="false">
      <c r="A42" s="35"/>
      <c r="B42" s="53" t="n">
        <v>3</v>
      </c>
      <c r="C42" s="62" t="s">
        <v>54</v>
      </c>
      <c r="D42" s="62"/>
      <c r="E42" s="63"/>
      <c r="F42" s="64" t="s">
        <v>26</v>
      </c>
      <c r="G42" s="65" t="s">
        <v>27</v>
      </c>
      <c r="H42" s="64" t="s">
        <v>27</v>
      </c>
      <c r="I42" s="66" t="s">
        <v>27</v>
      </c>
      <c r="J42" s="65" t="s">
        <v>26</v>
      </c>
      <c r="K42" s="68" t="s">
        <v>27</v>
      </c>
      <c r="L42" s="65" t="s">
        <v>26</v>
      </c>
      <c r="M42" s="66" t="s">
        <v>27</v>
      </c>
      <c r="N42" s="66" t="s">
        <v>26</v>
      </c>
      <c r="O42" s="66" t="s">
        <v>27</v>
      </c>
      <c r="P42" s="65" t="s">
        <v>26</v>
      </c>
      <c r="Q42" s="67" t="s">
        <v>27</v>
      </c>
      <c r="R42" s="67" t="s">
        <v>27</v>
      </c>
      <c r="S42" s="67" t="s">
        <v>27</v>
      </c>
    </row>
    <row r="43" customFormat="false" ht="12.4" hidden="false" customHeight="true" outlineLevel="0" collapsed="false">
      <c r="A43" s="35"/>
      <c r="B43" s="53" t="n">
        <v>4</v>
      </c>
      <c r="C43" s="62" t="s">
        <v>55</v>
      </c>
      <c r="D43" s="62"/>
      <c r="E43" s="63"/>
      <c r="F43" s="64" t="s">
        <v>26</v>
      </c>
      <c r="G43" s="65" t="s">
        <v>26</v>
      </c>
      <c r="H43" s="64" t="s">
        <v>28</v>
      </c>
      <c r="I43" s="66" t="s">
        <v>27</v>
      </c>
      <c r="J43" s="65" t="s">
        <v>28</v>
      </c>
      <c r="K43" s="68" t="s">
        <v>26</v>
      </c>
      <c r="L43" s="65" t="s">
        <v>26</v>
      </c>
      <c r="M43" s="66" t="s">
        <v>28</v>
      </c>
      <c r="N43" s="66" t="s">
        <v>27</v>
      </c>
      <c r="O43" s="66" t="s">
        <v>27</v>
      </c>
      <c r="P43" s="65" t="s">
        <v>27</v>
      </c>
      <c r="Q43" s="67" t="s">
        <v>26</v>
      </c>
      <c r="R43" s="67" t="s">
        <v>26</v>
      </c>
      <c r="S43" s="67" t="s">
        <v>26</v>
      </c>
    </row>
    <row r="44" customFormat="false" ht="12.4" hidden="false" customHeight="true" outlineLevel="0" collapsed="false">
      <c r="A44" s="35"/>
      <c r="B44" s="53" t="n">
        <v>5</v>
      </c>
      <c r="C44" s="62" t="s">
        <v>56</v>
      </c>
      <c r="D44" s="62"/>
      <c r="E44" s="63"/>
      <c r="F44" s="64" t="s">
        <v>26</v>
      </c>
      <c r="G44" s="65" t="s">
        <v>27</v>
      </c>
      <c r="H44" s="64" t="s">
        <v>26</v>
      </c>
      <c r="I44" s="66" t="s">
        <v>26</v>
      </c>
      <c r="J44" s="65" t="s">
        <v>27</v>
      </c>
      <c r="K44" s="68" t="s">
        <v>27</v>
      </c>
      <c r="L44" s="65" t="s">
        <v>27</v>
      </c>
      <c r="M44" s="66" t="s">
        <v>26</v>
      </c>
      <c r="N44" s="66" t="s">
        <v>26</v>
      </c>
      <c r="O44" s="66" t="s">
        <v>26</v>
      </c>
      <c r="P44" s="65" t="s">
        <v>26</v>
      </c>
      <c r="Q44" s="67" t="s">
        <v>27</v>
      </c>
      <c r="R44" s="67" t="s">
        <v>27</v>
      </c>
      <c r="S44" s="67" t="s">
        <v>27</v>
      </c>
    </row>
    <row r="45" customFormat="false" ht="12.4" hidden="false" customHeight="true" outlineLevel="0" collapsed="false">
      <c r="A45" s="35"/>
      <c r="B45" s="53" t="n">
        <v>6</v>
      </c>
      <c r="C45" s="62" t="s">
        <v>57</v>
      </c>
      <c r="D45" s="62"/>
      <c r="E45" s="63"/>
      <c r="F45" s="64" t="s">
        <v>27</v>
      </c>
      <c r="G45" s="65" t="s">
        <v>26</v>
      </c>
      <c r="H45" s="64" t="s">
        <v>26</v>
      </c>
      <c r="I45" s="66" t="s">
        <v>26</v>
      </c>
      <c r="J45" s="65" t="s">
        <v>26</v>
      </c>
      <c r="K45" s="68" t="s">
        <v>26</v>
      </c>
      <c r="L45" s="65" t="s">
        <v>26</v>
      </c>
      <c r="M45" s="66" t="s">
        <v>26</v>
      </c>
      <c r="N45" s="66" t="s">
        <v>26</v>
      </c>
      <c r="O45" s="66" t="s">
        <v>26</v>
      </c>
      <c r="P45" s="65" t="s">
        <v>26</v>
      </c>
      <c r="Q45" s="67" t="s">
        <v>26</v>
      </c>
      <c r="R45" s="67" t="s">
        <v>26</v>
      </c>
      <c r="S45" s="67" t="s">
        <v>27</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8</v>
      </c>
      <c r="D47" s="73"/>
      <c r="E47" s="63"/>
      <c r="F47" s="74" t="n">
        <v>1.5</v>
      </c>
      <c r="G47" s="75" t="n">
        <v>2</v>
      </c>
      <c r="H47" s="74" t="n">
        <v>3.5</v>
      </c>
      <c r="I47" s="76" t="n">
        <v>4</v>
      </c>
      <c r="J47" s="75" t="n">
        <v>2.5</v>
      </c>
      <c r="K47" s="77" t="n">
        <v>3</v>
      </c>
      <c r="L47" s="75" t="n">
        <v>2</v>
      </c>
      <c r="M47" s="76" t="n">
        <v>1.5</v>
      </c>
      <c r="N47" s="76" t="n">
        <v>1</v>
      </c>
      <c r="O47" s="76" t="n">
        <v>2</v>
      </c>
      <c r="P47" s="75" t="n">
        <v>2</v>
      </c>
      <c r="Q47" s="78" t="n">
        <v>3</v>
      </c>
      <c r="R47" s="78" t="n">
        <v>3</v>
      </c>
      <c r="S47" s="78" t="n">
        <v>4.5</v>
      </c>
    </row>
    <row r="48" customFormat="false" ht="12.4" hidden="false" customHeight="true" outlineLevel="0" collapsed="false">
      <c r="A48" s="35"/>
      <c r="B48" s="53"/>
      <c r="C48" s="73" t="s">
        <v>39</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58</v>
      </c>
      <c r="D49" s="73"/>
      <c r="E49" s="63"/>
      <c r="F49" s="107" t="n">
        <v>25</v>
      </c>
      <c r="G49" s="108" t="n">
        <v>33.3</v>
      </c>
      <c r="H49" s="107" t="n">
        <v>58.3</v>
      </c>
      <c r="I49" s="109" t="n">
        <v>66.7</v>
      </c>
      <c r="J49" s="110" t="n">
        <v>41.7</v>
      </c>
      <c r="K49" s="111" t="n">
        <v>50</v>
      </c>
      <c r="L49" s="108" t="n">
        <v>33.3</v>
      </c>
      <c r="M49" s="109" t="n">
        <v>25</v>
      </c>
      <c r="N49" s="109" t="n">
        <v>16.7</v>
      </c>
      <c r="O49" s="109" t="n">
        <v>33.3</v>
      </c>
      <c r="P49" s="108" t="n">
        <v>33.3</v>
      </c>
      <c r="Q49" s="112" t="n">
        <v>50</v>
      </c>
      <c r="R49" s="112" t="n">
        <v>50</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59</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0</v>
      </c>
      <c r="D53" s="121"/>
      <c r="E53" s="122"/>
    </row>
    <row r="54" s="120" customFormat="true" ht="12.95" hidden="false" customHeight="true" outlineLevel="0" collapsed="false">
      <c r="C54" s="121" t="s">
        <v>61</v>
      </c>
      <c r="D54" s="121"/>
      <c r="E54" s="122"/>
    </row>
    <row r="55" s="120" customFormat="true" ht="12.95" hidden="false" customHeight="true" outlineLevel="0" collapsed="false">
      <c r="C55" s="124" t="s">
        <v>62</v>
      </c>
      <c r="D55" s="121"/>
      <c r="E55" s="122"/>
    </row>
    <row r="56" s="120" customFormat="true" ht="12.95" hidden="false" customHeight="true" outlineLevel="0" collapsed="false">
      <c r="C56" s="124" t="s">
        <v>63</v>
      </c>
      <c r="D56" s="121"/>
      <c r="E56" s="122"/>
    </row>
    <row r="57" s="120" customFormat="true" ht="12.95" hidden="false" customHeight="true" outlineLevel="0" collapsed="false">
      <c r="C57" s="125" t="s">
        <v>64</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5</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6</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20-03-16T01:03:02Z</cp:lastPrinted>
  <dcterms:modified xsi:type="dcterms:W3CDTF">2020-05-26T05: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