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年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t xml:space="preserve">令和元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76209</v>
      </c>
      <c r="C5" s="13" t="n">
        <v>2338057</v>
      </c>
      <c r="D5" s="13" t="n">
        <v>124107</v>
      </c>
      <c r="E5" s="13" t="n">
        <v>14036</v>
      </c>
    </row>
    <row r="6" s="15" customFormat="true" ht="12" hidden="false" customHeight="true" outlineLevel="0" collapsed="false">
      <c r="A6" s="12" t="s">
        <v>9</v>
      </c>
      <c r="B6" s="14" t="n">
        <v>2575198</v>
      </c>
      <c r="C6" s="14" t="n">
        <v>2440583</v>
      </c>
      <c r="D6" s="14" t="n">
        <v>122098</v>
      </c>
      <c r="E6" s="14" t="n">
        <v>1251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1" customFormat="true" ht="12" hidden="false" customHeight="true" outlineLevel="0" collapsed="false">
      <c r="A8" s="18" t="s">
        <v>10</v>
      </c>
      <c r="B8" s="13" t="n">
        <v>2458315</v>
      </c>
      <c r="C8" s="13" t="n">
        <v>2313196</v>
      </c>
      <c r="D8" s="13" t="n">
        <v>126026</v>
      </c>
      <c r="E8" s="13" t="n">
        <v>19085</v>
      </c>
      <c r="H8" s="19"/>
    </row>
    <row r="9" s="11" customFormat="true" ht="12" hidden="false" customHeight="true" outlineLevel="0" collapsed="false">
      <c r="A9" s="20" t="s">
        <v>11</v>
      </c>
      <c r="B9" s="13" t="n">
        <v>2443286</v>
      </c>
      <c r="C9" s="13" t="n">
        <v>2312259</v>
      </c>
      <c r="D9" s="13" t="n">
        <v>116930</v>
      </c>
      <c r="E9" s="13" t="n">
        <v>14090</v>
      </c>
      <c r="H9" s="19"/>
    </row>
    <row r="10" s="11" customFormat="true" ht="12" hidden="false" customHeight="true" outlineLevel="0" collapsed="false">
      <c r="A10" s="20" t="s">
        <v>12</v>
      </c>
      <c r="B10" s="13" t="n">
        <v>2450563</v>
      </c>
      <c r="C10" s="13" t="n">
        <v>2301066</v>
      </c>
      <c r="D10" s="13" t="n">
        <v>129807</v>
      </c>
      <c r="E10" s="13" t="n">
        <v>19682</v>
      </c>
      <c r="H10" s="19"/>
    </row>
    <row r="11" s="11" customFormat="true" ht="12" hidden="false" customHeight="true" outlineLevel="0" collapsed="false">
      <c r="A11" s="20" t="s">
        <v>13</v>
      </c>
      <c r="B11" s="13" t="n">
        <v>2476209</v>
      </c>
      <c r="C11" s="13" t="n">
        <v>2338057</v>
      </c>
      <c r="D11" s="13" t="n">
        <v>124107</v>
      </c>
      <c r="E11" s="13" t="n">
        <v>14036</v>
      </c>
      <c r="H11" s="19"/>
    </row>
    <row r="12" s="11" customFormat="true" ht="12" hidden="false" customHeight="true" outlineLevel="0" collapsed="false">
      <c r="A12" s="18" t="s">
        <v>14</v>
      </c>
      <c r="B12" s="13" t="n">
        <v>2455301</v>
      </c>
      <c r="C12" s="13" t="n">
        <v>2311813</v>
      </c>
      <c r="D12" s="13" t="n">
        <v>123993</v>
      </c>
      <c r="E12" s="13" t="n">
        <v>19491</v>
      </c>
      <c r="H12" s="19"/>
    </row>
    <row r="13" s="11" customFormat="true" ht="12" hidden="false" customHeight="true" outlineLevel="0" collapsed="false">
      <c r="A13" s="20" t="s">
        <v>15</v>
      </c>
      <c r="B13" s="13" t="n">
        <v>2474954</v>
      </c>
      <c r="C13" s="13" t="n">
        <v>2319622</v>
      </c>
      <c r="D13" s="13" t="n">
        <v>132570</v>
      </c>
      <c r="E13" s="13" t="n">
        <v>22756</v>
      </c>
      <c r="H13" s="19"/>
    </row>
    <row r="14" s="11" customFormat="true" ht="12" hidden="false" customHeight="true" outlineLevel="0" collapsed="false">
      <c r="A14" s="20" t="s">
        <v>16</v>
      </c>
      <c r="B14" s="13" t="n">
        <v>2550658</v>
      </c>
      <c r="C14" s="13" t="n">
        <v>2344818</v>
      </c>
      <c r="D14" s="13" t="n">
        <v>185791</v>
      </c>
      <c r="E14" s="13" t="n">
        <v>20041</v>
      </c>
      <c r="H14" s="19"/>
    </row>
    <row r="15" s="11" customFormat="true" ht="12" hidden="false" customHeight="true" outlineLevel="0" collapsed="false">
      <c r="A15" s="20" t="s">
        <v>17</v>
      </c>
      <c r="B15" s="13" t="n">
        <v>2538306</v>
      </c>
      <c r="C15" s="13" t="n">
        <v>2413350</v>
      </c>
      <c r="D15" s="13" t="n">
        <v>109239</v>
      </c>
      <c r="E15" s="13" t="n">
        <v>15712</v>
      </c>
      <c r="H15" s="19"/>
    </row>
    <row r="16" s="11" customFormat="true" ht="12" hidden="false" customHeight="true" outlineLevel="0" collapsed="false">
      <c r="A16" s="18" t="s">
        <v>18</v>
      </c>
      <c r="B16" s="13" t="n">
        <v>2534133</v>
      </c>
      <c r="C16" s="13" t="n">
        <v>2370469</v>
      </c>
      <c r="D16" s="13" t="n">
        <v>139717</v>
      </c>
      <c r="E16" s="13" t="n">
        <v>23942</v>
      </c>
      <c r="H16" s="19"/>
    </row>
    <row r="17" s="11" customFormat="true" ht="12" hidden="false" customHeight="true" outlineLevel="0" collapsed="false">
      <c r="A17" s="20" t="s">
        <v>19</v>
      </c>
      <c r="B17" s="13" t="n">
        <v>2558764</v>
      </c>
      <c r="C17" s="13" t="n">
        <v>2415485</v>
      </c>
      <c r="D17" s="13" t="n">
        <v>125261</v>
      </c>
      <c r="E17" s="13" t="n">
        <v>18014</v>
      </c>
      <c r="H17" s="19"/>
    </row>
    <row r="18" s="11" customFormat="true" ht="12" hidden="false" customHeight="true" outlineLevel="0" collapsed="false">
      <c r="A18" s="20" t="s">
        <v>20</v>
      </c>
      <c r="B18" s="13" t="n">
        <v>2525511</v>
      </c>
      <c r="C18" s="13" t="n">
        <v>2383667</v>
      </c>
      <c r="D18" s="13" t="n">
        <v>124808</v>
      </c>
      <c r="E18" s="13" t="n">
        <v>17031</v>
      </c>
      <c r="H18" s="19"/>
    </row>
    <row r="19" s="11" customFormat="true" ht="12" hidden="false" customHeight="true" outlineLevel="0" collapsed="false">
      <c r="A19" s="20" t="s">
        <v>21</v>
      </c>
      <c r="B19" s="13" t="n">
        <v>2547398</v>
      </c>
      <c r="C19" s="13" t="n">
        <v>2405226</v>
      </c>
      <c r="D19" s="13" t="n">
        <v>122072</v>
      </c>
      <c r="E19" s="13" t="n">
        <v>20096</v>
      </c>
      <c r="H19" s="19"/>
    </row>
    <row r="20" s="15" customFormat="true" ht="12" hidden="false" customHeight="true" outlineLevel="0" collapsed="false">
      <c r="A20" s="20" t="s">
        <v>22</v>
      </c>
      <c r="B20" s="13" t="n">
        <v>2517356</v>
      </c>
      <c r="C20" s="13" t="n">
        <v>2380345</v>
      </c>
      <c r="D20" s="13" t="n">
        <v>119435</v>
      </c>
      <c r="E20" s="13" t="n">
        <v>17568</v>
      </c>
      <c r="H20" s="21"/>
    </row>
    <row r="21" s="15" customFormat="true" ht="12" hidden="false" customHeight="true" outlineLevel="0" collapsed="false">
      <c r="A21" s="20" t="s">
        <v>11</v>
      </c>
      <c r="B21" s="13" t="n">
        <v>2538368</v>
      </c>
      <c r="C21" s="13" t="n">
        <v>2408082</v>
      </c>
      <c r="D21" s="13" t="n">
        <v>114645</v>
      </c>
      <c r="E21" s="13" t="n">
        <v>15634</v>
      </c>
      <c r="H21" s="21"/>
    </row>
    <row r="22" s="15" customFormat="true" ht="12" hidden="false" customHeight="true" outlineLevel="0" collapsed="false">
      <c r="A22" s="20" t="s">
        <v>12</v>
      </c>
      <c r="B22" s="13" t="n">
        <v>2551127</v>
      </c>
      <c r="C22" s="13" t="n">
        <v>2414021</v>
      </c>
      <c r="D22" s="13" t="n">
        <v>119748</v>
      </c>
      <c r="E22" s="13" t="n">
        <v>17354</v>
      </c>
      <c r="H22" s="21"/>
    </row>
    <row r="23" s="15" customFormat="true" ht="12" hidden="false" customHeight="true" outlineLevel="0" collapsed="false">
      <c r="A23" s="20" t="s">
        <v>13</v>
      </c>
      <c r="B23" s="13" t="n">
        <v>2575198</v>
      </c>
      <c r="C23" s="13" t="n">
        <v>2440583</v>
      </c>
      <c r="D23" s="13" t="n">
        <v>122098</v>
      </c>
      <c r="E23" s="13" t="n">
        <v>12510</v>
      </c>
      <c r="H23" s="21"/>
    </row>
    <row r="24" s="15" customFormat="true" ht="12" hidden="false" customHeight="true" outlineLevel="0" collapsed="false">
      <c r="A24" s="18" t="s">
        <v>23</v>
      </c>
      <c r="B24" s="13" t="n">
        <v>2564690</v>
      </c>
      <c r="C24" s="13" t="n">
        <v>2410952</v>
      </c>
      <c r="D24" s="13" t="n">
        <v>132848</v>
      </c>
      <c r="E24" s="13" t="n">
        <v>20885</v>
      </c>
      <c r="H24" s="21"/>
    </row>
    <row r="25" s="15" customFormat="true" ht="12" hidden="false" customHeight="true" outlineLevel="0" collapsed="false">
      <c r="A25" s="22" t="s">
        <v>15</v>
      </c>
      <c r="B25" s="14" t="n">
        <v>2588348</v>
      </c>
      <c r="C25" s="14" t="n">
        <v>2436705</v>
      </c>
      <c r="D25" s="14" t="n">
        <v>130581</v>
      </c>
      <c r="E25" s="14" t="n">
        <v>21053</v>
      </c>
      <c r="H25" s="21"/>
    </row>
    <row r="26" s="15" customFormat="true" ht="1.5" hidden="false" customHeight="true" outlineLevel="0" collapsed="false">
      <c r="A26" s="23"/>
      <c r="B26" s="24"/>
      <c r="C26" s="25"/>
      <c r="D26" s="25"/>
      <c r="E26" s="25"/>
      <c r="H26" s="21"/>
    </row>
    <row r="27" s="27" customFormat="true" ht="12.75" hidden="false" customHeight="true" outlineLevel="0" collapsed="false">
      <c r="A27" s="26" t="s">
        <v>24</v>
      </c>
    </row>
    <row r="28" s="26" customFormat="true" ht="12" hidden="false" customHeight="true" outlineLevel="0" collapsed="false">
      <c r="C28" s="28"/>
    </row>
    <row r="29" customFormat="false" ht="13.5" hidden="false" customHeight="false" outlineLevel="0" collapsed="false">
      <c r="C29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5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1</v>
      </c>
      <c r="B5" s="37" t="n">
        <v>3010347</v>
      </c>
      <c r="C5" s="37" t="n">
        <v>2437770</v>
      </c>
      <c r="D5" s="37" t="n">
        <v>420765</v>
      </c>
      <c r="E5" s="37" t="n">
        <v>151812</v>
      </c>
    </row>
    <row r="6" s="11" customFormat="true" ht="12" hidden="false" customHeight="true" outlineLevel="0" collapsed="false">
      <c r="A6" s="38" t="s">
        <v>32</v>
      </c>
      <c r="B6" s="37" t="n">
        <v>3073148</v>
      </c>
      <c r="C6" s="37" t="n">
        <v>2478459</v>
      </c>
      <c r="D6" s="37" t="n">
        <v>434630</v>
      </c>
      <c r="E6" s="37" t="n">
        <v>160059</v>
      </c>
    </row>
    <row r="7" s="41" customFormat="true" ht="12" hidden="false" customHeight="true" outlineLevel="0" collapsed="false">
      <c r="A7" s="39" t="s">
        <v>33</v>
      </c>
      <c r="B7" s="40" t="n">
        <v>3194874</v>
      </c>
      <c r="C7" s="40" t="n">
        <v>2576660</v>
      </c>
      <c r="D7" s="40" t="n">
        <v>452710</v>
      </c>
      <c r="E7" s="40" t="n">
        <v>165504</v>
      </c>
    </row>
    <row r="8" s="15" customFormat="true" ht="7.5" hidden="false" customHeight="true" outlineLevel="0" collapsed="false">
      <c r="A8" s="42"/>
      <c r="B8" s="37"/>
      <c r="C8" s="37"/>
      <c r="D8" s="37"/>
      <c r="E8" s="37"/>
    </row>
    <row r="9" s="46" customFormat="true" ht="12" hidden="false" customHeight="true" outlineLevel="0" collapsed="false">
      <c r="A9" s="43" t="s">
        <v>34</v>
      </c>
      <c r="B9" s="44" t="n">
        <v>3033920</v>
      </c>
      <c r="C9" s="37" t="n">
        <v>2445567</v>
      </c>
      <c r="D9" s="37" t="n">
        <v>430050</v>
      </c>
      <c r="E9" s="37" t="n">
        <v>158303</v>
      </c>
      <c r="F9" s="45"/>
      <c r="G9" s="45"/>
    </row>
    <row r="10" s="46" customFormat="true" ht="12" hidden="false" customHeight="true" outlineLevel="0" collapsed="false">
      <c r="A10" s="47" t="s">
        <v>35</v>
      </c>
      <c r="B10" s="44" t="n">
        <v>3040662</v>
      </c>
      <c r="C10" s="37" t="n">
        <v>2452777</v>
      </c>
      <c r="D10" s="37" t="n">
        <v>429721</v>
      </c>
      <c r="E10" s="37" t="n">
        <v>158164</v>
      </c>
      <c r="F10" s="45"/>
      <c r="G10" s="45"/>
    </row>
    <row r="11" s="46" customFormat="true" ht="12" hidden="false" customHeight="true" outlineLevel="0" collapsed="false">
      <c r="A11" s="47" t="s">
        <v>36</v>
      </c>
      <c r="B11" s="44" t="n">
        <v>3073148</v>
      </c>
      <c r="C11" s="37" t="n">
        <v>2478459</v>
      </c>
      <c r="D11" s="37" t="n">
        <v>434630</v>
      </c>
      <c r="E11" s="37" t="n">
        <v>160059</v>
      </c>
      <c r="F11" s="45"/>
      <c r="G11" s="45"/>
    </row>
    <row r="12" s="46" customFormat="true" ht="12" hidden="false" customHeight="true" outlineLevel="0" collapsed="false">
      <c r="A12" s="43" t="s">
        <v>37</v>
      </c>
      <c r="B12" s="44" t="n">
        <v>3047403</v>
      </c>
      <c r="C12" s="37" t="n">
        <v>2457787</v>
      </c>
      <c r="D12" s="37" t="n">
        <v>430017</v>
      </c>
      <c r="E12" s="37" t="n">
        <v>159599</v>
      </c>
      <c r="F12" s="45"/>
      <c r="G12" s="45"/>
    </row>
    <row r="13" s="46" customFormat="true" ht="12" hidden="false" customHeight="true" outlineLevel="0" collapsed="false">
      <c r="A13" s="43" t="s">
        <v>38</v>
      </c>
      <c r="B13" s="44" t="n">
        <v>3067043</v>
      </c>
      <c r="C13" s="37" t="n">
        <v>2476208</v>
      </c>
      <c r="D13" s="37" t="n">
        <v>431514</v>
      </c>
      <c r="E13" s="37" t="n">
        <v>159321</v>
      </c>
      <c r="F13" s="45"/>
      <c r="G13" s="45"/>
    </row>
    <row r="14" s="46" customFormat="true" ht="12" hidden="false" customHeight="true" outlineLevel="0" collapsed="false">
      <c r="A14" s="43" t="s">
        <v>39</v>
      </c>
      <c r="B14" s="44" t="n">
        <v>3134078</v>
      </c>
      <c r="C14" s="37" t="n">
        <v>2553602</v>
      </c>
      <c r="D14" s="37" t="n">
        <v>422926</v>
      </c>
      <c r="E14" s="37" t="n">
        <v>157550</v>
      </c>
      <c r="F14" s="45"/>
      <c r="G14" s="45"/>
    </row>
    <row r="15" s="46" customFormat="true" ht="12" hidden="false" customHeight="true" outlineLevel="0" collapsed="false">
      <c r="A15" s="43" t="s">
        <v>40</v>
      </c>
      <c r="B15" s="44" t="n">
        <v>3139811</v>
      </c>
      <c r="C15" s="37" t="n">
        <v>2540374</v>
      </c>
      <c r="D15" s="37" t="n">
        <v>439219</v>
      </c>
      <c r="E15" s="37" t="n">
        <v>160218</v>
      </c>
      <c r="F15" s="45"/>
      <c r="G15" s="45"/>
    </row>
    <row r="16" s="46" customFormat="true" ht="12" hidden="false" customHeight="true" outlineLevel="0" collapsed="false">
      <c r="A16" s="43" t="s">
        <v>41</v>
      </c>
      <c r="B16" s="44" t="n">
        <v>3132701</v>
      </c>
      <c r="C16" s="37" t="n">
        <v>2536621</v>
      </c>
      <c r="D16" s="37" t="n">
        <v>435790</v>
      </c>
      <c r="E16" s="37" t="n">
        <v>160290</v>
      </c>
      <c r="F16" s="45"/>
      <c r="G16" s="45"/>
    </row>
    <row r="17" s="46" customFormat="true" ht="12" hidden="false" customHeight="true" outlineLevel="0" collapsed="false">
      <c r="A17" s="48" t="s">
        <v>19</v>
      </c>
      <c r="B17" s="44" t="n">
        <v>3164431</v>
      </c>
      <c r="C17" s="37" t="n">
        <v>2559103</v>
      </c>
      <c r="D17" s="37" t="n">
        <v>442320</v>
      </c>
      <c r="E17" s="37" t="n">
        <v>163008</v>
      </c>
      <c r="F17" s="45"/>
      <c r="G17" s="45"/>
    </row>
    <row r="18" s="46" customFormat="true" ht="12" hidden="false" customHeight="true" outlineLevel="0" collapsed="false">
      <c r="A18" s="48" t="s">
        <v>20</v>
      </c>
      <c r="B18" s="44" t="n">
        <v>3128500</v>
      </c>
      <c r="C18" s="37" t="n">
        <v>2526751</v>
      </c>
      <c r="D18" s="37" t="n">
        <v>439880</v>
      </c>
      <c r="E18" s="37" t="n">
        <v>161869</v>
      </c>
      <c r="F18" s="45"/>
      <c r="G18" s="45"/>
    </row>
    <row r="19" s="46" customFormat="true" ht="12" hidden="false" customHeight="true" outlineLevel="0" collapsed="false">
      <c r="A19" s="48" t="s">
        <v>21</v>
      </c>
      <c r="B19" s="44" t="n">
        <v>3157572</v>
      </c>
      <c r="C19" s="37" t="n">
        <v>2549627</v>
      </c>
      <c r="D19" s="37" t="n">
        <v>446713</v>
      </c>
      <c r="E19" s="37" t="n">
        <v>161232</v>
      </c>
      <c r="F19" s="45"/>
      <c r="G19" s="45"/>
    </row>
    <row r="20" s="46" customFormat="true" ht="12" hidden="false" customHeight="true" outlineLevel="0" collapsed="false">
      <c r="A20" s="48" t="s">
        <v>22</v>
      </c>
      <c r="B20" s="37" t="n">
        <v>3124214</v>
      </c>
      <c r="C20" s="37" t="n">
        <v>2519203</v>
      </c>
      <c r="D20" s="37" t="n">
        <v>442617</v>
      </c>
      <c r="E20" s="37" t="n">
        <v>162394</v>
      </c>
      <c r="F20" s="45"/>
      <c r="G20" s="45"/>
    </row>
    <row r="21" s="15" customFormat="true" ht="12" hidden="false" customHeight="true" outlineLevel="0" collapsed="false">
      <c r="A21" s="48" t="s">
        <v>11</v>
      </c>
      <c r="B21" s="37" t="n">
        <v>3146288</v>
      </c>
      <c r="C21" s="37" t="n">
        <v>2540527</v>
      </c>
      <c r="D21" s="37" t="n">
        <v>443991</v>
      </c>
      <c r="E21" s="37" t="n">
        <v>161770</v>
      </c>
      <c r="F21" s="49"/>
      <c r="G21" s="49"/>
      <c r="H21" s="49"/>
    </row>
    <row r="22" s="15" customFormat="true" ht="12" hidden="false" customHeight="true" outlineLevel="0" collapsed="false">
      <c r="A22" s="48" t="s">
        <v>12</v>
      </c>
      <c r="B22" s="37" t="n">
        <v>3162621</v>
      </c>
      <c r="C22" s="37" t="n">
        <v>2553257</v>
      </c>
      <c r="D22" s="37" t="n">
        <v>447688</v>
      </c>
      <c r="E22" s="37" t="n">
        <v>161676</v>
      </c>
      <c r="F22" s="49"/>
      <c r="G22" s="49"/>
      <c r="H22" s="49"/>
    </row>
    <row r="23" s="15" customFormat="true" ht="12" hidden="false" customHeight="true" outlineLevel="0" collapsed="false">
      <c r="A23" s="48" t="s">
        <v>13</v>
      </c>
      <c r="B23" s="37" t="n">
        <v>3194874</v>
      </c>
      <c r="C23" s="37" t="n">
        <v>2576660</v>
      </c>
      <c r="D23" s="37" t="n">
        <v>452710</v>
      </c>
      <c r="E23" s="37" t="n">
        <v>165504</v>
      </c>
      <c r="F23" s="49"/>
      <c r="G23" s="49"/>
      <c r="H23" s="49"/>
    </row>
    <row r="24" s="15" customFormat="true" ht="12" hidden="false" customHeight="true" outlineLevel="0" collapsed="false">
      <c r="A24" s="43" t="s">
        <v>42</v>
      </c>
      <c r="B24" s="37" t="n">
        <v>3176857</v>
      </c>
      <c r="C24" s="37" t="n">
        <v>2567284</v>
      </c>
      <c r="D24" s="37" t="n">
        <v>446421</v>
      </c>
      <c r="E24" s="37" t="n">
        <v>163152</v>
      </c>
      <c r="F24" s="49"/>
      <c r="G24" s="49"/>
      <c r="H24" s="49"/>
    </row>
    <row r="25" s="15" customFormat="true" ht="12" hidden="false" customHeight="true" outlineLevel="0" collapsed="false">
      <c r="A25" s="43" t="s">
        <v>38</v>
      </c>
      <c r="B25" s="37" t="n">
        <v>3202036</v>
      </c>
      <c r="C25" s="37" t="n">
        <v>2589957</v>
      </c>
      <c r="D25" s="37" t="n">
        <v>448215</v>
      </c>
      <c r="E25" s="37" t="n">
        <v>163864</v>
      </c>
      <c r="F25" s="49"/>
      <c r="G25" s="49"/>
      <c r="H25" s="49"/>
    </row>
    <row r="26" s="15" customFormat="true" ht="12" hidden="false" customHeight="true" outlineLevel="0" collapsed="false">
      <c r="A26" s="43" t="s">
        <v>43</v>
      </c>
      <c r="B26" s="50" t="n">
        <f aca="false">SUM(C26:E26)</f>
        <v>3244245</v>
      </c>
      <c r="C26" s="50" t="n">
        <v>2649560</v>
      </c>
      <c r="D26" s="50" t="n">
        <v>437544</v>
      </c>
      <c r="E26" s="50" t="n">
        <v>157141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5"/>
      <c r="I27" s="35"/>
      <c r="J27" s="35"/>
      <c r="K27" s="35"/>
    </row>
    <row r="28" s="27" customFormat="true" ht="11.1" hidden="false" customHeight="true" outlineLevel="0" collapsed="false">
      <c r="A28" s="26" t="s">
        <v>44</v>
      </c>
      <c r="C28" s="26"/>
    </row>
    <row r="29" s="26" customFormat="true" ht="11.1" hidden="false" customHeight="true" outlineLevel="0" collapsed="false">
      <c r="A29" s="26" t="s">
        <v>45</v>
      </c>
      <c r="G29" s="37"/>
      <c r="H29" s="37"/>
      <c r="I29" s="37"/>
      <c r="J29" s="37"/>
    </row>
    <row r="30" customFormat="false" ht="11.1" hidden="false" customHeight="true" outlineLevel="0" collapsed="false">
      <c r="A30" s="26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7"/>
      <c r="C32" s="37"/>
      <c r="D32" s="37"/>
      <c r="E32" s="37"/>
    </row>
    <row r="33" customFormat="false" ht="13.5" hidden="false" customHeight="false" outlineLevel="0" collapsed="false">
      <c r="A33" s="58"/>
      <c r="B33" s="37"/>
      <c r="C33" s="37"/>
      <c r="D33" s="37"/>
      <c r="E33" s="37"/>
    </row>
    <row r="34" customFormat="false" ht="13.5" hidden="false" customHeight="false" outlineLevel="0" collapsed="false">
      <c r="A34" s="57"/>
      <c r="B34" s="37"/>
      <c r="C34" s="37"/>
      <c r="D34" s="37"/>
      <c r="E34" s="37"/>
    </row>
    <row r="35" customFormat="false" ht="13.5" hidden="false" customHeight="false" outlineLevel="0" collapsed="false">
      <c r="A35" s="59"/>
      <c r="B35" s="50"/>
      <c r="C35" s="50"/>
      <c r="D35" s="50"/>
      <c r="E35" s="5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46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1</v>
      </c>
      <c r="B5" s="37" t="n">
        <v>1622757</v>
      </c>
      <c r="C5" s="37" t="n">
        <v>1325683</v>
      </c>
      <c r="D5" s="37" t="n">
        <v>235164</v>
      </c>
      <c r="E5" s="37" t="n">
        <v>61910</v>
      </c>
      <c r="G5" s="35"/>
    </row>
    <row r="6" s="11" customFormat="true" ht="12" hidden="false" customHeight="true" outlineLevel="0" collapsed="false">
      <c r="A6" s="38" t="s">
        <v>32</v>
      </c>
      <c r="B6" s="37" t="n">
        <v>1641179</v>
      </c>
      <c r="C6" s="37" t="n">
        <v>1336739</v>
      </c>
      <c r="D6" s="37" t="n">
        <v>239718</v>
      </c>
      <c r="E6" s="37" t="n">
        <v>64722</v>
      </c>
      <c r="G6" s="35"/>
    </row>
    <row r="7" s="41" customFormat="true" ht="12" hidden="false" customHeight="true" outlineLevel="0" collapsed="false">
      <c r="A7" s="39" t="s">
        <v>33</v>
      </c>
      <c r="B7" s="40" t="n">
        <v>1642591</v>
      </c>
      <c r="C7" s="40" t="n">
        <v>1334444</v>
      </c>
      <c r="D7" s="40" t="n">
        <v>243368</v>
      </c>
      <c r="E7" s="40" t="n">
        <v>64779</v>
      </c>
      <c r="G7" s="60"/>
    </row>
    <row r="8" s="15" customFormat="true" ht="9" hidden="false" customHeight="true" outlineLevel="0" collapsed="false">
      <c r="A8" s="42"/>
      <c r="B8" s="37" t="s">
        <v>47</v>
      </c>
      <c r="C8" s="37" t="s">
        <v>47</v>
      </c>
      <c r="D8" s="37" t="s">
        <v>47</v>
      </c>
      <c r="E8" s="37" t="s">
        <v>47</v>
      </c>
      <c r="G8" s="55"/>
    </row>
    <row r="9" s="46" customFormat="true" ht="12" hidden="false" customHeight="true" outlineLevel="0" collapsed="false">
      <c r="A9" s="43" t="s">
        <v>34</v>
      </c>
      <c r="B9" s="44" t="n">
        <v>1619180</v>
      </c>
      <c r="C9" s="37" t="n">
        <v>1318969</v>
      </c>
      <c r="D9" s="37" t="n">
        <v>236417</v>
      </c>
      <c r="E9" s="37" t="n">
        <v>63794</v>
      </c>
      <c r="F9" s="45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6" customFormat="true" ht="12" hidden="false" customHeight="true" outlineLevel="0" collapsed="false">
      <c r="A10" s="47" t="s">
        <v>35</v>
      </c>
      <c r="B10" s="44" t="n">
        <v>1623339</v>
      </c>
      <c r="C10" s="37" t="n">
        <v>1322298</v>
      </c>
      <c r="D10" s="37" t="n">
        <v>236797</v>
      </c>
      <c r="E10" s="37" t="n">
        <v>64244</v>
      </c>
      <c r="F10" s="45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6" customFormat="true" ht="12" hidden="false" customHeight="true" outlineLevel="0" collapsed="false">
      <c r="A11" s="47" t="s">
        <v>36</v>
      </c>
      <c r="B11" s="44" t="n">
        <v>1641179</v>
      </c>
      <c r="C11" s="37" t="n">
        <v>1336739</v>
      </c>
      <c r="D11" s="37" t="n">
        <v>239718</v>
      </c>
      <c r="E11" s="37" t="n">
        <v>64722</v>
      </c>
      <c r="F11" s="45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6" customFormat="true" ht="12" hidden="false" customHeight="true" outlineLevel="0" collapsed="false">
      <c r="A12" s="43" t="s">
        <v>37</v>
      </c>
      <c r="B12" s="44" t="n">
        <v>1633701</v>
      </c>
      <c r="C12" s="37" t="n">
        <v>1330509</v>
      </c>
      <c r="D12" s="37" t="n">
        <v>238792</v>
      </c>
      <c r="E12" s="37" t="n">
        <v>64400</v>
      </c>
      <c r="F12" s="45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6" customFormat="true" ht="12.75" hidden="false" customHeight="true" outlineLevel="0" collapsed="false">
      <c r="A13" s="43" t="s">
        <v>38</v>
      </c>
      <c r="B13" s="44" t="n">
        <v>1631818</v>
      </c>
      <c r="C13" s="37" t="n">
        <v>1328795</v>
      </c>
      <c r="D13" s="37" t="n">
        <v>238550</v>
      </c>
      <c r="E13" s="37" t="n">
        <v>64473</v>
      </c>
      <c r="F13" s="45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6" customFormat="true" ht="12.75" hidden="false" customHeight="true" outlineLevel="0" collapsed="false">
      <c r="A14" s="43" t="s">
        <v>39</v>
      </c>
      <c r="B14" s="44" t="n">
        <v>1635044</v>
      </c>
      <c r="C14" s="37" t="n">
        <v>1328676</v>
      </c>
      <c r="D14" s="37" t="n">
        <v>240118</v>
      </c>
      <c r="E14" s="37" t="n">
        <v>66250</v>
      </c>
      <c r="F14" s="45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6" customFormat="true" ht="12.75" hidden="false" customHeight="true" outlineLevel="0" collapsed="false">
      <c r="A15" s="43" t="s">
        <v>40</v>
      </c>
      <c r="B15" s="44" t="n">
        <v>1625127</v>
      </c>
      <c r="C15" s="37" t="n">
        <v>1322153</v>
      </c>
      <c r="D15" s="37" t="n">
        <v>238438</v>
      </c>
      <c r="E15" s="37" t="n">
        <v>64536</v>
      </c>
      <c r="F15" s="45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6" customFormat="true" ht="12.75" hidden="false" customHeight="true" outlineLevel="0" collapsed="false">
      <c r="A16" s="43" t="s">
        <v>41</v>
      </c>
      <c r="B16" s="44" t="n">
        <v>1625453</v>
      </c>
      <c r="C16" s="37" t="n">
        <v>1323581</v>
      </c>
      <c r="D16" s="37" t="n">
        <v>238043</v>
      </c>
      <c r="E16" s="37" t="n">
        <v>63829</v>
      </c>
      <c r="F16" s="45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6" customFormat="true" ht="12.75" hidden="false" customHeight="true" outlineLevel="0" collapsed="false">
      <c r="A17" s="48" t="s">
        <v>19</v>
      </c>
      <c r="B17" s="44" t="n">
        <v>1627174</v>
      </c>
      <c r="C17" s="37" t="n">
        <v>1323987</v>
      </c>
      <c r="D17" s="37" t="n">
        <v>238980</v>
      </c>
      <c r="E17" s="37" t="n">
        <v>64207</v>
      </c>
      <c r="F17" s="45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6" customFormat="true" ht="12.75" hidden="false" customHeight="true" outlineLevel="0" collapsed="false">
      <c r="A18" s="48" t="s">
        <v>20</v>
      </c>
      <c r="B18" s="44" t="n">
        <v>1626851</v>
      </c>
      <c r="C18" s="37" t="n">
        <v>1324797</v>
      </c>
      <c r="D18" s="37" t="n">
        <v>237852</v>
      </c>
      <c r="E18" s="37" t="n">
        <v>64202</v>
      </c>
      <c r="F18" s="45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6" customFormat="true" ht="12.75" hidden="false" customHeight="true" outlineLevel="0" collapsed="false">
      <c r="A19" s="48" t="s">
        <v>21</v>
      </c>
      <c r="B19" s="44" t="n">
        <v>1636290</v>
      </c>
      <c r="C19" s="37" t="n">
        <v>1332180</v>
      </c>
      <c r="D19" s="37" t="n">
        <v>240074</v>
      </c>
      <c r="E19" s="37" t="n">
        <v>64036</v>
      </c>
      <c r="F19" s="45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6" customFormat="true" ht="12.75" hidden="false" customHeight="true" outlineLevel="0" collapsed="false">
      <c r="A20" s="48" t="s">
        <v>22</v>
      </c>
      <c r="B20" s="44" t="n">
        <v>1628029</v>
      </c>
      <c r="C20" s="37" t="n">
        <v>1322930</v>
      </c>
      <c r="D20" s="37" t="n">
        <v>240544</v>
      </c>
      <c r="E20" s="37" t="n">
        <v>64555</v>
      </c>
      <c r="F20" s="45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5" customFormat="true" ht="12" hidden="false" customHeight="true" outlineLevel="0" collapsed="false">
      <c r="A21" s="48" t="s">
        <v>11</v>
      </c>
      <c r="B21" s="44" t="n">
        <v>1625052</v>
      </c>
      <c r="C21" s="37" t="n">
        <v>1321139</v>
      </c>
      <c r="D21" s="37" t="n">
        <v>240240</v>
      </c>
      <c r="E21" s="37" t="n">
        <v>63673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5" customFormat="true" ht="12" hidden="false" customHeight="true" outlineLevel="0" collapsed="false">
      <c r="A22" s="48" t="s">
        <v>12</v>
      </c>
      <c r="B22" s="44" t="n">
        <v>1634489</v>
      </c>
      <c r="C22" s="37" t="n">
        <v>1329021</v>
      </c>
      <c r="D22" s="37" t="n">
        <v>241712</v>
      </c>
      <c r="E22" s="37" t="n">
        <v>63756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5" customFormat="true" ht="12" hidden="false" customHeight="true" outlineLevel="0" collapsed="false">
      <c r="A23" s="48" t="s">
        <v>13</v>
      </c>
      <c r="B23" s="44" t="n">
        <v>1642591</v>
      </c>
      <c r="C23" s="37" t="n">
        <v>1334444</v>
      </c>
      <c r="D23" s="37" t="n">
        <v>243368</v>
      </c>
      <c r="E23" s="37" t="n">
        <v>64779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5" customFormat="true" ht="12" hidden="false" customHeight="true" outlineLevel="0" collapsed="false">
      <c r="A24" s="43" t="s">
        <v>42</v>
      </c>
      <c r="B24" s="44" t="n">
        <v>1633262</v>
      </c>
      <c r="C24" s="37" t="n">
        <v>1327437</v>
      </c>
      <c r="D24" s="37" t="n">
        <v>242019</v>
      </c>
      <c r="E24" s="37" t="n">
        <v>63806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5" customFormat="true" ht="12" hidden="false" customHeight="true" outlineLevel="0" collapsed="false">
      <c r="A25" s="43" t="s">
        <v>38</v>
      </c>
      <c r="B25" s="44" t="n">
        <v>1637534</v>
      </c>
      <c r="C25" s="37" t="n">
        <v>1332365</v>
      </c>
      <c r="D25" s="37" t="n">
        <v>241137</v>
      </c>
      <c r="E25" s="37" t="n">
        <v>64032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5" customFormat="true" ht="12" hidden="false" customHeight="true" outlineLevel="0" collapsed="false">
      <c r="A26" s="43" t="s">
        <v>43</v>
      </c>
      <c r="B26" s="63" t="n">
        <f aca="false">SUM(C26:E26)</f>
        <v>1638686</v>
      </c>
      <c r="C26" s="50" t="n">
        <v>1332758</v>
      </c>
      <c r="D26" s="50" t="n">
        <v>240785</v>
      </c>
      <c r="E26" s="50" t="n">
        <v>65143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5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7" customFormat="true" ht="11.1" hidden="false" customHeight="true" outlineLevel="0" collapsed="false">
      <c r="A28" s="26" t="s">
        <v>48</v>
      </c>
      <c r="C28" s="26"/>
    </row>
    <row r="29" s="26" customFormat="true" ht="11.1" hidden="false" customHeight="true" outlineLevel="0" collapsed="false">
      <c r="A29" s="26" t="s">
        <v>45</v>
      </c>
    </row>
    <row r="30" customFormat="false" ht="11.1" hidden="false" customHeight="true" outlineLevel="0" collapsed="false">
      <c r="A30" s="26"/>
      <c r="D30" s="56"/>
    </row>
    <row r="31" customFormat="false" ht="13.5" hidden="false" customHeight="false" outlineLevel="0" collapsed="false">
      <c r="A31" s="64"/>
      <c r="B31" s="65"/>
      <c r="C31" s="56"/>
      <c r="D31" s="56"/>
    </row>
    <row r="32" customFormat="false" ht="13.5" hidden="false" customHeight="false" outlineLevel="0" collapsed="false">
      <c r="A32" s="64"/>
      <c r="B32" s="64"/>
      <c r="C32" s="56"/>
      <c r="D32" s="56"/>
    </row>
    <row r="33" customFormat="false" ht="13.5" hidden="false" customHeight="false" outlineLevel="0" collapsed="false">
      <c r="A33" s="64"/>
      <c r="B33" s="64"/>
      <c r="D33" s="56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0" t="s">
        <v>49</v>
      </c>
      <c r="H2" s="11"/>
      <c r="K2" s="11" t="s">
        <v>50</v>
      </c>
    </row>
    <row r="3" s="72" customFormat="true" ht="24" hidden="false" customHeight="true" outlineLevel="0" collapsed="false">
      <c r="A3" s="68" t="s">
        <v>51</v>
      </c>
      <c r="B3" s="69" t="s">
        <v>52</v>
      </c>
      <c r="C3" s="69"/>
      <c r="D3" s="69" t="s">
        <v>53</v>
      </c>
      <c r="E3" s="69"/>
      <c r="F3" s="69" t="s">
        <v>54</v>
      </c>
      <c r="G3" s="69"/>
      <c r="H3" s="69" t="s">
        <v>55</v>
      </c>
      <c r="I3" s="69"/>
      <c r="J3" s="70" t="s">
        <v>56</v>
      </c>
      <c r="K3" s="70"/>
      <c r="L3" s="71" t="s">
        <v>57</v>
      </c>
      <c r="M3" s="71"/>
      <c r="P3" s="73"/>
    </row>
    <row r="4" s="72" customFormat="true" ht="12.95" hidden="false" customHeight="true" outlineLevel="0" collapsed="false">
      <c r="A4" s="68"/>
      <c r="B4" s="74" t="s">
        <v>58</v>
      </c>
      <c r="C4" s="74" t="s">
        <v>59</v>
      </c>
      <c r="D4" s="74" t="s">
        <v>58</v>
      </c>
      <c r="E4" s="74" t="s">
        <v>59</v>
      </c>
      <c r="F4" s="74" t="s">
        <v>58</v>
      </c>
      <c r="G4" s="74" t="s">
        <v>59</v>
      </c>
      <c r="H4" s="74" t="s">
        <v>58</v>
      </c>
      <c r="I4" s="74" t="s">
        <v>59</v>
      </c>
      <c r="J4" s="74" t="s">
        <v>58</v>
      </c>
      <c r="K4" s="74" t="s">
        <v>59</v>
      </c>
      <c r="L4" s="74" t="s">
        <v>58</v>
      </c>
      <c r="M4" s="75" t="s">
        <v>59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60</v>
      </c>
      <c r="B6" s="11" t="n">
        <v>34</v>
      </c>
      <c r="C6" s="78" t="n">
        <v>4863</v>
      </c>
      <c r="D6" s="11" t="n">
        <v>2</v>
      </c>
      <c r="E6" s="11" t="n">
        <v>150</v>
      </c>
      <c r="F6" s="11" t="n">
        <v>8</v>
      </c>
      <c r="G6" s="11" t="n">
        <v>805</v>
      </c>
      <c r="H6" s="79" t="s">
        <v>61</v>
      </c>
      <c r="I6" s="78" t="s">
        <v>61</v>
      </c>
      <c r="J6" s="11" t="n">
        <v>17</v>
      </c>
      <c r="K6" s="78" t="n">
        <v>3151</v>
      </c>
      <c r="L6" s="11" t="n">
        <v>7</v>
      </c>
      <c r="M6" s="80" t="n">
        <v>757</v>
      </c>
    </row>
    <row r="7" s="87" customFormat="true" ht="11.1" hidden="false" customHeight="true" outlineLevel="0" collapsed="false">
      <c r="A7" s="81" t="s">
        <v>33</v>
      </c>
      <c r="B7" s="82" t="n">
        <v>31</v>
      </c>
      <c r="C7" s="83" t="n">
        <v>1770</v>
      </c>
      <c r="D7" s="82" t="n">
        <v>7</v>
      </c>
      <c r="E7" s="84" t="n">
        <v>444</v>
      </c>
      <c r="F7" s="82" t="n">
        <v>5</v>
      </c>
      <c r="G7" s="82" t="n">
        <v>254</v>
      </c>
      <c r="H7" s="85" t="s">
        <v>61</v>
      </c>
      <c r="I7" s="83" t="s">
        <v>61</v>
      </c>
      <c r="J7" s="82" t="n">
        <v>18</v>
      </c>
      <c r="K7" s="83" t="n">
        <v>1062</v>
      </c>
      <c r="L7" s="82" t="n">
        <v>1</v>
      </c>
      <c r="M7" s="86" t="n">
        <v>10</v>
      </c>
    </row>
    <row r="8" s="87" customFormat="true" ht="6" hidden="false" customHeight="true" outlineLevel="0" collapsed="false">
      <c r="A8" s="42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90" customFormat="true" ht="11.1" hidden="false" customHeight="true" outlineLevel="0" collapsed="false">
      <c r="A9" s="43" t="s">
        <v>34</v>
      </c>
      <c r="B9" s="88" t="n">
        <v>2</v>
      </c>
      <c r="C9" s="89" t="n">
        <v>42</v>
      </c>
      <c r="D9" s="89" t="s">
        <v>61</v>
      </c>
      <c r="E9" s="89" t="s">
        <v>61</v>
      </c>
      <c r="F9" s="89" t="s">
        <v>61</v>
      </c>
      <c r="G9" s="89" t="s">
        <v>61</v>
      </c>
      <c r="H9" s="89" t="s">
        <v>61</v>
      </c>
      <c r="I9" s="89" t="s">
        <v>61</v>
      </c>
      <c r="J9" s="89" t="n">
        <v>2</v>
      </c>
      <c r="K9" s="89" t="n">
        <v>42</v>
      </c>
      <c r="L9" s="80" t="s">
        <v>61</v>
      </c>
      <c r="M9" s="80" t="s">
        <v>61</v>
      </c>
    </row>
    <row r="10" s="90" customFormat="true" ht="11.1" hidden="false" customHeight="true" outlineLevel="0" collapsed="false">
      <c r="A10" s="47" t="s">
        <v>35</v>
      </c>
      <c r="B10" s="88" t="n">
        <v>2</v>
      </c>
      <c r="C10" s="89" t="n">
        <v>657</v>
      </c>
      <c r="D10" s="89" t="s">
        <v>61</v>
      </c>
      <c r="E10" s="89" t="s">
        <v>61</v>
      </c>
      <c r="F10" s="89" t="s">
        <v>61</v>
      </c>
      <c r="G10" s="89" t="s">
        <v>61</v>
      </c>
      <c r="H10" s="89" t="s">
        <v>61</v>
      </c>
      <c r="I10" s="89" t="s">
        <v>61</v>
      </c>
      <c r="J10" s="89" t="n">
        <v>2</v>
      </c>
      <c r="K10" s="89" t="n">
        <v>657</v>
      </c>
      <c r="L10" s="80" t="s">
        <v>61</v>
      </c>
      <c r="M10" s="80" t="s">
        <v>61</v>
      </c>
    </row>
    <row r="11" s="90" customFormat="true" ht="11.1" hidden="false" customHeight="true" outlineLevel="0" collapsed="false">
      <c r="A11" s="47" t="s">
        <v>36</v>
      </c>
      <c r="B11" s="88" t="n">
        <v>7</v>
      </c>
      <c r="C11" s="89" t="n">
        <v>662</v>
      </c>
      <c r="D11" s="89" t="s">
        <v>61</v>
      </c>
      <c r="E11" s="89" t="s">
        <v>61</v>
      </c>
      <c r="F11" s="89" t="n">
        <v>2</v>
      </c>
      <c r="G11" s="89" t="n">
        <v>53</v>
      </c>
      <c r="H11" s="89" t="s">
        <v>61</v>
      </c>
      <c r="I11" s="89" t="s">
        <v>61</v>
      </c>
      <c r="J11" s="89" t="n">
        <v>3</v>
      </c>
      <c r="K11" s="89" t="n">
        <v>58</v>
      </c>
      <c r="L11" s="80" t="n">
        <v>2</v>
      </c>
      <c r="M11" s="80" t="n">
        <v>551</v>
      </c>
    </row>
    <row r="12" s="90" customFormat="true" ht="11.1" hidden="false" customHeight="true" outlineLevel="0" collapsed="false">
      <c r="A12" s="43" t="s">
        <v>37</v>
      </c>
      <c r="B12" s="88" t="n">
        <v>1</v>
      </c>
      <c r="C12" s="89" t="n">
        <v>12</v>
      </c>
      <c r="D12" s="89" t="s">
        <v>61</v>
      </c>
      <c r="E12" s="89" t="s">
        <v>61</v>
      </c>
      <c r="F12" s="89" t="s">
        <v>61</v>
      </c>
      <c r="G12" s="89" t="s">
        <v>61</v>
      </c>
      <c r="H12" s="89" t="s">
        <v>61</v>
      </c>
      <c r="I12" s="89" t="s">
        <v>61</v>
      </c>
      <c r="J12" s="89" t="n">
        <v>1</v>
      </c>
      <c r="K12" s="89" t="n">
        <v>12</v>
      </c>
      <c r="L12" s="80" t="s">
        <v>61</v>
      </c>
      <c r="M12" s="80" t="s">
        <v>61</v>
      </c>
    </row>
    <row r="13" s="90" customFormat="true" ht="11.1" hidden="false" customHeight="true" outlineLevel="0" collapsed="false">
      <c r="A13" s="43" t="s">
        <v>38</v>
      </c>
      <c r="B13" s="89" t="n">
        <v>4</v>
      </c>
      <c r="C13" s="89" t="n">
        <v>274</v>
      </c>
      <c r="D13" s="89" t="n">
        <v>1</v>
      </c>
      <c r="E13" s="89" t="n">
        <v>95</v>
      </c>
      <c r="F13" s="89" t="n">
        <v>1</v>
      </c>
      <c r="G13" s="89" t="n">
        <v>68</v>
      </c>
      <c r="H13" s="89" t="s">
        <v>61</v>
      </c>
      <c r="I13" s="89" t="s">
        <v>61</v>
      </c>
      <c r="J13" s="89" t="n">
        <v>2</v>
      </c>
      <c r="K13" s="89" t="n">
        <v>111</v>
      </c>
      <c r="L13" s="80" t="s">
        <v>61</v>
      </c>
      <c r="M13" s="80" t="s">
        <v>61</v>
      </c>
    </row>
    <row r="14" s="90" customFormat="true" ht="11.1" hidden="false" customHeight="true" outlineLevel="0" collapsed="false">
      <c r="A14" s="43" t="s">
        <v>39</v>
      </c>
      <c r="B14" s="89" t="n">
        <v>3</v>
      </c>
      <c r="C14" s="89" t="n">
        <v>94</v>
      </c>
      <c r="D14" s="89" t="s">
        <v>61</v>
      </c>
      <c r="E14" s="89" t="s">
        <v>61</v>
      </c>
      <c r="F14" s="89" t="n">
        <v>1</v>
      </c>
      <c r="G14" s="89" t="n">
        <v>44</v>
      </c>
      <c r="H14" s="89" t="s">
        <v>61</v>
      </c>
      <c r="I14" s="89" t="s">
        <v>61</v>
      </c>
      <c r="J14" s="89" t="n">
        <v>2</v>
      </c>
      <c r="K14" s="89" t="n">
        <v>50</v>
      </c>
      <c r="L14" s="80" t="s">
        <v>61</v>
      </c>
      <c r="M14" s="80" t="s">
        <v>61</v>
      </c>
    </row>
    <row r="15" s="90" customFormat="true" ht="11.1" hidden="false" customHeight="true" outlineLevel="0" collapsed="false">
      <c r="A15" s="43" t="s">
        <v>40</v>
      </c>
      <c r="B15" s="91" t="n">
        <v>3</v>
      </c>
      <c r="C15" s="92" t="n">
        <v>348</v>
      </c>
      <c r="D15" s="89" t="n">
        <v>1</v>
      </c>
      <c r="E15" s="89" t="n">
        <v>10</v>
      </c>
      <c r="F15" s="89" t="s">
        <v>61</v>
      </c>
      <c r="G15" s="89" t="s">
        <v>61</v>
      </c>
      <c r="H15" s="89" t="s">
        <v>61</v>
      </c>
      <c r="I15" s="89" t="s">
        <v>61</v>
      </c>
      <c r="J15" s="89" t="n">
        <v>2</v>
      </c>
      <c r="K15" s="89" t="n">
        <v>338</v>
      </c>
      <c r="L15" s="80" t="s">
        <v>61</v>
      </c>
      <c r="M15" s="80" t="s">
        <v>61</v>
      </c>
    </row>
    <row r="16" s="72" customFormat="true" ht="11.1" hidden="false" customHeight="true" outlineLevel="0" collapsed="false">
      <c r="A16" s="43" t="s">
        <v>41</v>
      </c>
      <c r="B16" s="91" t="n">
        <v>1</v>
      </c>
      <c r="C16" s="92" t="n">
        <v>20</v>
      </c>
      <c r="D16" s="89" t="s">
        <v>61</v>
      </c>
      <c r="E16" s="89" t="s">
        <v>61</v>
      </c>
      <c r="F16" s="89" t="s">
        <v>61</v>
      </c>
      <c r="G16" s="89" t="s">
        <v>61</v>
      </c>
      <c r="H16" s="89" t="s">
        <v>61</v>
      </c>
      <c r="I16" s="89" t="s">
        <v>61</v>
      </c>
      <c r="J16" s="89" t="n">
        <v>1</v>
      </c>
      <c r="K16" s="89" t="n">
        <v>20</v>
      </c>
      <c r="L16" s="80" t="s">
        <v>61</v>
      </c>
      <c r="M16" s="80" t="s">
        <v>61</v>
      </c>
    </row>
    <row r="17" s="72" customFormat="true" ht="11.1" hidden="false" customHeight="true" outlineLevel="0" collapsed="false">
      <c r="A17" s="48" t="s">
        <v>19</v>
      </c>
      <c r="B17" s="91" t="n">
        <v>1</v>
      </c>
      <c r="C17" s="92" t="n">
        <v>98</v>
      </c>
      <c r="D17" s="89" t="s">
        <v>61</v>
      </c>
      <c r="E17" s="89" t="s">
        <v>61</v>
      </c>
      <c r="F17" s="89" t="s">
        <v>61</v>
      </c>
      <c r="G17" s="89" t="s">
        <v>61</v>
      </c>
      <c r="H17" s="89" t="s">
        <v>61</v>
      </c>
      <c r="I17" s="89" t="s">
        <v>61</v>
      </c>
      <c r="J17" s="89" t="n">
        <v>1</v>
      </c>
      <c r="K17" s="89" t="n">
        <v>98</v>
      </c>
      <c r="L17" s="80" t="s">
        <v>61</v>
      </c>
      <c r="M17" s="80" t="s">
        <v>61</v>
      </c>
    </row>
    <row r="18" s="72" customFormat="true" ht="11.1" hidden="false" customHeight="true" outlineLevel="0" collapsed="false">
      <c r="A18" s="48" t="s">
        <v>20</v>
      </c>
      <c r="B18" s="91" t="n">
        <v>4</v>
      </c>
      <c r="C18" s="92" t="n">
        <v>168</v>
      </c>
      <c r="D18" s="89" t="n">
        <v>1</v>
      </c>
      <c r="E18" s="89" t="n">
        <v>88</v>
      </c>
      <c r="F18" s="89" t="n">
        <v>1</v>
      </c>
      <c r="G18" s="89" t="n">
        <v>60</v>
      </c>
      <c r="H18" s="89" t="s">
        <v>61</v>
      </c>
      <c r="I18" s="89" t="s">
        <v>61</v>
      </c>
      <c r="J18" s="89" t="n">
        <v>2</v>
      </c>
      <c r="K18" s="89" t="n">
        <v>20</v>
      </c>
      <c r="L18" s="89" t="s">
        <v>61</v>
      </c>
      <c r="M18" s="89" t="s">
        <v>61</v>
      </c>
    </row>
    <row r="19" s="72" customFormat="true" ht="11.1" hidden="false" customHeight="true" outlineLevel="0" collapsed="false">
      <c r="A19" s="48" t="s">
        <v>21</v>
      </c>
      <c r="B19" s="91" t="n">
        <v>3</v>
      </c>
      <c r="C19" s="92" t="n">
        <v>238</v>
      </c>
      <c r="D19" s="89" t="s">
        <v>61</v>
      </c>
      <c r="E19" s="89" t="s">
        <v>61</v>
      </c>
      <c r="F19" s="89" t="n">
        <v>1</v>
      </c>
      <c r="G19" s="89" t="n">
        <v>70</v>
      </c>
      <c r="H19" s="89" t="s">
        <v>61</v>
      </c>
      <c r="I19" s="89" t="s">
        <v>61</v>
      </c>
      <c r="J19" s="89" t="n">
        <v>2</v>
      </c>
      <c r="K19" s="89" t="n">
        <v>168</v>
      </c>
      <c r="L19" s="89" t="s">
        <v>61</v>
      </c>
      <c r="M19" s="89" t="s">
        <v>61</v>
      </c>
    </row>
    <row r="20" s="72" customFormat="true" ht="11.1" hidden="false" customHeight="true" outlineLevel="0" collapsed="false">
      <c r="A20" s="48" t="s">
        <v>22</v>
      </c>
      <c r="B20" s="91" t="n">
        <v>3</v>
      </c>
      <c r="C20" s="92" t="n">
        <v>202</v>
      </c>
      <c r="D20" s="89" t="n">
        <v>2</v>
      </c>
      <c r="E20" s="89" t="n">
        <v>181</v>
      </c>
      <c r="F20" s="89" t="s">
        <v>61</v>
      </c>
      <c r="G20" s="89" t="s">
        <v>61</v>
      </c>
      <c r="H20" s="89" t="s">
        <v>61</v>
      </c>
      <c r="I20" s="89" t="s">
        <v>61</v>
      </c>
      <c r="J20" s="89" t="n">
        <v>1</v>
      </c>
      <c r="K20" s="89" t="n">
        <v>21</v>
      </c>
      <c r="L20" s="89" t="s">
        <v>61</v>
      </c>
      <c r="M20" s="89" t="s">
        <v>61</v>
      </c>
    </row>
    <row r="21" s="72" customFormat="true" ht="11.1" hidden="false" customHeight="true" outlineLevel="0" collapsed="false">
      <c r="A21" s="48" t="s">
        <v>11</v>
      </c>
      <c r="B21" s="91" t="n">
        <v>4</v>
      </c>
      <c r="C21" s="89" t="n">
        <v>214</v>
      </c>
      <c r="D21" s="89" t="s">
        <v>61</v>
      </c>
      <c r="E21" s="89" t="s">
        <v>61</v>
      </c>
      <c r="F21" s="89" t="s">
        <v>61</v>
      </c>
      <c r="G21" s="89" t="s">
        <v>61</v>
      </c>
      <c r="H21" s="89" t="s">
        <v>61</v>
      </c>
      <c r="I21" s="89" t="s">
        <v>61</v>
      </c>
      <c r="J21" s="89" t="n">
        <v>3</v>
      </c>
      <c r="K21" s="89" t="n">
        <v>204</v>
      </c>
      <c r="L21" s="89" t="n">
        <v>1</v>
      </c>
      <c r="M21" s="89" t="n">
        <v>10</v>
      </c>
    </row>
    <row r="22" s="87" customFormat="true" ht="11.1" hidden="false" customHeight="true" outlineLevel="0" collapsed="false">
      <c r="A22" s="48" t="s">
        <v>12</v>
      </c>
      <c r="B22" s="91" t="n">
        <v>3</v>
      </c>
      <c r="C22" s="89" t="n">
        <v>42</v>
      </c>
      <c r="D22" s="89" t="n">
        <v>1</v>
      </c>
      <c r="E22" s="89" t="n">
        <v>10</v>
      </c>
      <c r="F22" s="89" t="n">
        <v>1</v>
      </c>
      <c r="G22" s="89" t="n">
        <v>12</v>
      </c>
      <c r="H22" s="89" t="s">
        <v>61</v>
      </c>
      <c r="I22" s="89" t="s">
        <v>61</v>
      </c>
      <c r="J22" s="89" t="n">
        <v>1</v>
      </c>
      <c r="K22" s="89" t="n">
        <v>20</v>
      </c>
      <c r="L22" s="89" t="s">
        <v>61</v>
      </c>
      <c r="M22" s="89" t="s">
        <v>61</v>
      </c>
    </row>
    <row r="23" s="87" customFormat="true" ht="11.1" hidden="false" customHeight="true" outlineLevel="0" collapsed="false">
      <c r="A23" s="48" t="s">
        <v>13</v>
      </c>
      <c r="B23" s="91" t="n">
        <v>1</v>
      </c>
      <c r="C23" s="89" t="n">
        <v>60</v>
      </c>
      <c r="D23" s="89" t="n">
        <v>1</v>
      </c>
      <c r="E23" s="89" t="n">
        <v>60</v>
      </c>
      <c r="F23" s="89" t="s">
        <v>61</v>
      </c>
      <c r="G23" s="89" t="s">
        <v>61</v>
      </c>
      <c r="H23" s="89" t="s">
        <v>61</v>
      </c>
      <c r="I23" s="89" t="s">
        <v>61</v>
      </c>
      <c r="J23" s="89" t="s">
        <v>61</v>
      </c>
      <c r="K23" s="89" t="s">
        <v>61</v>
      </c>
      <c r="L23" s="89" t="s">
        <v>61</v>
      </c>
      <c r="M23" s="89" t="s">
        <v>61</v>
      </c>
    </row>
    <row r="24" s="87" customFormat="true" ht="11.1" hidden="false" customHeight="true" outlineLevel="0" collapsed="false">
      <c r="A24" s="43" t="s">
        <v>42</v>
      </c>
      <c r="B24" s="91" t="n">
        <v>4</v>
      </c>
      <c r="C24" s="89" t="n">
        <v>1158</v>
      </c>
      <c r="D24" s="89" t="n">
        <v>1</v>
      </c>
      <c r="E24" s="89" t="n">
        <v>900</v>
      </c>
      <c r="F24" s="89" t="n">
        <v>1</v>
      </c>
      <c r="G24" s="89" t="n">
        <v>200</v>
      </c>
      <c r="H24" s="89" t="s">
        <v>61</v>
      </c>
      <c r="I24" s="89" t="s">
        <v>61</v>
      </c>
      <c r="J24" s="89" t="n">
        <v>1</v>
      </c>
      <c r="K24" s="89" t="n">
        <v>13</v>
      </c>
      <c r="L24" s="89" t="n">
        <v>1</v>
      </c>
      <c r="M24" s="89" t="n">
        <v>45</v>
      </c>
    </row>
    <row r="25" s="87" customFormat="true" ht="11.1" hidden="false" customHeight="true" outlineLevel="0" collapsed="false">
      <c r="A25" s="43" t="s">
        <v>38</v>
      </c>
      <c r="B25" s="91" t="n">
        <v>2</v>
      </c>
      <c r="C25" s="89" t="n">
        <v>548</v>
      </c>
      <c r="D25" s="89" t="s">
        <v>61</v>
      </c>
      <c r="E25" s="89" t="s">
        <v>61</v>
      </c>
      <c r="F25" s="89" t="s">
        <v>61</v>
      </c>
      <c r="G25" s="89" t="s">
        <v>61</v>
      </c>
      <c r="H25" s="89" t="s">
        <v>61</v>
      </c>
      <c r="I25" s="89" t="s">
        <v>61</v>
      </c>
      <c r="J25" s="89" t="n">
        <v>1</v>
      </c>
      <c r="K25" s="89" t="n">
        <v>384</v>
      </c>
      <c r="L25" s="89" t="n">
        <v>1</v>
      </c>
      <c r="M25" s="89" t="n">
        <v>164</v>
      </c>
    </row>
    <row r="26" s="87" customFormat="true" ht="11.1" hidden="false" customHeight="true" outlineLevel="0" collapsed="false">
      <c r="A26" s="43" t="s">
        <v>43</v>
      </c>
      <c r="B26" s="93" t="n">
        <v>5</v>
      </c>
      <c r="C26" s="94" t="n">
        <v>839</v>
      </c>
      <c r="D26" s="94" t="n">
        <v>2</v>
      </c>
      <c r="E26" s="94" t="n">
        <v>40</v>
      </c>
      <c r="F26" s="94" t="n">
        <v>1</v>
      </c>
      <c r="G26" s="94" t="n">
        <v>100</v>
      </c>
      <c r="H26" s="94" t="s">
        <v>61</v>
      </c>
      <c r="I26" s="94" t="s">
        <v>61</v>
      </c>
      <c r="J26" s="94" t="n">
        <v>1</v>
      </c>
      <c r="K26" s="94" t="n">
        <v>84</v>
      </c>
      <c r="L26" s="94" t="n">
        <v>1</v>
      </c>
      <c r="M26" s="94" t="n">
        <v>615</v>
      </c>
    </row>
    <row r="27" s="87" customFormat="true" ht="3.75" hidden="false" customHeight="true" outlineLevel="0" collapsed="false">
      <c r="A27" s="95"/>
      <c r="B27" s="96"/>
      <c r="C27" s="97"/>
      <c r="D27" s="89"/>
      <c r="E27" s="89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2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6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2" customFormat="true" ht="12.95" hidden="false" customHeight="true" outlineLevel="0" collapsed="false">
      <c r="A3" s="68" t="s">
        <v>51</v>
      </c>
      <c r="B3" s="69" t="s">
        <v>64</v>
      </c>
      <c r="C3" s="69"/>
      <c r="D3" s="69"/>
      <c r="E3" s="69"/>
      <c r="F3" s="71" t="s">
        <v>65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66</v>
      </c>
      <c r="C4" s="105"/>
      <c r="D4" s="105" t="s">
        <v>67</v>
      </c>
      <c r="E4" s="105"/>
      <c r="F4" s="105" t="s">
        <v>66</v>
      </c>
      <c r="G4" s="105"/>
      <c r="H4" s="105" t="s">
        <v>67</v>
      </c>
      <c r="I4" s="105"/>
      <c r="J4" s="105"/>
      <c r="K4" s="106" t="s">
        <v>68</v>
      </c>
      <c r="L4" s="106"/>
      <c r="M4" s="106"/>
    </row>
    <row r="5" s="109" customFormat="true" ht="11.1" hidden="false" customHeight="true" outlineLevel="0" collapsed="false">
      <c r="A5" s="107"/>
      <c r="B5" s="108" t="s">
        <v>69</v>
      </c>
      <c r="C5" s="108" t="s">
        <v>70</v>
      </c>
      <c r="D5" s="108" t="s">
        <v>69</v>
      </c>
      <c r="E5" s="108" t="s">
        <v>71</v>
      </c>
      <c r="F5" s="108" t="s">
        <v>72</v>
      </c>
      <c r="G5" s="108" t="s">
        <v>73</v>
      </c>
      <c r="H5" s="108" t="s">
        <v>74</v>
      </c>
      <c r="I5" s="108" t="s">
        <v>72</v>
      </c>
      <c r="J5" s="108" t="s">
        <v>75</v>
      </c>
      <c r="K5" s="108" t="s">
        <v>74</v>
      </c>
      <c r="L5" s="108" t="s">
        <v>72</v>
      </c>
      <c r="M5" s="108" t="s">
        <v>75</v>
      </c>
    </row>
    <row r="6" s="72" customFormat="true" ht="11.1" hidden="false" customHeight="true" outlineLevel="0" collapsed="false">
      <c r="A6" s="36" t="s">
        <v>76</v>
      </c>
      <c r="B6" s="110" t="n">
        <v>55485</v>
      </c>
      <c r="C6" s="110" t="n">
        <v>37416</v>
      </c>
      <c r="D6" s="110" t="n">
        <v>18</v>
      </c>
      <c r="E6" s="110" t="n">
        <v>1300</v>
      </c>
      <c r="F6" s="110" t="n">
        <v>295145</v>
      </c>
      <c r="G6" s="110" t="n">
        <v>265714</v>
      </c>
      <c r="H6" s="110" t="n">
        <v>21</v>
      </c>
      <c r="I6" s="110" t="n">
        <v>41</v>
      </c>
      <c r="J6" s="110" t="n">
        <v>17703</v>
      </c>
      <c r="K6" s="110" t="n">
        <v>8</v>
      </c>
      <c r="L6" s="110" t="n">
        <v>17</v>
      </c>
      <c r="M6" s="110" t="n">
        <v>4960</v>
      </c>
    </row>
    <row r="7" s="72" customFormat="true" ht="11.1" hidden="false" customHeight="true" outlineLevel="0" collapsed="false">
      <c r="A7" s="38" t="s">
        <v>32</v>
      </c>
      <c r="B7" s="110" t="n">
        <v>51365</v>
      </c>
      <c r="C7" s="110" t="n">
        <v>26128</v>
      </c>
      <c r="D7" s="110" t="n">
        <v>15</v>
      </c>
      <c r="E7" s="110" t="n">
        <v>1055</v>
      </c>
      <c r="F7" s="110" t="n">
        <v>274806</v>
      </c>
      <c r="G7" s="110" t="n">
        <v>255540</v>
      </c>
      <c r="H7" s="110" t="n">
        <v>10</v>
      </c>
      <c r="I7" s="110" t="n">
        <v>21</v>
      </c>
      <c r="J7" s="110" t="n">
        <v>12376</v>
      </c>
      <c r="K7" s="110" t="n">
        <v>4</v>
      </c>
      <c r="L7" s="110" t="n">
        <v>6</v>
      </c>
      <c r="M7" s="110" t="n">
        <v>4635</v>
      </c>
    </row>
    <row r="8" s="112" customFormat="true" ht="11.1" hidden="false" customHeight="true" outlineLevel="0" collapsed="false">
      <c r="A8" s="39" t="s">
        <v>33</v>
      </c>
      <c r="B8" s="111" t="n">
        <v>47630</v>
      </c>
      <c r="C8" s="111" t="n">
        <v>18398</v>
      </c>
      <c r="D8" s="111" t="n">
        <v>14</v>
      </c>
      <c r="E8" s="111" t="n">
        <v>368</v>
      </c>
      <c r="F8" s="111" t="n">
        <v>258477</v>
      </c>
      <c r="G8" s="111" t="n">
        <v>247373</v>
      </c>
      <c r="H8" s="111" t="n">
        <v>16</v>
      </c>
      <c r="I8" s="111" t="n">
        <v>25</v>
      </c>
      <c r="J8" s="111" t="n">
        <v>13213</v>
      </c>
      <c r="K8" s="111" t="n">
        <v>7</v>
      </c>
      <c r="L8" s="111" t="n">
        <v>8</v>
      </c>
      <c r="M8" s="111" t="n">
        <v>3961</v>
      </c>
    </row>
    <row r="9" s="87" customFormat="true" ht="6.75" hidden="false" customHeight="true" outlineLevel="0" collapsed="false">
      <c r="A9" s="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90" customFormat="true" ht="11.1" hidden="false" customHeight="true" outlineLevel="0" collapsed="false">
      <c r="A10" s="43" t="s">
        <v>34</v>
      </c>
      <c r="B10" s="110" t="n">
        <v>4814</v>
      </c>
      <c r="C10" s="110" t="n">
        <v>1510</v>
      </c>
      <c r="D10" s="110" t="n">
        <v>2</v>
      </c>
      <c r="E10" s="110" t="n">
        <v>63</v>
      </c>
      <c r="F10" s="110" t="n">
        <v>25986</v>
      </c>
      <c r="G10" s="110" t="n">
        <v>23312</v>
      </c>
      <c r="H10" s="110" t="n">
        <v>2</v>
      </c>
      <c r="I10" s="110" t="n">
        <v>7</v>
      </c>
      <c r="J10" s="110" t="s">
        <v>77</v>
      </c>
      <c r="K10" s="110" t="s">
        <v>61</v>
      </c>
      <c r="L10" s="110" t="s">
        <v>61</v>
      </c>
      <c r="M10" s="110" t="s">
        <v>61</v>
      </c>
    </row>
    <row r="11" s="90" customFormat="true" ht="11.1" hidden="false" customHeight="true" outlineLevel="0" collapsed="false">
      <c r="A11" s="47" t="s">
        <v>35</v>
      </c>
      <c r="B11" s="110" t="n">
        <v>4117</v>
      </c>
      <c r="C11" s="110" t="n">
        <v>1502</v>
      </c>
      <c r="D11" s="110" t="n">
        <v>1</v>
      </c>
      <c r="E11" s="110" t="n">
        <v>68</v>
      </c>
      <c r="F11" s="110" t="n">
        <v>21701</v>
      </c>
      <c r="G11" s="110" t="n">
        <v>19123</v>
      </c>
      <c r="H11" s="110" t="s">
        <v>61</v>
      </c>
      <c r="I11" s="110" t="s">
        <v>61</v>
      </c>
      <c r="J11" s="110" t="s">
        <v>61</v>
      </c>
      <c r="K11" s="110" t="s">
        <v>61</v>
      </c>
      <c r="L11" s="110" t="s">
        <v>61</v>
      </c>
      <c r="M11" s="110" t="s">
        <v>61</v>
      </c>
    </row>
    <row r="12" s="90" customFormat="true" ht="11.1" hidden="false" customHeight="true" outlineLevel="0" collapsed="false">
      <c r="A12" s="47" t="s">
        <v>36</v>
      </c>
      <c r="B12" s="110" t="n">
        <v>3899</v>
      </c>
      <c r="C12" s="110" t="n">
        <v>1583</v>
      </c>
      <c r="D12" s="110" t="n">
        <v>1</v>
      </c>
      <c r="E12" s="110" t="n">
        <v>421</v>
      </c>
      <c r="F12" s="110" t="n">
        <v>19675</v>
      </c>
      <c r="G12" s="110" t="n">
        <v>18318</v>
      </c>
      <c r="H12" s="110" t="s">
        <v>61</v>
      </c>
      <c r="I12" s="110" t="s">
        <v>61</v>
      </c>
      <c r="J12" s="110" t="s">
        <v>61</v>
      </c>
      <c r="K12" s="110" t="s">
        <v>61</v>
      </c>
      <c r="L12" s="110" t="s">
        <v>61</v>
      </c>
      <c r="M12" s="110" t="s">
        <v>61</v>
      </c>
    </row>
    <row r="13" s="72" customFormat="true" ht="11.1" hidden="false" customHeight="true" outlineLevel="0" collapsed="false">
      <c r="A13" s="43" t="s">
        <v>37</v>
      </c>
      <c r="B13" s="110" t="n">
        <v>4573</v>
      </c>
      <c r="C13" s="110" t="n">
        <v>1527</v>
      </c>
      <c r="D13" s="110" t="n">
        <v>1</v>
      </c>
      <c r="E13" s="110" t="n">
        <v>37</v>
      </c>
      <c r="F13" s="110" t="n">
        <v>25135</v>
      </c>
      <c r="G13" s="110" t="n">
        <v>25004</v>
      </c>
      <c r="H13" s="110" t="n">
        <v>3</v>
      </c>
      <c r="I13" s="110" t="n">
        <v>5</v>
      </c>
      <c r="J13" s="110" t="s">
        <v>78</v>
      </c>
      <c r="K13" s="110" t="n">
        <v>1</v>
      </c>
      <c r="L13" s="110" t="n">
        <v>2</v>
      </c>
      <c r="M13" s="110" t="n">
        <v>709</v>
      </c>
    </row>
    <row r="14" s="72" customFormat="true" ht="11.1" hidden="false" customHeight="true" outlineLevel="0" collapsed="false">
      <c r="A14" s="43" t="s">
        <v>38</v>
      </c>
      <c r="B14" s="110" t="n">
        <v>3914</v>
      </c>
      <c r="C14" s="110" t="n">
        <v>1481</v>
      </c>
      <c r="D14" s="110" t="n">
        <v>1</v>
      </c>
      <c r="E14" s="110" t="n">
        <v>47</v>
      </c>
      <c r="F14" s="110" t="n">
        <v>21520</v>
      </c>
      <c r="G14" s="110" t="n">
        <v>19387</v>
      </c>
      <c r="H14" s="110" t="n">
        <v>3</v>
      </c>
      <c r="I14" s="110" t="n">
        <v>3</v>
      </c>
      <c r="J14" s="110" t="n">
        <v>739</v>
      </c>
      <c r="K14" s="110" t="n">
        <v>1</v>
      </c>
      <c r="L14" s="110" t="n">
        <v>1</v>
      </c>
      <c r="M14" s="110" t="n">
        <v>120</v>
      </c>
    </row>
    <row r="15" s="72" customFormat="true" ht="11.1" hidden="false" customHeight="true" outlineLevel="0" collapsed="false">
      <c r="A15" s="43" t="s">
        <v>39</v>
      </c>
      <c r="B15" s="110" t="n">
        <v>3466</v>
      </c>
      <c r="C15" s="110" t="n">
        <v>1600</v>
      </c>
      <c r="D15" s="110" t="n">
        <v>1</v>
      </c>
      <c r="E15" s="110" t="n">
        <v>12</v>
      </c>
      <c r="F15" s="110" t="n">
        <v>18491</v>
      </c>
      <c r="G15" s="110" t="n">
        <v>15752</v>
      </c>
      <c r="H15" s="110" t="s">
        <v>61</v>
      </c>
      <c r="I15" s="110" t="s">
        <v>61</v>
      </c>
      <c r="J15" s="110" t="s">
        <v>61</v>
      </c>
      <c r="K15" s="110" t="s">
        <v>61</v>
      </c>
      <c r="L15" s="110" t="s">
        <v>61</v>
      </c>
      <c r="M15" s="110" t="s">
        <v>61</v>
      </c>
    </row>
    <row r="16" s="72" customFormat="true" ht="11.1" hidden="false" customHeight="true" outlineLevel="0" collapsed="false">
      <c r="A16" s="43" t="s">
        <v>40</v>
      </c>
      <c r="B16" s="110" t="n">
        <v>3910</v>
      </c>
      <c r="C16" s="110" t="n">
        <v>1395</v>
      </c>
      <c r="D16" s="110" t="n">
        <v>1</v>
      </c>
      <c r="E16" s="110" t="n">
        <v>49</v>
      </c>
      <c r="F16" s="110" t="n">
        <v>20863</v>
      </c>
      <c r="G16" s="110" t="n">
        <v>20356</v>
      </c>
      <c r="H16" s="110" t="s">
        <v>61</v>
      </c>
      <c r="I16" s="110" t="s">
        <v>61</v>
      </c>
      <c r="J16" s="110" t="s">
        <v>61</v>
      </c>
      <c r="K16" s="110" t="s">
        <v>61</v>
      </c>
      <c r="L16" s="110" t="s">
        <v>61</v>
      </c>
      <c r="M16" s="110" t="s">
        <v>61</v>
      </c>
    </row>
    <row r="17" s="72" customFormat="true" ht="11.1" hidden="false" customHeight="true" outlineLevel="0" collapsed="false">
      <c r="A17" s="43" t="s">
        <v>41</v>
      </c>
      <c r="B17" s="110" t="n">
        <v>4704</v>
      </c>
      <c r="C17" s="110" t="n">
        <v>1908</v>
      </c>
      <c r="D17" s="110" t="n">
        <v>2</v>
      </c>
      <c r="E17" s="110" t="n">
        <v>44</v>
      </c>
      <c r="F17" s="110" t="n">
        <v>26436</v>
      </c>
      <c r="G17" s="110" t="n">
        <v>26408</v>
      </c>
      <c r="H17" s="110" t="s">
        <v>61</v>
      </c>
      <c r="I17" s="110" t="s">
        <v>61</v>
      </c>
      <c r="J17" s="110" t="s">
        <v>61</v>
      </c>
      <c r="K17" s="110" t="s">
        <v>61</v>
      </c>
      <c r="L17" s="110" t="s">
        <v>61</v>
      </c>
      <c r="M17" s="110" t="s">
        <v>61</v>
      </c>
    </row>
    <row r="18" s="72" customFormat="true" ht="11.1" hidden="false" customHeight="true" outlineLevel="0" collapsed="false">
      <c r="A18" s="48" t="s">
        <v>19</v>
      </c>
      <c r="B18" s="110" t="n">
        <v>3438</v>
      </c>
      <c r="C18" s="110" t="n">
        <v>1541</v>
      </c>
      <c r="D18" s="110" t="n">
        <v>1</v>
      </c>
      <c r="E18" s="110" t="n">
        <v>12</v>
      </c>
      <c r="F18" s="110" t="n">
        <v>17916</v>
      </c>
      <c r="G18" s="110" t="n">
        <v>19741</v>
      </c>
      <c r="H18" s="110" t="n">
        <v>1</v>
      </c>
      <c r="I18" s="110" t="n">
        <v>1</v>
      </c>
      <c r="J18" s="110" t="n">
        <v>196</v>
      </c>
      <c r="K18" s="110" t="s">
        <v>61</v>
      </c>
      <c r="L18" s="110" t="s">
        <v>61</v>
      </c>
      <c r="M18" s="110" t="s">
        <v>61</v>
      </c>
    </row>
    <row r="19" s="72" customFormat="true" ht="11.1" hidden="false" customHeight="true" outlineLevel="0" collapsed="false">
      <c r="A19" s="48" t="s">
        <v>20</v>
      </c>
      <c r="B19" s="110" t="n">
        <v>4937</v>
      </c>
      <c r="C19" s="110" t="n">
        <v>1647</v>
      </c>
      <c r="D19" s="110" t="n">
        <v>2</v>
      </c>
      <c r="E19" s="110" t="n">
        <v>23</v>
      </c>
      <c r="F19" s="110" t="n">
        <v>26232</v>
      </c>
      <c r="G19" s="110" t="n">
        <v>23933</v>
      </c>
      <c r="H19" s="110" t="n">
        <v>3</v>
      </c>
      <c r="I19" s="110" t="n">
        <v>4</v>
      </c>
      <c r="J19" s="110" t="n">
        <v>5087</v>
      </c>
      <c r="K19" s="110" t="n">
        <v>2</v>
      </c>
      <c r="L19" s="110" t="n">
        <v>2</v>
      </c>
      <c r="M19" s="110" t="n">
        <v>303</v>
      </c>
    </row>
    <row r="20" s="72" customFormat="true" ht="11.1" hidden="false" customHeight="true" outlineLevel="0" collapsed="false">
      <c r="A20" s="48" t="s">
        <v>21</v>
      </c>
      <c r="B20" s="110" t="n">
        <v>3216</v>
      </c>
      <c r="C20" s="110" t="n">
        <v>1336</v>
      </c>
      <c r="D20" s="110" t="n">
        <v>1</v>
      </c>
      <c r="E20" s="110" t="n">
        <v>15</v>
      </c>
      <c r="F20" s="110" t="n">
        <v>17419</v>
      </c>
      <c r="G20" s="110" t="n">
        <v>16069</v>
      </c>
      <c r="H20" s="110" t="s">
        <v>61</v>
      </c>
      <c r="I20" s="110" t="s">
        <v>61</v>
      </c>
      <c r="J20" s="110" t="s">
        <v>61</v>
      </c>
      <c r="K20" s="110" t="s">
        <v>61</v>
      </c>
      <c r="L20" s="110" t="s">
        <v>61</v>
      </c>
      <c r="M20" s="110" t="s">
        <v>61</v>
      </c>
    </row>
    <row r="21" s="72" customFormat="true" ht="11.1" hidden="false" customHeight="true" outlineLevel="0" collapsed="false">
      <c r="A21" s="48" t="s">
        <v>22</v>
      </c>
      <c r="B21" s="110" t="n">
        <v>4252</v>
      </c>
      <c r="C21" s="110" t="n">
        <v>1646</v>
      </c>
      <c r="D21" s="110" t="n">
        <v>2</v>
      </c>
      <c r="E21" s="110" t="n">
        <v>27</v>
      </c>
      <c r="F21" s="110" t="n">
        <v>23405</v>
      </c>
      <c r="G21" s="110" t="n">
        <v>24420</v>
      </c>
      <c r="H21" s="110" t="n">
        <v>2</v>
      </c>
      <c r="I21" s="110" t="n">
        <v>5</v>
      </c>
      <c r="J21" s="110" t="n">
        <v>1054</v>
      </c>
      <c r="K21" s="110" t="n">
        <v>1</v>
      </c>
      <c r="L21" s="110" t="n">
        <v>1</v>
      </c>
      <c r="M21" s="110" t="n">
        <v>494</v>
      </c>
    </row>
    <row r="22" s="87" customFormat="true" ht="11.1" hidden="false" customHeight="true" outlineLevel="0" collapsed="false">
      <c r="A22" s="48" t="s">
        <v>11</v>
      </c>
      <c r="B22" s="110" t="n">
        <v>3812</v>
      </c>
      <c r="C22" s="110" t="n">
        <v>1431</v>
      </c>
      <c r="D22" s="110" t="n">
        <v>1</v>
      </c>
      <c r="E22" s="110" t="n">
        <v>36</v>
      </c>
      <c r="F22" s="110" t="n">
        <v>21247</v>
      </c>
      <c r="G22" s="110" t="n">
        <v>17671</v>
      </c>
      <c r="H22" s="110" t="n">
        <v>1</v>
      </c>
      <c r="I22" s="110" t="n">
        <v>1</v>
      </c>
      <c r="J22" s="110" t="n">
        <v>3000</v>
      </c>
      <c r="K22" s="110" t="s">
        <v>61</v>
      </c>
      <c r="L22" s="110" t="s">
        <v>61</v>
      </c>
      <c r="M22" s="110" t="s">
        <v>61</v>
      </c>
    </row>
    <row r="23" s="87" customFormat="true" ht="11.1" hidden="false" customHeight="true" outlineLevel="0" collapsed="false">
      <c r="A23" s="48" t="s">
        <v>12</v>
      </c>
      <c r="B23" s="110" t="n">
        <v>3134</v>
      </c>
      <c r="C23" s="110" t="n">
        <v>1317</v>
      </c>
      <c r="D23" s="110" t="n">
        <v>1</v>
      </c>
      <c r="E23" s="110" t="n">
        <v>23</v>
      </c>
      <c r="F23" s="110" t="n">
        <v>17312</v>
      </c>
      <c r="G23" s="110" t="n">
        <v>15001</v>
      </c>
      <c r="H23" s="110" t="n">
        <v>2</v>
      </c>
      <c r="I23" s="110" t="n">
        <v>5</v>
      </c>
      <c r="J23" s="110" t="n">
        <v>1137</v>
      </c>
      <c r="K23" s="110" t="n">
        <v>1</v>
      </c>
      <c r="L23" s="110" t="n">
        <v>1</v>
      </c>
      <c r="M23" s="110" t="n">
        <v>335</v>
      </c>
    </row>
    <row r="24" s="87" customFormat="true" ht="11.1" hidden="false" customHeight="true" outlineLevel="0" collapsed="false">
      <c r="A24" s="48" t="s">
        <v>13</v>
      </c>
      <c r="B24" s="110" t="n">
        <v>4268</v>
      </c>
      <c r="C24" s="110" t="n">
        <v>1569</v>
      </c>
      <c r="D24" s="110" t="n">
        <v>1</v>
      </c>
      <c r="E24" s="110" t="n">
        <v>43</v>
      </c>
      <c r="F24" s="110" t="n">
        <v>22501</v>
      </c>
      <c r="G24" s="110" t="n">
        <v>23631</v>
      </c>
      <c r="H24" s="110" t="n">
        <v>1</v>
      </c>
      <c r="I24" s="110" t="n">
        <v>1</v>
      </c>
      <c r="J24" s="110" t="n">
        <v>2000</v>
      </c>
      <c r="K24" s="110" t="n">
        <v>1</v>
      </c>
      <c r="L24" s="110" t="n">
        <v>1</v>
      </c>
      <c r="M24" s="110" t="n">
        <v>2000</v>
      </c>
    </row>
    <row r="25" s="87" customFormat="true" ht="11.1" hidden="false" customHeight="true" outlineLevel="0" collapsed="false">
      <c r="A25" s="43" t="s">
        <v>42</v>
      </c>
      <c r="B25" s="110" t="n">
        <v>4014</v>
      </c>
      <c r="C25" s="110" t="n">
        <v>1439</v>
      </c>
      <c r="D25" s="110" t="n">
        <v>2</v>
      </c>
      <c r="E25" s="110" t="n">
        <v>100</v>
      </c>
      <c r="F25" s="110" t="n">
        <v>22869</v>
      </c>
      <c r="G25" s="110" t="n">
        <v>23389</v>
      </c>
      <c r="H25" s="31" t="s">
        <v>61</v>
      </c>
      <c r="I25" s="31" t="s">
        <v>61</v>
      </c>
      <c r="J25" s="113" t="s">
        <v>61</v>
      </c>
      <c r="K25" s="109" t="s">
        <v>61</v>
      </c>
      <c r="L25" s="109" t="s">
        <v>61</v>
      </c>
      <c r="M25" s="113" t="s">
        <v>61</v>
      </c>
    </row>
    <row r="26" s="87" customFormat="true" ht="12" hidden="false" customHeight="true" outlineLevel="0" collapsed="false">
      <c r="A26" s="43" t="s">
        <v>38</v>
      </c>
      <c r="B26" s="110" t="n">
        <v>2949</v>
      </c>
      <c r="C26" s="110" t="n">
        <v>1105</v>
      </c>
      <c r="D26" s="110" t="n">
        <v>1</v>
      </c>
      <c r="E26" s="110" t="n">
        <v>16</v>
      </c>
      <c r="F26" s="110" t="n">
        <v>17019</v>
      </c>
      <c r="G26" s="110" t="n">
        <v>14589</v>
      </c>
      <c r="H26" s="4" t="n">
        <v>2</v>
      </c>
      <c r="I26" s="4" t="n">
        <v>7</v>
      </c>
      <c r="J26" s="110" t="n">
        <v>1532</v>
      </c>
      <c r="K26" s="31" t="s">
        <v>61</v>
      </c>
      <c r="L26" s="31" t="s">
        <v>61</v>
      </c>
      <c r="M26" s="110" t="s">
        <v>61</v>
      </c>
    </row>
    <row r="27" s="87" customFormat="true" ht="11.25" hidden="false" customHeight="true" outlineLevel="0" collapsed="false">
      <c r="A27" s="43" t="s">
        <v>43</v>
      </c>
      <c r="B27" s="110" t="s">
        <v>79</v>
      </c>
      <c r="C27" s="110" t="s">
        <v>79</v>
      </c>
      <c r="D27" s="110" t="s">
        <v>79</v>
      </c>
      <c r="E27" s="110" t="s">
        <v>79</v>
      </c>
      <c r="F27" s="114" t="n">
        <v>24394</v>
      </c>
      <c r="G27" s="114" t="n">
        <v>25190</v>
      </c>
      <c r="H27" s="115" t="n">
        <v>4</v>
      </c>
      <c r="I27" s="115" t="n">
        <v>12</v>
      </c>
      <c r="J27" s="116" t="n">
        <v>10115</v>
      </c>
      <c r="K27" s="115" t="n">
        <v>2</v>
      </c>
      <c r="L27" s="115" t="n">
        <v>2</v>
      </c>
      <c r="M27" s="114" t="n">
        <v>1772</v>
      </c>
    </row>
    <row r="28" s="87" customFormat="true" ht="6" hidden="false" customHeight="true" outlineLevel="0" collapsed="false">
      <c r="A28" s="117"/>
      <c r="B28" s="118"/>
      <c r="C28" s="118"/>
      <c r="D28" s="118"/>
      <c r="E28" s="118" t="s">
        <v>80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81</v>
      </c>
    </row>
    <row r="30" s="123" customFormat="true" ht="11.1" hidden="false" customHeight="true" outlineLevel="0" collapsed="false">
      <c r="A30" s="122" t="s">
        <v>82</v>
      </c>
    </row>
    <row r="31" s="103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3"/>
      <c r="C32" s="113"/>
      <c r="D32" s="113"/>
      <c r="E32" s="113"/>
      <c r="F32" s="125"/>
      <c r="G32" s="125"/>
      <c r="H32" s="125"/>
      <c r="I32" s="125"/>
      <c r="J32" s="125"/>
      <c r="K32" s="125"/>
      <c r="L32" s="125"/>
      <c r="M32" s="125"/>
      <c r="N32" s="126"/>
    </row>
    <row r="33" customFormat="false" ht="13.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3.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3.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3.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3</v>
      </c>
      <c r="H2" s="11"/>
      <c r="M2" s="109" t="s">
        <v>84</v>
      </c>
    </row>
    <row r="3" s="72" customFormat="true" ht="12.95" hidden="false" customHeight="true" outlineLevel="0" collapsed="false">
      <c r="A3" s="68" t="s">
        <v>85</v>
      </c>
      <c r="B3" s="69" t="s">
        <v>86</v>
      </c>
      <c r="C3" s="69"/>
      <c r="D3" s="69" t="s">
        <v>87</v>
      </c>
      <c r="E3" s="69"/>
      <c r="F3" s="69" t="s">
        <v>88</v>
      </c>
      <c r="G3" s="69"/>
      <c r="H3" s="69" t="s">
        <v>89</v>
      </c>
      <c r="I3" s="69"/>
      <c r="J3" s="69" t="s">
        <v>90</v>
      </c>
      <c r="K3" s="69"/>
      <c r="L3" s="71" t="s">
        <v>91</v>
      </c>
      <c r="M3" s="71"/>
    </row>
    <row r="4" s="72" customFormat="true" ht="12.95" hidden="false" customHeight="true" outlineLevel="0" collapsed="false">
      <c r="A4" s="68"/>
      <c r="B4" s="74" t="s">
        <v>58</v>
      </c>
      <c r="C4" s="74" t="s">
        <v>59</v>
      </c>
      <c r="D4" s="74" t="s">
        <v>58</v>
      </c>
      <c r="E4" s="74" t="s">
        <v>59</v>
      </c>
      <c r="F4" s="74" t="s">
        <v>58</v>
      </c>
      <c r="G4" s="74" t="s">
        <v>59</v>
      </c>
      <c r="H4" s="74" t="s">
        <v>58</v>
      </c>
      <c r="I4" s="74" t="s">
        <v>59</v>
      </c>
      <c r="J4" s="74" t="s">
        <v>58</v>
      </c>
      <c r="K4" s="74" t="s">
        <v>59</v>
      </c>
      <c r="L4" s="74" t="s">
        <v>58</v>
      </c>
      <c r="M4" s="75" t="s">
        <v>59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6" t="s">
        <v>92</v>
      </c>
      <c r="B6" s="80" t="n">
        <v>2486</v>
      </c>
      <c r="C6" s="80" t="n">
        <v>22820</v>
      </c>
      <c r="D6" s="80" t="n">
        <v>2408</v>
      </c>
      <c r="E6" s="80" t="n">
        <v>24134</v>
      </c>
      <c r="F6" s="80" t="n">
        <v>2516</v>
      </c>
      <c r="G6" s="80" t="n">
        <v>25896</v>
      </c>
      <c r="H6" s="11" t="n">
        <v>88</v>
      </c>
      <c r="I6" s="80" t="n">
        <v>687</v>
      </c>
      <c r="J6" s="11" t="n">
        <v>82</v>
      </c>
      <c r="K6" s="80" t="n">
        <v>192</v>
      </c>
      <c r="L6" s="80" t="n">
        <v>10461</v>
      </c>
      <c r="M6" s="80" t="n">
        <v>78848</v>
      </c>
    </row>
    <row r="7" s="72" customFormat="true" ht="12" hidden="false" customHeight="true" outlineLevel="0" collapsed="false">
      <c r="A7" s="36" t="s">
        <v>93</v>
      </c>
      <c r="B7" s="80" t="n">
        <v>2385</v>
      </c>
      <c r="C7" s="80" t="n">
        <v>25151</v>
      </c>
      <c r="D7" s="80" t="n">
        <v>2329</v>
      </c>
      <c r="E7" s="80" t="n">
        <v>24362</v>
      </c>
      <c r="F7" s="80" t="n">
        <v>2701</v>
      </c>
      <c r="G7" s="80" t="n">
        <v>25958</v>
      </c>
      <c r="H7" s="11" t="n">
        <v>88</v>
      </c>
      <c r="I7" s="80" t="n">
        <v>729</v>
      </c>
      <c r="J7" s="11" t="n">
        <v>83</v>
      </c>
      <c r="K7" s="80" t="n">
        <v>214</v>
      </c>
      <c r="L7" s="80" t="n">
        <v>9979</v>
      </c>
      <c r="M7" s="80" t="n">
        <v>76202</v>
      </c>
    </row>
    <row r="8" s="87" customFormat="true" ht="12" hidden="false" customHeight="true" outlineLevel="0" collapsed="false">
      <c r="A8" s="39" t="s">
        <v>94</v>
      </c>
      <c r="B8" s="86" t="n">
        <v>2539</v>
      </c>
      <c r="C8" s="86" t="n">
        <v>27006</v>
      </c>
      <c r="D8" s="86" t="n">
        <v>2456</v>
      </c>
      <c r="E8" s="86" t="n">
        <v>25463</v>
      </c>
      <c r="F8" s="86" t="n">
        <v>2511</v>
      </c>
      <c r="G8" s="86" t="n">
        <v>24625</v>
      </c>
      <c r="H8" s="82" t="n">
        <v>105</v>
      </c>
      <c r="I8" s="86" t="n">
        <v>933</v>
      </c>
      <c r="J8" s="82" t="n">
        <v>111</v>
      </c>
      <c r="K8" s="86" t="n">
        <v>220</v>
      </c>
      <c r="L8" s="86" t="n">
        <v>9979</v>
      </c>
      <c r="M8" s="86" t="n">
        <v>76202</v>
      </c>
      <c r="N8" s="127"/>
      <c r="Q8" s="128"/>
    </row>
    <row r="9" s="73" customFormat="true" ht="11.1" hidden="false" customHeight="true" outlineLevel="0" collapsed="false">
      <c r="A9" s="36"/>
      <c r="B9" s="12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3" customFormat="true" ht="12" hidden="false" customHeight="true" outlineLevel="0" collapsed="false">
      <c r="A10" s="36" t="s">
        <v>95</v>
      </c>
      <c r="B10" s="129" t="n">
        <v>207</v>
      </c>
      <c r="C10" s="80" t="n">
        <v>2328</v>
      </c>
      <c r="D10" s="80" t="n">
        <v>201</v>
      </c>
      <c r="E10" s="80" t="n">
        <v>2448</v>
      </c>
      <c r="F10" s="80" t="n">
        <v>219</v>
      </c>
      <c r="G10" s="80" t="n">
        <v>2232</v>
      </c>
      <c r="H10" s="80" t="n">
        <v>6</v>
      </c>
      <c r="I10" s="80" t="n">
        <v>122</v>
      </c>
      <c r="J10" s="80" t="n">
        <v>143</v>
      </c>
      <c r="K10" s="80" t="n">
        <v>707</v>
      </c>
      <c r="L10" s="80" t="n">
        <v>10218</v>
      </c>
      <c r="M10" s="80" t="n">
        <v>76999</v>
      </c>
    </row>
    <row r="11" s="73" customFormat="true" ht="12" hidden="false" customHeight="true" outlineLevel="0" collapsed="false">
      <c r="A11" s="38" t="s">
        <v>13</v>
      </c>
      <c r="B11" s="129" t="n">
        <v>190</v>
      </c>
      <c r="C11" s="80" t="n">
        <v>2042</v>
      </c>
      <c r="D11" s="80" t="n">
        <v>196</v>
      </c>
      <c r="E11" s="80" t="n">
        <v>2066</v>
      </c>
      <c r="F11" s="80" t="n">
        <v>276</v>
      </c>
      <c r="G11" s="80" t="n">
        <v>2456</v>
      </c>
      <c r="H11" s="80" t="n">
        <v>14</v>
      </c>
      <c r="I11" s="80" t="n">
        <v>116</v>
      </c>
      <c r="J11" s="80" t="n">
        <v>157</v>
      </c>
      <c r="K11" s="80" t="n">
        <v>823</v>
      </c>
      <c r="L11" s="80" t="n">
        <v>10132</v>
      </c>
      <c r="M11" s="80" t="n">
        <v>76706</v>
      </c>
    </row>
    <row r="12" s="73" customFormat="true" ht="12" hidden="false" customHeight="true" outlineLevel="0" collapsed="false">
      <c r="A12" s="36" t="s">
        <v>96</v>
      </c>
      <c r="B12" s="129" t="n">
        <v>157</v>
      </c>
      <c r="C12" s="80" t="n">
        <v>2007</v>
      </c>
      <c r="D12" s="80" t="n">
        <v>147</v>
      </c>
      <c r="E12" s="80" t="n">
        <v>1779</v>
      </c>
      <c r="F12" s="80" t="n">
        <v>176</v>
      </c>
      <c r="G12" s="80" t="n">
        <v>2115</v>
      </c>
      <c r="H12" s="80" t="n">
        <v>3</v>
      </c>
      <c r="I12" s="80" t="n">
        <v>16</v>
      </c>
      <c r="J12" s="80" t="n">
        <v>160</v>
      </c>
      <c r="K12" s="80" t="n">
        <v>834</v>
      </c>
      <c r="L12" s="80" t="n">
        <v>10097</v>
      </c>
      <c r="M12" s="80" t="n">
        <v>76374</v>
      </c>
    </row>
    <row r="13" s="73" customFormat="true" ht="12" hidden="false" customHeight="true" outlineLevel="0" collapsed="false">
      <c r="A13" s="38" t="s">
        <v>15</v>
      </c>
      <c r="B13" s="129" t="n">
        <v>190</v>
      </c>
      <c r="C13" s="80" t="n">
        <v>1934</v>
      </c>
      <c r="D13" s="80" t="n">
        <v>186</v>
      </c>
      <c r="E13" s="80" t="n">
        <v>1774</v>
      </c>
      <c r="F13" s="80" t="n">
        <v>220</v>
      </c>
      <c r="G13" s="80" t="n">
        <v>1813</v>
      </c>
      <c r="H13" s="80" t="n">
        <v>4</v>
      </c>
      <c r="I13" s="80" t="n">
        <v>55</v>
      </c>
      <c r="J13" s="80" t="n">
        <v>164</v>
      </c>
      <c r="K13" s="80" t="n">
        <v>890</v>
      </c>
      <c r="L13" s="80" t="n">
        <v>10043</v>
      </c>
      <c r="M13" s="80" t="n">
        <v>76201</v>
      </c>
    </row>
    <row r="14" s="73" customFormat="true" ht="12" hidden="false" customHeight="true" outlineLevel="0" collapsed="false">
      <c r="A14" s="38" t="s">
        <v>16</v>
      </c>
      <c r="B14" s="129" t="n">
        <v>210</v>
      </c>
      <c r="C14" s="80" t="n">
        <v>2032</v>
      </c>
      <c r="D14" s="80" t="n">
        <v>213</v>
      </c>
      <c r="E14" s="80" t="n">
        <v>2164</v>
      </c>
      <c r="F14" s="80" t="n">
        <v>276</v>
      </c>
      <c r="G14" s="80" t="n">
        <v>1993</v>
      </c>
      <c r="H14" s="80" t="n">
        <v>1</v>
      </c>
      <c r="I14" s="80" t="n">
        <v>5</v>
      </c>
      <c r="J14" s="80" t="n">
        <v>83</v>
      </c>
      <c r="K14" s="80" t="n">
        <v>214</v>
      </c>
      <c r="L14" s="80" t="n">
        <v>9979</v>
      </c>
      <c r="M14" s="80" t="n">
        <v>76202</v>
      </c>
    </row>
    <row r="15" s="73" customFormat="true" ht="12" hidden="false" customHeight="true" outlineLevel="0" collapsed="false">
      <c r="A15" s="38" t="s">
        <v>17</v>
      </c>
      <c r="B15" s="129" t="n">
        <v>177</v>
      </c>
      <c r="C15" s="80" t="n">
        <v>1779</v>
      </c>
      <c r="D15" s="80" t="n">
        <v>162</v>
      </c>
      <c r="E15" s="80" t="n">
        <v>1584</v>
      </c>
      <c r="F15" s="80" t="n">
        <v>200</v>
      </c>
      <c r="G15" s="80" t="n">
        <v>1869</v>
      </c>
      <c r="H15" s="80" t="n">
        <v>21</v>
      </c>
      <c r="I15" s="80" t="n">
        <v>327</v>
      </c>
      <c r="J15" s="80" t="n">
        <v>104</v>
      </c>
      <c r="K15" s="80" t="n">
        <v>541</v>
      </c>
      <c r="L15" s="80" t="n">
        <v>9934</v>
      </c>
      <c r="M15" s="80" t="n">
        <v>75840</v>
      </c>
    </row>
    <row r="16" s="73" customFormat="true" ht="12" hidden="false" customHeight="true" outlineLevel="0" collapsed="false">
      <c r="A16" s="36" t="s">
        <v>97</v>
      </c>
      <c r="B16" s="129" t="n">
        <v>165</v>
      </c>
      <c r="C16" s="80" t="n">
        <v>1263</v>
      </c>
      <c r="D16" s="80" t="n">
        <v>159</v>
      </c>
      <c r="E16" s="80" t="n">
        <v>1131</v>
      </c>
      <c r="F16" s="80" t="n">
        <v>212</v>
      </c>
      <c r="G16" s="80" t="n">
        <v>2096</v>
      </c>
      <c r="H16" s="80" t="n">
        <v>11</v>
      </c>
      <c r="I16" s="80" t="n">
        <v>57</v>
      </c>
      <c r="J16" s="80" t="n">
        <v>115</v>
      </c>
      <c r="K16" s="80" t="n">
        <v>599</v>
      </c>
      <c r="L16" s="80" t="n">
        <v>9870</v>
      </c>
      <c r="M16" s="80" t="n">
        <v>75176</v>
      </c>
    </row>
    <row r="17" s="73" customFormat="true" ht="12" hidden="false" customHeight="true" outlineLevel="0" collapsed="false">
      <c r="A17" s="38" t="s">
        <v>19</v>
      </c>
      <c r="B17" s="129" t="n">
        <v>208</v>
      </c>
      <c r="C17" s="80" t="n">
        <v>2116</v>
      </c>
      <c r="D17" s="80" t="n">
        <v>199</v>
      </c>
      <c r="E17" s="80" t="n">
        <v>2042</v>
      </c>
      <c r="F17" s="80" t="n">
        <v>198</v>
      </c>
      <c r="G17" s="80" t="n">
        <v>1746</v>
      </c>
      <c r="H17" s="80" t="n">
        <v>8</v>
      </c>
      <c r="I17" s="80" t="n">
        <v>104</v>
      </c>
      <c r="J17" s="80" t="n">
        <v>113</v>
      </c>
      <c r="K17" s="80" t="n">
        <v>500</v>
      </c>
      <c r="L17" s="80" t="n">
        <v>9835</v>
      </c>
      <c r="M17" s="80" t="n">
        <v>74762</v>
      </c>
    </row>
    <row r="18" s="73" customFormat="true" ht="12" hidden="false" customHeight="true" outlineLevel="0" collapsed="false">
      <c r="A18" s="38" t="s">
        <v>20</v>
      </c>
      <c r="B18" s="129" t="n">
        <v>233</v>
      </c>
      <c r="C18" s="80" t="n">
        <v>2856</v>
      </c>
      <c r="D18" s="80" t="n">
        <v>230</v>
      </c>
      <c r="E18" s="80" t="n">
        <v>2905</v>
      </c>
      <c r="F18" s="80" t="n">
        <v>224</v>
      </c>
      <c r="G18" s="80" t="n">
        <v>2154</v>
      </c>
      <c r="H18" s="80" t="n">
        <v>9</v>
      </c>
      <c r="I18" s="80" t="n">
        <v>42</v>
      </c>
      <c r="J18" s="80" t="n">
        <v>122</v>
      </c>
      <c r="K18" s="80" t="n">
        <v>542</v>
      </c>
      <c r="L18" s="80" t="n">
        <v>9809</v>
      </c>
      <c r="M18" s="80" t="n">
        <v>74681</v>
      </c>
    </row>
    <row r="19" s="73" customFormat="true" ht="12" hidden="false" customHeight="true" outlineLevel="0" collapsed="false">
      <c r="A19" s="38" t="s">
        <v>21</v>
      </c>
      <c r="B19" s="129" t="n">
        <v>175</v>
      </c>
      <c r="C19" s="80" t="n">
        <v>1762</v>
      </c>
      <c r="D19" s="80" t="n">
        <v>166</v>
      </c>
      <c r="E19" s="80" t="n">
        <v>1677</v>
      </c>
      <c r="F19" s="80" t="n">
        <v>214</v>
      </c>
      <c r="G19" s="80" t="n">
        <v>2334</v>
      </c>
      <c r="H19" s="80" t="n">
        <v>6</v>
      </c>
      <c r="I19" s="80" t="n">
        <v>59</v>
      </c>
      <c r="J19" s="80" t="n">
        <v>128</v>
      </c>
      <c r="K19" s="80" t="n">
        <v>599</v>
      </c>
      <c r="L19" s="80" t="n">
        <v>9799</v>
      </c>
      <c r="M19" s="80" t="n">
        <v>74730</v>
      </c>
    </row>
    <row r="20" s="73" customFormat="true" ht="12" hidden="false" customHeight="true" outlineLevel="0" collapsed="false">
      <c r="A20" s="38" t="s">
        <v>22</v>
      </c>
      <c r="B20" s="129" t="n">
        <v>252</v>
      </c>
      <c r="C20" s="80" t="n">
        <v>2429</v>
      </c>
      <c r="D20" s="80" t="n">
        <v>247</v>
      </c>
      <c r="E20" s="80" t="n">
        <v>2215</v>
      </c>
      <c r="F20" s="80" t="n">
        <v>219</v>
      </c>
      <c r="G20" s="80" t="n">
        <v>2197</v>
      </c>
      <c r="H20" s="80" t="n">
        <v>9</v>
      </c>
      <c r="I20" s="80" t="n">
        <v>49</v>
      </c>
      <c r="J20" s="80" t="n">
        <v>136</v>
      </c>
      <c r="K20" s="80" t="n">
        <v>646</v>
      </c>
      <c r="L20" s="80" t="n">
        <v>9787</v>
      </c>
      <c r="M20" s="80" t="n">
        <v>74579</v>
      </c>
    </row>
    <row r="21" s="73" customFormat="true" ht="12" hidden="false" customHeight="true" outlineLevel="0" collapsed="false">
      <c r="A21" s="38" t="s">
        <v>11</v>
      </c>
      <c r="B21" s="129" t="n">
        <v>220</v>
      </c>
      <c r="C21" s="80" t="n">
        <v>2399</v>
      </c>
      <c r="D21" s="80" t="n">
        <v>204</v>
      </c>
      <c r="E21" s="80" t="n">
        <v>2262</v>
      </c>
      <c r="F21" s="80" t="n">
        <v>212</v>
      </c>
      <c r="G21" s="80" t="n">
        <v>2107</v>
      </c>
      <c r="H21" s="80" t="n">
        <v>7</v>
      </c>
      <c r="I21" s="80" t="n">
        <v>25</v>
      </c>
      <c r="J21" s="80" t="n">
        <v>143</v>
      </c>
      <c r="K21" s="80" t="n">
        <v>670</v>
      </c>
      <c r="L21" s="80" t="n">
        <v>9777</v>
      </c>
      <c r="M21" s="80" t="n">
        <v>74307</v>
      </c>
    </row>
    <row r="22" s="130" customFormat="true" ht="12" hidden="false" customHeight="true" outlineLevel="0" collapsed="false">
      <c r="A22" s="38" t="s">
        <v>12</v>
      </c>
      <c r="B22" s="129" t="n">
        <v>195</v>
      </c>
      <c r="C22" s="80" t="n">
        <v>2195</v>
      </c>
      <c r="D22" s="80" t="n">
        <v>206</v>
      </c>
      <c r="E22" s="80" t="n">
        <v>2247</v>
      </c>
      <c r="F22" s="80" t="n">
        <v>209</v>
      </c>
      <c r="G22" s="80" t="n">
        <v>2155</v>
      </c>
      <c r="H22" s="80" t="n">
        <v>12</v>
      </c>
      <c r="I22" s="80" t="n">
        <v>141</v>
      </c>
      <c r="J22" s="80" t="n">
        <v>155</v>
      </c>
      <c r="K22" s="80" t="n">
        <v>803</v>
      </c>
      <c r="L22" s="80" t="n">
        <v>9764</v>
      </c>
      <c r="M22" s="80" t="n">
        <v>74384</v>
      </c>
    </row>
    <row r="23" s="130" customFormat="true" ht="12" hidden="false" customHeight="true" outlineLevel="0" collapsed="false">
      <c r="A23" s="38" t="s">
        <v>13</v>
      </c>
      <c r="B23" s="129" t="n">
        <v>227</v>
      </c>
      <c r="C23" s="80" t="n">
        <v>2388</v>
      </c>
      <c r="D23" s="80" t="n">
        <v>223</v>
      </c>
      <c r="E23" s="80" t="n">
        <v>2299</v>
      </c>
      <c r="F23" s="80" t="n">
        <v>216</v>
      </c>
      <c r="G23" s="80" t="n">
        <v>1982</v>
      </c>
      <c r="H23" s="80" t="n">
        <v>5</v>
      </c>
      <c r="I23" s="80" t="n">
        <v>19</v>
      </c>
      <c r="J23" s="80" t="n">
        <v>160</v>
      </c>
      <c r="K23" s="80" t="n">
        <v>821</v>
      </c>
      <c r="L23" s="80" t="n">
        <v>9763</v>
      </c>
      <c r="M23" s="80" t="n">
        <v>74574</v>
      </c>
    </row>
    <row r="24" s="130" customFormat="true" ht="11.25" hidden="false" customHeight="false" outlineLevel="0" collapsed="false">
      <c r="A24" s="36" t="s">
        <v>98</v>
      </c>
      <c r="B24" s="131" t="n">
        <v>166</v>
      </c>
      <c r="C24" s="80" t="n">
        <v>1780</v>
      </c>
      <c r="D24" s="73" t="n">
        <v>159</v>
      </c>
      <c r="E24" s="80" t="n">
        <v>1705</v>
      </c>
      <c r="F24" s="73" t="n">
        <v>164</v>
      </c>
      <c r="G24" s="80" t="n">
        <v>2132</v>
      </c>
      <c r="H24" s="73" t="n">
        <v>6</v>
      </c>
      <c r="I24" s="73" t="n">
        <v>51</v>
      </c>
      <c r="J24" s="73" t="n">
        <v>166</v>
      </c>
      <c r="K24" s="73" t="n">
        <v>870</v>
      </c>
      <c r="L24" s="80" t="n">
        <v>9749</v>
      </c>
      <c r="M24" s="80" t="n">
        <v>74020</v>
      </c>
    </row>
    <row r="25" s="87" customFormat="true" ht="11.25" hidden="false" customHeight="false" outlineLevel="0" collapsed="false">
      <c r="A25" s="38" t="s">
        <v>15</v>
      </c>
      <c r="B25" s="131" t="n">
        <v>194</v>
      </c>
      <c r="C25" s="80" t="n">
        <v>1773</v>
      </c>
      <c r="D25" s="73" t="n">
        <v>189</v>
      </c>
      <c r="E25" s="80" t="n">
        <v>1815</v>
      </c>
      <c r="F25" s="73" t="n">
        <v>189</v>
      </c>
      <c r="G25" s="80" t="n">
        <v>1975</v>
      </c>
      <c r="H25" s="73" t="n">
        <v>10</v>
      </c>
      <c r="I25" s="73" t="n">
        <v>55</v>
      </c>
      <c r="J25" s="73" t="n">
        <v>176</v>
      </c>
      <c r="K25" s="73" t="n">
        <v>921</v>
      </c>
      <c r="L25" s="80" t="n">
        <v>9729</v>
      </c>
      <c r="M25" s="80" t="n">
        <v>73961</v>
      </c>
    </row>
    <row r="26" s="87" customFormat="true" ht="11.25" hidden="false" customHeight="false" outlineLevel="0" collapsed="false">
      <c r="A26" s="132" t="s">
        <v>16</v>
      </c>
      <c r="B26" s="133" t="n">
        <v>327</v>
      </c>
      <c r="C26" s="134" t="n">
        <v>4266</v>
      </c>
      <c r="D26" s="135" t="n">
        <v>312</v>
      </c>
      <c r="E26" s="134" t="n">
        <v>3581</v>
      </c>
      <c r="F26" s="135" t="n">
        <v>254</v>
      </c>
      <c r="G26" s="134" t="n">
        <v>1878</v>
      </c>
      <c r="H26" s="135" t="n">
        <v>1</v>
      </c>
      <c r="I26" s="135" t="n">
        <v>4</v>
      </c>
      <c r="J26" s="135" t="n">
        <v>111</v>
      </c>
      <c r="K26" s="136" t="n">
        <v>220</v>
      </c>
      <c r="L26" s="134" t="n">
        <v>9723</v>
      </c>
      <c r="M26" s="134" t="n">
        <v>74391</v>
      </c>
    </row>
    <row r="27" s="103" customFormat="true" ht="11.1" hidden="false" customHeight="true" outlineLevel="0" collapsed="false">
      <c r="A27" s="137" t="s">
        <v>99</v>
      </c>
    </row>
    <row r="28" s="137" customFormat="true" ht="11.1" hidden="false" customHeight="true" outlineLevel="0" collapsed="false">
      <c r="A28" s="123" t="s">
        <v>100</v>
      </c>
    </row>
    <row r="29" s="103" customFormat="true" ht="11.1" hidden="false" customHeight="true" outlineLevel="0" collapsed="false">
      <c r="A29" s="137" t="s">
        <v>101</v>
      </c>
    </row>
    <row r="30" customFormat="false" ht="9.75" hidden="false" customHeight="true" outlineLevel="0" collapsed="false">
      <c r="A30" s="123" t="s">
        <v>102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5-26T05:22:20Z</cp:lastPrinted>
  <dcterms:modified xsi:type="dcterms:W3CDTF">2020-05-26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