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0.2</t>
    </r>
    <r>
      <rPr>
        <sz val="12"/>
        <rFont val="Noto Sans"/>
        <family val="2"/>
      </rPr>
      <t xml:space="preserve">％に及ぼした影響
を寄与度、寄与率でみると次のとおりとなる。なお、令和２年の消費者物価指数の上昇
には、主に住居、食料などが寄与し、下落には、主に諸雑費、教育など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t xml:space="preserve">令和元年</t>
  </si>
  <si>
    <t xml:space="preserve">令和２年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１７　佐賀市の費目別寄与度（対前年比）</a:t>
            </a:r>
          </a:p>
        </c:rich>
      </c:tx>
      <c:layout>
        <c:manualLayout>
          <c:xMode val="edge"/>
          <c:yMode val="edge"/>
          <c:x val="0.276587605202754"/>
          <c:y val="0.03764393268379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9135424636572"/>
          <c:y val="0.0760259816947151"/>
          <c:w val="0.908787845666193"/>
          <c:h val="0.923974018305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図－17データ'!$C$4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－17データ'!$B$5:$B$1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'[1]図－17データ'!$C$5:$C$15</c:f>
              <c:numCache>
                <c:formatCode>General</c:formatCode>
                <c:ptCount val="11"/>
                <c:pt idx="0">
                  <c:v>0.2</c:v>
                </c:pt>
                <c:pt idx="1">
                  <c:v>0.3152</c:v>
                </c:pt>
                <c:pt idx="2">
                  <c:v>0.42</c:v>
                </c:pt>
                <c:pt idx="3">
                  <c:v>-0.0542</c:v>
                </c:pt>
                <c:pt idx="4">
                  <c:v>0.0533</c:v>
                </c:pt>
                <c:pt idx="5">
                  <c:v>0.0339</c:v>
                </c:pt>
                <c:pt idx="6">
                  <c:v>0.0149</c:v>
                </c:pt>
                <c:pt idx="7">
                  <c:v>-0.1362</c:v>
                </c:pt>
                <c:pt idx="8">
                  <c:v>-0.1601</c:v>
                </c:pt>
                <c:pt idx="9">
                  <c:v>-0.0977</c:v>
                </c:pt>
                <c:pt idx="10">
                  <c:v>-0.1704</c:v>
                </c:pt>
              </c:numCache>
            </c:numRef>
          </c:val>
        </c:ser>
        <c:gapWidth val="150"/>
        <c:overlap val="0"/>
        <c:axId val="73536445"/>
        <c:axId val="25864763"/>
      </c:barChart>
      <c:catAx>
        <c:axId val="73536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864763"/>
        <c:crossesAt val="0"/>
        <c:auto val="1"/>
        <c:lblAlgn val="ctr"/>
        <c:lblOffset val="100"/>
        <c:noMultiLvlLbl val="0"/>
      </c:catAx>
      <c:valAx>
        <c:axId val="25864763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寄与度</a:t>
                </a:r>
              </a:p>
            </c:rich>
          </c:tx>
          <c:layout>
            <c:manualLayout>
              <c:xMode val="edge"/>
              <c:yMode val="edge"/>
              <c:x val="0.0136626953765439"/>
              <c:y val="0.3841895482728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36445"/>
        <c:crossesAt val="1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3</xdr:row>
      <xdr:rowOff>9360</xdr:rowOff>
    </xdr:from>
    <xdr:to>
      <xdr:col>11</xdr:col>
      <xdr:colOff>40320</xdr:colOff>
      <xdr:row>45</xdr:row>
      <xdr:rowOff>66600</xdr:rowOff>
    </xdr:to>
    <xdr:graphicFrame>
      <xdr:nvGraphicFramePr>
        <xdr:cNvPr id="0" name="グラフ 2"/>
        <xdr:cNvGraphicFramePr/>
      </xdr:nvGraphicFramePr>
      <xdr:xfrm>
        <a:off x="121680" y="5162400"/>
        <a:ext cx="6586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31172805771</cdr:x>
      <cdr:y>0.0340271626808385</cdr:y>
    </cdr:from>
    <cdr:to>
      <cdr:x>0.992731446059679</cdr:x>
      <cdr:y>0.0637732506643047</cdr:y>
    </cdr:to>
    <cdr:sp>
      <cdr:nvSpPr>
        <cdr:cNvPr id="1" name="テキスト 1"/>
        <cdr:cNvSpPr/>
      </cdr:nvSpPr>
      <cdr:spPr>
        <a:xfrm>
          <a:off x="5699520" y="165960"/>
          <a:ext cx="83988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令和２年平均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01/Share/100190&#32113;&#35336;&#20998;&#26512;&#35506;/03%20&#35519;&#26619;&#20998;&#26512;&#31532;&#65297;&#25285;&#24403;/&#31532;1&#12501;&#12457;&#12523;&#12480;&#12288;09&#23567;&#22770;&#29289;&#20385;&#35519;&#26619;/&#23567;&#22770;!!!!!!!!/04_&#28040;&#36027;&#32773;&#29289;&#20385;&#25351;&#25968;/&#24180;&#22577;&#65288;&#28040;&#36027;&#32773;&#29289;&#20385;&#22577;&#21578;&#26360;&#65289;&#9733;/R2&#24180;&#22577;/HP&#20844;&#34920;&#65288;&#26681;&#25312;&#36039;&#26009;&#65289;/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－17デー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11" min="4" style="1" width="10.71"/>
    <col collapsed="false" customWidth="true" hidden="false" outlineLevel="0" max="12" min="12" style="1" width="2.28"/>
    <col collapsed="false" customWidth="true" hidden="false" outlineLevel="0" max="13" min="13" style="1" width="19.56"/>
    <col collapsed="false" customWidth="false" hidden="false" outlineLevel="0" max="257" min="14" style="1" width="9.13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2" t="s">
        <v>8</v>
      </c>
      <c r="K10" s="13" t="s">
        <v>9</v>
      </c>
      <c r="L10" s="11"/>
    </row>
    <row r="11" customFormat="false" ht="17.25" hidden="false" customHeight="true" outlineLevel="0" collapsed="false">
      <c r="D11" s="14" t="s">
        <v>10</v>
      </c>
      <c r="E11" s="14"/>
      <c r="F11" s="15" t="n">
        <v>0.3</v>
      </c>
      <c r="G11" s="16" t="n">
        <v>0.2</v>
      </c>
      <c r="H11" s="17" t="n">
        <v>0.3</v>
      </c>
      <c r="I11" s="17" t="n">
        <v>0.2</v>
      </c>
      <c r="J11" s="18" t="n">
        <v>100</v>
      </c>
      <c r="K11" s="19" t="n">
        <v>100</v>
      </c>
      <c r="L11" s="20"/>
    </row>
    <row r="12" customFormat="false" ht="17.25" hidden="false" customHeight="true" outlineLevel="0" collapsed="false">
      <c r="D12" s="21" t="s">
        <v>11</v>
      </c>
      <c r="E12" s="21"/>
      <c r="F12" s="22" t="n">
        <v>0.1</v>
      </c>
      <c r="G12" s="16" t="n">
        <v>1.1</v>
      </c>
      <c r="H12" s="17" t="n">
        <v>0.0263</v>
      </c>
      <c r="I12" s="17" t="n">
        <v>0.3152</v>
      </c>
      <c r="J12" s="18" t="n">
        <v>8.2</v>
      </c>
      <c r="K12" s="19" t="n">
        <v>144.1</v>
      </c>
      <c r="L12" s="20"/>
    </row>
    <row r="13" customFormat="false" ht="17.25" hidden="false" customHeight="true" outlineLevel="0" collapsed="false">
      <c r="D13" s="21" t="s">
        <v>12</v>
      </c>
      <c r="E13" s="21"/>
      <c r="F13" s="22" t="n">
        <v>0.2</v>
      </c>
      <c r="G13" s="16" t="n">
        <v>2.1</v>
      </c>
      <c r="H13" s="17" t="n">
        <v>0.0383</v>
      </c>
      <c r="I13" s="17" t="n">
        <v>0.42</v>
      </c>
      <c r="J13" s="18" t="n">
        <v>12</v>
      </c>
      <c r="K13" s="19" t="n">
        <v>192</v>
      </c>
      <c r="L13" s="20"/>
    </row>
    <row r="14" customFormat="false" ht="17.25" hidden="false" customHeight="true" outlineLevel="0" collapsed="false">
      <c r="D14" s="21" t="s">
        <v>13</v>
      </c>
      <c r="E14" s="21"/>
      <c r="F14" s="22" t="n">
        <v>1.7</v>
      </c>
      <c r="G14" s="16" t="n">
        <v>-0.7</v>
      </c>
      <c r="H14" s="17" t="n">
        <v>0.1319</v>
      </c>
      <c r="I14" s="17" t="n">
        <v>-0.0542</v>
      </c>
      <c r="J14" s="18" t="n">
        <v>41.2</v>
      </c>
      <c r="K14" s="19" t="n">
        <v>-24.8</v>
      </c>
      <c r="L14" s="20"/>
    </row>
    <row r="15" customFormat="false" ht="17.25" hidden="false" customHeight="true" outlineLevel="0" collapsed="false">
      <c r="D15" s="21" t="s">
        <v>14</v>
      </c>
      <c r="E15" s="21"/>
      <c r="F15" s="22" t="n">
        <v>0.4</v>
      </c>
      <c r="G15" s="16" t="n">
        <v>1.4</v>
      </c>
      <c r="H15" s="17" t="n">
        <v>0.0153</v>
      </c>
      <c r="I15" s="17" t="n">
        <v>0.0533</v>
      </c>
      <c r="J15" s="18" t="n">
        <v>4.8</v>
      </c>
      <c r="K15" s="19" t="n">
        <v>24.4</v>
      </c>
      <c r="L15" s="20"/>
    </row>
    <row r="16" customFormat="false" ht="17.25" hidden="false" customHeight="true" outlineLevel="0" collapsed="false">
      <c r="D16" s="21" t="s">
        <v>15</v>
      </c>
      <c r="E16" s="21"/>
      <c r="F16" s="22" t="n">
        <v>-0.1</v>
      </c>
      <c r="G16" s="16" t="n">
        <v>0.8</v>
      </c>
      <c r="H16" s="17" t="n">
        <v>-0.0038</v>
      </c>
      <c r="I16" s="17" t="n">
        <v>0.0339</v>
      </c>
      <c r="J16" s="18" t="n">
        <v>-1.2</v>
      </c>
      <c r="K16" s="19" t="n">
        <v>15.5</v>
      </c>
      <c r="L16" s="20"/>
    </row>
    <row r="17" customFormat="false" ht="17.25" hidden="false" customHeight="true" outlineLevel="0" collapsed="false">
      <c r="D17" s="21" t="s">
        <v>16</v>
      </c>
      <c r="E17" s="21"/>
      <c r="F17" s="22" t="n">
        <v>0.6</v>
      </c>
      <c r="G17" s="16" t="n">
        <v>0.3</v>
      </c>
      <c r="H17" s="17" t="n">
        <v>0.0348</v>
      </c>
      <c r="I17" s="17" t="n">
        <v>0.0149</v>
      </c>
      <c r="J17" s="18" t="n">
        <v>10.9</v>
      </c>
      <c r="K17" s="19" t="n">
        <v>6.8</v>
      </c>
      <c r="L17" s="20"/>
    </row>
    <row r="18" customFormat="false" ht="17.25" hidden="false" customHeight="true" outlineLevel="0" collapsed="false">
      <c r="D18" s="21" t="s">
        <v>17</v>
      </c>
      <c r="E18" s="21"/>
      <c r="F18" s="22" t="n">
        <v>-0.9</v>
      </c>
      <c r="G18" s="16" t="n">
        <v>-0.9</v>
      </c>
      <c r="H18" s="17" t="n">
        <v>-0.1366</v>
      </c>
      <c r="I18" s="17" t="n">
        <v>-0.1362</v>
      </c>
      <c r="J18" s="18" t="n">
        <v>-42.7</v>
      </c>
      <c r="K18" s="19" t="n">
        <v>-62.3</v>
      </c>
      <c r="L18" s="20"/>
    </row>
    <row r="19" customFormat="false" ht="17.25" hidden="false" customHeight="true" outlineLevel="0" collapsed="false">
      <c r="D19" s="21" t="s">
        <v>18</v>
      </c>
      <c r="E19" s="21"/>
      <c r="F19" s="22" t="n">
        <v>0.8</v>
      </c>
      <c r="G19" s="16" t="n">
        <v>-5.7</v>
      </c>
      <c r="H19" s="17" t="n">
        <v>0.0237</v>
      </c>
      <c r="I19" s="17" t="n">
        <v>-0.1601</v>
      </c>
      <c r="J19" s="18" t="n">
        <v>7.4</v>
      </c>
      <c r="K19" s="19" t="n">
        <v>-73.2</v>
      </c>
      <c r="L19" s="20"/>
    </row>
    <row r="20" customFormat="false" ht="17.25" hidden="false" customHeight="true" outlineLevel="0" collapsed="false">
      <c r="D20" s="21" t="s">
        <v>19</v>
      </c>
      <c r="E20" s="21"/>
      <c r="F20" s="22" t="n">
        <v>2.1</v>
      </c>
      <c r="G20" s="16" t="n">
        <v>-1</v>
      </c>
      <c r="H20" s="17" t="n">
        <v>0.196</v>
      </c>
      <c r="I20" s="17" t="n">
        <v>-0.0977</v>
      </c>
      <c r="J20" s="18" t="n">
        <v>61.2</v>
      </c>
      <c r="K20" s="19" t="n">
        <v>-44.7</v>
      </c>
      <c r="L20" s="20"/>
    </row>
    <row r="21" customFormat="false" ht="17.25" hidden="false" customHeight="true" outlineLevel="0" collapsed="false">
      <c r="D21" s="23" t="s">
        <v>20</v>
      </c>
      <c r="E21" s="23"/>
      <c r="F21" s="24" t="n">
        <v>-0.1</v>
      </c>
      <c r="G21" s="25" t="n">
        <v>-2.9</v>
      </c>
      <c r="H21" s="26" t="n">
        <v>-0.0057</v>
      </c>
      <c r="I21" s="26" t="n">
        <v>-0.1704</v>
      </c>
      <c r="J21" s="27" t="n">
        <v>-1.8</v>
      </c>
      <c r="K21" s="28" t="n">
        <v>-77.9</v>
      </c>
      <c r="L21" s="20"/>
    </row>
    <row r="22" customFormat="false" ht="17.25" hidden="false" customHeight="true" outlineLevel="0" collapsed="false">
      <c r="J22" s="29"/>
      <c r="K22" s="30"/>
      <c r="L22" s="31"/>
    </row>
    <row r="23" customFormat="false" ht="17.25" hidden="false" customHeight="true" outlineLevel="0" collapsed="false">
      <c r="B23" s="32" t="s">
        <v>21</v>
      </c>
      <c r="C23" s="32"/>
      <c r="D23" s="32"/>
    </row>
    <row r="24" customFormat="false" ht="17.25" hidden="false" customHeight="true" outlineLevel="0" collapsed="false">
      <c r="I24" s="31"/>
      <c r="J24" s="31"/>
      <c r="K24" s="31"/>
      <c r="L24" s="31"/>
      <c r="M24" s="31"/>
    </row>
    <row r="25" customFormat="false" ht="17.25" hidden="false" customHeight="true" outlineLevel="0" collapsed="false">
      <c r="I25" s="31"/>
      <c r="J25" s="31"/>
      <c r="K25" s="31"/>
      <c r="L25" s="31"/>
      <c r="M25" s="31"/>
    </row>
    <row r="26" customFormat="false" ht="17.25" hidden="false" customHeight="true" outlineLevel="0" collapsed="false">
      <c r="I26" s="31"/>
      <c r="J26" s="31"/>
      <c r="K26" s="31"/>
      <c r="L26" s="31"/>
      <c r="M26" s="31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L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田中　里奈（統計分析課）</cp:lastModifiedBy>
  <cp:lastPrinted>2021-03-18T01:35:36Z</cp:lastPrinted>
  <dcterms:modified xsi:type="dcterms:W3CDTF">2021-03-18T0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