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９，９６４人（男 ３８３，６８６人：女 ４２６，２７８人）で、前月</t>
  </si>
  <si>
    <t xml:space="preserve">と比較すると４６７人の減少、前年同月と比較すると５，２００人の減少となっている。</t>
  </si>
  <si>
    <t xml:space="preserve">１市４町で増加</t>
  </si>
  <si>
    <t xml:space="preserve">　また、世帯数は、３１５，２２４世帯で、前月と比較すると９５世帯の増加、前年同月</t>
  </si>
  <si>
    <t xml:space="preserve">９市６町で減少</t>
  </si>
  <si>
    <t xml:space="preserve">　</t>
  </si>
  <si>
    <t xml:space="preserve">と比較すると２，６５８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吉野ヶ里町</t>
  </si>
  <si>
    <t xml:space="preserve">佐賀市</t>
  </si>
  <si>
    <t xml:space="preserve">大町町</t>
  </si>
  <si>
    <t xml:space="preserve">対前月増減</t>
  </si>
  <si>
    <t xml:space="preserve">鹿島市</t>
  </si>
  <si>
    <t xml:space="preserve">江北町</t>
  </si>
  <si>
    <t xml:space="preserve">唐津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鳥栖市</t>
  </si>
  <si>
    <t xml:space="preserve">太良町</t>
  </si>
  <si>
    <t xml:space="preserve">Ｒ元年６月１日現在</t>
  </si>
  <si>
    <t xml:space="preserve">武雄市</t>
  </si>
  <si>
    <t xml:space="preserve">嬉野市</t>
  </si>
  <si>
    <t xml:space="preserve">対前年同月増減</t>
  </si>
  <si>
    <t xml:space="preserve">基山町</t>
  </si>
  <si>
    <t xml:space="preserve">対前年同月増減率</t>
  </si>
  <si>
    <t xml:space="preserve">　５月の人口増減の要因をみると、自然動態（出生－死亡）は３５８人の減少、社会動態</t>
  </si>
  <si>
    <t xml:space="preserve">【利用上の注意】</t>
  </si>
  <si>
    <t xml:space="preserve">（県外転入－県外転出）は１０９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小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5</xdr:col>
      <xdr:colOff>654120</xdr:colOff>
      <xdr:row>167</xdr:row>
      <xdr:rowOff>10080</xdr:rowOff>
    </xdr:to>
    <xdr:pic>
      <xdr:nvPicPr>
        <xdr:cNvPr id="3" name="図 55" descr=""/>
        <xdr:cNvPicPr/>
      </xdr:nvPicPr>
      <xdr:blipFill>
        <a:blip r:embed="rId1"/>
        <a:stretch/>
      </xdr:blipFill>
      <xdr:spPr>
        <a:xfrm>
          <a:off x="87120" y="0"/>
          <a:ext cx="1046736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9964</v>
      </c>
      <c r="J17" s="35"/>
      <c r="K17" s="36" t="n">
        <v>383686</v>
      </c>
      <c r="L17" s="36"/>
      <c r="M17" s="37" t="n">
        <v>426278</v>
      </c>
      <c r="N17" s="37"/>
      <c r="O17" s="38" t="n">
        <v>315224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0431</v>
      </c>
      <c r="J18" s="42"/>
      <c r="K18" s="43" t="n">
        <v>383878</v>
      </c>
      <c r="L18" s="43"/>
      <c r="M18" s="44" t="n">
        <v>426553</v>
      </c>
      <c r="N18" s="44"/>
      <c r="O18" s="45" t="n">
        <v>315129</v>
      </c>
      <c r="P18" s="45"/>
      <c r="Q18" s="9"/>
      <c r="R18" s="9"/>
      <c r="S18" s="9"/>
      <c r="T18" s="46" t="n">
        <v>1</v>
      </c>
      <c r="U18" s="47" t="s">
        <v>30</v>
      </c>
      <c r="V18" s="48" t="n">
        <v>32</v>
      </c>
      <c r="W18" s="47" t="s">
        <v>30</v>
      </c>
      <c r="X18" s="49" t="n">
        <v>1.97</v>
      </c>
      <c r="Y18" s="47" t="s">
        <v>31</v>
      </c>
      <c r="Z18" s="50" t="n">
        <v>-129</v>
      </c>
      <c r="AA18" s="47" t="s">
        <v>32</v>
      </c>
      <c r="AB18" s="49" t="n">
        <v>-2.75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467</v>
      </c>
      <c r="J19" s="55"/>
      <c r="K19" s="56" t="n">
        <v>-192</v>
      </c>
      <c r="L19" s="56"/>
      <c r="M19" s="57" t="n">
        <v>-275</v>
      </c>
      <c r="N19" s="57"/>
      <c r="O19" s="58" t="n">
        <v>95</v>
      </c>
      <c r="P19" s="58"/>
      <c r="Q19" s="9"/>
      <c r="R19" s="9"/>
      <c r="S19" s="9"/>
      <c r="T19" s="59" t="n">
        <v>2</v>
      </c>
      <c r="U19" s="60" t="s">
        <v>34</v>
      </c>
      <c r="V19" s="61" t="n">
        <v>12</v>
      </c>
      <c r="W19" s="60" t="s">
        <v>35</v>
      </c>
      <c r="X19" s="62" t="n">
        <v>0.84</v>
      </c>
      <c r="Y19" s="60" t="s">
        <v>36</v>
      </c>
      <c r="Z19" s="63" t="n">
        <v>-102</v>
      </c>
      <c r="AA19" s="60" t="s">
        <v>37</v>
      </c>
      <c r="AB19" s="62" t="n">
        <v>-1.63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-0.58</v>
      </c>
      <c r="J20" s="65"/>
      <c r="K20" s="66" t="n">
        <v>-0.5</v>
      </c>
      <c r="L20" s="66"/>
      <c r="M20" s="67" t="n">
        <v>-0.64</v>
      </c>
      <c r="N20" s="67"/>
      <c r="O20" s="68" t="n">
        <v>0.3</v>
      </c>
      <c r="P20" s="68"/>
      <c r="Q20" s="9"/>
      <c r="R20" s="9"/>
      <c r="S20" s="9"/>
      <c r="T20" s="59" t="n">
        <v>3</v>
      </c>
      <c r="U20" s="60" t="s">
        <v>35</v>
      </c>
      <c r="V20" s="69" t="n">
        <v>8</v>
      </c>
      <c r="W20" s="60" t="s">
        <v>40</v>
      </c>
      <c r="X20" s="62" t="n">
        <v>0.53</v>
      </c>
      <c r="Y20" s="60" t="s">
        <v>41</v>
      </c>
      <c r="Z20" s="70" t="n">
        <v>-54</v>
      </c>
      <c r="AA20" s="60" t="s">
        <v>42</v>
      </c>
      <c r="AB20" s="62" t="n">
        <v>-1.5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29</v>
      </c>
      <c r="H21" s="41"/>
      <c r="I21" s="71" t="n">
        <v>815164</v>
      </c>
      <c r="J21" s="71"/>
      <c r="K21" s="43" t="n">
        <v>385917</v>
      </c>
      <c r="L21" s="43"/>
      <c r="M21" s="44" t="n">
        <v>429247</v>
      </c>
      <c r="N21" s="44"/>
      <c r="O21" s="45" t="n">
        <v>312566</v>
      </c>
      <c r="P21" s="45"/>
      <c r="Q21" s="9"/>
      <c r="R21" s="9"/>
      <c r="S21" s="9"/>
      <c r="T21" s="59" t="n">
        <v>4</v>
      </c>
      <c r="U21" s="60" t="s">
        <v>40</v>
      </c>
      <c r="V21" s="61" t="n">
        <v>5</v>
      </c>
      <c r="W21" s="60" t="s">
        <v>34</v>
      </c>
      <c r="X21" s="62" t="n">
        <v>0.43</v>
      </c>
      <c r="Y21" s="72" t="s">
        <v>44</v>
      </c>
      <c r="Z21" s="73" t="n">
        <v>-50</v>
      </c>
      <c r="AA21" s="60" t="s">
        <v>45</v>
      </c>
      <c r="AB21" s="62" t="n">
        <v>-1.12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4" t="n">
        <v>-5200</v>
      </c>
      <c r="J22" s="74"/>
      <c r="K22" s="75" t="n">
        <v>-2231</v>
      </c>
      <c r="L22" s="75"/>
      <c r="M22" s="76" t="n">
        <v>-2969</v>
      </c>
      <c r="N22" s="76"/>
      <c r="O22" s="77" t="n">
        <v>2658</v>
      </c>
      <c r="P22" s="77"/>
      <c r="Q22" s="9"/>
      <c r="R22" s="9"/>
      <c r="S22" s="9"/>
      <c r="T22" s="59" t="n">
        <v>5</v>
      </c>
      <c r="U22" s="60" t="s">
        <v>47</v>
      </c>
      <c r="V22" s="61" t="n">
        <v>1</v>
      </c>
      <c r="W22" s="60" t="s">
        <v>47</v>
      </c>
      <c r="X22" s="62" t="n">
        <v>0.06</v>
      </c>
      <c r="Y22" s="72" t="s">
        <v>37</v>
      </c>
      <c r="Z22" s="61" t="n">
        <v>-36</v>
      </c>
      <c r="AA22" s="60" t="s">
        <v>44</v>
      </c>
      <c r="AB22" s="62" t="n">
        <v>-1.0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8</v>
      </c>
      <c r="D23" s="78"/>
      <c r="E23" s="78"/>
      <c r="F23" s="78"/>
      <c r="G23" s="79" t="s">
        <v>39</v>
      </c>
      <c r="H23" s="79"/>
      <c r="I23" s="80" t="n">
        <v>-6.38</v>
      </c>
      <c r="J23" s="80"/>
      <c r="K23" s="81" t="n">
        <v>-5.78</v>
      </c>
      <c r="L23" s="81"/>
      <c r="M23" s="82" t="n">
        <v>-6.92</v>
      </c>
      <c r="N23" s="82"/>
      <c r="O23" s="83" t="n">
        <v>8.5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0</v>
      </c>
      <c r="U25" s="96"/>
      <c r="V25" s="96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2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3</v>
      </c>
      <c r="U28" s="102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6</v>
      </c>
      <c r="D30" s="105" t="s">
        <v>57</v>
      </c>
      <c r="E30" s="106" t="s">
        <v>58</v>
      </c>
      <c r="F30" s="107" t="n">
        <v>392</v>
      </c>
      <c r="G30" s="107"/>
      <c r="H30" s="108" t="n">
        <v>193</v>
      </c>
      <c r="I30" s="109" t="n">
        <v>199</v>
      </c>
      <c r="J30" s="104" t="s">
        <v>59</v>
      </c>
      <c r="K30" s="105" t="s">
        <v>60</v>
      </c>
      <c r="L30" s="105"/>
      <c r="M30" s="106" t="s">
        <v>58</v>
      </c>
      <c r="N30" s="107" t="n">
        <v>822</v>
      </c>
      <c r="O30" s="107"/>
      <c r="P30" s="108" t="n">
        <v>468</v>
      </c>
      <c r="Q30" s="109" t="n">
        <v>354</v>
      </c>
      <c r="R30" s="110"/>
      <c r="T30" s="110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2</v>
      </c>
      <c r="AB31" s="9"/>
    </row>
    <row r="32" customFormat="false" ht="12" hidden="false" customHeight="true" outlineLevel="0" collapsed="false">
      <c r="B32" s="9"/>
      <c r="C32" s="104"/>
      <c r="D32" s="111" t="s">
        <v>63</v>
      </c>
      <c r="E32" s="112" t="s">
        <v>58</v>
      </c>
      <c r="F32" s="113" t="n">
        <v>750</v>
      </c>
      <c r="G32" s="113"/>
      <c r="H32" s="114" t="n">
        <v>340</v>
      </c>
      <c r="I32" s="115" t="n">
        <v>410</v>
      </c>
      <c r="J32" s="104"/>
      <c r="K32" s="111" t="s">
        <v>64</v>
      </c>
      <c r="L32" s="111"/>
      <c r="M32" s="112" t="s">
        <v>58</v>
      </c>
      <c r="N32" s="113" t="n">
        <v>931</v>
      </c>
      <c r="O32" s="113"/>
      <c r="P32" s="114" t="n">
        <v>513</v>
      </c>
      <c r="Q32" s="115" t="n">
        <v>418</v>
      </c>
      <c r="R32" s="110"/>
      <c r="U32" s="22" t="s">
        <v>65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7</v>
      </c>
      <c r="E34" s="117" t="s">
        <v>58</v>
      </c>
      <c r="F34" s="118" t="n">
        <v>-358</v>
      </c>
      <c r="G34" s="118"/>
      <c r="H34" s="119" t="n">
        <v>-147</v>
      </c>
      <c r="I34" s="120" t="n">
        <v>-211</v>
      </c>
      <c r="J34" s="104"/>
      <c r="K34" s="116" t="s">
        <v>67</v>
      </c>
      <c r="L34" s="116"/>
      <c r="M34" s="117" t="s">
        <v>58</v>
      </c>
      <c r="N34" s="118" t="n">
        <v>-109</v>
      </c>
      <c r="O34" s="118"/>
      <c r="P34" s="119" t="n">
        <v>-45</v>
      </c>
      <c r="Q34" s="120" t="n">
        <v>-64</v>
      </c>
      <c r="R34" s="110"/>
      <c r="T34" s="101" t="s">
        <v>53</v>
      </c>
      <c r="U34" s="22" t="s">
        <v>68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9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0</v>
      </c>
      <c r="E36" s="112" t="s">
        <v>71</v>
      </c>
      <c r="F36" s="123" t="n">
        <v>0.48</v>
      </c>
      <c r="G36" s="123"/>
      <c r="H36" s="124" t="n">
        <v>0.5</v>
      </c>
      <c r="I36" s="125" t="n">
        <v>0.47</v>
      </c>
      <c r="J36" s="104"/>
      <c r="K36" s="111" t="s">
        <v>72</v>
      </c>
      <c r="L36" s="111"/>
      <c r="M36" s="112" t="s">
        <v>71</v>
      </c>
      <c r="N36" s="123" t="n">
        <v>1.01</v>
      </c>
      <c r="O36" s="123"/>
      <c r="P36" s="124" t="n">
        <v>1.22</v>
      </c>
      <c r="Q36" s="125" t="n">
        <v>0.83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3</v>
      </c>
      <c r="E38" s="112" t="s">
        <v>71</v>
      </c>
      <c r="F38" s="123" t="n">
        <v>0.93</v>
      </c>
      <c r="G38" s="123"/>
      <c r="H38" s="124" t="n">
        <v>0.89</v>
      </c>
      <c r="I38" s="125" t="n">
        <v>0.96</v>
      </c>
      <c r="J38" s="104"/>
      <c r="K38" s="111" t="s">
        <v>74</v>
      </c>
      <c r="L38" s="111"/>
      <c r="M38" s="112" t="s">
        <v>71</v>
      </c>
      <c r="N38" s="123" t="n">
        <v>1.15</v>
      </c>
      <c r="O38" s="123"/>
      <c r="P38" s="124" t="n">
        <v>1.34</v>
      </c>
      <c r="Q38" s="125" t="n">
        <v>0.98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5</v>
      </c>
      <c r="E40" s="127" t="s">
        <v>71</v>
      </c>
      <c r="F40" s="128" t="n">
        <v>-0.44</v>
      </c>
      <c r="G40" s="128"/>
      <c r="H40" s="129" t="n">
        <v>-0.38</v>
      </c>
      <c r="I40" s="130" t="n">
        <v>-0.49</v>
      </c>
      <c r="J40" s="104"/>
      <c r="K40" s="126" t="s">
        <v>75</v>
      </c>
      <c r="L40" s="126"/>
      <c r="M40" s="127" t="s">
        <v>71</v>
      </c>
      <c r="N40" s="128" t="n">
        <v>-0.13</v>
      </c>
      <c r="O40" s="128"/>
      <c r="P40" s="129" t="n">
        <v>-0.12</v>
      </c>
      <c r="Q40" s="130" t="n">
        <v>-0.15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6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7</v>
      </c>
      <c r="C2" s="147"/>
      <c r="D2" s="148"/>
      <c r="E2" s="148"/>
      <c r="F2" s="148"/>
      <c r="G2" s="148"/>
      <c r="J2" s="149" t="s">
        <v>78</v>
      </c>
      <c r="K2" s="150"/>
    </row>
    <row r="3" s="151" customFormat="true" ht="20.1" hidden="false" customHeight="true" outlineLevel="0" collapsed="false">
      <c r="B3" s="152" t="s">
        <v>79</v>
      </c>
      <c r="C3" s="153" t="s">
        <v>80</v>
      </c>
      <c r="D3" s="153" t="s">
        <v>81</v>
      </c>
      <c r="E3" s="153" t="s">
        <v>82</v>
      </c>
      <c r="F3" s="153" t="s">
        <v>83</v>
      </c>
      <c r="G3" s="153" t="s">
        <v>84</v>
      </c>
      <c r="H3" s="153" t="s">
        <v>85</v>
      </c>
      <c r="I3" s="153" t="s">
        <v>86</v>
      </c>
      <c r="J3" s="153" t="s">
        <v>87</v>
      </c>
      <c r="K3" s="154" t="s">
        <v>88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9</v>
      </c>
      <c r="C5" s="159" t="n">
        <v>14485848</v>
      </c>
      <c r="D5" s="159" t="n">
        <v>5092513</v>
      </c>
      <c r="E5" s="159" t="n">
        <v>835016</v>
      </c>
      <c r="F5" s="159" t="n">
        <v>1385533</v>
      </c>
      <c r="G5" s="159" t="n">
        <v>1794623</v>
      </c>
      <c r="H5" s="159" t="n">
        <v>1171702</v>
      </c>
      <c r="I5" s="159" t="n">
        <v>1114775</v>
      </c>
      <c r="J5" s="159" t="n">
        <v>1669110</v>
      </c>
      <c r="K5" s="160" t="n">
        <v>1422539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0</v>
      </c>
      <c r="C6" s="159" t="n">
        <v>14449895</v>
      </c>
      <c r="D6" s="159" t="n">
        <v>5101556</v>
      </c>
      <c r="E6" s="159" t="n">
        <v>832832</v>
      </c>
      <c r="F6" s="159" t="n">
        <v>1377187</v>
      </c>
      <c r="G6" s="159" t="n">
        <v>1786170</v>
      </c>
      <c r="H6" s="159" t="n">
        <v>1166338</v>
      </c>
      <c r="I6" s="159" t="n">
        <v>1104069</v>
      </c>
      <c r="J6" s="159" t="n">
        <v>1648177</v>
      </c>
      <c r="K6" s="160" t="n">
        <v>143356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1</v>
      </c>
      <c r="C7" s="159" t="n">
        <v>14408829</v>
      </c>
      <c r="D7" s="159" t="n">
        <v>5106707</v>
      </c>
      <c r="E7" s="159" t="n">
        <v>828388</v>
      </c>
      <c r="F7" s="159" t="n">
        <v>1366514</v>
      </c>
      <c r="G7" s="159" t="n">
        <v>1774538</v>
      </c>
      <c r="H7" s="159" t="n">
        <v>1159634</v>
      </c>
      <c r="I7" s="159" t="n">
        <v>1095863</v>
      </c>
      <c r="J7" s="159" t="n">
        <v>1637272</v>
      </c>
      <c r="K7" s="160" t="n">
        <v>1439913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2</v>
      </c>
      <c r="C8" s="159" t="n">
        <v>14362159</v>
      </c>
      <c r="D8" s="159" t="n">
        <v>5110338</v>
      </c>
      <c r="E8" s="159" t="n">
        <v>823620</v>
      </c>
      <c r="F8" s="159" t="n">
        <v>1353550</v>
      </c>
      <c r="G8" s="159" t="n">
        <v>1765518</v>
      </c>
      <c r="H8" s="159" t="n">
        <v>1151853</v>
      </c>
      <c r="I8" s="159" t="n">
        <v>1088044</v>
      </c>
      <c r="J8" s="159" t="n">
        <v>1625434</v>
      </c>
      <c r="K8" s="160" t="n">
        <v>1443802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46" t="n">
        <v>14311224</v>
      </c>
      <c r="D9" s="146" t="n">
        <v>5111494</v>
      </c>
      <c r="E9" s="146" t="n">
        <v>819110</v>
      </c>
      <c r="F9" s="146" t="n">
        <v>1339438</v>
      </c>
      <c r="G9" s="146" t="n">
        <v>1756442</v>
      </c>
      <c r="H9" s="146" t="n">
        <v>1142943</v>
      </c>
      <c r="I9" s="146" t="n">
        <v>1079727</v>
      </c>
      <c r="J9" s="146" t="n">
        <v>1613969</v>
      </c>
      <c r="K9" s="166" t="n">
        <v>1448101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9" t="s">
        <v>94</v>
      </c>
      <c r="C11" s="170" t="n">
        <v>14247898</v>
      </c>
      <c r="D11" s="171" t="n">
        <v>5099225</v>
      </c>
      <c r="E11" s="171" t="n">
        <v>814936</v>
      </c>
      <c r="F11" s="171" t="n">
        <v>1327265</v>
      </c>
      <c r="G11" s="171" t="n">
        <v>1748222</v>
      </c>
      <c r="H11" s="171" t="n">
        <v>1135762</v>
      </c>
      <c r="I11" s="171" t="n">
        <v>1073228</v>
      </c>
      <c r="J11" s="171" t="n">
        <v>1604247</v>
      </c>
      <c r="K11" s="172" t="n">
        <v>1445013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9" t="s">
        <v>95</v>
      </c>
      <c r="C12" s="170" t="n">
        <v>14267414</v>
      </c>
      <c r="D12" s="171" t="n">
        <v>5108428</v>
      </c>
      <c r="E12" s="171" t="n">
        <v>815527</v>
      </c>
      <c r="F12" s="171" t="n">
        <v>1329315</v>
      </c>
      <c r="G12" s="171" t="n">
        <v>1748990</v>
      </c>
      <c r="H12" s="171" t="n">
        <v>1136786</v>
      </c>
      <c r="I12" s="171" t="n">
        <v>1073435</v>
      </c>
      <c r="J12" s="171" t="n">
        <v>1604911</v>
      </c>
      <c r="K12" s="172" t="n">
        <v>1450016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9" t="s">
        <v>96</v>
      </c>
      <c r="C13" s="170" t="n">
        <v>14265864</v>
      </c>
      <c r="D13" s="171" t="n">
        <v>5109323</v>
      </c>
      <c r="E13" s="171" t="n">
        <v>815164</v>
      </c>
      <c r="F13" s="171" t="n">
        <v>1328479</v>
      </c>
      <c r="G13" s="171" t="n">
        <v>1748134</v>
      </c>
      <c r="H13" s="171" t="n">
        <v>1136245</v>
      </c>
      <c r="I13" s="171" t="n">
        <v>1073054</v>
      </c>
      <c r="J13" s="171" t="n">
        <v>1604284</v>
      </c>
      <c r="K13" s="172" t="n">
        <v>1451182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9" t="s">
        <v>97</v>
      </c>
      <c r="C14" s="170" t="n">
        <v>14262865</v>
      </c>
      <c r="D14" s="171" t="n">
        <v>5108772</v>
      </c>
      <c r="E14" s="171" t="n">
        <v>814781</v>
      </c>
      <c r="F14" s="171" t="n">
        <v>1327626</v>
      </c>
      <c r="G14" s="171" t="n">
        <v>1747691</v>
      </c>
      <c r="H14" s="171" t="n">
        <v>1135786</v>
      </c>
      <c r="I14" s="171" t="n">
        <v>1072515</v>
      </c>
      <c r="J14" s="171" t="n">
        <v>1603729</v>
      </c>
      <c r="K14" s="172" t="n">
        <v>1451965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9" t="s">
        <v>98</v>
      </c>
      <c r="C15" s="170" t="n">
        <v>14262112</v>
      </c>
      <c r="D15" s="171" t="n">
        <v>5109874</v>
      </c>
      <c r="E15" s="171" t="n">
        <v>814681</v>
      </c>
      <c r="F15" s="171" t="n">
        <v>1326993</v>
      </c>
      <c r="G15" s="171" t="n">
        <v>1747467</v>
      </c>
      <c r="H15" s="171" t="n">
        <v>1135100</v>
      </c>
      <c r="I15" s="171" t="n">
        <v>1072220</v>
      </c>
      <c r="J15" s="171" t="n">
        <v>1602952</v>
      </c>
      <c r="K15" s="172" t="n">
        <v>1452825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9" t="s">
        <v>99</v>
      </c>
      <c r="C16" s="170" t="n">
        <v>14259483</v>
      </c>
      <c r="D16" s="171" t="n">
        <v>5109800</v>
      </c>
      <c r="E16" s="171" t="n">
        <v>814433</v>
      </c>
      <c r="F16" s="171" t="n">
        <v>1325744</v>
      </c>
      <c r="G16" s="171" t="n">
        <v>1747008</v>
      </c>
      <c r="H16" s="171" t="n">
        <v>1134488</v>
      </c>
      <c r="I16" s="171" t="n">
        <v>1071992</v>
      </c>
      <c r="J16" s="171" t="n">
        <v>1602268</v>
      </c>
      <c r="K16" s="172" t="n">
        <v>1453750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9" t="s">
        <v>100</v>
      </c>
      <c r="C17" s="170" t="n">
        <v>14258318</v>
      </c>
      <c r="D17" s="171" t="n">
        <v>5110113</v>
      </c>
      <c r="E17" s="171" t="n">
        <v>814211</v>
      </c>
      <c r="F17" s="171" t="n">
        <v>1325205</v>
      </c>
      <c r="G17" s="171" t="n">
        <v>1746740</v>
      </c>
      <c r="H17" s="171" t="n">
        <v>1134431</v>
      </c>
      <c r="I17" s="171" t="n">
        <v>1071723</v>
      </c>
      <c r="J17" s="171" t="n">
        <v>1601711</v>
      </c>
      <c r="K17" s="172" t="n">
        <v>1454184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9" t="s">
        <v>101</v>
      </c>
      <c r="C18" s="170" t="n">
        <v>14259512</v>
      </c>
      <c r="D18" s="171" t="n">
        <v>5112216</v>
      </c>
      <c r="E18" s="171" t="n">
        <v>814036</v>
      </c>
      <c r="F18" s="171" t="n">
        <v>1324775</v>
      </c>
      <c r="G18" s="171" t="n">
        <v>1746489</v>
      </c>
      <c r="H18" s="171" t="n">
        <v>1133970</v>
      </c>
      <c r="I18" s="171" t="n">
        <v>1071468</v>
      </c>
      <c r="J18" s="171" t="n">
        <v>1601291</v>
      </c>
      <c r="K18" s="172" t="n">
        <v>1455267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9" t="s">
        <v>102</v>
      </c>
      <c r="C19" s="170" t="n">
        <v>14256335</v>
      </c>
      <c r="D19" s="171" t="n">
        <v>5111925</v>
      </c>
      <c r="E19" s="171" t="n">
        <v>814025</v>
      </c>
      <c r="F19" s="171" t="n">
        <v>1324012</v>
      </c>
      <c r="G19" s="171" t="n">
        <v>1745853</v>
      </c>
      <c r="H19" s="171" t="n">
        <v>1133310</v>
      </c>
      <c r="I19" s="171" t="n">
        <v>1070944</v>
      </c>
      <c r="J19" s="171" t="n">
        <v>1600467</v>
      </c>
      <c r="K19" s="172" t="n">
        <v>1455799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9" t="s">
        <v>103</v>
      </c>
      <c r="C20" s="170" t="n">
        <v>14253157</v>
      </c>
      <c r="D20" s="171" t="n">
        <v>5111697</v>
      </c>
      <c r="E20" s="171" t="n">
        <v>813590</v>
      </c>
      <c r="F20" s="171" t="n">
        <v>1323024</v>
      </c>
      <c r="G20" s="171" t="n">
        <v>1745297</v>
      </c>
      <c r="H20" s="171" t="n">
        <v>1132603</v>
      </c>
      <c r="I20" s="171" t="n">
        <v>1070752</v>
      </c>
      <c r="J20" s="171" t="n">
        <v>1599779</v>
      </c>
      <c r="K20" s="172" t="n">
        <v>1456418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4</v>
      </c>
      <c r="C21" s="170" t="n">
        <v>14247620</v>
      </c>
      <c r="D21" s="175" t="n">
        <v>5110059</v>
      </c>
      <c r="E21" s="175" t="n">
        <v>813170</v>
      </c>
      <c r="F21" s="175" t="n">
        <v>1322167</v>
      </c>
      <c r="G21" s="175" t="n">
        <v>1744341</v>
      </c>
      <c r="H21" s="175" t="n">
        <v>1131830</v>
      </c>
      <c r="I21" s="175" t="n">
        <v>1070124</v>
      </c>
      <c r="J21" s="175" t="n">
        <v>1598768</v>
      </c>
      <c r="K21" s="176" t="n">
        <v>1457163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5</v>
      </c>
      <c r="C22" s="177" t="n">
        <v>14240320</v>
      </c>
      <c r="D22" s="177" t="n">
        <v>5108451</v>
      </c>
      <c r="E22" s="177" t="n">
        <v>812457</v>
      </c>
      <c r="F22" s="177" t="n">
        <v>1320515</v>
      </c>
      <c r="G22" s="177" t="n">
        <v>1743350</v>
      </c>
      <c r="H22" s="177" t="n">
        <v>1130938</v>
      </c>
      <c r="I22" s="177" t="n">
        <v>1069386</v>
      </c>
      <c r="J22" s="177" t="n">
        <v>1597772</v>
      </c>
      <c r="K22" s="178" t="n">
        <v>1457451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6</v>
      </c>
      <c r="C23" s="177" t="n">
        <v>14199916</v>
      </c>
      <c r="D23" s="177" t="n">
        <v>5101947</v>
      </c>
      <c r="E23" s="177" t="n">
        <v>809720</v>
      </c>
      <c r="F23" s="177" t="n">
        <v>1313537</v>
      </c>
      <c r="G23" s="177" t="n">
        <v>1738086</v>
      </c>
      <c r="H23" s="177" t="n">
        <v>1127361</v>
      </c>
      <c r="I23" s="177" t="n">
        <v>1065444</v>
      </c>
      <c r="J23" s="177" t="n">
        <v>1592145</v>
      </c>
      <c r="K23" s="178" t="n">
        <v>1451676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7</v>
      </c>
      <c r="C24" s="183" t="n">
        <v>14218786</v>
      </c>
      <c r="D24" s="183" t="n">
        <v>5110830</v>
      </c>
      <c r="E24" s="183" t="n">
        <v>810431</v>
      </c>
      <c r="F24" s="183" t="n">
        <v>1314893</v>
      </c>
      <c r="G24" s="183" t="n">
        <v>1738926</v>
      </c>
      <c r="H24" s="183" t="n">
        <v>1128022</v>
      </c>
      <c r="I24" s="183" t="n">
        <v>1065689</v>
      </c>
      <c r="J24" s="183" t="n">
        <v>1593040</v>
      </c>
      <c r="K24" s="184" t="n">
        <v>1456955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7"/>
      <c r="F25" s="187"/>
      <c r="G25" s="187"/>
      <c r="H25" s="187"/>
      <c r="I25" s="187"/>
      <c r="J25" s="187"/>
      <c r="K25" s="188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89" t="s">
        <v>108</v>
      </c>
      <c r="C26" s="190" t="n">
        <v>18870</v>
      </c>
      <c r="D26" s="191" t="n">
        <v>8883</v>
      </c>
      <c r="E26" s="191" t="n">
        <v>711</v>
      </c>
      <c r="F26" s="191" t="n">
        <v>1356</v>
      </c>
      <c r="G26" s="191" t="n">
        <v>840</v>
      </c>
      <c r="H26" s="191" t="n">
        <v>661</v>
      </c>
      <c r="I26" s="191" t="n">
        <v>245</v>
      </c>
      <c r="J26" s="191" t="n">
        <v>895</v>
      </c>
      <c r="K26" s="192" t="n">
        <v>5279</v>
      </c>
      <c r="L26" s="193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4" t="s">
        <v>109</v>
      </c>
      <c r="C27" s="195" t="n">
        <v>-48622</v>
      </c>
      <c r="D27" s="196" t="n">
        <v>2402</v>
      </c>
      <c r="E27" s="196" t="n">
        <v>-5096</v>
      </c>
      <c r="F27" s="196" t="n">
        <v>-14422</v>
      </c>
      <c r="G27" s="196" t="n">
        <v>-10064</v>
      </c>
      <c r="H27" s="196" t="n">
        <v>-8764</v>
      </c>
      <c r="I27" s="196" t="n">
        <v>-7746</v>
      </c>
      <c r="J27" s="196" t="n">
        <v>-11871</v>
      </c>
      <c r="K27" s="197" t="n">
        <v>6939</v>
      </c>
      <c r="L27" s="198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199" t="s">
        <v>110</v>
      </c>
      <c r="C28" s="200" t="n">
        <v>-3.41</v>
      </c>
      <c r="D28" s="201" t="n">
        <v>0.47</v>
      </c>
      <c r="E28" s="201" t="n">
        <v>-6.25</v>
      </c>
      <c r="F28" s="201" t="n">
        <v>-10.85</v>
      </c>
      <c r="G28" s="201" t="n">
        <v>-5.75</v>
      </c>
      <c r="H28" s="201" t="n">
        <v>-7.71</v>
      </c>
      <c r="I28" s="201" t="n">
        <v>-7.22</v>
      </c>
      <c r="J28" s="201" t="n">
        <v>-7.4</v>
      </c>
      <c r="K28" s="202" t="n">
        <v>4.79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3" t="s">
        <v>111</v>
      </c>
      <c r="C29" s="204"/>
      <c r="D29" s="205"/>
      <c r="E29" s="205"/>
      <c r="F29" s="205"/>
      <c r="G29" s="205"/>
      <c r="H29" s="205"/>
      <c r="I29" s="205"/>
      <c r="J29" s="205"/>
      <c r="K29" s="205"/>
    </row>
    <row r="30" customFormat="false" ht="13.5" hidden="false" customHeight="true" outlineLevel="0" collapsed="false">
      <c r="B30" s="206" t="s">
        <v>112</v>
      </c>
      <c r="C30" s="207"/>
      <c r="D30" s="206"/>
      <c r="E30" s="206"/>
      <c r="F30" s="206"/>
      <c r="G30" s="206"/>
      <c r="H30" s="206"/>
      <c r="I30" s="206"/>
      <c r="J30" s="206"/>
      <c r="K30" s="206"/>
    </row>
    <row r="31" customFormat="false" ht="13.5" hidden="false" customHeight="true" outlineLevel="0" collapsed="false">
      <c r="B31" s="206" t="s">
        <v>113</v>
      </c>
      <c r="C31" s="207"/>
      <c r="D31" s="206"/>
      <c r="E31" s="206"/>
      <c r="F31" s="206"/>
      <c r="G31" s="206"/>
      <c r="H31" s="206"/>
      <c r="I31" s="206"/>
      <c r="J31" s="206"/>
      <c r="K31" s="206"/>
    </row>
    <row r="32" customFormat="false" ht="13.5" hidden="false" customHeight="true" outlineLevel="0" collapsed="false">
      <c r="B32" s="206" t="s">
        <v>114</v>
      </c>
      <c r="D32" s="206"/>
      <c r="F32" s="206"/>
      <c r="G32" s="206"/>
      <c r="H32" s="206"/>
      <c r="I32" s="206"/>
    </row>
    <row r="33" customFormat="false" ht="13.5" hidden="false" customHeight="true" outlineLevel="0" collapsed="false">
      <c r="B33" s="208"/>
      <c r="D33" s="206"/>
    </row>
    <row r="34" customFormat="false" ht="13.5" hidden="false" customHeight="true" outlineLevel="0" collapsed="false">
      <c r="D34" s="206"/>
      <c r="E34" s="206"/>
    </row>
    <row r="35" customFormat="false" ht="13.5" hidden="false" customHeight="true" outlineLevel="0" collapsed="false">
      <c r="B35" s="208"/>
      <c r="D35" s="206"/>
      <c r="E35" s="206"/>
    </row>
    <row r="36" customFormat="false" ht="20.1" hidden="false" customHeight="true" outlineLevel="0" collapsed="false">
      <c r="B36" s="208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15</v>
      </c>
      <c r="C2" s="211"/>
      <c r="K2" s="212" t="s">
        <v>116</v>
      </c>
      <c r="L2" s="213"/>
    </row>
    <row r="3" customFormat="false" ht="20.1" hidden="false" customHeight="true" outlineLevel="0" collapsed="false">
      <c r="B3" s="214" t="s">
        <v>117</v>
      </c>
      <c r="C3" s="215" t="s">
        <v>14</v>
      </c>
      <c r="D3" s="215" t="s">
        <v>118</v>
      </c>
      <c r="E3" s="215"/>
      <c r="F3" s="215"/>
      <c r="G3" s="215" t="s">
        <v>119</v>
      </c>
      <c r="H3" s="215"/>
      <c r="I3" s="215"/>
      <c r="J3" s="216" t="s">
        <v>120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1</v>
      </c>
      <c r="E4" s="217" t="s">
        <v>19</v>
      </c>
      <c r="F4" s="217" t="s">
        <v>20</v>
      </c>
      <c r="G4" s="218" t="s">
        <v>122</v>
      </c>
      <c r="H4" s="218" t="s">
        <v>123</v>
      </c>
      <c r="I4" s="218" t="s">
        <v>124</v>
      </c>
      <c r="J4" s="218" t="s">
        <v>60</v>
      </c>
      <c r="K4" s="218" t="s">
        <v>64</v>
      </c>
      <c r="L4" s="219" t="s">
        <v>124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25</v>
      </c>
      <c r="C6" s="227" t="n">
        <v>303808</v>
      </c>
      <c r="D6" s="227" t="n">
        <v>835016</v>
      </c>
      <c r="E6" s="227" t="n">
        <v>393190</v>
      </c>
      <c r="F6" s="227" t="n">
        <v>441826</v>
      </c>
      <c r="G6" s="227" t="n">
        <v>7289</v>
      </c>
      <c r="H6" s="227" t="n">
        <v>9699</v>
      </c>
      <c r="I6" s="228" t="n">
        <v>-2410</v>
      </c>
      <c r="J6" s="227" t="n">
        <v>17399</v>
      </c>
      <c r="K6" s="227" t="n">
        <v>19588</v>
      </c>
      <c r="L6" s="229" t="n">
        <v>-2189</v>
      </c>
    </row>
    <row r="7" s="225" customFormat="true" ht="18" hidden="false" customHeight="true" outlineLevel="0" collapsed="false">
      <c r="B7" s="230" t="s">
        <v>90</v>
      </c>
      <c r="C7" s="227" t="n">
        <v>302109</v>
      </c>
      <c r="D7" s="227" t="n">
        <v>832832</v>
      </c>
      <c r="E7" s="227" t="n">
        <v>393073</v>
      </c>
      <c r="F7" s="227" t="n">
        <v>439759</v>
      </c>
      <c r="G7" s="227" t="n">
        <v>7117</v>
      </c>
      <c r="H7" s="227" t="n">
        <v>9833</v>
      </c>
      <c r="I7" s="228" t="n">
        <v>-2716</v>
      </c>
      <c r="J7" s="227" t="n">
        <v>17778</v>
      </c>
      <c r="K7" s="227" t="n">
        <v>20270</v>
      </c>
      <c r="L7" s="229" t="n">
        <v>-2492</v>
      </c>
      <c r="O7" s="231"/>
    </row>
    <row r="8" s="225" customFormat="true" ht="18" hidden="false" customHeight="true" outlineLevel="0" collapsed="false">
      <c r="B8" s="230" t="s">
        <v>91</v>
      </c>
      <c r="C8" s="227" t="n">
        <v>304646</v>
      </c>
      <c r="D8" s="227" t="n">
        <v>828388</v>
      </c>
      <c r="E8" s="227" t="n">
        <v>391276</v>
      </c>
      <c r="F8" s="227" t="n">
        <v>437112</v>
      </c>
      <c r="G8" s="227" t="n">
        <v>6975</v>
      </c>
      <c r="H8" s="227" t="n">
        <v>9595</v>
      </c>
      <c r="I8" s="228" t="n">
        <v>-2620</v>
      </c>
      <c r="J8" s="227" t="n">
        <v>17511</v>
      </c>
      <c r="K8" s="227" t="n">
        <v>19335</v>
      </c>
      <c r="L8" s="229" t="n">
        <v>-1824</v>
      </c>
      <c r="O8" s="231"/>
    </row>
    <row r="9" s="225" customFormat="true" ht="18" hidden="false" customHeight="true" outlineLevel="0" collapsed="false">
      <c r="A9" s="232"/>
      <c r="B9" s="230" t="s">
        <v>92</v>
      </c>
      <c r="C9" s="227" t="n">
        <v>307514</v>
      </c>
      <c r="D9" s="227" t="n">
        <v>823620</v>
      </c>
      <c r="E9" s="227" t="n">
        <v>389350</v>
      </c>
      <c r="F9" s="227" t="n">
        <v>434270</v>
      </c>
      <c r="G9" s="227" t="n">
        <v>6665</v>
      </c>
      <c r="H9" s="227" t="n">
        <v>9978</v>
      </c>
      <c r="I9" s="228" t="n">
        <v>-3313</v>
      </c>
      <c r="J9" s="227" t="n">
        <v>18064</v>
      </c>
      <c r="K9" s="227" t="n">
        <v>19519</v>
      </c>
      <c r="L9" s="229" t="n">
        <v>-1455</v>
      </c>
      <c r="O9" s="231"/>
    </row>
    <row r="10" s="232" customFormat="true" ht="18" hidden="false" customHeight="true" outlineLevel="0" collapsed="false">
      <c r="B10" s="233" t="s">
        <v>93</v>
      </c>
      <c r="C10" s="234" t="n">
        <v>310323</v>
      </c>
      <c r="D10" s="234" t="n">
        <v>819110</v>
      </c>
      <c r="E10" s="234" t="n">
        <v>387543</v>
      </c>
      <c r="F10" s="234" t="n">
        <v>431567</v>
      </c>
      <c r="G10" s="234" t="n">
        <v>6653</v>
      </c>
      <c r="H10" s="234" t="n">
        <v>10114</v>
      </c>
      <c r="I10" s="235" t="n">
        <v>-3461</v>
      </c>
      <c r="J10" s="234" t="n">
        <v>18687</v>
      </c>
      <c r="K10" s="234" t="n">
        <v>19736</v>
      </c>
      <c r="L10" s="236" t="n">
        <v>-1049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9" t="s">
        <v>95</v>
      </c>
      <c r="C12" s="227" t="n">
        <v>312326</v>
      </c>
      <c r="D12" s="227" t="n">
        <v>815527</v>
      </c>
      <c r="E12" s="227" t="n">
        <v>386101</v>
      </c>
      <c r="F12" s="227" t="n">
        <v>429426</v>
      </c>
      <c r="G12" s="227" t="n">
        <v>434</v>
      </c>
      <c r="H12" s="227" t="n">
        <v>755</v>
      </c>
      <c r="I12" s="228" t="n">
        <v>-321</v>
      </c>
      <c r="J12" s="227" t="n">
        <v>2968</v>
      </c>
      <c r="K12" s="227" t="n">
        <v>2056</v>
      </c>
      <c r="L12" s="229" t="n">
        <v>912</v>
      </c>
      <c r="N12" s="243"/>
      <c r="O12" s="243"/>
    </row>
    <row r="13" s="242" customFormat="true" ht="18" hidden="false" customHeight="true" outlineLevel="0" collapsed="false">
      <c r="A13" s="244"/>
      <c r="B13" s="169" t="s">
        <v>96</v>
      </c>
      <c r="C13" s="227" t="n">
        <v>312566</v>
      </c>
      <c r="D13" s="227" t="n">
        <v>815164</v>
      </c>
      <c r="E13" s="227" t="n">
        <v>385917</v>
      </c>
      <c r="F13" s="227" t="n">
        <v>429247</v>
      </c>
      <c r="G13" s="227" t="n">
        <v>562</v>
      </c>
      <c r="H13" s="227" t="n">
        <v>907</v>
      </c>
      <c r="I13" s="228" t="n">
        <v>-345</v>
      </c>
      <c r="J13" s="227" t="n">
        <v>1280</v>
      </c>
      <c r="K13" s="227" t="n">
        <v>1298</v>
      </c>
      <c r="L13" s="229" t="n">
        <v>-18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9" t="s">
        <v>97</v>
      </c>
      <c r="C14" s="227" t="n">
        <v>312745</v>
      </c>
      <c r="D14" s="227" t="n">
        <v>814781</v>
      </c>
      <c r="E14" s="227" t="n">
        <v>385698</v>
      </c>
      <c r="F14" s="227" t="n">
        <v>429083</v>
      </c>
      <c r="G14" s="227" t="n">
        <v>447</v>
      </c>
      <c r="H14" s="227" t="n">
        <v>717</v>
      </c>
      <c r="I14" s="228" t="n">
        <v>-270</v>
      </c>
      <c r="J14" s="227" t="n">
        <v>1038</v>
      </c>
      <c r="K14" s="227" t="n">
        <v>1151</v>
      </c>
      <c r="L14" s="229" t="n">
        <v>-113</v>
      </c>
      <c r="N14" s="243"/>
      <c r="O14" s="243"/>
    </row>
    <row r="15" s="242" customFormat="true" ht="18" hidden="false" customHeight="true" outlineLevel="0" collapsed="false">
      <c r="A15" s="244"/>
      <c r="B15" s="169" t="s">
        <v>98</v>
      </c>
      <c r="C15" s="227" t="n">
        <v>313020</v>
      </c>
      <c r="D15" s="227" t="n">
        <v>814681</v>
      </c>
      <c r="E15" s="227" t="n">
        <v>385665</v>
      </c>
      <c r="F15" s="227" t="n">
        <v>429016</v>
      </c>
      <c r="G15" s="227" t="n">
        <v>541</v>
      </c>
      <c r="H15" s="227" t="n">
        <v>786</v>
      </c>
      <c r="I15" s="228" t="n">
        <v>-245</v>
      </c>
      <c r="J15" s="227" t="n">
        <v>1563</v>
      </c>
      <c r="K15" s="227" t="n">
        <v>1418</v>
      </c>
      <c r="L15" s="229" t="n">
        <v>145</v>
      </c>
      <c r="N15" s="243"/>
      <c r="O15" s="243"/>
    </row>
    <row r="16" s="225" customFormat="true" ht="18" hidden="false" customHeight="true" outlineLevel="0" collapsed="false">
      <c r="A16" s="242"/>
      <c r="B16" s="169" t="s">
        <v>99</v>
      </c>
      <c r="C16" s="227" t="n">
        <v>313049</v>
      </c>
      <c r="D16" s="227" t="n">
        <v>814433</v>
      </c>
      <c r="E16" s="227" t="n">
        <v>385581</v>
      </c>
      <c r="F16" s="227" t="n">
        <v>428852</v>
      </c>
      <c r="G16" s="227" t="n">
        <v>563</v>
      </c>
      <c r="H16" s="227" t="n">
        <v>793</v>
      </c>
      <c r="I16" s="228" t="n">
        <v>-230</v>
      </c>
      <c r="J16" s="227" t="n">
        <v>1370</v>
      </c>
      <c r="K16" s="227" t="n">
        <v>1388</v>
      </c>
      <c r="L16" s="229" t="n">
        <v>-18</v>
      </c>
      <c r="N16" s="246"/>
      <c r="O16" s="246"/>
    </row>
    <row r="17" s="225" customFormat="true" ht="18.75" hidden="false" customHeight="true" outlineLevel="0" collapsed="false">
      <c r="A17" s="242"/>
      <c r="B17" s="169" t="s">
        <v>100</v>
      </c>
      <c r="C17" s="227" t="n">
        <v>313132</v>
      </c>
      <c r="D17" s="227" t="n">
        <v>814211</v>
      </c>
      <c r="E17" s="227" t="n">
        <v>385468</v>
      </c>
      <c r="F17" s="227" t="n">
        <v>428743</v>
      </c>
      <c r="G17" s="227" t="n">
        <v>560</v>
      </c>
      <c r="H17" s="227" t="n">
        <v>762</v>
      </c>
      <c r="I17" s="228" t="n">
        <v>-202</v>
      </c>
      <c r="J17" s="227" t="n">
        <v>1261</v>
      </c>
      <c r="K17" s="227" t="n">
        <v>1281</v>
      </c>
      <c r="L17" s="229" t="n">
        <v>-20</v>
      </c>
      <c r="N17" s="246"/>
      <c r="O17" s="246"/>
    </row>
    <row r="18" s="225" customFormat="true" ht="18" hidden="false" customHeight="true" outlineLevel="0" collapsed="false">
      <c r="A18" s="242"/>
      <c r="B18" s="169" t="s">
        <v>101</v>
      </c>
      <c r="C18" s="227" t="n">
        <v>313408</v>
      </c>
      <c r="D18" s="227" t="n">
        <v>814036</v>
      </c>
      <c r="E18" s="227" t="n">
        <v>385410</v>
      </c>
      <c r="F18" s="227" t="n">
        <v>428626</v>
      </c>
      <c r="G18" s="227" t="n">
        <v>566</v>
      </c>
      <c r="H18" s="227" t="n">
        <v>828</v>
      </c>
      <c r="I18" s="228" t="n">
        <v>-262</v>
      </c>
      <c r="J18" s="227" t="n">
        <v>1339</v>
      </c>
      <c r="K18" s="227" t="n">
        <v>1252</v>
      </c>
      <c r="L18" s="229" t="n">
        <v>87</v>
      </c>
      <c r="N18" s="246"/>
      <c r="O18" s="246"/>
    </row>
    <row r="19" s="225" customFormat="true" ht="18" hidden="false" customHeight="true" outlineLevel="0" collapsed="false">
      <c r="A19" s="242"/>
      <c r="B19" s="169" t="s">
        <v>102</v>
      </c>
      <c r="C19" s="227" t="n">
        <v>313712</v>
      </c>
      <c r="D19" s="227" t="n">
        <v>814025</v>
      </c>
      <c r="E19" s="227" t="n">
        <v>385443</v>
      </c>
      <c r="F19" s="227" t="n">
        <v>428582</v>
      </c>
      <c r="G19" s="227" t="n">
        <v>512</v>
      </c>
      <c r="H19" s="227" t="n">
        <v>789</v>
      </c>
      <c r="I19" s="228" t="n">
        <v>-277</v>
      </c>
      <c r="J19" s="227" t="n">
        <v>1203</v>
      </c>
      <c r="K19" s="227" t="n">
        <v>937</v>
      </c>
      <c r="L19" s="229" t="n">
        <v>266</v>
      </c>
      <c r="N19" s="246"/>
      <c r="O19" s="246"/>
    </row>
    <row r="20" s="225" customFormat="true" ht="18" hidden="false" customHeight="true" outlineLevel="0" collapsed="false">
      <c r="A20" s="242"/>
      <c r="B20" s="169" t="s">
        <v>126</v>
      </c>
      <c r="C20" s="227" t="n">
        <v>313742</v>
      </c>
      <c r="D20" s="227" t="n">
        <v>813590</v>
      </c>
      <c r="E20" s="227" t="n">
        <v>385259</v>
      </c>
      <c r="F20" s="227" t="n">
        <v>428331</v>
      </c>
      <c r="G20" s="227" t="n">
        <v>530</v>
      </c>
      <c r="H20" s="227" t="n">
        <v>884</v>
      </c>
      <c r="I20" s="228" t="n">
        <v>-354</v>
      </c>
      <c r="J20" s="227" t="n">
        <v>1112</v>
      </c>
      <c r="K20" s="227" t="n">
        <v>1193</v>
      </c>
      <c r="L20" s="229" t="n">
        <v>-81</v>
      </c>
      <c r="N20" s="246"/>
      <c r="O20" s="246"/>
    </row>
    <row r="21" s="244" customFormat="true" ht="18.75" hidden="false" customHeight="true" outlineLevel="0" collapsed="false">
      <c r="A21" s="225"/>
      <c r="B21" s="169" t="s">
        <v>104</v>
      </c>
      <c r="C21" s="227" t="n">
        <v>313810</v>
      </c>
      <c r="D21" s="227" t="n">
        <v>813170</v>
      </c>
      <c r="E21" s="227" t="n">
        <v>385213</v>
      </c>
      <c r="F21" s="227" t="n">
        <v>427957</v>
      </c>
      <c r="G21" s="227" t="n">
        <v>554</v>
      </c>
      <c r="H21" s="227" t="n">
        <v>1038</v>
      </c>
      <c r="I21" s="228" t="n">
        <v>-484</v>
      </c>
      <c r="J21" s="227" t="n">
        <v>1146</v>
      </c>
      <c r="K21" s="227" t="n">
        <v>1082</v>
      </c>
      <c r="L21" s="229" t="n">
        <v>64</v>
      </c>
      <c r="N21" s="247"/>
      <c r="O21" s="247"/>
    </row>
    <row r="22" s="244" customFormat="true" ht="18.75" hidden="false" customHeight="true" outlineLevel="0" collapsed="false">
      <c r="A22" s="225"/>
      <c r="B22" s="174" t="s">
        <v>105</v>
      </c>
      <c r="C22" s="248" t="n">
        <v>313695</v>
      </c>
      <c r="D22" s="248" t="n">
        <v>812457</v>
      </c>
      <c r="E22" s="248" t="n">
        <v>384897</v>
      </c>
      <c r="F22" s="248" t="n">
        <v>427560</v>
      </c>
      <c r="G22" s="248" t="n">
        <v>458</v>
      </c>
      <c r="H22" s="248" t="n">
        <v>893</v>
      </c>
      <c r="I22" s="249" t="n">
        <v>-435</v>
      </c>
      <c r="J22" s="248" t="n">
        <v>1104</v>
      </c>
      <c r="K22" s="248" t="n">
        <v>1382</v>
      </c>
      <c r="L22" s="250" t="n">
        <v>-278</v>
      </c>
      <c r="N22" s="247"/>
      <c r="O22" s="247"/>
    </row>
    <row r="23" s="244" customFormat="true" ht="18.75" hidden="false" customHeight="true" outlineLevel="0" collapsed="false">
      <c r="A23" s="225"/>
      <c r="B23" s="174" t="s">
        <v>106</v>
      </c>
      <c r="C23" s="248" t="n">
        <v>314102</v>
      </c>
      <c r="D23" s="248" t="n">
        <v>809720</v>
      </c>
      <c r="E23" s="248" t="n">
        <v>383383</v>
      </c>
      <c r="F23" s="248" t="n">
        <v>426337</v>
      </c>
      <c r="G23" s="248" t="n">
        <v>489</v>
      </c>
      <c r="H23" s="248" t="n">
        <v>892</v>
      </c>
      <c r="I23" s="249" t="n">
        <v>-403</v>
      </c>
      <c r="J23" s="248" t="n">
        <v>3417</v>
      </c>
      <c r="K23" s="248" t="n">
        <v>5751</v>
      </c>
      <c r="L23" s="250" t="n">
        <v>-2334</v>
      </c>
      <c r="N23" s="247"/>
      <c r="O23" s="247"/>
    </row>
    <row r="24" s="244" customFormat="true" ht="18.75" hidden="false" customHeight="true" outlineLevel="0" collapsed="false">
      <c r="A24" s="225"/>
      <c r="B24" s="174" t="s">
        <v>127</v>
      </c>
      <c r="C24" s="248" t="n">
        <v>315129</v>
      </c>
      <c r="D24" s="248" t="n">
        <v>810431</v>
      </c>
      <c r="E24" s="248" t="n">
        <v>383878</v>
      </c>
      <c r="F24" s="248" t="n">
        <v>426553</v>
      </c>
      <c r="G24" s="248" t="n">
        <v>575</v>
      </c>
      <c r="H24" s="248" t="n">
        <v>802</v>
      </c>
      <c r="I24" s="249" t="n">
        <v>-227</v>
      </c>
      <c r="J24" s="248" t="n">
        <v>2759</v>
      </c>
      <c r="K24" s="248" t="n">
        <v>1821</v>
      </c>
      <c r="L24" s="250" t="n">
        <v>938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28</v>
      </c>
      <c r="C25" s="251" t="n">
        <v>315224</v>
      </c>
      <c r="D25" s="251" t="n">
        <v>809964</v>
      </c>
      <c r="E25" s="251" t="n">
        <v>383686</v>
      </c>
      <c r="F25" s="251" t="n">
        <v>426278</v>
      </c>
      <c r="G25" s="251" t="n">
        <v>392</v>
      </c>
      <c r="H25" s="251" t="n">
        <v>750</v>
      </c>
      <c r="I25" s="252" t="n">
        <v>-358</v>
      </c>
      <c r="J25" s="251" t="n">
        <v>822</v>
      </c>
      <c r="K25" s="251" t="n">
        <v>931</v>
      </c>
      <c r="L25" s="253" t="n">
        <v>-109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29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0</v>
      </c>
      <c r="K28" s="261"/>
    </row>
    <row r="29" customFormat="false" ht="13.5" hidden="false" customHeight="true" outlineLevel="0" collapsed="false">
      <c r="B29" s="260" t="s">
        <v>131</v>
      </c>
      <c r="L29" s="223"/>
    </row>
    <row r="30" customFormat="false" ht="13.5" hidden="false" customHeight="true" outlineLevel="0" collapsed="false">
      <c r="B30" s="260" t="s">
        <v>132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33</v>
      </c>
      <c r="C2" s="273"/>
      <c r="I2" s="274" t="s">
        <v>134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35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36</v>
      </c>
      <c r="E4" s="279"/>
      <c r="F4" s="279"/>
      <c r="G4" s="279" t="s">
        <v>137</v>
      </c>
      <c r="H4" s="279"/>
      <c r="I4" s="280" t="s">
        <v>138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39</v>
      </c>
      <c r="J5" s="281"/>
      <c r="K5" s="282" t="s">
        <v>140</v>
      </c>
      <c r="L5" s="282"/>
    </row>
    <row r="6" customFormat="false" ht="15" hidden="false" customHeight="true" outlineLevel="0" collapsed="false">
      <c r="B6" s="278"/>
      <c r="C6" s="279"/>
      <c r="D6" s="281" t="s">
        <v>121</v>
      </c>
      <c r="E6" s="281" t="s">
        <v>19</v>
      </c>
      <c r="F6" s="281" t="s">
        <v>20</v>
      </c>
      <c r="G6" s="281" t="s">
        <v>141</v>
      </c>
      <c r="H6" s="281" t="s">
        <v>142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43</v>
      </c>
      <c r="J7" s="283" t="s">
        <v>144</v>
      </c>
      <c r="K7" s="283" t="s">
        <v>143</v>
      </c>
      <c r="L7" s="284" t="s">
        <v>144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2</v>
      </c>
      <c r="C9" s="291" t="n">
        <v>315224</v>
      </c>
      <c r="D9" s="291" t="n">
        <v>809964</v>
      </c>
      <c r="E9" s="291" t="n">
        <v>383686</v>
      </c>
      <c r="F9" s="291" t="n">
        <v>426278</v>
      </c>
      <c r="G9" s="291" t="n">
        <v>392</v>
      </c>
      <c r="H9" s="291" t="n">
        <v>750</v>
      </c>
      <c r="I9" s="291" t="n">
        <v>697</v>
      </c>
      <c r="J9" s="291" t="n">
        <v>822</v>
      </c>
      <c r="K9" s="291" t="n">
        <v>697</v>
      </c>
      <c r="L9" s="292" t="n">
        <v>931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45</v>
      </c>
      <c r="C11" s="291" t="n">
        <v>264440</v>
      </c>
      <c r="D11" s="291" t="n">
        <v>671355</v>
      </c>
      <c r="E11" s="291" t="n">
        <v>317821</v>
      </c>
      <c r="F11" s="291" t="n">
        <v>353534</v>
      </c>
      <c r="G11" s="291" t="n">
        <v>318</v>
      </c>
      <c r="H11" s="291" t="n">
        <v>610</v>
      </c>
      <c r="I11" s="291" t="n">
        <v>512</v>
      </c>
      <c r="J11" s="291" t="n">
        <v>691</v>
      </c>
      <c r="K11" s="291" t="n">
        <v>576</v>
      </c>
      <c r="L11" s="292" t="n">
        <v>757</v>
      </c>
    </row>
    <row r="12" s="289" customFormat="true" ht="18" hidden="false" customHeight="true" outlineLevel="0" collapsed="false">
      <c r="B12" s="290" t="s">
        <v>146</v>
      </c>
      <c r="C12" s="291" t="n">
        <v>50784</v>
      </c>
      <c r="D12" s="291" t="n">
        <v>138609</v>
      </c>
      <c r="E12" s="291" t="n">
        <v>65865</v>
      </c>
      <c r="F12" s="291" t="n">
        <v>72744</v>
      </c>
      <c r="G12" s="291" t="n">
        <v>74</v>
      </c>
      <c r="H12" s="291" t="n">
        <v>140</v>
      </c>
      <c r="I12" s="291" t="n">
        <v>185</v>
      </c>
      <c r="J12" s="291" t="n">
        <v>131</v>
      </c>
      <c r="K12" s="291" t="n">
        <v>121</v>
      </c>
      <c r="L12" s="292" t="n">
        <v>174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1</v>
      </c>
      <c r="C14" s="296" t="n">
        <v>97538</v>
      </c>
      <c r="D14" s="296" t="n">
        <v>232939</v>
      </c>
      <c r="E14" s="296" t="n">
        <v>110069</v>
      </c>
      <c r="F14" s="296" t="n">
        <v>122870</v>
      </c>
      <c r="G14" s="296" t="n">
        <v>101</v>
      </c>
      <c r="H14" s="296" t="n">
        <v>214</v>
      </c>
      <c r="I14" s="296" t="n">
        <v>152</v>
      </c>
      <c r="J14" s="296" t="n">
        <v>247</v>
      </c>
      <c r="K14" s="296" t="n">
        <v>165</v>
      </c>
      <c r="L14" s="297" t="n">
        <v>250</v>
      </c>
    </row>
    <row r="15" s="294" customFormat="true" ht="18" hidden="false" customHeight="true" outlineLevel="0" collapsed="false">
      <c r="B15" s="295" t="s">
        <v>36</v>
      </c>
      <c r="C15" s="296" t="n">
        <v>44804</v>
      </c>
      <c r="D15" s="296" t="n">
        <v>116727</v>
      </c>
      <c r="E15" s="296" t="n">
        <v>54693</v>
      </c>
      <c r="F15" s="296" t="n">
        <v>62034</v>
      </c>
      <c r="G15" s="296" t="n">
        <v>51</v>
      </c>
      <c r="H15" s="296" t="n">
        <v>113</v>
      </c>
      <c r="I15" s="296" t="n">
        <v>48</v>
      </c>
      <c r="J15" s="296" t="n">
        <v>102</v>
      </c>
      <c r="K15" s="296" t="n">
        <v>65</v>
      </c>
      <c r="L15" s="297" t="n">
        <v>125</v>
      </c>
    </row>
    <row r="16" s="294" customFormat="true" ht="18" hidden="false" customHeight="true" outlineLevel="0" collapsed="false">
      <c r="B16" s="295" t="s">
        <v>41</v>
      </c>
      <c r="C16" s="296" t="n">
        <v>30223</v>
      </c>
      <c r="D16" s="296" t="n">
        <v>74551</v>
      </c>
      <c r="E16" s="296" t="n">
        <v>35777</v>
      </c>
      <c r="F16" s="296" t="n">
        <v>38774</v>
      </c>
      <c r="G16" s="296" t="n">
        <v>57</v>
      </c>
      <c r="H16" s="296" t="n">
        <v>64</v>
      </c>
      <c r="I16" s="296" t="n">
        <v>34</v>
      </c>
      <c r="J16" s="296" t="n">
        <v>138</v>
      </c>
      <c r="K16" s="296" t="n">
        <v>64</v>
      </c>
      <c r="L16" s="297" t="n">
        <v>155</v>
      </c>
    </row>
    <row r="17" s="294" customFormat="true" ht="18" hidden="false" customHeight="true" outlineLevel="0" collapsed="false">
      <c r="B17" s="295" t="s">
        <v>147</v>
      </c>
      <c r="C17" s="296" t="n">
        <v>6931</v>
      </c>
      <c r="D17" s="296" t="n">
        <v>18345</v>
      </c>
      <c r="E17" s="296" t="n">
        <v>8576</v>
      </c>
      <c r="F17" s="296" t="n">
        <v>9769</v>
      </c>
      <c r="G17" s="296" t="n">
        <v>4</v>
      </c>
      <c r="H17" s="296" t="n">
        <v>15</v>
      </c>
      <c r="I17" s="296" t="n">
        <v>24</v>
      </c>
      <c r="J17" s="296" t="n">
        <v>13</v>
      </c>
      <c r="K17" s="296" t="n">
        <v>23</v>
      </c>
      <c r="L17" s="297" t="n">
        <v>19</v>
      </c>
    </row>
    <row r="18" s="294" customFormat="true" ht="18" hidden="false" customHeight="true" outlineLevel="0" collapsed="false">
      <c r="B18" s="295" t="s">
        <v>148</v>
      </c>
      <c r="C18" s="296" t="n">
        <v>20422</v>
      </c>
      <c r="D18" s="296" t="n">
        <v>52994</v>
      </c>
      <c r="E18" s="296" t="n">
        <v>25576</v>
      </c>
      <c r="F18" s="296" t="n">
        <v>27418</v>
      </c>
      <c r="G18" s="296" t="n">
        <v>25</v>
      </c>
      <c r="H18" s="296" t="n">
        <v>63</v>
      </c>
      <c r="I18" s="296" t="n">
        <v>41</v>
      </c>
      <c r="J18" s="296" t="n">
        <v>60</v>
      </c>
      <c r="K18" s="296" t="n">
        <v>35</v>
      </c>
      <c r="L18" s="297" t="n">
        <v>49</v>
      </c>
    </row>
    <row r="19" s="294" customFormat="true" ht="18" hidden="false" customHeight="true" outlineLevel="0" collapsed="false">
      <c r="B19" s="295" t="s">
        <v>44</v>
      </c>
      <c r="C19" s="296" t="n">
        <v>17749</v>
      </c>
      <c r="D19" s="296" t="n">
        <v>47753</v>
      </c>
      <c r="E19" s="296" t="n">
        <v>22621</v>
      </c>
      <c r="F19" s="296" t="n">
        <v>25132</v>
      </c>
      <c r="G19" s="296" t="n">
        <v>22</v>
      </c>
      <c r="H19" s="296" t="n">
        <v>43</v>
      </c>
      <c r="I19" s="296" t="n">
        <v>35</v>
      </c>
      <c r="J19" s="296" t="n">
        <v>35</v>
      </c>
      <c r="K19" s="296" t="n">
        <v>46</v>
      </c>
      <c r="L19" s="297" t="n">
        <v>53</v>
      </c>
    </row>
    <row r="20" s="294" customFormat="true" ht="18" hidden="false" customHeight="true" outlineLevel="0" collapsed="false">
      <c r="B20" s="295" t="s">
        <v>34</v>
      </c>
      <c r="C20" s="296" t="n">
        <v>10192</v>
      </c>
      <c r="D20" s="296" t="n">
        <v>27915</v>
      </c>
      <c r="E20" s="296" t="n">
        <v>13115</v>
      </c>
      <c r="F20" s="296" t="n">
        <v>14800</v>
      </c>
      <c r="G20" s="296" t="n">
        <v>11</v>
      </c>
      <c r="H20" s="296" t="n">
        <v>21</v>
      </c>
      <c r="I20" s="296" t="n">
        <v>40</v>
      </c>
      <c r="J20" s="296" t="n">
        <v>27</v>
      </c>
      <c r="K20" s="296" t="n">
        <v>29</v>
      </c>
      <c r="L20" s="297" t="n">
        <v>16</v>
      </c>
    </row>
    <row r="21" s="294" customFormat="true" ht="18" hidden="false" customHeight="true" outlineLevel="0" collapsed="false">
      <c r="B21" s="295" t="s">
        <v>149</v>
      </c>
      <c r="C21" s="296" t="n">
        <v>15815</v>
      </c>
      <c r="D21" s="296" t="n">
        <v>43452</v>
      </c>
      <c r="E21" s="296" t="n">
        <v>20572</v>
      </c>
      <c r="F21" s="296" t="n">
        <v>22880</v>
      </c>
      <c r="G21" s="296" t="n">
        <v>22</v>
      </c>
      <c r="H21" s="296" t="n">
        <v>23</v>
      </c>
      <c r="I21" s="296" t="n">
        <v>74</v>
      </c>
      <c r="J21" s="296" t="n">
        <v>29</v>
      </c>
      <c r="K21" s="296" t="n">
        <v>68</v>
      </c>
      <c r="L21" s="297" t="n">
        <v>45</v>
      </c>
    </row>
    <row r="22" s="294" customFormat="true" ht="18" hidden="false" customHeight="true" outlineLevel="0" collapsed="false">
      <c r="B22" s="295" t="s">
        <v>45</v>
      </c>
      <c r="C22" s="296" t="n">
        <v>9238</v>
      </c>
      <c r="D22" s="296" t="n">
        <v>25808</v>
      </c>
      <c r="E22" s="296" t="n">
        <v>11988</v>
      </c>
      <c r="F22" s="296" t="n">
        <v>13820</v>
      </c>
      <c r="G22" s="296" t="n">
        <v>9</v>
      </c>
      <c r="H22" s="296" t="n">
        <v>29</v>
      </c>
      <c r="I22" s="296" t="n">
        <v>22</v>
      </c>
      <c r="J22" s="296" t="n">
        <v>21</v>
      </c>
      <c r="K22" s="296" t="n">
        <v>32</v>
      </c>
      <c r="L22" s="297" t="n">
        <v>20</v>
      </c>
    </row>
    <row r="23" s="294" customFormat="true" ht="18" hidden="false" customHeight="true" outlineLevel="0" collapsed="false">
      <c r="B23" s="295" t="s">
        <v>150</v>
      </c>
      <c r="C23" s="296" t="n">
        <v>11528</v>
      </c>
      <c r="D23" s="296" t="n">
        <v>30871</v>
      </c>
      <c r="E23" s="296" t="n">
        <v>14834</v>
      </c>
      <c r="F23" s="296" t="n">
        <v>16037</v>
      </c>
      <c r="G23" s="296" t="n">
        <v>16</v>
      </c>
      <c r="H23" s="296" t="n">
        <v>25</v>
      </c>
      <c r="I23" s="296" t="n">
        <v>42</v>
      </c>
      <c r="J23" s="296" t="n">
        <v>19</v>
      </c>
      <c r="K23" s="296" t="n">
        <v>49</v>
      </c>
      <c r="L23" s="297" t="n">
        <v>25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1</v>
      </c>
      <c r="C25" s="291" t="n">
        <v>6272</v>
      </c>
      <c r="D25" s="291" t="n">
        <v>16300</v>
      </c>
      <c r="E25" s="291" t="n">
        <v>8051</v>
      </c>
      <c r="F25" s="291" t="n">
        <v>8249</v>
      </c>
      <c r="G25" s="291" t="n">
        <v>9</v>
      </c>
      <c r="H25" s="291" t="n">
        <v>10</v>
      </c>
      <c r="I25" s="291" t="n">
        <v>55</v>
      </c>
      <c r="J25" s="291" t="n">
        <v>16</v>
      </c>
      <c r="K25" s="291" t="n">
        <v>23</v>
      </c>
      <c r="L25" s="292" t="n">
        <v>15</v>
      </c>
    </row>
    <row r="26" s="294" customFormat="true" ht="18" hidden="false" customHeight="true" outlineLevel="0" collapsed="false">
      <c r="B26" s="295" t="s">
        <v>30</v>
      </c>
      <c r="C26" s="296" t="n">
        <v>6272</v>
      </c>
      <c r="D26" s="296" t="n">
        <v>16300</v>
      </c>
      <c r="E26" s="296" t="n">
        <v>8051</v>
      </c>
      <c r="F26" s="296" t="n">
        <v>8249</v>
      </c>
      <c r="G26" s="296" t="n">
        <v>9</v>
      </c>
      <c r="H26" s="296" t="n">
        <v>10</v>
      </c>
      <c r="I26" s="296" t="n">
        <v>55</v>
      </c>
      <c r="J26" s="296" t="n">
        <v>16</v>
      </c>
      <c r="K26" s="296" t="n">
        <v>23</v>
      </c>
      <c r="L26" s="297" t="n">
        <v>15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52</v>
      </c>
      <c r="C28" s="291" t="n">
        <v>19593</v>
      </c>
      <c r="D28" s="291" t="n">
        <v>52184</v>
      </c>
      <c r="E28" s="291" t="n">
        <v>24839</v>
      </c>
      <c r="F28" s="291" t="n">
        <v>27345</v>
      </c>
      <c r="G28" s="291" t="n">
        <v>29</v>
      </c>
      <c r="H28" s="291" t="n">
        <v>42</v>
      </c>
      <c r="I28" s="291" t="n">
        <v>56</v>
      </c>
      <c r="J28" s="291" t="n">
        <v>72</v>
      </c>
      <c r="K28" s="291" t="n">
        <v>23</v>
      </c>
      <c r="L28" s="292" t="n">
        <v>88</v>
      </c>
      <c r="M28" s="299"/>
    </row>
    <row r="29" s="294" customFormat="true" ht="18" hidden="false" customHeight="true" outlineLevel="0" collapsed="false">
      <c r="B29" s="295" t="s">
        <v>47</v>
      </c>
      <c r="C29" s="296" t="n">
        <v>6818</v>
      </c>
      <c r="D29" s="296" t="n">
        <v>17414</v>
      </c>
      <c r="E29" s="296" t="n">
        <v>8239</v>
      </c>
      <c r="F29" s="296" t="n">
        <v>9175</v>
      </c>
      <c r="G29" s="296" t="n">
        <v>14</v>
      </c>
      <c r="H29" s="296" t="n">
        <v>12</v>
      </c>
      <c r="I29" s="296" t="n">
        <v>14</v>
      </c>
      <c r="J29" s="296" t="n">
        <v>32</v>
      </c>
      <c r="K29" s="296" t="n">
        <v>6</v>
      </c>
      <c r="L29" s="297" t="n">
        <v>41</v>
      </c>
    </row>
    <row r="30" s="294" customFormat="true" ht="18" hidden="false" customHeight="true" outlineLevel="0" collapsed="false">
      <c r="B30" s="295" t="s">
        <v>40</v>
      </c>
      <c r="C30" s="296" t="n">
        <v>3524</v>
      </c>
      <c r="D30" s="296" t="n">
        <v>9374</v>
      </c>
      <c r="E30" s="296" t="n">
        <v>4483</v>
      </c>
      <c r="F30" s="296" t="n">
        <v>4891</v>
      </c>
      <c r="G30" s="296" t="n">
        <v>5</v>
      </c>
      <c r="H30" s="296" t="n">
        <v>5</v>
      </c>
      <c r="I30" s="296" t="n">
        <v>8</v>
      </c>
      <c r="J30" s="296" t="n">
        <v>10</v>
      </c>
      <c r="K30" s="296" t="n">
        <v>4</v>
      </c>
      <c r="L30" s="297" t="n">
        <v>9</v>
      </c>
    </row>
    <row r="31" s="294" customFormat="true" ht="18" hidden="false" customHeight="true" outlineLevel="0" collapsed="false">
      <c r="B31" s="295" t="s">
        <v>153</v>
      </c>
      <c r="C31" s="296" t="n">
        <v>9251</v>
      </c>
      <c r="D31" s="296" t="n">
        <v>25396</v>
      </c>
      <c r="E31" s="296" t="n">
        <v>12117</v>
      </c>
      <c r="F31" s="296" t="n">
        <v>13279</v>
      </c>
      <c r="G31" s="296" t="n">
        <v>10</v>
      </c>
      <c r="H31" s="296" t="n">
        <v>25</v>
      </c>
      <c r="I31" s="296" t="n">
        <v>34</v>
      </c>
      <c r="J31" s="296" t="n">
        <v>30</v>
      </c>
      <c r="K31" s="296" t="n">
        <v>13</v>
      </c>
      <c r="L31" s="297" t="n">
        <v>38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54</v>
      </c>
      <c r="C33" s="291" t="n">
        <v>1924</v>
      </c>
      <c r="D33" s="291" t="n">
        <v>5286</v>
      </c>
      <c r="E33" s="291" t="n">
        <v>2771</v>
      </c>
      <c r="F33" s="291" t="n">
        <v>2515</v>
      </c>
      <c r="G33" s="291" t="n">
        <v>5</v>
      </c>
      <c r="H33" s="291" t="n">
        <v>7</v>
      </c>
      <c r="I33" s="291" t="n">
        <v>2</v>
      </c>
      <c r="J33" s="291" t="n">
        <v>10</v>
      </c>
      <c r="K33" s="291" t="n">
        <v>8</v>
      </c>
      <c r="L33" s="292" t="n">
        <v>7</v>
      </c>
    </row>
    <row r="34" s="294" customFormat="true" ht="18" hidden="false" customHeight="true" outlineLevel="0" collapsed="false">
      <c r="B34" s="295" t="s">
        <v>155</v>
      </c>
      <c r="C34" s="296" t="n">
        <v>1924</v>
      </c>
      <c r="D34" s="296" t="n">
        <v>5286</v>
      </c>
      <c r="E34" s="296" t="n">
        <v>2771</v>
      </c>
      <c r="F34" s="296" t="n">
        <v>2515</v>
      </c>
      <c r="G34" s="296" t="n">
        <v>5</v>
      </c>
      <c r="H34" s="296" t="n">
        <v>7</v>
      </c>
      <c r="I34" s="296" t="n">
        <v>2</v>
      </c>
      <c r="J34" s="296" t="n">
        <v>10</v>
      </c>
      <c r="K34" s="296" t="n">
        <v>8</v>
      </c>
      <c r="L34" s="297" t="n">
        <v>7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56</v>
      </c>
      <c r="C36" s="291" t="n">
        <v>6950</v>
      </c>
      <c r="D36" s="291" t="n">
        <v>19042</v>
      </c>
      <c r="E36" s="291" t="n">
        <v>8807</v>
      </c>
      <c r="F36" s="291" t="n">
        <v>10235</v>
      </c>
      <c r="G36" s="291" t="n">
        <v>8</v>
      </c>
      <c r="H36" s="291" t="n">
        <v>20</v>
      </c>
      <c r="I36" s="291" t="n">
        <v>15</v>
      </c>
      <c r="J36" s="291" t="n">
        <v>9</v>
      </c>
      <c r="K36" s="291" t="n">
        <v>13</v>
      </c>
      <c r="L36" s="292" t="n">
        <v>18</v>
      </c>
    </row>
    <row r="37" s="294" customFormat="true" ht="18" hidden="false" customHeight="true" outlineLevel="0" collapsed="false">
      <c r="B37" s="295" t="s">
        <v>157</v>
      </c>
      <c r="C37" s="296" t="n">
        <v>6950</v>
      </c>
      <c r="D37" s="296" t="n">
        <v>19042</v>
      </c>
      <c r="E37" s="296" t="n">
        <v>8807</v>
      </c>
      <c r="F37" s="296" t="n">
        <v>10235</v>
      </c>
      <c r="G37" s="296" t="n">
        <v>8</v>
      </c>
      <c r="H37" s="296" t="n">
        <v>20</v>
      </c>
      <c r="I37" s="296" t="n">
        <v>15</v>
      </c>
      <c r="J37" s="296" t="n">
        <v>9</v>
      </c>
      <c r="K37" s="296" t="n">
        <v>13</v>
      </c>
      <c r="L37" s="297" t="n">
        <v>18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58</v>
      </c>
      <c r="C39" s="291" t="n">
        <v>13196</v>
      </c>
      <c r="D39" s="291" t="n">
        <v>37791</v>
      </c>
      <c r="E39" s="291" t="n">
        <v>17648</v>
      </c>
      <c r="F39" s="291" t="n">
        <v>20143</v>
      </c>
      <c r="G39" s="291" t="n">
        <v>19</v>
      </c>
      <c r="H39" s="291" t="n">
        <v>52</v>
      </c>
      <c r="I39" s="291" t="n">
        <v>53</v>
      </c>
      <c r="J39" s="291" t="n">
        <v>20</v>
      </c>
      <c r="K39" s="291" t="n">
        <v>50</v>
      </c>
      <c r="L39" s="292" t="n">
        <v>35</v>
      </c>
    </row>
    <row r="40" s="294" customFormat="true" ht="18" hidden="false" customHeight="true" outlineLevel="0" collapsed="false">
      <c r="B40" s="295" t="s">
        <v>32</v>
      </c>
      <c r="C40" s="296" t="n">
        <v>2447</v>
      </c>
      <c r="D40" s="296" t="n">
        <v>6164</v>
      </c>
      <c r="E40" s="296" t="n">
        <v>2830</v>
      </c>
      <c r="F40" s="296" t="n">
        <v>3334</v>
      </c>
      <c r="G40" s="296" t="n">
        <v>3</v>
      </c>
      <c r="H40" s="296" t="n">
        <v>10</v>
      </c>
      <c r="I40" s="296" t="n">
        <v>5</v>
      </c>
      <c r="J40" s="296" t="n">
        <v>1</v>
      </c>
      <c r="K40" s="296" t="n">
        <v>13</v>
      </c>
      <c r="L40" s="297" t="n">
        <v>3</v>
      </c>
    </row>
    <row r="41" s="294" customFormat="true" ht="18" hidden="false" customHeight="true" outlineLevel="0" collapsed="false">
      <c r="B41" s="295" t="s">
        <v>35</v>
      </c>
      <c r="C41" s="296" t="n">
        <v>3484</v>
      </c>
      <c r="D41" s="296" t="n">
        <v>9548</v>
      </c>
      <c r="E41" s="296" t="n">
        <v>4446</v>
      </c>
      <c r="F41" s="296" t="n">
        <v>5102</v>
      </c>
      <c r="G41" s="296" t="n">
        <v>8</v>
      </c>
      <c r="H41" s="296" t="n">
        <v>7</v>
      </c>
      <c r="I41" s="296" t="n">
        <v>24</v>
      </c>
      <c r="J41" s="296" t="n">
        <v>4</v>
      </c>
      <c r="K41" s="296" t="n">
        <v>15</v>
      </c>
      <c r="L41" s="297" t="n">
        <v>6</v>
      </c>
    </row>
    <row r="42" s="294" customFormat="true" ht="18" hidden="false" customHeight="true" outlineLevel="0" collapsed="false">
      <c r="B42" s="295" t="s">
        <v>37</v>
      </c>
      <c r="C42" s="296" t="n">
        <v>7265</v>
      </c>
      <c r="D42" s="296" t="n">
        <v>22079</v>
      </c>
      <c r="E42" s="296" t="n">
        <v>10372</v>
      </c>
      <c r="F42" s="296" t="n">
        <v>11707</v>
      </c>
      <c r="G42" s="296" t="n">
        <v>8</v>
      </c>
      <c r="H42" s="296" t="n">
        <v>35</v>
      </c>
      <c r="I42" s="296" t="n">
        <v>24</v>
      </c>
      <c r="J42" s="296" t="n">
        <v>15</v>
      </c>
      <c r="K42" s="296" t="n">
        <v>22</v>
      </c>
      <c r="L42" s="297" t="n">
        <v>26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59</v>
      </c>
      <c r="C44" s="291" t="n">
        <v>2849</v>
      </c>
      <c r="D44" s="291" t="n">
        <v>8006</v>
      </c>
      <c r="E44" s="291" t="n">
        <v>3749</v>
      </c>
      <c r="F44" s="291" t="n">
        <v>4257</v>
      </c>
      <c r="G44" s="291" t="n">
        <v>4</v>
      </c>
      <c r="H44" s="291" t="n">
        <v>9</v>
      </c>
      <c r="I44" s="291" t="n">
        <v>4</v>
      </c>
      <c r="J44" s="291" t="n">
        <v>4</v>
      </c>
      <c r="K44" s="291" t="n">
        <v>4</v>
      </c>
      <c r="L44" s="292" t="n">
        <v>11</v>
      </c>
    </row>
    <row r="45" s="294" customFormat="true" ht="18" hidden="false" customHeight="true" outlineLevel="0" collapsed="false">
      <c r="B45" s="295" t="s">
        <v>42</v>
      </c>
      <c r="C45" s="296" t="n">
        <v>2849</v>
      </c>
      <c r="D45" s="296" t="n">
        <v>8006</v>
      </c>
      <c r="E45" s="296" t="n">
        <v>3749</v>
      </c>
      <c r="F45" s="296" t="n">
        <v>4257</v>
      </c>
      <c r="G45" s="296" t="n">
        <v>4</v>
      </c>
      <c r="H45" s="296" t="n">
        <v>9</v>
      </c>
      <c r="I45" s="296" t="n">
        <v>4</v>
      </c>
      <c r="J45" s="296" t="n">
        <v>4</v>
      </c>
      <c r="K45" s="296" t="n">
        <v>4</v>
      </c>
      <c r="L45" s="297" t="n">
        <v>11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0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1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2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9" width="0.87"/>
    <col collapsed="false" customWidth="false" hidden="false" outlineLevel="0" max="257" min="2" style="309" width="8.99"/>
  </cols>
  <sheetData>
    <row r="7" customFormat="false" ht="20.1" hidden="false" customHeight="true" outlineLevel="0" collapsed="false">
      <c r="D7" s="310"/>
    </row>
    <row r="13" customFormat="false" ht="20.1" hidden="false" customHeight="true" outlineLevel="0" collapsed="false">
      <c r="G13" s="311"/>
      <c r="H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0-06-26T04:44:57Z</cp:lastPrinted>
  <dcterms:modified xsi:type="dcterms:W3CDTF">2020-10-28T0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