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1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 　 </t>
    </r>
    <r>
      <rPr>
        <sz val="9"/>
        <rFont val="ＭＳ 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     11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1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年度計は表中の単純合計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月分より公表しなくなった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33" activeCellId="0" sqref="A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45" hidden="false" customHeight="true" outlineLevel="0" collapsed="false">
      <c r="A6" s="15" t="s">
        <v>11</v>
      </c>
      <c r="B6" s="16" t="n">
        <v>46442</v>
      </c>
      <c r="C6" s="16" t="n">
        <v>44622</v>
      </c>
      <c r="D6" s="16" t="n">
        <v>16744</v>
      </c>
      <c r="E6" s="16" t="n">
        <v>16671</v>
      </c>
      <c r="F6" s="16" t="n">
        <v>27196</v>
      </c>
      <c r="G6" s="16" t="n">
        <v>27640</v>
      </c>
      <c r="H6" s="16" t="n">
        <v>9229</v>
      </c>
      <c r="I6" s="16" t="n">
        <v>9531</v>
      </c>
      <c r="J6" s="16" t="n">
        <v>14423</v>
      </c>
      <c r="K6" s="16" t="n">
        <v>13850</v>
      </c>
      <c r="L6" s="16" t="n">
        <v>6217</v>
      </c>
      <c r="M6" s="16" t="n">
        <v>6444</v>
      </c>
      <c r="N6" s="17"/>
    </row>
    <row r="7" s="9" customFormat="true" ht="11.45" hidden="false" customHeight="true" outlineLevel="0" collapsed="false">
      <c r="A7" s="15" t="s">
        <v>12</v>
      </c>
      <c r="B7" s="16" t="n">
        <v>47562</v>
      </c>
      <c r="C7" s="16" t="n">
        <v>45686</v>
      </c>
      <c r="D7" s="16" t="n">
        <v>17237</v>
      </c>
      <c r="E7" s="16" t="n">
        <v>16671</v>
      </c>
      <c r="F7" s="16" t="n">
        <v>27273</v>
      </c>
      <c r="G7" s="16" t="n">
        <v>27777</v>
      </c>
      <c r="H7" s="16" t="n">
        <v>9467</v>
      </c>
      <c r="I7" s="16" t="n">
        <v>9811</v>
      </c>
      <c r="J7" s="16" t="n">
        <v>14886</v>
      </c>
      <c r="K7" s="16" t="n">
        <v>14188</v>
      </c>
      <c r="L7" s="16" t="n">
        <v>6392</v>
      </c>
      <c r="M7" s="16" t="n">
        <v>6616</v>
      </c>
      <c r="N7" s="17"/>
    </row>
    <row r="8" s="20" customFormat="true" ht="11.45" hidden="false" customHeight="true" outlineLevel="0" collapsed="false">
      <c r="A8" s="15" t="s">
        <v>13</v>
      </c>
      <c r="B8" s="18" t="n">
        <v>48262</v>
      </c>
      <c r="C8" s="18" t="n">
        <v>46292</v>
      </c>
      <c r="D8" s="18" t="n">
        <v>17654</v>
      </c>
      <c r="E8" s="18" t="n">
        <v>17665</v>
      </c>
      <c r="F8" s="18" t="n">
        <v>26043</v>
      </c>
      <c r="G8" s="18" t="n">
        <v>26392</v>
      </c>
      <c r="H8" s="18" t="n">
        <v>9225</v>
      </c>
      <c r="I8" s="18" t="n">
        <v>9412</v>
      </c>
      <c r="J8" s="18" t="n">
        <v>14972</v>
      </c>
      <c r="K8" s="18" t="n">
        <v>14393</v>
      </c>
      <c r="L8" s="18" t="n">
        <v>6683</v>
      </c>
      <c r="M8" s="18" t="n">
        <v>6914</v>
      </c>
      <c r="N8" s="19"/>
    </row>
    <row r="9" s="4" customFormat="true" ht="7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9" customFormat="true" ht="11.45" hidden="false" customHeight="true" outlineLevel="0" collapsed="false">
      <c r="A10" s="23" t="s">
        <v>14</v>
      </c>
      <c r="B10" s="16" t="n">
        <v>3820</v>
      </c>
      <c r="C10" s="22" t="n">
        <v>3647</v>
      </c>
      <c r="D10" s="22" t="n">
        <v>1379</v>
      </c>
      <c r="E10" s="22" t="n">
        <v>1375</v>
      </c>
      <c r="F10" s="22" t="n">
        <v>2190</v>
      </c>
      <c r="G10" s="22" t="n">
        <v>2226</v>
      </c>
      <c r="H10" s="22" t="n">
        <v>754</v>
      </c>
      <c r="I10" s="22" t="n">
        <v>777</v>
      </c>
      <c r="J10" s="22" t="n">
        <v>1195</v>
      </c>
      <c r="K10" s="22" t="n">
        <v>1150</v>
      </c>
      <c r="L10" s="22" t="n">
        <v>496</v>
      </c>
      <c r="M10" s="22" t="n">
        <v>516</v>
      </c>
    </row>
    <row r="11" s="9" customFormat="true" ht="11.45" hidden="false" customHeight="true" outlineLevel="0" collapsed="false">
      <c r="A11" s="24" t="s">
        <v>15</v>
      </c>
      <c r="B11" s="16" t="n">
        <v>3959</v>
      </c>
      <c r="C11" s="22" t="n">
        <v>3774</v>
      </c>
      <c r="D11" s="22" t="n">
        <v>1434</v>
      </c>
      <c r="E11" s="22" t="n">
        <v>1430</v>
      </c>
      <c r="F11" s="22" t="n">
        <v>2243</v>
      </c>
      <c r="G11" s="22" t="n">
        <v>2286</v>
      </c>
      <c r="H11" s="22" t="n">
        <v>779</v>
      </c>
      <c r="I11" s="22" t="n">
        <v>803</v>
      </c>
      <c r="J11" s="22" t="n">
        <v>1261</v>
      </c>
      <c r="K11" s="22" t="n">
        <v>1204</v>
      </c>
      <c r="L11" s="22" t="n">
        <v>519</v>
      </c>
      <c r="M11" s="22" t="n">
        <v>533</v>
      </c>
    </row>
    <row r="12" s="9" customFormat="true" ht="11.45" hidden="false" customHeight="true" outlineLevel="0" collapsed="false">
      <c r="A12" s="24" t="s">
        <v>16</v>
      </c>
      <c r="B12" s="16" t="n">
        <v>4124</v>
      </c>
      <c r="C12" s="22" t="n">
        <v>3983</v>
      </c>
      <c r="D12" s="22" t="n">
        <v>1526</v>
      </c>
      <c r="E12" s="22" t="n">
        <v>1539</v>
      </c>
      <c r="F12" s="22" t="n">
        <v>2446</v>
      </c>
      <c r="G12" s="22" t="n">
        <v>2529</v>
      </c>
      <c r="H12" s="22" t="n">
        <v>841</v>
      </c>
      <c r="I12" s="22" t="n">
        <v>881</v>
      </c>
      <c r="J12" s="22" t="n">
        <v>1359</v>
      </c>
      <c r="K12" s="22" t="n">
        <v>1306</v>
      </c>
      <c r="L12" s="22" t="n">
        <v>552</v>
      </c>
      <c r="M12" s="22" t="n">
        <v>564</v>
      </c>
    </row>
    <row r="13" s="9" customFormat="true" ht="11.45" hidden="false" customHeight="true" outlineLevel="0" collapsed="false">
      <c r="A13" s="23" t="s">
        <v>17</v>
      </c>
      <c r="B13" s="16" t="n">
        <v>3857</v>
      </c>
      <c r="C13" s="22" t="n">
        <v>3703</v>
      </c>
      <c r="D13" s="22" t="n">
        <v>1364</v>
      </c>
      <c r="E13" s="22" t="n">
        <v>1370</v>
      </c>
      <c r="F13" s="22" t="n">
        <v>2152</v>
      </c>
      <c r="G13" s="22" t="n">
        <v>2177</v>
      </c>
      <c r="H13" s="22" t="n">
        <v>735</v>
      </c>
      <c r="I13" s="22" t="n">
        <v>756</v>
      </c>
      <c r="J13" s="22" t="n">
        <v>1226</v>
      </c>
      <c r="K13" s="22" t="n">
        <v>1144</v>
      </c>
      <c r="L13" s="22" t="n">
        <v>534</v>
      </c>
      <c r="M13" s="22" t="n">
        <v>546</v>
      </c>
    </row>
    <row r="14" s="9" customFormat="true" ht="11.45" hidden="false" customHeight="true" outlineLevel="0" collapsed="false">
      <c r="A14" s="24" t="s">
        <v>18</v>
      </c>
      <c r="B14" s="16" t="n">
        <v>3376</v>
      </c>
      <c r="C14" s="22" t="n">
        <v>3262</v>
      </c>
      <c r="D14" s="22" t="n">
        <v>1273</v>
      </c>
      <c r="E14" s="22" t="n">
        <v>1272</v>
      </c>
      <c r="F14" s="22" t="n">
        <v>1952</v>
      </c>
      <c r="G14" s="22" t="n">
        <v>1981</v>
      </c>
      <c r="H14" s="22" t="n">
        <v>678</v>
      </c>
      <c r="I14" s="22" t="n">
        <v>704</v>
      </c>
      <c r="J14" s="22" t="n">
        <v>1050</v>
      </c>
      <c r="K14" s="22" t="n">
        <v>1019</v>
      </c>
      <c r="L14" s="22" t="n">
        <v>480</v>
      </c>
      <c r="M14" s="22" t="n">
        <v>505</v>
      </c>
    </row>
    <row r="15" s="9" customFormat="true" ht="11.45" hidden="false" customHeight="true" outlineLevel="0" collapsed="false">
      <c r="A15" s="24" t="s">
        <v>19</v>
      </c>
      <c r="B15" s="16" t="n">
        <v>4265</v>
      </c>
      <c r="C15" s="22" t="n">
        <v>4151</v>
      </c>
      <c r="D15" s="22" t="n">
        <v>1561</v>
      </c>
      <c r="E15" s="22" t="n">
        <v>1567</v>
      </c>
      <c r="F15" s="22" t="n">
        <v>2425</v>
      </c>
      <c r="G15" s="22" t="n">
        <v>2477</v>
      </c>
      <c r="H15" s="22" t="n">
        <v>842</v>
      </c>
      <c r="I15" s="22" t="n">
        <v>871</v>
      </c>
      <c r="J15" s="22" t="n">
        <v>1314</v>
      </c>
      <c r="K15" s="22" t="n">
        <v>1264</v>
      </c>
      <c r="L15" s="22" t="n">
        <v>569</v>
      </c>
      <c r="M15" s="22" t="n">
        <v>594</v>
      </c>
    </row>
    <row r="16" s="9" customFormat="true" ht="11.45" hidden="false" customHeight="true" outlineLevel="0" collapsed="false">
      <c r="A16" s="24" t="s">
        <v>20</v>
      </c>
      <c r="B16" s="16" t="n">
        <v>3939</v>
      </c>
      <c r="C16" s="22" t="n">
        <v>3734</v>
      </c>
      <c r="D16" s="22" t="n">
        <v>1431</v>
      </c>
      <c r="E16" s="22" t="n">
        <v>1420</v>
      </c>
      <c r="F16" s="22" t="n">
        <v>2140</v>
      </c>
      <c r="G16" s="22" t="n">
        <v>2165</v>
      </c>
      <c r="H16" s="22" t="n">
        <v>755</v>
      </c>
      <c r="I16" s="22" t="n">
        <v>763</v>
      </c>
      <c r="J16" s="22" t="n">
        <v>1258</v>
      </c>
      <c r="K16" s="22" t="n">
        <v>1223</v>
      </c>
      <c r="L16" s="22" t="n">
        <v>574</v>
      </c>
      <c r="M16" s="22" t="n">
        <v>606</v>
      </c>
    </row>
    <row r="17" s="9" customFormat="true" ht="11.45" hidden="false" customHeight="true" outlineLevel="0" collapsed="false">
      <c r="A17" s="24" t="s">
        <v>21</v>
      </c>
      <c r="B17" s="16" t="n">
        <v>3976</v>
      </c>
      <c r="C17" s="22" t="n">
        <v>3761</v>
      </c>
      <c r="D17" s="22" t="n">
        <v>1469</v>
      </c>
      <c r="E17" s="22" t="n">
        <v>1462</v>
      </c>
      <c r="F17" s="22" t="n">
        <v>2194</v>
      </c>
      <c r="G17" s="22" t="n">
        <v>2190</v>
      </c>
      <c r="H17" s="22" t="n">
        <v>787</v>
      </c>
      <c r="I17" s="22" t="n">
        <v>796</v>
      </c>
      <c r="J17" s="22" t="n">
        <v>1255</v>
      </c>
      <c r="K17" s="22" t="n">
        <v>1192</v>
      </c>
      <c r="L17" s="22" t="n">
        <v>604</v>
      </c>
      <c r="M17" s="22" t="n">
        <v>629</v>
      </c>
    </row>
    <row r="18" s="9" customFormat="true" ht="11.45" hidden="false" customHeight="true" outlineLevel="0" collapsed="false">
      <c r="A18" s="24" t="s">
        <v>22</v>
      </c>
      <c r="B18" s="16" t="n">
        <v>3858</v>
      </c>
      <c r="C18" s="22" t="n">
        <v>3690</v>
      </c>
      <c r="D18" s="22" t="n">
        <v>1358</v>
      </c>
      <c r="E18" s="22" t="n">
        <v>1352</v>
      </c>
      <c r="F18" s="22" t="n">
        <v>2053</v>
      </c>
      <c r="G18" s="22" t="n">
        <v>2082</v>
      </c>
      <c r="H18" s="22" t="n">
        <v>720</v>
      </c>
      <c r="I18" s="22" t="n">
        <v>737</v>
      </c>
      <c r="J18" s="22" t="n">
        <v>1112</v>
      </c>
      <c r="K18" s="22" t="n">
        <v>1073</v>
      </c>
      <c r="L18" s="22" t="n">
        <v>503</v>
      </c>
      <c r="M18" s="22" t="n">
        <v>515</v>
      </c>
    </row>
    <row r="19" s="9" customFormat="true" ht="11.45" hidden="false" customHeight="true" outlineLevel="0" collapsed="false">
      <c r="A19" s="24" t="s">
        <v>23</v>
      </c>
      <c r="B19" s="16" t="n">
        <v>4022</v>
      </c>
      <c r="C19" s="22" t="n">
        <v>3787</v>
      </c>
      <c r="D19" s="22" t="n">
        <v>1391</v>
      </c>
      <c r="E19" s="22" t="n">
        <v>1426</v>
      </c>
      <c r="F19" s="22" t="n">
        <v>2110</v>
      </c>
      <c r="G19" s="22" t="n">
        <v>2175</v>
      </c>
      <c r="H19" s="22" t="n">
        <v>746</v>
      </c>
      <c r="I19" s="22" t="n">
        <v>768</v>
      </c>
      <c r="J19" s="22" t="n">
        <v>1167</v>
      </c>
      <c r="K19" s="22" t="n">
        <v>1126</v>
      </c>
      <c r="L19" s="22" t="n">
        <v>524</v>
      </c>
      <c r="M19" s="22" t="n">
        <v>538</v>
      </c>
    </row>
    <row r="20" s="9" customFormat="true" ht="11.45" hidden="false" customHeight="true" outlineLevel="0" collapsed="false">
      <c r="A20" s="24" t="s">
        <v>24</v>
      </c>
      <c r="B20" s="16" t="n">
        <v>4425</v>
      </c>
      <c r="C20" s="22" t="n">
        <v>4243</v>
      </c>
      <c r="D20" s="22" t="n">
        <v>1579</v>
      </c>
      <c r="E20" s="22" t="n">
        <v>1563</v>
      </c>
      <c r="F20" s="22" t="n">
        <v>2392</v>
      </c>
      <c r="G20" s="22" t="n">
        <v>2424</v>
      </c>
      <c r="H20" s="22" t="n">
        <v>866</v>
      </c>
      <c r="I20" s="22" t="n">
        <v>880</v>
      </c>
      <c r="J20" s="22" t="n">
        <v>1402</v>
      </c>
      <c r="K20" s="22" t="n">
        <v>1353</v>
      </c>
      <c r="L20" s="22" t="n">
        <v>604</v>
      </c>
      <c r="M20" s="22" t="n">
        <v>618</v>
      </c>
    </row>
    <row r="21" s="9" customFormat="true" ht="11.45" hidden="false" customHeight="true" outlineLevel="0" collapsed="false">
      <c r="A21" s="24" t="s">
        <v>25</v>
      </c>
      <c r="B21" s="16" t="n">
        <v>3909</v>
      </c>
      <c r="C21" s="22" t="n">
        <v>3758</v>
      </c>
      <c r="D21" s="22" t="n">
        <v>1414</v>
      </c>
      <c r="E21" s="22" t="n">
        <v>1407</v>
      </c>
      <c r="F21" s="22" t="n">
        <v>2110</v>
      </c>
      <c r="G21" s="22" t="n">
        <v>2135</v>
      </c>
      <c r="H21" s="22" t="n">
        <v>738</v>
      </c>
      <c r="I21" s="22" t="n">
        <v>750</v>
      </c>
      <c r="J21" s="22" t="n">
        <v>1214</v>
      </c>
      <c r="K21" s="22" t="n">
        <v>1158</v>
      </c>
      <c r="L21" s="22" t="n">
        <v>533</v>
      </c>
      <c r="M21" s="22" t="n">
        <v>552</v>
      </c>
    </row>
    <row r="22" s="20" customFormat="true" ht="11.45" hidden="false" customHeight="true" outlineLevel="0" collapsed="false">
      <c r="A22" s="24" t="s">
        <v>26</v>
      </c>
      <c r="B22" s="16" t="n">
        <v>4077</v>
      </c>
      <c r="C22" s="22" t="n">
        <v>3932</v>
      </c>
      <c r="D22" s="22" t="n">
        <v>1534</v>
      </c>
      <c r="E22" s="22" t="n">
        <v>1504</v>
      </c>
      <c r="F22" s="22" t="n">
        <v>2193</v>
      </c>
      <c r="G22" s="22" t="n">
        <v>2209</v>
      </c>
      <c r="H22" s="22" t="n">
        <v>789</v>
      </c>
      <c r="I22" s="22" t="n">
        <v>797</v>
      </c>
      <c r="J22" s="22" t="n">
        <v>1307</v>
      </c>
      <c r="K22" s="22" t="n">
        <v>1252</v>
      </c>
      <c r="L22" s="22" t="n">
        <v>547</v>
      </c>
      <c r="M22" s="22" t="n">
        <v>565</v>
      </c>
    </row>
    <row r="23" s="20" customFormat="true" ht="11.45" hidden="false" customHeight="true" outlineLevel="0" collapsed="false">
      <c r="A23" s="24" t="s">
        <v>15</v>
      </c>
      <c r="B23" s="16" t="n">
        <v>4234</v>
      </c>
      <c r="C23" s="22" t="n">
        <v>4060</v>
      </c>
      <c r="D23" s="22" t="n">
        <v>1610</v>
      </c>
      <c r="E23" s="22" t="n">
        <v>1625</v>
      </c>
      <c r="F23" s="22" t="n">
        <v>2348</v>
      </c>
      <c r="G23" s="22" t="n">
        <v>2383</v>
      </c>
      <c r="H23" s="22" t="n">
        <v>840</v>
      </c>
      <c r="I23" s="22" t="n">
        <v>869</v>
      </c>
      <c r="J23" s="22" t="n">
        <v>1343</v>
      </c>
      <c r="K23" s="22" t="n">
        <v>1294</v>
      </c>
      <c r="L23" s="22" t="n">
        <v>581</v>
      </c>
      <c r="M23" s="22" t="n">
        <v>602</v>
      </c>
    </row>
    <row r="24" s="20" customFormat="true" ht="11.45" hidden="false" customHeight="true" outlineLevel="0" collapsed="false">
      <c r="A24" s="24" t="s">
        <v>16</v>
      </c>
      <c r="B24" s="16" t="n">
        <v>4182</v>
      </c>
      <c r="C24" s="22" t="n">
        <v>4074</v>
      </c>
      <c r="D24" s="22" t="n">
        <v>1537</v>
      </c>
      <c r="E24" s="22" t="n">
        <v>1561</v>
      </c>
      <c r="F24" s="22" t="n">
        <v>2203</v>
      </c>
      <c r="G24" s="22" t="n">
        <v>2248</v>
      </c>
      <c r="H24" s="22" t="n">
        <v>779</v>
      </c>
      <c r="I24" s="22" t="n">
        <v>795</v>
      </c>
      <c r="J24" s="22" t="n">
        <v>1250</v>
      </c>
      <c r="K24" s="22" t="n">
        <v>1222</v>
      </c>
      <c r="L24" s="22" t="n">
        <v>563</v>
      </c>
      <c r="M24" s="22" t="n">
        <v>589</v>
      </c>
    </row>
    <row r="25" s="20" customFormat="true" ht="11.45" hidden="false" customHeight="true" outlineLevel="0" collapsed="false">
      <c r="A25" s="23" t="s">
        <v>27</v>
      </c>
      <c r="B25" s="16" t="n">
        <v>3885</v>
      </c>
      <c r="C25" s="22" t="n">
        <v>3769</v>
      </c>
      <c r="D25" s="22" t="n">
        <v>1425</v>
      </c>
      <c r="E25" s="22" t="n">
        <v>1424</v>
      </c>
      <c r="F25" s="22" t="n">
        <v>2079</v>
      </c>
      <c r="G25" s="22" t="n">
        <v>2095</v>
      </c>
      <c r="H25" s="22" t="n">
        <v>725</v>
      </c>
      <c r="I25" s="22" t="n">
        <v>736</v>
      </c>
      <c r="J25" s="22" t="n">
        <v>1246</v>
      </c>
      <c r="K25" s="22" t="n">
        <v>1177</v>
      </c>
      <c r="L25" s="22" t="n">
        <v>562</v>
      </c>
      <c r="M25" s="22" t="n">
        <v>574</v>
      </c>
    </row>
    <row r="26" s="20" customFormat="true" ht="11.45" hidden="false" customHeight="true" outlineLevel="0" collapsed="false">
      <c r="A26" s="24" t="s">
        <v>18</v>
      </c>
      <c r="B26" s="16" t="n">
        <v>3548</v>
      </c>
      <c r="C26" s="22" t="n">
        <v>3417</v>
      </c>
      <c r="D26" s="22" t="n">
        <v>1341</v>
      </c>
      <c r="E26" s="22" t="n">
        <v>1345</v>
      </c>
      <c r="F26" s="22" t="n">
        <v>1934</v>
      </c>
      <c r="G26" s="22" t="n">
        <v>1960</v>
      </c>
      <c r="H26" s="22" t="n">
        <v>684</v>
      </c>
      <c r="I26" s="22" t="n">
        <v>700</v>
      </c>
      <c r="J26" s="22" t="n">
        <v>1119</v>
      </c>
      <c r="K26" s="22" t="n">
        <v>1075</v>
      </c>
      <c r="L26" s="22" t="n">
        <v>512</v>
      </c>
      <c r="M26" s="22" t="n">
        <v>529</v>
      </c>
    </row>
    <row r="27" s="20" customFormat="true" ht="11.45" hidden="false" customHeight="true" outlineLevel="0" collapsed="false">
      <c r="A27" s="25" t="s">
        <v>19</v>
      </c>
      <c r="B27" s="18" t="n">
        <v>4207</v>
      </c>
      <c r="C27" s="26" t="n">
        <v>4067</v>
      </c>
      <c r="D27" s="26" t="n">
        <v>1565</v>
      </c>
      <c r="E27" s="26" t="n">
        <v>1576</v>
      </c>
      <c r="F27" s="26" t="n">
        <v>2287</v>
      </c>
      <c r="G27" s="26" t="n">
        <v>2326</v>
      </c>
      <c r="H27" s="26" t="n">
        <v>796</v>
      </c>
      <c r="I27" s="26" t="n">
        <v>821</v>
      </c>
      <c r="J27" s="26" t="n">
        <v>1299</v>
      </c>
      <c r="K27" s="26" t="n">
        <v>1248</v>
      </c>
      <c r="L27" s="26" t="n">
        <v>576</v>
      </c>
      <c r="M27" s="26" t="n">
        <v>597</v>
      </c>
    </row>
    <row r="28" s="20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9"/>
      <c r="J28" s="28"/>
      <c r="K28" s="28"/>
      <c r="L28" s="28"/>
      <c r="M28" s="28"/>
    </row>
    <row r="29" s="31" customFormat="true" ht="11.1" hidden="false" customHeight="true" outlineLevel="0" collapsed="false">
      <c r="A29" s="30" t="s">
        <v>28</v>
      </c>
      <c r="D29" s="32"/>
    </row>
    <row r="30" s="30" customFormat="true" ht="11.1" hidden="false" customHeight="true" outlineLevel="0" collapsed="false">
      <c r="A30" s="33" t="s">
        <v>29</v>
      </c>
    </row>
    <row r="31" customFormat="false" ht="13.5" hidden="false" customHeight="false" outlineLevel="0" collapsed="false">
      <c r="A31" s="33" t="s">
        <v>30</v>
      </c>
      <c r="B31" s="19"/>
      <c r="C31" s="19"/>
      <c r="D31" s="19"/>
      <c r="E31" s="19"/>
      <c r="F31" s="19"/>
      <c r="G31" s="19"/>
      <c r="H31" s="19"/>
      <c r="I31" s="34"/>
      <c r="J31" s="19"/>
      <c r="K31" s="19"/>
      <c r="L31" s="19"/>
      <c r="M31" s="19"/>
    </row>
    <row r="32" customFormat="false" ht="13.5" hidden="false" customHeight="false" outlineLevel="0" collapsed="false">
      <c r="A32" s="33" t="s">
        <v>31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3.5" hidden="false" customHeight="false" outlineLevel="0" collapsed="false">
      <c r="B33" s="17"/>
      <c r="C33" s="17"/>
      <c r="D33" s="17"/>
      <c r="E33" s="17"/>
      <c r="F33" s="17"/>
      <c r="G33" s="17"/>
      <c r="H33" s="17"/>
      <c r="I33" s="35"/>
      <c r="J33" s="17"/>
      <c r="K33" s="17"/>
      <c r="L33" s="17"/>
      <c r="M33" s="17"/>
    </row>
    <row r="34" customFormat="false" ht="13.5" hidden="false" customHeight="false" outlineLevel="0" collapsed="false">
      <c r="B34" s="17"/>
      <c r="C34" s="17"/>
      <c r="D34" s="17"/>
      <c r="E34" s="17"/>
      <c r="F34" s="17"/>
      <c r="G34" s="17"/>
      <c r="H34" s="17"/>
      <c r="I34" s="35"/>
      <c r="J34" s="17"/>
      <c r="K34" s="17"/>
      <c r="L34" s="17"/>
      <c r="M34" s="17"/>
    </row>
    <row r="35" customFormat="false" ht="13.5" hidden="false" customHeight="false" outlineLevel="0" collapsed="false">
      <c r="B35" s="36"/>
      <c r="C35" s="36"/>
      <c r="D35" s="36"/>
      <c r="F35" s="36"/>
      <c r="G35" s="36"/>
      <c r="H35" s="36"/>
      <c r="I35" s="37"/>
      <c r="J35" s="36"/>
      <c r="K35" s="36"/>
      <c r="L35" s="36"/>
      <c r="M35" s="36"/>
    </row>
    <row r="37" customFormat="false" ht="13.5" hidden="false" customHeight="false" outlineLevel="0" collapsed="false">
      <c r="C37" s="38"/>
      <c r="D37" s="39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Q28" activeCellId="0" sqref="Q28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2.49"/>
    <col collapsed="false" customWidth="true" hidden="false" outlineLevel="0" max="5" min="2" style="40" width="11.62"/>
    <col collapsed="false" customWidth="true" hidden="false" outlineLevel="0" max="6" min="6" style="40" width="15.24"/>
    <col collapsed="false" customWidth="true" hidden="false" outlineLevel="0" max="7" min="7" style="40" width="12.12"/>
    <col collapsed="false" customWidth="true" hidden="false" outlineLevel="0" max="16" min="8" style="40" width="11.62"/>
    <col collapsed="false" customWidth="true" hidden="false" outlineLevel="0" max="17" min="17" style="40" width="12.25"/>
    <col collapsed="false" customWidth="false" hidden="false" outlineLevel="0" max="257" min="18" style="40" width="8.99"/>
  </cols>
  <sheetData>
    <row r="1" customFormat="false" ht="24.95" hidden="false" customHeight="true" outlineLevel="0" collapsed="false">
      <c r="A1" s="41"/>
      <c r="B1" s="42"/>
    </row>
    <row r="2" customFormat="false" ht="24.95" hidden="false" customHeight="true" outlineLevel="0" collapsed="false">
      <c r="A2" s="43" t="s">
        <v>32</v>
      </c>
      <c r="B2" s="43"/>
      <c r="C2" s="43"/>
      <c r="D2" s="43"/>
      <c r="E2" s="43"/>
      <c r="F2" s="43"/>
      <c r="G2" s="44" t="s">
        <v>33</v>
      </c>
      <c r="J2" s="4"/>
      <c r="Q2" s="4" t="s">
        <v>34</v>
      </c>
    </row>
    <row r="3" s="9" customFormat="true" ht="16.15" hidden="false" customHeight="true" outlineLevel="0" collapsed="false">
      <c r="A3" s="6" t="s">
        <v>35</v>
      </c>
      <c r="B3" s="45" t="s">
        <v>36</v>
      </c>
      <c r="C3" s="46" t="s">
        <v>37</v>
      </c>
      <c r="D3" s="46"/>
      <c r="E3" s="46"/>
      <c r="F3" s="46"/>
      <c r="G3" s="46"/>
      <c r="H3" s="45" t="s">
        <v>38</v>
      </c>
      <c r="I3" s="47" t="s">
        <v>39</v>
      </c>
      <c r="J3" s="47"/>
      <c r="K3" s="47"/>
      <c r="L3" s="47"/>
      <c r="M3" s="48" t="s">
        <v>40</v>
      </c>
      <c r="N3" s="46" t="s">
        <v>41</v>
      </c>
      <c r="O3" s="46"/>
      <c r="P3" s="46"/>
      <c r="Q3" s="49" t="s">
        <v>35</v>
      </c>
    </row>
    <row r="4" s="52" customFormat="true" ht="15.75" hidden="false" customHeight="true" outlineLevel="0" collapsed="false">
      <c r="A4" s="6"/>
      <c r="B4" s="45"/>
      <c r="C4" s="10" t="s">
        <v>42</v>
      </c>
      <c r="D4" s="11" t="s">
        <v>43</v>
      </c>
      <c r="E4" s="11" t="s">
        <v>44</v>
      </c>
      <c r="F4" s="11" t="s">
        <v>45</v>
      </c>
      <c r="G4" s="11" t="s">
        <v>46</v>
      </c>
      <c r="H4" s="45"/>
      <c r="I4" s="50" t="s">
        <v>42</v>
      </c>
      <c r="J4" s="11" t="s">
        <v>43</v>
      </c>
      <c r="K4" s="11" t="s">
        <v>44</v>
      </c>
      <c r="L4" s="11" t="s">
        <v>47</v>
      </c>
      <c r="M4" s="10" t="s">
        <v>48</v>
      </c>
      <c r="N4" s="10" t="s">
        <v>42</v>
      </c>
      <c r="O4" s="51" t="s">
        <v>49</v>
      </c>
      <c r="P4" s="11" t="s">
        <v>50</v>
      </c>
      <c r="Q4" s="49"/>
    </row>
    <row r="5" s="4" customFormat="true" ht="3.75" hidden="false" customHeight="true" outlineLevel="0" collapsed="false">
      <c r="A5" s="13"/>
      <c r="P5" s="53"/>
      <c r="Q5" s="54"/>
    </row>
    <row r="6" s="9" customFormat="true" ht="11.1" hidden="false" customHeight="true" outlineLevel="0" collapsed="false">
      <c r="A6" s="15" t="s">
        <v>51</v>
      </c>
      <c r="B6" s="55" t="n">
        <v>675328</v>
      </c>
      <c r="C6" s="55" t="n">
        <v>139556</v>
      </c>
      <c r="D6" s="55" t="n">
        <v>18118</v>
      </c>
      <c r="E6" s="55" t="n">
        <v>27628</v>
      </c>
      <c r="F6" s="55" t="n">
        <v>1198</v>
      </c>
      <c r="G6" s="55" t="n">
        <v>92612</v>
      </c>
      <c r="H6" s="55" t="n">
        <v>2092</v>
      </c>
      <c r="I6" s="55" t="n">
        <v>500228</v>
      </c>
      <c r="J6" s="55" t="n">
        <v>113120</v>
      </c>
      <c r="K6" s="55" t="n">
        <v>146108</v>
      </c>
      <c r="L6" s="55" t="n">
        <v>241000</v>
      </c>
      <c r="M6" s="55" t="n">
        <v>11856</v>
      </c>
      <c r="N6" s="55" t="n">
        <v>21596</v>
      </c>
      <c r="O6" s="55" t="n">
        <v>12464</v>
      </c>
      <c r="P6" s="56" t="n">
        <v>9132</v>
      </c>
      <c r="Q6" s="57" t="s">
        <v>52</v>
      </c>
      <c r="R6" s="58"/>
    </row>
    <row r="7" s="9" customFormat="true" ht="11.1" hidden="false" customHeight="true" outlineLevel="0" collapsed="false">
      <c r="A7" s="15" t="s">
        <v>53</v>
      </c>
      <c r="B7" s="55" t="n">
        <v>678450</v>
      </c>
      <c r="C7" s="55" t="n">
        <v>138300</v>
      </c>
      <c r="D7" s="55" t="n">
        <v>18316</v>
      </c>
      <c r="E7" s="55" t="n">
        <v>27390</v>
      </c>
      <c r="F7" s="55" t="n">
        <v>1233</v>
      </c>
      <c r="G7" s="55" t="n">
        <v>91361</v>
      </c>
      <c r="H7" s="55" t="n">
        <v>2092</v>
      </c>
      <c r="I7" s="55" t="n">
        <v>504265</v>
      </c>
      <c r="J7" s="55" t="n">
        <v>117288</v>
      </c>
      <c r="K7" s="55" t="n">
        <v>143123</v>
      </c>
      <c r="L7" s="55" t="n">
        <v>243854</v>
      </c>
      <c r="M7" s="55" t="n">
        <v>11955</v>
      </c>
      <c r="N7" s="55" t="n">
        <v>21838</v>
      </c>
      <c r="O7" s="55" t="n">
        <v>12635</v>
      </c>
      <c r="P7" s="56" t="n">
        <v>9203</v>
      </c>
      <c r="Q7" s="57" t="s">
        <v>53</v>
      </c>
      <c r="R7" s="58"/>
    </row>
    <row r="8" s="20" customFormat="true" ht="11.1" hidden="false" customHeight="true" outlineLevel="0" collapsed="false">
      <c r="A8" s="15" t="s">
        <v>54</v>
      </c>
      <c r="B8" s="59" t="n">
        <v>678827</v>
      </c>
      <c r="C8" s="59" t="n">
        <v>135997</v>
      </c>
      <c r="D8" s="59" t="n">
        <v>18419</v>
      </c>
      <c r="E8" s="59" t="n">
        <v>27115</v>
      </c>
      <c r="F8" s="59" t="n">
        <v>1261</v>
      </c>
      <c r="G8" s="59" t="n">
        <v>89202</v>
      </c>
      <c r="H8" s="59" t="n">
        <v>2084</v>
      </c>
      <c r="I8" s="59" t="n">
        <v>506626</v>
      </c>
      <c r="J8" s="59" t="n">
        <v>121290</v>
      </c>
      <c r="K8" s="59" t="n">
        <v>139398</v>
      </c>
      <c r="L8" s="59" t="n">
        <v>245938</v>
      </c>
      <c r="M8" s="59" t="n">
        <v>11995</v>
      </c>
      <c r="N8" s="59" t="n">
        <v>22125</v>
      </c>
      <c r="O8" s="59" t="n">
        <v>12942</v>
      </c>
      <c r="P8" s="60" t="n">
        <v>9183</v>
      </c>
      <c r="Q8" s="57" t="s">
        <v>54</v>
      </c>
      <c r="R8" s="61"/>
    </row>
    <row r="9" s="4" customFormat="true" ht="3.75" hidden="false" customHeight="true" outlineLevel="0" collapsed="false">
      <c r="A9" s="21"/>
      <c r="B9" s="55"/>
      <c r="C9" s="55"/>
      <c r="D9" s="22"/>
      <c r="E9" s="22"/>
      <c r="F9" s="22"/>
      <c r="G9" s="22"/>
      <c r="H9" s="22"/>
      <c r="I9" s="55" t="n">
        <f aca="false">SUM(J9:L9)</f>
        <v>0</v>
      </c>
      <c r="J9" s="22"/>
      <c r="K9" s="22"/>
      <c r="L9" s="22"/>
      <c r="M9" s="22"/>
      <c r="N9" s="55" t="n">
        <f aca="false">SUM(O9:P9)</f>
        <v>0</v>
      </c>
      <c r="O9" s="22"/>
      <c r="P9" s="62"/>
      <c r="Q9" s="63"/>
      <c r="R9" s="14"/>
    </row>
    <row r="10" s="9" customFormat="true" ht="11.1" hidden="false" customHeight="true" outlineLevel="0" collapsed="false">
      <c r="A10" s="15" t="s">
        <v>55</v>
      </c>
      <c r="B10" s="55" t="n">
        <v>683458</v>
      </c>
      <c r="C10" s="55" t="n">
        <v>138767</v>
      </c>
      <c r="D10" s="55" t="n">
        <v>18341</v>
      </c>
      <c r="E10" s="55" t="n">
        <v>27308</v>
      </c>
      <c r="F10" s="55" t="n">
        <v>1243</v>
      </c>
      <c r="G10" s="55" t="n">
        <v>91875</v>
      </c>
      <c r="H10" s="55" t="n">
        <v>2100</v>
      </c>
      <c r="I10" s="55" t="n">
        <v>508317</v>
      </c>
      <c r="J10" s="55" t="n">
        <v>119176</v>
      </c>
      <c r="K10" s="55" t="n">
        <v>142266</v>
      </c>
      <c r="L10" s="55" t="n">
        <v>246875</v>
      </c>
      <c r="M10" s="55" t="n">
        <v>11958</v>
      </c>
      <c r="N10" s="55" t="n">
        <v>22316</v>
      </c>
      <c r="O10" s="55" t="n">
        <v>12931</v>
      </c>
      <c r="P10" s="56" t="n">
        <v>9385</v>
      </c>
      <c r="Q10" s="57" t="s">
        <v>55</v>
      </c>
      <c r="R10" s="58"/>
    </row>
    <row r="11" s="9" customFormat="true" ht="11.1" hidden="false" customHeight="true" outlineLevel="0" collapsed="false">
      <c r="A11" s="64" t="s">
        <v>25</v>
      </c>
      <c r="B11" s="55" t="n">
        <v>684553</v>
      </c>
      <c r="C11" s="55" t="n">
        <v>138881</v>
      </c>
      <c r="D11" s="55" t="n">
        <v>18376</v>
      </c>
      <c r="E11" s="55" t="n">
        <v>27320</v>
      </c>
      <c r="F11" s="55" t="n">
        <v>1250</v>
      </c>
      <c r="G11" s="55" t="n">
        <v>91935</v>
      </c>
      <c r="H11" s="55" t="n">
        <v>2108</v>
      </c>
      <c r="I11" s="55" t="n">
        <v>509214</v>
      </c>
      <c r="J11" s="55" t="n">
        <v>119670</v>
      </c>
      <c r="K11" s="55" t="n">
        <v>142174</v>
      </c>
      <c r="L11" s="55" t="n">
        <v>247370</v>
      </c>
      <c r="M11" s="55" t="n">
        <v>11982</v>
      </c>
      <c r="N11" s="55" t="n">
        <v>22368</v>
      </c>
      <c r="O11" s="55" t="n">
        <v>12953</v>
      </c>
      <c r="P11" s="56" t="n">
        <v>9415</v>
      </c>
      <c r="Q11" s="65" t="s">
        <v>25</v>
      </c>
      <c r="R11" s="58"/>
    </row>
    <row r="12" s="9" customFormat="true" ht="11.1" hidden="false" customHeight="true" outlineLevel="0" collapsed="false">
      <c r="A12" s="64" t="s">
        <v>26</v>
      </c>
      <c r="B12" s="55" t="n">
        <v>684802</v>
      </c>
      <c r="C12" s="55" t="n">
        <v>138896</v>
      </c>
      <c r="D12" s="55" t="n">
        <v>18374</v>
      </c>
      <c r="E12" s="55" t="n">
        <v>27305</v>
      </c>
      <c r="F12" s="55" t="n">
        <v>1255</v>
      </c>
      <c r="G12" s="55" t="n">
        <v>91962</v>
      </c>
      <c r="H12" s="55" t="n">
        <v>2119</v>
      </c>
      <c r="I12" s="55" t="n">
        <v>509324</v>
      </c>
      <c r="J12" s="55" t="n">
        <v>119883</v>
      </c>
      <c r="K12" s="55" t="n">
        <v>141760</v>
      </c>
      <c r="L12" s="55" t="n">
        <v>247681</v>
      </c>
      <c r="M12" s="55" t="n">
        <v>12001</v>
      </c>
      <c r="N12" s="55" t="n">
        <v>22462</v>
      </c>
      <c r="O12" s="55" t="n">
        <v>13024</v>
      </c>
      <c r="P12" s="56" t="n">
        <v>9438</v>
      </c>
      <c r="Q12" s="65" t="s">
        <v>26</v>
      </c>
      <c r="R12" s="58"/>
    </row>
    <row r="13" s="9" customFormat="true" ht="11.1" hidden="false" customHeight="true" outlineLevel="0" collapsed="false">
      <c r="A13" s="64" t="s">
        <v>15</v>
      </c>
      <c r="B13" s="55" t="n">
        <v>685471</v>
      </c>
      <c r="C13" s="55" t="n">
        <v>139002</v>
      </c>
      <c r="D13" s="55" t="n">
        <v>18422</v>
      </c>
      <c r="E13" s="55" t="n">
        <v>27292</v>
      </c>
      <c r="F13" s="55" t="n">
        <v>1257</v>
      </c>
      <c r="G13" s="55" t="n">
        <v>92031</v>
      </c>
      <c r="H13" s="55" t="n">
        <v>2124</v>
      </c>
      <c r="I13" s="55" t="n">
        <v>509836</v>
      </c>
      <c r="J13" s="55" t="n">
        <v>120289</v>
      </c>
      <c r="K13" s="55" t="n">
        <v>141616</v>
      </c>
      <c r="L13" s="55" t="n">
        <v>247931</v>
      </c>
      <c r="M13" s="55" t="n">
        <v>11994</v>
      </c>
      <c r="N13" s="55" t="n">
        <v>22515</v>
      </c>
      <c r="O13" s="55" t="n">
        <v>13069</v>
      </c>
      <c r="P13" s="56" t="n">
        <v>9446</v>
      </c>
      <c r="Q13" s="65" t="s">
        <v>15</v>
      </c>
      <c r="R13" s="58"/>
    </row>
    <row r="14" s="9" customFormat="true" ht="11.1" hidden="false" customHeight="true" outlineLevel="0" collapsed="false">
      <c r="A14" s="64" t="s">
        <v>16</v>
      </c>
      <c r="B14" s="55" t="n">
        <v>685770</v>
      </c>
      <c r="C14" s="55" t="n">
        <v>138970</v>
      </c>
      <c r="D14" s="55" t="n">
        <v>18464</v>
      </c>
      <c r="E14" s="55" t="n">
        <v>27247</v>
      </c>
      <c r="F14" s="55" t="n">
        <v>1255</v>
      </c>
      <c r="G14" s="55" t="n">
        <v>92004</v>
      </c>
      <c r="H14" s="55" t="n">
        <v>2121</v>
      </c>
      <c r="I14" s="55" t="n">
        <v>510118</v>
      </c>
      <c r="J14" s="55" t="n">
        <v>120665</v>
      </c>
      <c r="K14" s="55" t="n">
        <v>141332</v>
      </c>
      <c r="L14" s="55" t="n">
        <v>248121</v>
      </c>
      <c r="M14" s="55" t="n">
        <v>12007</v>
      </c>
      <c r="N14" s="55" t="n">
        <v>22554</v>
      </c>
      <c r="O14" s="55" t="n">
        <v>13113</v>
      </c>
      <c r="P14" s="56" t="n">
        <v>9441</v>
      </c>
      <c r="Q14" s="65" t="s">
        <v>16</v>
      </c>
      <c r="R14" s="58"/>
    </row>
    <row r="15" s="9" customFormat="true" ht="11.1" hidden="false" customHeight="true" outlineLevel="0" collapsed="false">
      <c r="A15" s="15" t="s">
        <v>27</v>
      </c>
      <c r="B15" s="55" t="n">
        <v>685968</v>
      </c>
      <c r="C15" s="55" t="n">
        <v>138879</v>
      </c>
      <c r="D15" s="55" t="n">
        <v>18474</v>
      </c>
      <c r="E15" s="55" t="n">
        <v>27196</v>
      </c>
      <c r="F15" s="55" t="n">
        <v>1259</v>
      </c>
      <c r="G15" s="55" t="n">
        <v>91950</v>
      </c>
      <c r="H15" s="55" t="n">
        <v>2119</v>
      </c>
      <c r="I15" s="55" t="n">
        <v>510359</v>
      </c>
      <c r="J15" s="55" t="n">
        <v>120949</v>
      </c>
      <c r="K15" s="55" t="n">
        <v>141022</v>
      </c>
      <c r="L15" s="55" t="n">
        <v>248388</v>
      </c>
      <c r="M15" s="55" t="n">
        <v>12042</v>
      </c>
      <c r="N15" s="55" t="n">
        <v>22569</v>
      </c>
      <c r="O15" s="55" t="n">
        <v>13143</v>
      </c>
      <c r="P15" s="56" t="n">
        <v>9426</v>
      </c>
      <c r="Q15" s="57" t="s">
        <v>27</v>
      </c>
      <c r="R15" s="58"/>
    </row>
    <row r="16" s="9" customFormat="true" ht="11.1" hidden="false" customHeight="true" outlineLevel="0" collapsed="false">
      <c r="A16" s="64" t="s">
        <v>18</v>
      </c>
      <c r="B16" s="55" t="n">
        <v>686197</v>
      </c>
      <c r="C16" s="55" t="n">
        <v>138757</v>
      </c>
      <c r="D16" s="55" t="n">
        <v>18492</v>
      </c>
      <c r="E16" s="55" t="n">
        <v>27218</v>
      </c>
      <c r="F16" s="55" t="n">
        <v>1271</v>
      </c>
      <c r="G16" s="55" t="n">
        <v>91776</v>
      </c>
      <c r="H16" s="55" t="n">
        <v>2103</v>
      </c>
      <c r="I16" s="55" t="n">
        <v>510776</v>
      </c>
      <c r="J16" s="55" t="n">
        <v>121442</v>
      </c>
      <c r="K16" s="55" t="n">
        <v>140763</v>
      </c>
      <c r="L16" s="55" t="n">
        <v>248571</v>
      </c>
      <c r="M16" s="55" t="n">
        <v>12006</v>
      </c>
      <c r="N16" s="55" t="n">
        <v>22555</v>
      </c>
      <c r="O16" s="55" t="n">
        <v>13131</v>
      </c>
      <c r="P16" s="56" t="n">
        <v>9424</v>
      </c>
      <c r="Q16" s="65" t="s">
        <v>18</v>
      </c>
      <c r="R16" s="58"/>
    </row>
    <row r="17" s="9" customFormat="true" ht="11.1" hidden="false" customHeight="true" outlineLevel="0" collapsed="false">
      <c r="A17" s="64" t="s">
        <v>19</v>
      </c>
      <c r="B17" s="55" t="n">
        <v>678827</v>
      </c>
      <c r="C17" s="55" t="n">
        <v>135997</v>
      </c>
      <c r="D17" s="55" t="n">
        <v>18419</v>
      </c>
      <c r="E17" s="55" t="n">
        <v>27115</v>
      </c>
      <c r="F17" s="55" t="n">
        <v>1261</v>
      </c>
      <c r="G17" s="55" t="n">
        <v>89202</v>
      </c>
      <c r="H17" s="55" t="n">
        <v>2084</v>
      </c>
      <c r="I17" s="55" t="n">
        <v>506626</v>
      </c>
      <c r="J17" s="55" t="n">
        <v>121290</v>
      </c>
      <c r="K17" s="55" t="n">
        <v>139398</v>
      </c>
      <c r="L17" s="55" t="n">
        <v>245938</v>
      </c>
      <c r="M17" s="55" t="n">
        <v>11995</v>
      </c>
      <c r="N17" s="55" t="n">
        <v>22125</v>
      </c>
      <c r="O17" s="55" t="n">
        <v>12942</v>
      </c>
      <c r="P17" s="56" t="n">
        <v>9183</v>
      </c>
      <c r="Q17" s="65" t="s">
        <v>19</v>
      </c>
      <c r="R17" s="58"/>
    </row>
    <row r="18" s="9" customFormat="true" ht="11.1" hidden="false" customHeight="true" outlineLevel="0" collapsed="false">
      <c r="A18" s="64" t="s">
        <v>20</v>
      </c>
      <c r="B18" s="55" t="n">
        <v>682104</v>
      </c>
      <c r="C18" s="55" t="n">
        <v>137581</v>
      </c>
      <c r="D18" s="55" t="n">
        <v>18428</v>
      </c>
      <c r="E18" s="55" t="n">
        <v>27101</v>
      </c>
      <c r="F18" s="55" t="n">
        <v>1262</v>
      </c>
      <c r="G18" s="55" t="n">
        <v>90790</v>
      </c>
      <c r="H18" s="55" t="n">
        <v>2091</v>
      </c>
      <c r="I18" s="55" t="n">
        <v>508088</v>
      </c>
      <c r="J18" s="55" t="n">
        <v>121685</v>
      </c>
      <c r="K18" s="55" t="n">
        <v>139352</v>
      </c>
      <c r="L18" s="55" t="n">
        <v>247051</v>
      </c>
      <c r="M18" s="55" t="n">
        <v>11995</v>
      </c>
      <c r="N18" s="55" t="n">
        <v>22349</v>
      </c>
      <c r="O18" s="55" t="n">
        <v>12995</v>
      </c>
      <c r="P18" s="56" t="n">
        <v>9354</v>
      </c>
      <c r="Q18" s="65" t="s">
        <v>20</v>
      </c>
      <c r="R18" s="58"/>
    </row>
    <row r="19" s="9" customFormat="true" ht="11.1" hidden="false" customHeight="true" outlineLevel="0" collapsed="false">
      <c r="A19" s="15" t="s">
        <v>56</v>
      </c>
      <c r="B19" s="55" t="n">
        <v>683159</v>
      </c>
      <c r="C19" s="55" t="n">
        <v>137715</v>
      </c>
      <c r="D19" s="55" t="n">
        <v>18451</v>
      </c>
      <c r="E19" s="55" t="n">
        <v>27084</v>
      </c>
      <c r="F19" s="55" t="n">
        <v>1267</v>
      </c>
      <c r="G19" s="55" t="n">
        <v>90913</v>
      </c>
      <c r="H19" s="55" t="n">
        <v>2084</v>
      </c>
      <c r="I19" s="55" t="n">
        <v>508962</v>
      </c>
      <c r="J19" s="55" t="n">
        <v>122086</v>
      </c>
      <c r="K19" s="55" t="n">
        <v>139127</v>
      </c>
      <c r="L19" s="55" t="n">
        <v>247749</v>
      </c>
      <c r="M19" s="55" t="n">
        <v>11990</v>
      </c>
      <c r="N19" s="55" t="n">
        <v>22408</v>
      </c>
      <c r="O19" s="55" t="n">
        <v>13005</v>
      </c>
      <c r="P19" s="56" t="n">
        <v>9403</v>
      </c>
      <c r="Q19" s="57" t="s">
        <v>56</v>
      </c>
      <c r="R19" s="58"/>
    </row>
    <row r="20" s="9" customFormat="true" ht="11.1" hidden="false" customHeight="true" outlineLevel="0" collapsed="false">
      <c r="A20" s="64" t="s">
        <v>22</v>
      </c>
      <c r="B20" s="55" t="n">
        <v>684684</v>
      </c>
      <c r="C20" s="55" t="n">
        <v>138011</v>
      </c>
      <c r="D20" s="55" t="n">
        <v>18489</v>
      </c>
      <c r="E20" s="55" t="n">
        <v>27100</v>
      </c>
      <c r="F20" s="55" t="n">
        <v>1265</v>
      </c>
      <c r="G20" s="55" t="n">
        <v>91157</v>
      </c>
      <c r="H20" s="55" t="n">
        <v>2090</v>
      </c>
      <c r="I20" s="55" t="n">
        <v>510123</v>
      </c>
      <c r="J20" s="55" t="n">
        <v>122611</v>
      </c>
      <c r="K20" s="55" t="n">
        <v>139086</v>
      </c>
      <c r="L20" s="55" t="n">
        <v>248426</v>
      </c>
      <c r="M20" s="55" t="n">
        <v>12014</v>
      </c>
      <c r="N20" s="55" t="n">
        <v>22446</v>
      </c>
      <c r="O20" s="55" t="n">
        <v>13022</v>
      </c>
      <c r="P20" s="56" t="n">
        <v>9424</v>
      </c>
      <c r="Q20" s="65" t="s">
        <v>22</v>
      </c>
      <c r="R20" s="58"/>
    </row>
    <row r="21" s="9" customFormat="true" ht="11.1" hidden="false" customHeight="true" outlineLevel="0" collapsed="false">
      <c r="A21" s="64" t="s">
        <v>23</v>
      </c>
      <c r="B21" s="55" t="n">
        <v>685234</v>
      </c>
      <c r="C21" s="55" t="n">
        <v>138255</v>
      </c>
      <c r="D21" s="55" t="n">
        <v>18526</v>
      </c>
      <c r="E21" s="55" t="n">
        <v>27113</v>
      </c>
      <c r="F21" s="55" t="n">
        <v>1279</v>
      </c>
      <c r="G21" s="55" t="n">
        <v>91337</v>
      </c>
      <c r="H21" s="55" t="n">
        <v>2079</v>
      </c>
      <c r="I21" s="55" t="n">
        <v>510722</v>
      </c>
      <c r="J21" s="55" t="n">
        <v>123135</v>
      </c>
      <c r="K21" s="55" t="n">
        <v>138815</v>
      </c>
      <c r="L21" s="55" t="n">
        <v>248772</v>
      </c>
      <c r="M21" s="55" t="n">
        <v>12043</v>
      </c>
      <c r="N21" s="55" t="n">
        <v>22135</v>
      </c>
      <c r="O21" s="55" t="n">
        <v>13065</v>
      </c>
      <c r="P21" s="56" t="n">
        <v>9070</v>
      </c>
      <c r="Q21" s="65" t="s">
        <v>23</v>
      </c>
      <c r="R21" s="58"/>
    </row>
    <row r="22" s="20" customFormat="true" ht="11.1" hidden="false" customHeight="true" outlineLevel="0" collapsed="false">
      <c r="A22" s="64" t="s">
        <v>24</v>
      </c>
      <c r="B22" s="55" t="n">
        <v>685641</v>
      </c>
      <c r="C22" s="55" t="n">
        <v>138255</v>
      </c>
      <c r="D22" s="55" t="n">
        <v>18524</v>
      </c>
      <c r="E22" s="55" t="n">
        <v>27099</v>
      </c>
      <c r="F22" s="55" t="n">
        <v>1296</v>
      </c>
      <c r="G22" s="55" t="n">
        <v>91336</v>
      </c>
      <c r="H22" s="55" t="n">
        <v>2082</v>
      </c>
      <c r="I22" s="55" t="n">
        <v>511030</v>
      </c>
      <c r="J22" s="55" t="n">
        <v>123564</v>
      </c>
      <c r="K22" s="55" t="n">
        <v>138626</v>
      </c>
      <c r="L22" s="55" t="n">
        <v>248840</v>
      </c>
      <c r="M22" s="55" t="n">
        <v>12045</v>
      </c>
      <c r="N22" s="55" t="n">
        <v>22229</v>
      </c>
      <c r="O22" s="55" t="n">
        <v>13127</v>
      </c>
      <c r="P22" s="56" t="n">
        <v>9102</v>
      </c>
      <c r="Q22" s="65" t="s">
        <v>24</v>
      </c>
      <c r="R22" s="61"/>
    </row>
    <row r="23" s="20" customFormat="true" ht="11.1" hidden="false" customHeight="true" outlineLevel="0" collapsed="false">
      <c r="A23" s="64" t="s">
        <v>25</v>
      </c>
      <c r="B23" s="55" t="n">
        <v>687417</v>
      </c>
      <c r="C23" s="55" t="n">
        <v>138396</v>
      </c>
      <c r="D23" s="55" t="n">
        <v>18518</v>
      </c>
      <c r="E23" s="55" t="n">
        <v>27110</v>
      </c>
      <c r="F23" s="55" t="n">
        <v>1300</v>
      </c>
      <c r="G23" s="55" t="n">
        <v>91468</v>
      </c>
      <c r="H23" s="55" t="n">
        <v>2075</v>
      </c>
      <c r="I23" s="55" t="n">
        <v>512585</v>
      </c>
      <c r="J23" s="55" t="n">
        <v>124338</v>
      </c>
      <c r="K23" s="55" t="n">
        <v>138456</v>
      </c>
      <c r="L23" s="55" t="n">
        <v>249791</v>
      </c>
      <c r="M23" s="55" t="n">
        <v>12044</v>
      </c>
      <c r="N23" s="55" t="n">
        <v>22317</v>
      </c>
      <c r="O23" s="55" t="n">
        <v>13181</v>
      </c>
      <c r="P23" s="56" t="n">
        <v>9136</v>
      </c>
      <c r="Q23" s="65" t="s">
        <v>25</v>
      </c>
      <c r="R23" s="61"/>
    </row>
    <row r="24" s="20" customFormat="true" ht="11.1" hidden="false" customHeight="true" outlineLevel="0" collapsed="false">
      <c r="A24" s="64" t="s">
        <v>26</v>
      </c>
      <c r="B24" s="55" t="n">
        <v>686593</v>
      </c>
      <c r="C24" s="55" t="n">
        <v>138203</v>
      </c>
      <c r="D24" s="55" t="n">
        <v>18539</v>
      </c>
      <c r="E24" s="55" t="n">
        <v>27079</v>
      </c>
      <c r="F24" s="55" t="n">
        <v>1306</v>
      </c>
      <c r="G24" s="55" t="n">
        <v>91279</v>
      </c>
      <c r="H24" s="55" t="n">
        <v>2061</v>
      </c>
      <c r="I24" s="55" t="n">
        <v>511937</v>
      </c>
      <c r="J24" s="55" t="n">
        <v>124358</v>
      </c>
      <c r="K24" s="55" t="n">
        <v>137851</v>
      </c>
      <c r="L24" s="55" t="n">
        <v>249728</v>
      </c>
      <c r="M24" s="55" t="n">
        <v>12045</v>
      </c>
      <c r="N24" s="55" t="n">
        <v>22347</v>
      </c>
      <c r="O24" s="55" t="n">
        <v>13198</v>
      </c>
      <c r="P24" s="56" t="n">
        <v>9149</v>
      </c>
      <c r="Q24" s="65" t="s">
        <v>26</v>
      </c>
      <c r="R24" s="61"/>
    </row>
    <row r="25" s="20" customFormat="true" ht="11.1" hidden="false" customHeight="true" outlineLevel="0" collapsed="false">
      <c r="A25" s="64" t="s">
        <v>15</v>
      </c>
      <c r="B25" s="55" t="n">
        <v>687022</v>
      </c>
      <c r="C25" s="55" t="n">
        <v>138195</v>
      </c>
      <c r="D25" s="55" t="n">
        <v>18556</v>
      </c>
      <c r="E25" s="55" t="n">
        <v>27074</v>
      </c>
      <c r="F25" s="55" t="n">
        <v>1327</v>
      </c>
      <c r="G25" s="55" t="n">
        <v>91238</v>
      </c>
      <c r="H25" s="55" t="n">
        <v>2056</v>
      </c>
      <c r="I25" s="55" t="n">
        <v>512312</v>
      </c>
      <c r="J25" s="55" t="n">
        <v>124777</v>
      </c>
      <c r="K25" s="55" t="n">
        <v>137651</v>
      </c>
      <c r="L25" s="55" t="n">
        <v>249884</v>
      </c>
      <c r="M25" s="55" t="n">
        <v>12072</v>
      </c>
      <c r="N25" s="55" t="n">
        <v>22387</v>
      </c>
      <c r="O25" s="55" t="n">
        <v>13245</v>
      </c>
      <c r="P25" s="56" t="n">
        <v>9142</v>
      </c>
      <c r="Q25" s="65" t="s">
        <v>15</v>
      </c>
      <c r="R25" s="61"/>
    </row>
    <row r="26" s="20" customFormat="true" ht="11.1" hidden="false" customHeight="true" outlineLevel="0" collapsed="false">
      <c r="A26" s="64" t="s">
        <v>16</v>
      </c>
      <c r="B26" s="55" t="n">
        <v>687121</v>
      </c>
      <c r="C26" s="55" t="n">
        <v>138092</v>
      </c>
      <c r="D26" s="55" t="n">
        <v>18586</v>
      </c>
      <c r="E26" s="55" t="n">
        <v>27046</v>
      </c>
      <c r="F26" s="55" t="n">
        <v>1317</v>
      </c>
      <c r="G26" s="55" t="n">
        <v>91143</v>
      </c>
      <c r="H26" s="55" t="n">
        <v>2054</v>
      </c>
      <c r="I26" s="55" t="n">
        <v>512442</v>
      </c>
      <c r="J26" s="55" t="n">
        <v>125175</v>
      </c>
      <c r="K26" s="55" t="n">
        <v>137398</v>
      </c>
      <c r="L26" s="55" t="n">
        <v>249869</v>
      </c>
      <c r="M26" s="55" t="n">
        <v>12091</v>
      </c>
      <c r="N26" s="55" t="n">
        <v>22442</v>
      </c>
      <c r="O26" s="55" t="n">
        <v>13300</v>
      </c>
      <c r="P26" s="56" t="n">
        <v>9142</v>
      </c>
      <c r="Q26" s="65" t="s">
        <v>16</v>
      </c>
      <c r="R26" s="61"/>
    </row>
    <row r="27" s="20" customFormat="true" ht="11.1" hidden="false" customHeight="true" outlineLevel="0" collapsed="false">
      <c r="A27" s="15" t="s">
        <v>57</v>
      </c>
      <c r="B27" s="66" t="n">
        <v>687193</v>
      </c>
      <c r="C27" s="66" t="n">
        <v>137982</v>
      </c>
      <c r="D27" s="66" t="n">
        <v>18610</v>
      </c>
      <c r="E27" s="66" t="n">
        <v>26984</v>
      </c>
      <c r="F27" s="66" t="n">
        <v>1314</v>
      </c>
      <c r="G27" s="66" t="n">
        <v>91074</v>
      </c>
      <c r="H27" s="66" t="n">
        <v>2053</v>
      </c>
      <c r="I27" s="66" t="n">
        <v>512604</v>
      </c>
      <c r="J27" s="66" t="n">
        <v>125463</v>
      </c>
      <c r="K27" s="66" t="n">
        <v>137078</v>
      </c>
      <c r="L27" s="66" t="n">
        <v>250063</v>
      </c>
      <c r="M27" s="66" t="n">
        <v>12097</v>
      </c>
      <c r="N27" s="66" t="n">
        <v>22457</v>
      </c>
      <c r="O27" s="66" t="n">
        <v>13320</v>
      </c>
      <c r="P27" s="67" t="n">
        <v>9137</v>
      </c>
      <c r="Q27" s="57" t="s">
        <v>57</v>
      </c>
      <c r="R27" s="61"/>
    </row>
    <row r="28" s="20" customFormat="true" ht="3" hidden="false" customHeight="true" outlineLevel="0" collapsed="false">
      <c r="A28" s="68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8"/>
      <c r="R28" s="61"/>
    </row>
    <row r="29" s="30" customFormat="true" ht="11.25" hidden="false" customHeight="true" outlineLevel="0" collapsed="false">
      <c r="A29" s="30" t="s">
        <v>58</v>
      </c>
      <c r="C29" s="70"/>
      <c r="I29" s="70"/>
      <c r="N29" s="70"/>
      <c r="R29" s="71"/>
    </row>
    <row r="30" s="30" customFormat="true" ht="11.25" hidden="false" customHeight="true" outlineLevel="0" collapsed="false">
      <c r="A30" s="33" t="s">
        <v>59</v>
      </c>
      <c r="H30" s="70"/>
      <c r="N30" s="70"/>
      <c r="O30" s="70"/>
    </row>
    <row r="31" s="30" customFormat="true" ht="11.25" hidden="false" customHeight="true" outlineLevel="0" collapsed="false">
      <c r="A31" s="33" t="s">
        <v>60</v>
      </c>
      <c r="C31" s="70"/>
      <c r="I31" s="70"/>
      <c r="K31" s="70"/>
      <c r="N31" s="70"/>
      <c r="O31" s="70"/>
    </row>
    <row r="32" s="30" customFormat="true" ht="11.25" hidden="false" customHeight="true" outlineLevel="0" collapsed="false">
      <c r="B32" s="70"/>
      <c r="C32" s="70"/>
      <c r="E32" s="70"/>
      <c r="M32" s="70"/>
      <c r="P32" s="70"/>
    </row>
    <row r="33" s="30" customFormat="true" ht="11.25" hidden="false" customHeight="true" outlineLevel="0" collapsed="false">
      <c r="B33" s="70"/>
      <c r="C33" s="70"/>
      <c r="D33" s="70"/>
      <c r="E33" s="70"/>
      <c r="I33" s="70"/>
      <c r="K33" s="70"/>
      <c r="M33" s="70"/>
    </row>
    <row r="34" customFormat="false" ht="11.25" hidden="false" customHeight="true" outlineLevel="0" collapsed="false">
      <c r="B34" s="72"/>
      <c r="C34" s="73"/>
      <c r="D34" s="73"/>
      <c r="E34" s="73"/>
      <c r="I34" s="73"/>
      <c r="J34" s="73"/>
      <c r="L34" s="73"/>
    </row>
    <row r="35" customFormat="false" ht="15.75" hidden="false" customHeight="true" outlineLevel="0" collapsed="false">
      <c r="B35" s="72"/>
      <c r="C35" s="74"/>
      <c r="D35" s="74"/>
      <c r="E35" s="74"/>
      <c r="F35" s="74"/>
      <c r="G35" s="75"/>
      <c r="H35" s="74"/>
      <c r="I35" s="74"/>
      <c r="J35" s="74"/>
      <c r="K35" s="74"/>
      <c r="L35" s="74"/>
      <c r="M35" s="74"/>
      <c r="N35" s="74"/>
      <c r="O35" s="74"/>
      <c r="P35" s="74"/>
      <c r="Q35" s="74"/>
    </row>
    <row r="36" customFormat="false" ht="11.25" hidden="false" customHeight="true" outlineLevel="0" collapsed="false"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</row>
    <row r="37" customFormat="false" ht="13.5" hidden="false" customHeight="false" outlineLevel="0" collapsed="false"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</row>
    <row r="38" customFormat="false" ht="13.5" hidden="false" customHeight="false" outlineLevel="0" collapsed="false"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13.5" hidden="false" customHeight="false" outlineLevel="0" collapsed="false"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</row>
    <row r="40" customFormat="false" ht="13.5" hidden="false" customHeight="false" outlineLevel="0" collapsed="false"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</row>
    <row r="41" customFormat="false" ht="13.5" hidden="false" customHeight="false" outlineLevel="0" collapsed="false"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</row>
    <row r="42" customFormat="false" ht="13.5" hidden="false" customHeight="false" outlineLevel="0" collapsed="false"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</row>
    <row r="43" customFormat="false" ht="13.5" hidden="false" customHeight="false" outlineLevel="0" collapsed="false"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</row>
    <row r="44" customFormat="false" ht="13.5" hidden="false" customHeight="false" outlineLevel="0" collapsed="false"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</row>
    <row r="45" customFormat="false" ht="13.5" hidden="false" customHeight="false" outlineLevel="0" collapsed="false"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</row>
    <row r="46" customFormat="false" ht="13.5" hidden="false" customHeight="false" outlineLevel="0" collapsed="false"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</row>
  </sheetData>
  <mergeCells count="8">
    <mergeCell ref="A2:F2"/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.39375" right="0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20-03-13T06:01:38Z</cp:lastPrinted>
  <dcterms:modified xsi:type="dcterms:W3CDTF">2020-04-10T05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