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4-1" sheetId="1" state="visible" r:id="rId2"/>
    <sheet name="24-2" sheetId="2" state="visible" r:id="rId3"/>
    <sheet name="24-3  " sheetId="3" state="visible" r:id="rId4"/>
    <sheet name="24-4 " sheetId="4" state="visible" r:id="rId5"/>
    <sheet name="24-5 " sheetId="5" state="visible" r:id="rId6"/>
    <sheet name="24-6 " sheetId="6" state="visible" r:id="rId7"/>
    <sheet name="Sheet1" sheetId="7" state="visible" r:id="rId8"/>
  </sheets>
  <definedNames>
    <definedName function="false" hidden="false" localSheetId="2" name="_xlnm.Print_Area" vbProcedure="false">'24-3  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29">
  <si>
    <r>
      <rPr>
        <sz val="14"/>
        <rFont val="ＭＳ 明朝"/>
        <family val="1"/>
        <charset val="128"/>
      </rPr>
      <t xml:space="preserve">24-1</t>
    </r>
    <r>
      <rPr>
        <sz val="14"/>
        <rFont val="Noto Sans"/>
        <family val="2"/>
      </rPr>
      <t xml:space="preserve">　観 光 客 数－市町－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千人</t>
    </r>
    <r>
      <rPr>
        <sz val="9"/>
        <rFont val="ＭＳ 明朝"/>
        <family val="1"/>
        <charset val="128"/>
      </rPr>
      <t xml:space="preserve">)</t>
    </r>
  </si>
  <si>
    <t xml:space="preserve">年　　次
市　　町</t>
  </si>
  <si>
    <t xml:space="preserve">日帰り・宿泊別</t>
  </si>
  <si>
    <t xml:space="preserve">交  通  機  関  別</t>
  </si>
  <si>
    <t xml:space="preserve">発   地   別</t>
  </si>
  <si>
    <t xml:space="preserve">観光客数</t>
  </si>
  <si>
    <t xml:space="preserve">日帰り</t>
  </si>
  <si>
    <t xml:space="preserve">宿泊</t>
  </si>
  <si>
    <t xml:space="preserve">鉄道</t>
  </si>
  <si>
    <t xml:space="preserve">バス</t>
  </si>
  <si>
    <t xml:space="preserve">自家用車
タクシー</t>
  </si>
  <si>
    <t xml:space="preserve">その他</t>
  </si>
  <si>
    <t xml:space="preserve">県内</t>
  </si>
  <si>
    <r>
      <rPr>
        <sz val="9"/>
        <rFont val="Noto Sans"/>
        <family val="2"/>
      </rPr>
      <t xml:space="preserve">九　州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除佐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</t>
    </r>
  </si>
  <si>
    <t xml:space="preserve">      25</t>
  </si>
  <si>
    <t xml:space="preserve">      26</t>
  </si>
  <si>
    <t xml:space="preserve">      27</t>
  </si>
  <si>
    <t xml:space="preserve">      28</t>
  </si>
  <si>
    <t xml:space="preserve">中部地区</t>
  </si>
  <si>
    <t xml:space="preserve">佐賀市</t>
  </si>
  <si>
    <t xml:space="preserve">多久市</t>
  </si>
  <si>
    <t xml:space="preserve">小城市</t>
  </si>
  <si>
    <t xml:space="preserve">神埼市</t>
  </si>
  <si>
    <t xml:space="preserve">東部地区</t>
  </si>
  <si>
    <t xml:space="preserve">鳥栖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西北部地区</t>
  </si>
  <si>
    <t xml:space="preserve">唐津市</t>
  </si>
  <si>
    <t xml:space="preserve">伊万里市</t>
  </si>
  <si>
    <t xml:space="preserve">玄海町</t>
  </si>
  <si>
    <t xml:space="preserve">-</t>
  </si>
  <si>
    <t xml:space="preserve">有田町</t>
  </si>
  <si>
    <t xml:space="preserve">南部地区</t>
  </si>
  <si>
    <t xml:space="preserve">武雄市</t>
  </si>
  <si>
    <t xml:space="preserve">鹿島市</t>
  </si>
  <si>
    <t xml:space="preserve">嬉野市</t>
  </si>
  <si>
    <t xml:space="preserve">大町町</t>
  </si>
  <si>
    <t xml:space="preserve">江北町</t>
  </si>
  <si>
    <r>
      <rPr>
        <sz val="9"/>
        <rFont val="Noto Sans"/>
        <family val="2"/>
      </rPr>
      <t xml:space="preserve">詳細不明</t>
    </r>
    <r>
      <rPr>
        <sz val="6"/>
        <rFont val="Noto Sans"/>
        <family val="2"/>
      </rPr>
      <t xml:space="preserve">（注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）</t>
    </r>
  </si>
  <si>
    <t xml:space="preserve">白石町</t>
  </si>
  <si>
    <t xml:space="preserve">太良町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観光課 「佐賀県観光客動態調査」</t>
    </r>
  </si>
  <si>
    <r>
      <rPr>
        <sz val="9"/>
        <rFont val="Noto Sans"/>
        <family val="2"/>
      </rPr>
      <t xml:space="preserve">　（注）　１）調査方法の見直しがあり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より「発地別」は、「日帰り・宿泊別―日帰り」の内数となった。</t>
    </r>
  </si>
  <si>
    <t xml:space="preserve">　　　　　２）内訳不明のため、観光客数の合計とは一致しない。</t>
  </si>
  <si>
    <r>
      <rPr>
        <sz val="14"/>
        <rFont val="ＭＳ 明朝"/>
        <family val="1"/>
        <charset val="128"/>
      </rPr>
      <t xml:space="preserve">24-2</t>
    </r>
    <r>
      <rPr>
        <sz val="14"/>
        <rFont val="Noto Sans"/>
        <family val="2"/>
      </rPr>
      <t xml:space="preserve">　観光客の推定消費額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）</t>
    </r>
  </si>
  <si>
    <t xml:space="preserve">（単位：千円）</t>
  </si>
  <si>
    <t xml:space="preserve">区　　分</t>
  </si>
  <si>
    <t xml:space="preserve">合 計</t>
  </si>
  <si>
    <t xml:space="preserve">宿泊費</t>
  </si>
  <si>
    <t xml:space="preserve">飲食費</t>
  </si>
  <si>
    <t xml:space="preserve">土産品費</t>
  </si>
  <si>
    <t xml:space="preserve">交通費</t>
  </si>
  <si>
    <t xml:space="preserve">入場料等</t>
  </si>
  <si>
    <t xml:space="preserve">平成</t>
  </si>
  <si>
    <t xml:space="preserve">年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観光課「佐賀県観光客動態調査」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端数処理により、内訳と合計が合わない場合がある。</t>
    </r>
  </si>
  <si>
    <r>
      <rPr>
        <sz val="14"/>
        <rFont val="ＭＳ 明朝"/>
        <family val="1"/>
        <charset val="128"/>
      </rPr>
      <t xml:space="preserve">24-3</t>
    </r>
    <r>
      <rPr>
        <sz val="14"/>
        <rFont val="Noto Sans"/>
        <family val="2"/>
      </rPr>
      <t xml:space="preserve">　自  然  公  園  の  状  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</t>
  </si>
  <si>
    <t xml:space="preserve">公園</t>
  </si>
  <si>
    <t xml:space="preserve">公園名</t>
  </si>
  <si>
    <t xml:space="preserve">指定年月日</t>
  </si>
  <si>
    <t xml:space="preserve">関 係 市 町</t>
  </si>
  <si>
    <t xml:space="preserve">面積</t>
  </si>
  <si>
    <t xml:space="preserve">うち</t>
  </si>
  <si>
    <t xml:space="preserve">興　　　　味　　　　地　　　　点　</t>
  </si>
  <si>
    <t xml:space="preserve">分</t>
  </si>
  <si>
    <t xml:space="preserve">特別地域</t>
  </si>
  <si>
    <t xml:space="preserve">S 31. 6. 1</t>
  </si>
  <si>
    <t xml:space="preserve">ha</t>
  </si>
  <si>
    <t xml:space="preserve">国  定  公  園</t>
  </si>
  <si>
    <t xml:space="preserve">変更</t>
  </si>
  <si>
    <t xml:space="preserve">玄海国定公園</t>
  </si>
  <si>
    <t xml:space="preserve">S 43. 7.22</t>
  </si>
  <si>
    <t xml:space="preserve">、</t>
  </si>
  <si>
    <t xml:space="preserve">虹の松原、唐津城、鏡山、立神岩、七ッ釜、</t>
  </si>
  <si>
    <t xml:space="preserve">名護屋城跡、波戸岬、仮屋湾、満越、加部島、</t>
  </si>
  <si>
    <t xml:space="preserve">S 56. 7.20</t>
  </si>
  <si>
    <t xml:space="preserve">大平山、竹の古場</t>
  </si>
  <si>
    <t xml:space="preserve">H  7. 7.14</t>
  </si>
  <si>
    <t xml:space="preserve">S 12. 7.5</t>
  </si>
  <si>
    <t xml:space="preserve">黒髪山県立自然公園</t>
  </si>
  <si>
    <t xml:space="preserve">黒髪山、乳待坊、有田ダム、竜門峡、</t>
  </si>
  <si>
    <t xml:space="preserve">S 61 .3.31</t>
  </si>
  <si>
    <t xml:space="preserve">腰岳、青螺山</t>
  </si>
  <si>
    <t xml:space="preserve">県  立  自  然  公  園</t>
  </si>
  <si>
    <t xml:space="preserve">多良岳　　〃</t>
  </si>
  <si>
    <t xml:space="preserve">S 27.12.24</t>
  </si>
  <si>
    <t xml:space="preserve">－</t>
  </si>
  <si>
    <t xml:space="preserve">多良岳連山、能古見峡、風配高原</t>
  </si>
  <si>
    <t xml:space="preserve">H 14.10.30</t>
  </si>
  <si>
    <t xml:space="preserve">天　山　　〃</t>
  </si>
  <si>
    <t xml:space="preserve">S 45.10. 1</t>
  </si>
  <si>
    <t xml:space="preserve">天山、作礼山、清水の滝、七曲峠、愛宕山、</t>
  </si>
  <si>
    <t xml:space="preserve">見帰りの滝、岸川ダム</t>
  </si>
  <si>
    <t xml:space="preserve">八幡岳　　〃</t>
  </si>
  <si>
    <t xml:space="preserve">八幡岳</t>
  </si>
  <si>
    <t xml:space="preserve">脊振・北山　〃</t>
  </si>
  <si>
    <t xml:space="preserve">S 50.12.12</t>
  </si>
  <si>
    <t xml:space="preserve">脊振山、ジャピー機遭難の地、栄西の墓、</t>
  </si>
  <si>
    <t xml:space="preserve">基肄城跡、北山湖、九千部山、蛤岳、雷山、</t>
  </si>
  <si>
    <t xml:space="preserve">羽金山</t>
  </si>
  <si>
    <t xml:space="preserve">川上・金立　〃</t>
  </si>
  <si>
    <t xml:space="preserve">古湯温泉、熊の川温泉、城山の石楠花、</t>
  </si>
  <si>
    <t xml:space="preserve">川上峡、雄淵雌淵、淀姫神社、実相院、</t>
  </si>
  <si>
    <t xml:space="preserve">H  6. 8. 3</t>
  </si>
  <si>
    <t xml:space="preserve">金立山、日の隈山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有明海再生・自然環境課</t>
    </r>
  </si>
  <si>
    <r>
      <rPr>
        <sz val="14"/>
        <rFont val="ＭＳ 明朝"/>
        <family val="1"/>
        <charset val="128"/>
      </rPr>
      <t xml:space="preserve">24-4</t>
    </r>
    <r>
      <rPr>
        <sz val="14"/>
        <rFont val="Noto Sans"/>
        <family val="2"/>
      </rPr>
      <t xml:space="preserve">　自然公園の利用状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）</t>
    </r>
  </si>
  <si>
    <t xml:space="preserve">（単位：千人）</t>
  </si>
  <si>
    <t xml:space="preserve">年次</t>
  </si>
  <si>
    <t xml:space="preserve">総数</t>
  </si>
  <si>
    <t xml:space="preserve">玄海</t>
  </si>
  <si>
    <t xml:space="preserve">県　立　自　然　公　園</t>
  </si>
  <si>
    <t xml:space="preserve">九州自然</t>
  </si>
  <si>
    <t xml:space="preserve">国定公園</t>
  </si>
  <si>
    <t xml:space="preserve">小計</t>
  </si>
  <si>
    <t xml:space="preserve">黒髪山</t>
  </si>
  <si>
    <t xml:space="preserve">多良岳</t>
  </si>
  <si>
    <t xml:space="preserve">天山</t>
  </si>
  <si>
    <t xml:space="preserve">脊振北山</t>
  </si>
  <si>
    <t xml:space="preserve">川上金立</t>
  </si>
  <si>
    <r>
      <rPr>
        <sz val="9"/>
        <rFont val="Noto Sans"/>
        <family val="2"/>
      </rPr>
      <t xml:space="preserve">歩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有明海再生・自然環境課「自然公園等利用者数調」</t>
    </r>
  </si>
  <si>
    <t xml:space="preserve">※四捨五入の関係により総数と内訳が一致しない場合がある。</t>
  </si>
  <si>
    <r>
      <rPr>
        <sz val="14"/>
        <rFont val="ＭＳ 明朝"/>
        <family val="1"/>
        <charset val="128"/>
      </rPr>
      <t xml:space="preserve">24-5  </t>
    </r>
    <r>
      <rPr>
        <sz val="14"/>
        <rFont val="Noto Sans"/>
        <family val="2"/>
      </rPr>
      <t xml:space="preserve">温   泉   の   概   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現在</t>
    </r>
  </si>
  <si>
    <t xml:space="preserve">市町名</t>
  </si>
  <si>
    <t xml:space="preserve">温泉地名</t>
  </si>
  <si>
    <t xml:space="preserve">源泉数</t>
  </si>
  <si>
    <t xml:space="preserve">泉温</t>
  </si>
  <si>
    <t xml:space="preserve">泉                   質</t>
  </si>
  <si>
    <t xml:space="preserve">利用許可
施 設 数</t>
  </si>
  <si>
    <t xml:space="preserve">計</t>
  </si>
  <si>
    <r>
      <rPr>
        <sz val="9"/>
        <rFont val="ＭＳ ゴシック"/>
        <family val="3"/>
        <charset val="128"/>
      </rPr>
      <t xml:space="preserve"> 70 </t>
    </r>
    <r>
      <rPr>
        <sz val="9"/>
        <rFont val="Noto Sans"/>
        <family val="2"/>
      </rPr>
      <t xml:space="preserve">温泉</t>
    </r>
  </si>
  <si>
    <t xml:space="preserve"> 佐 賀 市</t>
  </si>
  <si>
    <t xml:space="preserve">平松温泉</t>
  </si>
  <si>
    <t xml:space="preserve"> 鉱泉</t>
  </si>
  <si>
    <t xml:space="preserve">〃</t>
  </si>
  <si>
    <t xml:space="preserve">嘉瀬温泉</t>
  </si>
  <si>
    <t xml:space="preserve"> 単純温泉</t>
  </si>
  <si>
    <t xml:space="preserve">本庄温泉</t>
  </si>
  <si>
    <t xml:space="preserve">兵庫温泉</t>
  </si>
  <si>
    <r>
      <rPr>
        <sz val="9"/>
        <rFont val="ＭＳ 明朝"/>
        <family val="1"/>
        <charset val="128"/>
      </rPr>
      <t xml:space="preserve">33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8.6</t>
    </r>
  </si>
  <si>
    <t xml:space="preserve">駅前温泉</t>
  </si>
  <si>
    <t xml:space="preserve">鍋島温泉</t>
  </si>
  <si>
    <t xml:space="preserve"> アルカリ性単純温泉</t>
  </si>
  <si>
    <t xml:space="preserve">諸富温泉</t>
  </si>
  <si>
    <t xml:space="preserve">川上峡温泉</t>
  </si>
  <si>
    <r>
      <rPr>
        <sz val="9"/>
        <rFont val="ＭＳ 明朝"/>
        <family val="1"/>
        <charset val="128"/>
      </rPr>
      <t xml:space="preserve">19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6.2</t>
    </r>
  </si>
  <si>
    <t xml:space="preserve"> 含二酸化炭素－ｶﾙｼｳﾑ・ﾏｸﾞﾈｼｳﾑ－炭酸水素塩泉</t>
  </si>
  <si>
    <t xml:space="preserve">古湯温泉</t>
  </si>
  <si>
    <r>
      <rPr>
        <sz val="9"/>
        <rFont val="ＭＳ 明朝"/>
        <family val="1"/>
        <charset val="128"/>
      </rPr>
      <t xml:space="preserve">30.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3.6</t>
    </r>
  </si>
  <si>
    <t xml:space="preserve">熊の川温泉</t>
  </si>
  <si>
    <r>
      <rPr>
        <sz val="9"/>
        <rFont val="ＭＳ 明朝"/>
        <family val="1"/>
        <charset val="128"/>
      </rPr>
      <t xml:space="preserve">25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3.0</t>
    </r>
  </si>
  <si>
    <t xml:space="preserve"> 単純弱放射能泉</t>
  </si>
  <si>
    <t xml:space="preserve">中原温泉</t>
  </si>
  <si>
    <t xml:space="preserve">古場岳温泉</t>
  </si>
  <si>
    <t xml:space="preserve"> 単純弱放射能冷鉱泉</t>
  </si>
  <si>
    <t xml:space="preserve">三瀬温泉</t>
  </si>
  <si>
    <t xml:space="preserve">下古賀温泉</t>
  </si>
  <si>
    <t xml:space="preserve"> 唐 津 市</t>
  </si>
  <si>
    <t xml:space="preserve">鏡温泉</t>
  </si>
  <si>
    <t xml:space="preserve"> 含弱放射能・単純鉄泉</t>
  </si>
  <si>
    <t xml:space="preserve">西唐津温泉</t>
  </si>
  <si>
    <t xml:space="preserve"> 含弱放射能・ナトリウム－塩化物冷鉱泉</t>
  </si>
  <si>
    <t xml:space="preserve">大名小路温泉</t>
  </si>
  <si>
    <t xml:space="preserve"> ナトリウム－塩化物・硫酸塩泉</t>
  </si>
  <si>
    <t xml:space="preserve">宇木温泉</t>
  </si>
  <si>
    <t xml:space="preserve"> 冷鉱泉</t>
  </si>
  <si>
    <t xml:space="preserve">五反田温泉</t>
  </si>
  <si>
    <t xml:space="preserve"> 単純泉</t>
  </si>
  <si>
    <t xml:space="preserve">東唐津温泉</t>
  </si>
  <si>
    <t xml:space="preserve"> ナトリウム－塩化物・強塩泉</t>
  </si>
  <si>
    <t xml:space="preserve">七山温泉</t>
  </si>
  <si>
    <r>
      <rPr>
        <sz val="9"/>
        <rFont val="ＭＳ 明朝"/>
        <family val="1"/>
        <charset val="128"/>
      </rPr>
      <t xml:space="preserve">25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.1</t>
    </r>
  </si>
  <si>
    <t xml:space="preserve">厳木温泉</t>
  </si>
  <si>
    <r>
      <rPr>
        <sz val="9"/>
        <rFont val="ＭＳ 明朝"/>
        <family val="1"/>
        <charset val="128"/>
      </rPr>
      <t xml:space="preserve">19.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6.6</t>
    </r>
  </si>
  <si>
    <t xml:space="preserve">佐里温泉</t>
  </si>
  <si>
    <t xml:space="preserve">相知温泉</t>
  </si>
  <si>
    <t xml:space="preserve">北波多温泉</t>
  </si>
  <si>
    <r>
      <rPr>
        <sz val="9"/>
        <rFont val="ＭＳ 明朝"/>
        <family val="1"/>
        <charset val="128"/>
      </rPr>
      <t xml:space="preserve">17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.2</t>
    </r>
  </si>
  <si>
    <t xml:space="preserve">寺浦温泉</t>
  </si>
  <si>
    <t xml:space="preserve"> ナトリウム－炭酸水素塩泉</t>
  </si>
  <si>
    <t xml:space="preserve">高串温泉</t>
  </si>
  <si>
    <r>
      <rPr>
        <sz val="9"/>
        <rFont val="ＭＳ 明朝"/>
        <family val="1"/>
        <charset val="128"/>
      </rPr>
      <t xml:space="preserve">31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2.7</t>
    </r>
  </si>
  <si>
    <t xml:space="preserve">湯野浦温泉</t>
  </si>
  <si>
    <t xml:space="preserve">尾頭温泉</t>
  </si>
  <si>
    <t xml:space="preserve">浜玉温泉</t>
  </si>
  <si>
    <t xml:space="preserve"> 鳥 栖 市</t>
  </si>
  <si>
    <t xml:space="preserve">鳥越温泉</t>
  </si>
  <si>
    <r>
      <rPr>
        <sz val="9"/>
        <rFont val="ＭＳ 明朝"/>
        <family val="1"/>
        <charset val="128"/>
      </rPr>
      <t xml:space="preserve">19.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.3</t>
    </r>
  </si>
  <si>
    <t xml:space="preserve">鳥栖温泉</t>
  </si>
  <si>
    <r>
      <rPr>
        <sz val="9"/>
        <rFont val="ＭＳ 明朝"/>
        <family val="1"/>
        <charset val="128"/>
      </rPr>
      <t xml:space="preserve">18.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1.2</t>
    </r>
  </si>
  <si>
    <t xml:space="preserve">高田温泉</t>
  </si>
  <si>
    <t xml:space="preserve">江島温泉</t>
  </si>
  <si>
    <t xml:space="preserve"> ﾏｸﾞﾈｼｳﾑ・ﾅﾄﾘｳﾑ・ｶﾙｼｳﾑ－炭酸水素塩泉</t>
  </si>
  <si>
    <t xml:space="preserve">下野温泉</t>
  </si>
  <si>
    <t xml:space="preserve"> 多 久 市</t>
  </si>
  <si>
    <t xml:space="preserve">多久温泉</t>
  </si>
  <si>
    <t xml:space="preserve"> 伊万里市</t>
  </si>
  <si>
    <t xml:space="preserve">伊万里温泉</t>
  </si>
  <si>
    <r>
      <rPr>
        <sz val="9"/>
        <rFont val="ＭＳ 明朝"/>
        <family val="1"/>
        <charset val="128"/>
      </rPr>
      <t xml:space="preserve">21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5.9</t>
    </r>
  </si>
  <si>
    <t xml:space="preserve">大川内温泉</t>
  </si>
  <si>
    <t xml:space="preserve">波多津温泉</t>
  </si>
  <si>
    <t xml:space="preserve"> 武 雄 市</t>
  </si>
  <si>
    <t xml:space="preserve">武雄温泉</t>
  </si>
  <si>
    <r>
      <rPr>
        <sz val="9"/>
        <rFont val="ＭＳ 明朝"/>
        <family val="1"/>
        <charset val="128"/>
      </rPr>
      <t xml:space="preserve">19.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.6</t>
    </r>
  </si>
  <si>
    <t xml:space="preserve">西川登温泉</t>
  </si>
  <si>
    <r>
      <rPr>
        <sz val="9"/>
        <rFont val="ＭＳ 明朝"/>
        <family val="1"/>
        <charset val="128"/>
      </rPr>
      <t xml:space="preserve">17.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.0</t>
    </r>
  </si>
  <si>
    <t xml:space="preserve">新若木温泉</t>
  </si>
  <si>
    <t xml:space="preserve">北方温泉</t>
  </si>
  <si>
    <r>
      <rPr>
        <sz val="9"/>
        <rFont val="ＭＳ 明朝"/>
        <family val="1"/>
        <charset val="128"/>
      </rPr>
      <t xml:space="preserve">21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6.5</t>
    </r>
  </si>
  <si>
    <t xml:space="preserve">黒髪温泉</t>
  </si>
  <si>
    <t xml:space="preserve"> 鹿 島 市</t>
  </si>
  <si>
    <t xml:space="preserve">鹿島温泉</t>
  </si>
  <si>
    <r>
      <rPr>
        <sz val="9"/>
        <rFont val="ＭＳ 明朝"/>
        <family val="1"/>
        <charset val="128"/>
      </rPr>
      <t xml:space="preserve">17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.4</t>
    </r>
  </si>
  <si>
    <t xml:space="preserve">平谷温泉</t>
  </si>
  <si>
    <t xml:space="preserve">浅浦温泉</t>
  </si>
  <si>
    <t xml:space="preserve"> 小 城 市</t>
  </si>
  <si>
    <t xml:space="preserve">小城温泉</t>
  </si>
  <si>
    <r>
      <rPr>
        <sz val="9"/>
        <rFont val="ＭＳ 明朝"/>
        <family val="1"/>
        <charset val="128"/>
      </rPr>
      <t xml:space="preserve">27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1.3</t>
    </r>
  </si>
  <si>
    <t xml:space="preserve">清水温泉</t>
  </si>
  <si>
    <t xml:space="preserve"> 弱放射能単純泉</t>
  </si>
  <si>
    <t xml:space="preserve">織島温泉</t>
  </si>
  <si>
    <t xml:space="preserve">牛津温泉</t>
  </si>
  <si>
    <t xml:space="preserve"> 嬉 野 市</t>
  </si>
  <si>
    <t xml:space="preserve">塩田温泉</t>
  </si>
  <si>
    <r>
      <rPr>
        <sz val="9"/>
        <rFont val="ＭＳ 明朝"/>
        <family val="1"/>
        <charset val="128"/>
      </rPr>
      <t xml:space="preserve">22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7.3</t>
    </r>
  </si>
  <si>
    <t xml:space="preserve">嬉野温泉</t>
  </si>
  <si>
    <r>
      <rPr>
        <sz val="9"/>
        <rFont val="ＭＳ 明朝"/>
        <family val="1"/>
        <charset val="128"/>
      </rPr>
      <t xml:space="preserve">50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2.2</t>
    </r>
  </si>
  <si>
    <t xml:space="preserve"> ナトリウム－炭酸水素塩・塩化物泉</t>
  </si>
  <si>
    <t xml:space="preserve">東嬉野温泉</t>
  </si>
  <si>
    <t xml:space="preserve">嬉野焼山温泉</t>
  </si>
  <si>
    <t xml:space="preserve">奥嬉野温泉</t>
  </si>
  <si>
    <r>
      <rPr>
        <sz val="9"/>
        <rFont val="ＭＳ 明朝"/>
        <family val="1"/>
        <charset val="128"/>
      </rPr>
      <t xml:space="preserve">28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8.8</t>
    </r>
  </si>
  <si>
    <t xml:space="preserve">南嬉野温泉</t>
  </si>
  <si>
    <t xml:space="preserve"> 神 埼 市</t>
  </si>
  <si>
    <t xml:space="preserve">神埼温泉</t>
  </si>
  <si>
    <r>
      <rPr>
        <sz val="9"/>
        <rFont val="ＭＳ 明朝"/>
        <family val="1"/>
        <charset val="128"/>
      </rPr>
      <t xml:space="preserve">19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.2</t>
    </r>
  </si>
  <si>
    <t xml:space="preserve">境原温泉</t>
  </si>
  <si>
    <t xml:space="preserve">東脊振温泉</t>
  </si>
  <si>
    <t xml:space="preserve"> 基 山 町</t>
  </si>
  <si>
    <t xml:space="preserve">基山温泉</t>
  </si>
  <si>
    <r>
      <rPr>
        <sz val="9"/>
        <rFont val="ＭＳ 明朝"/>
        <family val="1"/>
        <charset val="128"/>
      </rPr>
      <t xml:space="preserve">17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8.7</t>
    </r>
  </si>
  <si>
    <t xml:space="preserve"> 上 峰 町</t>
  </si>
  <si>
    <t xml:space="preserve">上峰温泉</t>
  </si>
  <si>
    <t xml:space="preserve"> みやき町</t>
  </si>
  <si>
    <t xml:space="preserve">中津隈温泉</t>
  </si>
  <si>
    <r>
      <rPr>
        <sz val="9"/>
        <rFont val="ＭＳ 明朝"/>
        <family val="1"/>
        <charset val="128"/>
      </rPr>
      <t xml:space="preserve">16.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6.6</t>
    </r>
  </si>
  <si>
    <t xml:space="preserve"> 含炭酸土類泉</t>
  </si>
  <si>
    <t xml:space="preserve"> 玄 海 町</t>
  </si>
  <si>
    <t xml:space="preserve">玄海温泉</t>
  </si>
  <si>
    <t xml:space="preserve">仮屋温泉</t>
  </si>
  <si>
    <t xml:space="preserve">有浦温泉</t>
  </si>
  <si>
    <t xml:space="preserve">外津温泉</t>
  </si>
  <si>
    <t xml:space="preserve"> ナトリウム・カルシウム－塩化物泉</t>
  </si>
  <si>
    <t xml:space="preserve"> 有 田 町</t>
  </si>
  <si>
    <t xml:space="preserve">有田温泉</t>
  </si>
  <si>
    <r>
      <rPr>
        <sz val="9"/>
        <rFont val="ＭＳ 明朝"/>
        <family val="1"/>
        <charset val="128"/>
      </rPr>
      <t xml:space="preserve">16.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6.8</t>
    </r>
  </si>
  <si>
    <t xml:space="preserve">西有田温泉</t>
  </si>
  <si>
    <r>
      <rPr>
        <sz val="9"/>
        <rFont val="ＭＳ 明朝"/>
        <family val="1"/>
        <charset val="128"/>
      </rPr>
      <t xml:space="preserve">18.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3.0</t>
    </r>
  </si>
  <si>
    <t xml:space="preserve"> 大 町 町</t>
  </si>
  <si>
    <t xml:space="preserve">大町温泉</t>
  </si>
  <si>
    <t xml:space="preserve"> ナトリウム－塩化物泉</t>
  </si>
  <si>
    <t xml:space="preserve"> 太 良 町</t>
  </si>
  <si>
    <t xml:space="preserve">太良温泉</t>
  </si>
  <si>
    <r>
      <rPr>
        <sz val="9"/>
        <rFont val="ＭＳ 明朝"/>
        <family val="1"/>
        <charset val="128"/>
      </rPr>
      <t xml:space="preserve">22.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5.5</t>
    </r>
  </si>
  <si>
    <t xml:space="preserve">資料：県薬務課「薬務行政概要」</t>
  </si>
  <si>
    <r>
      <rPr>
        <sz val="14"/>
        <rFont val="ＭＳ 明朝"/>
        <family val="1"/>
        <charset val="128"/>
      </rPr>
      <t xml:space="preserve">24-6</t>
    </r>
    <r>
      <rPr>
        <sz val="14"/>
        <rFont val="Noto Sans"/>
        <family val="2"/>
      </rPr>
      <t xml:space="preserve">　主な観光施設入場者数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佐  賀  市</t>
  </si>
  <si>
    <t xml:space="preserve">唐　津　市</t>
  </si>
  <si>
    <t xml:space="preserve">多  久  市</t>
  </si>
  <si>
    <t xml:space="preserve">武  雄  市</t>
  </si>
  <si>
    <t xml:space="preserve">神  埼  市
吉野ヶ里町 </t>
  </si>
  <si>
    <t xml:space="preserve">年 度 ・ 月</t>
  </si>
  <si>
    <t xml:space="preserve">大隈重信
記念館</t>
  </si>
  <si>
    <t xml:space="preserve">神野公園
こども遊園地</t>
  </si>
  <si>
    <t xml:space="preserve">佐賀城本丸
歴史館</t>
  </si>
  <si>
    <r>
      <rPr>
        <sz val="8"/>
        <rFont val="Noto Sans"/>
        <family val="2"/>
      </rPr>
      <t xml:space="preserve">唐津城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波戸岬
海中展望塔</t>
  </si>
  <si>
    <t xml:space="preserve">唐津曳山
展示場</t>
  </si>
  <si>
    <t xml:space="preserve">多久聖廟</t>
  </si>
  <si>
    <t xml:space="preserve">県立宇宙
科学館</t>
  </si>
  <si>
    <t xml:space="preserve">吉野ヶ里
歴史公園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12 016</t>
  </si>
  <si>
    <t xml:space="preserve">60 166</t>
  </si>
  <si>
    <t xml:space="preserve">213 945</t>
  </si>
  <si>
    <t xml:space="preserve">130 102</t>
  </si>
  <si>
    <t xml:space="preserve">52 245</t>
  </si>
  <si>
    <t xml:space="preserve">51 811</t>
  </si>
  <si>
    <t xml:space="preserve">129 298</t>
  </si>
  <si>
    <t xml:space="preserve">683 188</t>
  </si>
  <si>
    <t xml:space="preserve">15 060</t>
  </si>
  <si>
    <t xml:space="preserve">69 285</t>
  </si>
  <si>
    <t xml:space="preserve">226 537</t>
  </si>
  <si>
    <t xml:space="preserve">159 743</t>
  </si>
  <si>
    <t xml:space="preserve">51 407</t>
  </si>
  <si>
    <t xml:space="preserve">42 820</t>
  </si>
  <si>
    <t xml:space="preserve">246 405</t>
  </si>
  <si>
    <t xml:space="preserve">731 451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4</t>
    </r>
    <r>
      <rPr>
        <sz val="9"/>
        <rFont val="Noto Sans"/>
        <family val="2"/>
      </rPr>
      <t xml:space="preserve">月</t>
    </r>
  </si>
  <si>
    <t xml:space="preserve">…</t>
  </si>
  <si>
    <t xml:space="preserve"> 5</t>
  </si>
  <si>
    <t xml:space="preserve"> 6</t>
  </si>
  <si>
    <t xml:space="preserve"> 7</t>
  </si>
  <si>
    <t xml:space="preserve"> 8</t>
  </si>
  <si>
    <t xml:space="preserve"> 9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月</t>
    </r>
  </si>
  <si>
    <t xml:space="preserve"> 2</t>
  </si>
  <si>
    <t xml:space="preserve"> 3</t>
  </si>
  <si>
    <t xml:space="preserve">資    料</t>
  </si>
  <si>
    <r>
      <rPr>
        <sz val="7.5"/>
        <rFont val="Noto Sans"/>
        <family val="2"/>
      </rPr>
      <t xml:space="preserve">神野公園、
</t>
    </r>
    <r>
      <rPr>
        <sz val="7"/>
        <rFont val="Noto Sans"/>
        <family val="2"/>
      </rPr>
      <t xml:space="preserve">佐賀市観光協会</t>
    </r>
  </si>
  <si>
    <t xml:space="preserve">唐津市文化　　　　振興財団</t>
  </si>
  <si>
    <t xml:space="preserve">唐津市
鎮西支所</t>
  </si>
  <si>
    <t xml:space="preserve">唐津　　　　　　　　　市民会館</t>
  </si>
  <si>
    <t xml:space="preserve">多久市
観光協会</t>
  </si>
  <si>
    <t xml:space="preserve">県都市計画課</t>
  </si>
  <si>
    <r>
      <rPr>
        <sz val="8"/>
        <rFont val="Noto Sans"/>
        <family val="2"/>
      </rPr>
      <t xml:space="preserve">（注）１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唐津城は天守閣改修工事のため、臨時休館。（</t>
    </r>
    <r>
      <rPr>
        <sz val="8"/>
        <rFont val="ＭＳ 明朝"/>
        <family val="1"/>
        <charset val="128"/>
      </rPr>
      <t xml:space="preserve">H28.10</t>
    </r>
    <r>
      <rPr>
        <sz val="8"/>
        <rFont val="Noto Sans"/>
        <family val="2"/>
      </rPr>
      <t xml:space="preserve">月～</t>
    </r>
    <r>
      <rPr>
        <sz val="8"/>
        <rFont val="ＭＳ 明朝"/>
        <family val="1"/>
        <charset val="128"/>
      </rPr>
      <t xml:space="preserve">H29.7.21</t>
    </r>
    <r>
      <rPr>
        <sz val="8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"/>
    <numFmt numFmtId="167" formatCode="#\ ###\ ##0.0"/>
    <numFmt numFmtId="168" formatCode="#\ ###\ ###.0"/>
    <numFmt numFmtId="169" formatCode="##\ ###\ ##0.0"/>
    <numFmt numFmtId="170" formatCode="#####\ ###\ ##0.0"/>
    <numFmt numFmtId="171" formatCode="0.0"/>
    <numFmt numFmtId="172" formatCode="#,##0.0"/>
    <numFmt numFmtId="173" formatCode="#\ ###\ ###"/>
    <numFmt numFmtId="174" formatCode="[$-409]#,##0_);[RED]\(#,##0\)"/>
    <numFmt numFmtId="175" formatCode="#,##0_);[RED]\(#,##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b val="true"/>
      <sz val="9"/>
      <name val="HGｺﾞｼｯｸM"/>
      <family val="3"/>
      <charset val="128"/>
    </font>
    <font>
      <b val="true"/>
      <sz val="9"/>
      <color rgb="FF000000"/>
      <name val="HGｺﾞｼｯｸM"/>
      <family val="3"/>
      <charset val="128"/>
    </font>
    <font>
      <sz val="10"/>
      <color rgb="FF00000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8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5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7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7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5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5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5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6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7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2" borderId="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2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5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2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5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3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32" fillId="0" borderId="3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31" fillId="0" borderId="31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32" fillId="0" borderId="31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1030 観光" xfId="30"/>
    <cellStyle name="標準_247_観光" xfId="31"/>
    <cellStyle name="標準_248_観光" xfId="32"/>
    <cellStyle name="標準_249_観光" xfId="33"/>
    <cellStyle name="標準_250_観光" xfId="34"/>
    <cellStyle name="標準_251薬務課_1030 観光" xfId="35"/>
    <cellStyle name="標準_ts13_kankou_2004_03" xfId="36"/>
    <cellStyle name="標準_観光地点等名簿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30" activeCellId="0" sqref="F3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8.25"/>
    <col collapsed="false" customWidth="true" hidden="false" outlineLevel="0" max="6" min="4" style="1" width="7.49"/>
    <col collapsed="false" customWidth="true" hidden="false" outlineLevel="0" max="7" min="7" style="1" width="8.49"/>
    <col collapsed="false" customWidth="true" hidden="false" outlineLevel="0" max="8" min="8" style="1" width="7.62"/>
    <col collapsed="false" customWidth="true" hidden="false" outlineLevel="0" max="10" min="9" style="1" width="9.36"/>
    <col collapsed="false" customWidth="true" hidden="false" outlineLevel="0" max="11" min="11" style="1" width="9.75"/>
    <col collapsed="false" customWidth="false" hidden="false" outlineLevel="0" max="12" min="12" style="1" width="7.99"/>
    <col collapsed="false" customWidth="true" hidden="false" outlineLevel="0" max="13" min="13" style="1" width="8.49"/>
    <col collapsed="false" customWidth="true" hidden="false" outlineLevel="0" max="15" min="14" style="1" width="9.36"/>
    <col collapsed="false" customWidth="true" hidden="false" outlineLevel="0" max="16" min="16" style="1" width="8.49"/>
    <col collapsed="false" customWidth="false" hidden="false" outlineLevel="0" max="257" min="17" style="1" width="7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1</v>
      </c>
    </row>
    <row r="4" customFormat="false" ht="18.75" hidden="false" customHeight="true" outlineLevel="0" collapsed="false">
      <c r="A4" s="7" t="s">
        <v>2</v>
      </c>
      <c r="B4" s="8"/>
      <c r="C4" s="9" t="s">
        <v>3</v>
      </c>
      <c r="D4" s="9"/>
      <c r="E4" s="9" t="s">
        <v>4</v>
      </c>
      <c r="F4" s="9"/>
      <c r="G4" s="9"/>
      <c r="H4" s="9"/>
      <c r="I4" s="9" t="s">
        <v>5</v>
      </c>
      <c r="J4" s="9"/>
      <c r="K4" s="9"/>
    </row>
    <row r="5" customFormat="false" ht="26.25" hidden="false" customHeight="true" outlineLevel="0" collapsed="false">
      <c r="A5" s="7"/>
      <c r="B5" s="10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2" t="s">
        <v>11</v>
      </c>
      <c r="H5" s="11" t="s">
        <v>12</v>
      </c>
      <c r="I5" s="11" t="s">
        <v>13</v>
      </c>
      <c r="J5" s="12" t="s">
        <v>14</v>
      </c>
      <c r="K5" s="11" t="s">
        <v>12</v>
      </c>
    </row>
    <row r="6" customFormat="false" ht="3.75" hidden="false" customHeight="true" outlineLevel="0" collapsed="false">
      <c r="A6" s="13"/>
      <c r="B6" s="14"/>
      <c r="C6" s="15"/>
      <c r="D6" s="15"/>
      <c r="E6" s="15"/>
      <c r="F6" s="15"/>
      <c r="G6" s="16"/>
      <c r="H6" s="15"/>
      <c r="I6" s="15"/>
      <c r="J6" s="17"/>
      <c r="K6" s="15"/>
    </row>
    <row r="7" customFormat="false" ht="16.5" hidden="false" customHeight="true" outlineLevel="0" collapsed="false">
      <c r="A7" s="18" t="s">
        <v>15</v>
      </c>
      <c r="B7" s="19" t="n">
        <v>29882.5</v>
      </c>
      <c r="C7" s="20" t="n">
        <v>27414.2</v>
      </c>
      <c r="D7" s="20" t="n">
        <v>2468.3</v>
      </c>
      <c r="E7" s="20" t="n">
        <v>1997.6</v>
      </c>
      <c r="F7" s="20" t="n">
        <v>4376.6</v>
      </c>
      <c r="G7" s="20" t="n">
        <v>22611.6</v>
      </c>
      <c r="H7" s="20" t="n">
        <v>896.7</v>
      </c>
      <c r="I7" s="20" t="n">
        <v>8561.7</v>
      </c>
      <c r="J7" s="20" t="n">
        <v>11500.6</v>
      </c>
      <c r="K7" s="20" t="n">
        <v>7351.9</v>
      </c>
    </row>
    <row r="8" customFormat="false" ht="16.5" hidden="false" customHeight="true" outlineLevel="0" collapsed="false">
      <c r="A8" s="21" t="s">
        <v>16</v>
      </c>
      <c r="B8" s="19" t="n">
        <v>29373.5</v>
      </c>
      <c r="C8" s="20" t="n">
        <v>26736.3</v>
      </c>
      <c r="D8" s="20" t="n">
        <v>2637.2</v>
      </c>
      <c r="E8" s="20" t="n">
        <v>2011.2</v>
      </c>
      <c r="F8" s="20" t="n">
        <v>4901.7</v>
      </c>
      <c r="G8" s="20" t="n">
        <v>21579.9</v>
      </c>
      <c r="H8" s="20" t="n">
        <v>880.7</v>
      </c>
      <c r="I8" s="20" t="n">
        <v>8239.6</v>
      </c>
      <c r="J8" s="20" t="n">
        <v>11037.1</v>
      </c>
      <c r="K8" s="20" t="n">
        <v>7459.6</v>
      </c>
    </row>
    <row r="9" customFormat="false" ht="16.5" hidden="false" customHeight="true" outlineLevel="0" collapsed="false">
      <c r="A9" s="21" t="s">
        <v>17</v>
      </c>
      <c r="B9" s="19" t="n">
        <v>35367</v>
      </c>
      <c r="C9" s="20" t="n">
        <v>32529</v>
      </c>
      <c r="D9" s="20" t="n">
        <v>2838</v>
      </c>
      <c r="E9" s="20" t="n">
        <v>1975.3</v>
      </c>
      <c r="F9" s="20" t="n">
        <v>5046.6</v>
      </c>
      <c r="G9" s="20" t="n">
        <v>27006.7</v>
      </c>
      <c r="H9" s="20" t="n">
        <v>1338.4</v>
      </c>
      <c r="I9" s="20" t="n">
        <v>11354</v>
      </c>
      <c r="J9" s="20" t="n">
        <v>13490.3</v>
      </c>
      <c r="K9" s="20" t="n">
        <v>7684.7</v>
      </c>
    </row>
    <row r="10" customFormat="false" ht="16.5" hidden="false" customHeight="true" outlineLevel="0" collapsed="false">
      <c r="A10" s="21" t="s">
        <v>18</v>
      </c>
      <c r="B10" s="19" t="n">
        <v>36900.7</v>
      </c>
      <c r="C10" s="22" t="n">
        <v>33848.5</v>
      </c>
      <c r="D10" s="22" t="n">
        <v>3052.2</v>
      </c>
      <c r="E10" s="22" t="n">
        <v>2191.7</v>
      </c>
      <c r="F10" s="22" t="n">
        <v>5599.8</v>
      </c>
      <c r="G10" s="23" t="n">
        <v>27693.4</v>
      </c>
      <c r="H10" s="22" t="n">
        <v>1415.9</v>
      </c>
      <c r="I10" s="22" t="n">
        <v>11335.6</v>
      </c>
      <c r="J10" s="22" t="n">
        <v>14207.1</v>
      </c>
      <c r="K10" s="22" t="n">
        <v>8305.8</v>
      </c>
      <c r="O10" s="24"/>
      <c r="P10" s="24"/>
      <c r="Q10" s="24"/>
    </row>
    <row r="11" s="29" customFormat="true" ht="16.5" hidden="false" customHeight="true" outlineLevel="0" collapsed="false">
      <c r="A11" s="25" t="s">
        <v>19</v>
      </c>
      <c r="B11" s="26" t="n">
        <v>37054.1</v>
      </c>
      <c r="C11" s="27" t="n">
        <v>34013.5</v>
      </c>
      <c r="D11" s="27" t="n">
        <v>3040.6</v>
      </c>
      <c r="E11" s="27" t="n">
        <v>2208.3</v>
      </c>
      <c r="F11" s="27" t="n">
        <v>5671.1</v>
      </c>
      <c r="G11" s="28" t="n">
        <v>27696.5</v>
      </c>
      <c r="H11" s="27" t="n">
        <v>1478.2</v>
      </c>
      <c r="I11" s="27" t="n">
        <v>11592.2</v>
      </c>
      <c r="J11" s="27" t="n">
        <v>13985.3</v>
      </c>
      <c r="K11" s="27" t="n">
        <v>8383.5</v>
      </c>
    </row>
    <row r="12" s="29" customFormat="true" ht="16.5" hidden="false" customHeight="true" outlineLevel="0" collapsed="false">
      <c r="A12" s="25"/>
      <c r="B12" s="30"/>
      <c r="C12" s="31"/>
      <c r="D12" s="31"/>
      <c r="E12" s="31"/>
      <c r="F12" s="31"/>
      <c r="G12" s="32"/>
      <c r="H12" s="33"/>
      <c r="I12" s="33"/>
      <c r="J12" s="33"/>
      <c r="K12" s="33"/>
    </row>
    <row r="13" customFormat="false" ht="3.75" hidden="false" customHeight="true" outlineLevel="0" collapsed="false">
      <c r="A13" s="34"/>
      <c r="B13" s="35"/>
      <c r="C13" s="36"/>
      <c r="D13" s="36"/>
      <c r="E13" s="36"/>
      <c r="F13" s="36"/>
      <c r="G13" s="37"/>
      <c r="H13" s="20"/>
      <c r="I13" s="20"/>
      <c r="J13" s="20"/>
      <c r="K13" s="20"/>
    </row>
    <row r="14" s="29" customFormat="true" ht="21" hidden="false" customHeight="true" outlineLevel="0" collapsed="false">
      <c r="A14" s="38" t="s">
        <v>20</v>
      </c>
      <c r="B14" s="33" t="n">
        <v>8343.5</v>
      </c>
      <c r="C14" s="33" t="n">
        <v>7379.5</v>
      </c>
      <c r="D14" s="33" t="n">
        <v>964</v>
      </c>
      <c r="E14" s="33" t="n">
        <v>978</v>
      </c>
      <c r="F14" s="33" t="n">
        <v>1138.7</v>
      </c>
      <c r="G14" s="32" t="n">
        <v>5746.6</v>
      </c>
      <c r="H14" s="33" t="n">
        <v>480.2</v>
      </c>
      <c r="I14" s="27" t="n">
        <v>2239.4</v>
      </c>
      <c r="J14" s="39" t="n">
        <v>2750.9</v>
      </c>
      <c r="K14" s="39" t="n">
        <v>2389.2</v>
      </c>
      <c r="O14" s="40"/>
      <c r="P14" s="40"/>
      <c r="Q14" s="40"/>
    </row>
    <row r="15" customFormat="false" ht="6" hidden="false" customHeight="true" outlineLevel="0" collapsed="false">
      <c r="A15" s="41"/>
      <c r="B15" s="42"/>
      <c r="C15" s="42"/>
      <c r="D15" s="42"/>
      <c r="E15" s="42"/>
      <c r="F15" s="42"/>
      <c r="G15" s="43"/>
      <c r="H15" s="42"/>
      <c r="I15" s="42"/>
      <c r="J15" s="42"/>
      <c r="K15" s="42"/>
      <c r="N15" s="40"/>
    </row>
    <row r="16" customFormat="false" ht="15" hidden="false" customHeight="true" outlineLevel="0" collapsed="false">
      <c r="A16" s="38" t="s">
        <v>21</v>
      </c>
      <c r="B16" s="44" t="n">
        <v>6263.6</v>
      </c>
      <c r="C16" s="44" t="n">
        <v>5332.5</v>
      </c>
      <c r="D16" s="44" t="n">
        <v>931.1</v>
      </c>
      <c r="E16" s="44" t="n">
        <v>876.9</v>
      </c>
      <c r="F16" s="44" t="n">
        <v>939.5</v>
      </c>
      <c r="G16" s="45" t="n">
        <v>4015</v>
      </c>
      <c r="H16" s="44" t="n">
        <v>432.2</v>
      </c>
      <c r="I16" s="46" t="n">
        <v>1445.1</v>
      </c>
      <c r="J16" s="47" t="n">
        <v>2010.4</v>
      </c>
      <c r="K16" s="47" t="n">
        <v>1877.1</v>
      </c>
      <c r="M16" s="48"/>
      <c r="N16" s="40"/>
    </row>
    <row r="17" customFormat="false" ht="15" hidden="false" customHeight="true" outlineLevel="0" collapsed="false">
      <c r="A17" s="38" t="s">
        <v>22</v>
      </c>
      <c r="B17" s="44" t="n">
        <v>534.4</v>
      </c>
      <c r="C17" s="44" t="n">
        <v>525.1</v>
      </c>
      <c r="D17" s="44" t="n">
        <v>9.3</v>
      </c>
      <c r="E17" s="44" t="n">
        <v>21.4</v>
      </c>
      <c r="F17" s="44" t="n">
        <v>106.9</v>
      </c>
      <c r="G17" s="45" t="n">
        <v>400.8</v>
      </c>
      <c r="H17" s="49" t="n">
        <v>5.3</v>
      </c>
      <c r="I17" s="47" t="n">
        <v>383.3</v>
      </c>
      <c r="J17" s="47" t="n">
        <v>131.3</v>
      </c>
      <c r="K17" s="47" t="n">
        <v>10.5</v>
      </c>
      <c r="M17" s="48"/>
      <c r="N17" s="40"/>
      <c r="O17" s="29"/>
      <c r="P17" s="29"/>
      <c r="Q17" s="29"/>
    </row>
    <row r="18" customFormat="false" ht="15" hidden="false" customHeight="true" outlineLevel="0" collapsed="false">
      <c r="A18" s="38" t="s">
        <v>23</v>
      </c>
      <c r="B18" s="44" t="n">
        <v>520.4</v>
      </c>
      <c r="C18" s="44" t="n">
        <v>497.5</v>
      </c>
      <c r="D18" s="44" t="n">
        <v>22.9</v>
      </c>
      <c r="E18" s="44" t="n">
        <v>41.5</v>
      </c>
      <c r="F18" s="44" t="n">
        <v>31</v>
      </c>
      <c r="G18" s="45" t="n">
        <v>446.5</v>
      </c>
      <c r="H18" s="44" t="n">
        <v>1.4</v>
      </c>
      <c r="I18" s="47" t="n">
        <v>141.8</v>
      </c>
      <c r="J18" s="47" t="n">
        <v>141.8</v>
      </c>
      <c r="K18" s="46" t="n">
        <v>213.9</v>
      </c>
    </row>
    <row r="19" customFormat="false" ht="15" hidden="false" customHeight="true" outlineLevel="0" collapsed="false">
      <c r="A19" s="38" t="s">
        <v>24</v>
      </c>
      <c r="B19" s="44" t="n">
        <v>1025.1</v>
      </c>
      <c r="C19" s="44" t="n">
        <v>1024.4</v>
      </c>
      <c r="D19" s="44" t="n">
        <v>0.7</v>
      </c>
      <c r="E19" s="44" t="n">
        <v>38.2</v>
      </c>
      <c r="F19" s="44" t="n">
        <v>61.3</v>
      </c>
      <c r="G19" s="45" t="n">
        <v>884.3</v>
      </c>
      <c r="H19" s="44" t="n">
        <v>41.3</v>
      </c>
      <c r="I19" s="47" t="n">
        <v>269.3</v>
      </c>
      <c r="J19" s="47" t="n">
        <v>467.5</v>
      </c>
      <c r="K19" s="47" t="n">
        <v>287.7</v>
      </c>
      <c r="O19" s="40"/>
      <c r="P19" s="40"/>
      <c r="Q19" s="40"/>
    </row>
    <row r="20" customFormat="false" ht="3.75" hidden="false" customHeight="true" outlineLevel="0" collapsed="false">
      <c r="A20" s="38"/>
      <c r="B20" s="44"/>
      <c r="C20" s="44"/>
      <c r="D20" s="44"/>
      <c r="E20" s="44"/>
      <c r="F20" s="44"/>
      <c r="G20" s="45"/>
      <c r="H20" s="44"/>
      <c r="I20" s="44"/>
      <c r="J20" s="44"/>
      <c r="K20" s="44"/>
    </row>
    <row r="21" s="29" customFormat="true" ht="21" hidden="false" customHeight="true" outlineLevel="0" collapsed="false">
      <c r="A21" s="38" t="s">
        <v>25</v>
      </c>
      <c r="B21" s="50" t="n">
        <v>8462.6</v>
      </c>
      <c r="C21" s="50" t="n">
        <v>8185.3</v>
      </c>
      <c r="D21" s="50" t="n">
        <v>277.3</v>
      </c>
      <c r="E21" s="50" t="n">
        <v>415.3</v>
      </c>
      <c r="F21" s="50" t="n">
        <v>273.3</v>
      </c>
      <c r="G21" s="51" t="n">
        <v>7013</v>
      </c>
      <c r="H21" s="50" t="n">
        <v>761</v>
      </c>
      <c r="I21" s="50" t="n">
        <v>3983.1</v>
      </c>
      <c r="J21" s="50" t="n">
        <v>3686.4</v>
      </c>
      <c r="K21" s="50" t="n">
        <v>515.8</v>
      </c>
      <c r="M21" s="40"/>
      <c r="N21" s="40"/>
      <c r="O21" s="40"/>
      <c r="P21" s="40"/>
      <c r="Q21" s="40"/>
    </row>
    <row r="22" customFormat="false" ht="6" hidden="false" customHeight="true" outlineLevel="0" collapsed="false">
      <c r="A22" s="38"/>
      <c r="B22" s="44"/>
      <c r="C22" s="44"/>
      <c r="E22" s="44"/>
      <c r="F22" s="44"/>
      <c r="G22" s="52"/>
      <c r="H22" s="44"/>
      <c r="I22" s="44"/>
      <c r="J22" s="44"/>
      <c r="K22" s="44"/>
    </row>
    <row r="23" customFormat="false" ht="15" hidden="false" customHeight="true" outlineLevel="0" collapsed="false">
      <c r="A23" s="38" t="s">
        <v>26</v>
      </c>
      <c r="B23" s="44" t="n">
        <v>6520.8</v>
      </c>
      <c r="C23" s="44" t="n">
        <v>6291.9</v>
      </c>
      <c r="D23" s="44" t="n">
        <v>228.9</v>
      </c>
      <c r="E23" s="44" t="n">
        <v>308.3</v>
      </c>
      <c r="F23" s="49" t="n">
        <v>208.6</v>
      </c>
      <c r="G23" s="52" t="n">
        <v>5364.9</v>
      </c>
      <c r="H23" s="44" t="n">
        <v>639</v>
      </c>
      <c r="I23" s="44" t="n">
        <v>3252.9</v>
      </c>
      <c r="J23" s="44" t="n">
        <v>2831.3</v>
      </c>
      <c r="K23" s="44" t="n">
        <v>207.7</v>
      </c>
    </row>
    <row r="24" customFormat="false" ht="15" hidden="false" customHeight="true" outlineLevel="0" collapsed="false">
      <c r="A24" s="38" t="s">
        <v>27</v>
      </c>
      <c r="B24" s="44" t="n">
        <v>1236.1</v>
      </c>
      <c r="C24" s="44" t="n">
        <v>1216.6</v>
      </c>
      <c r="D24" s="49" t="n">
        <v>19.5</v>
      </c>
      <c r="E24" s="44" t="n">
        <v>63.6</v>
      </c>
      <c r="F24" s="44" t="n">
        <v>52.1</v>
      </c>
      <c r="G24" s="52" t="n">
        <v>1023.2</v>
      </c>
      <c r="H24" s="44" t="n">
        <v>97.2</v>
      </c>
      <c r="I24" s="44" t="n">
        <v>400.6</v>
      </c>
      <c r="J24" s="44" t="n">
        <v>539.8</v>
      </c>
      <c r="K24" s="44" t="n">
        <v>276.2</v>
      </c>
      <c r="N24" s="40"/>
      <c r="O24" s="40"/>
      <c r="P24" s="40"/>
      <c r="Q24" s="48"/>
    </row>
    <row r="25" customFormat="false" ht="15" hidden="false" customHeight="true" outlineLevel="0" collapsed="false">
      <c r="A25" s="38" t="s">
        <v>28</v>
      </c>
      <c r="B25" s="44" t="n">
        <v>144.7</v>
      </c>
      <c r="C25" s="44" t="n">
        <v>141.8</v>
      </c>
      <c r="D25" s="49" t="n">
        <v>2.9</v>
      </c>
      <c r="E25" s="44" t="n">
        <v>43.4</v>
      </c>
      <c r="F25" s="44" t="n">
        <v>7.6</v>
      </c>
      <c r="G25" s="52" t="n">
        <v>68.9</v>
      </c>
      <c r="H25" s="49" t="n">
        <v>24.8</v>
      </c>
      <c r="I25" s="44" t="n">
        <v>39.6</v>
      </c>
      <c r="J25" s="44" t="n">
        <v>90.3</v>
      </c>
      <c r="K25" s="49" t="n">
        <v>11.9</v>
      </c>
    </row>
    <row r="26" customFormat="false" ht="15" hidden="false" customHeight="true" outlineLevel="0" collapsed="false">
      <c r="A26" s="38" t="s">
        <v>29</v>
      </c>
      <c r="B26" s="44" t="n">
        <v>386</v>
      </c>
      <c r="C26" s="44" t="n">
        <v>360</v>
      </c>
      <c r="D26" s="49" t="n">
        <v>26</v>
      </c>
      <c r="E26" s="53" t="n">
        <v>0</v>
      </c>
      <c r="F26" s="49" t="n">
        <v>5</v>
      </c>
      <c r="G26" s="52" t="n">
        <v>381</v>
      </c>
      <c r="H26" s="53" t="n">
        <v>0</v>
      </c>
      <c r="I26" s="44" t="n">
        <v>220</v>
      </c>
      <c r="J26" s="44" t="n">
        <v>125</v>
      </c>
      <c r="K26" s="44" t="n">
        <v>15</v>
      </c>
      <c r="O26" s="48"/>
    </row>
    <row r="27" customFormat="false" ht="15" hidden="false" customHeight="true" outlineLevel="0" collapsed="false">
      <c r="A27" s="38" t="s">
        <v>30</v>
      </c>
      <c r="B27" s="44" t="n">
        <v>175</v>
      </c>
      <c r="C27" s="44" t="n">
        <v>175</v>
      </c>
      <c r="D27" s="53" t="n">
        <v>0</v>
      </c>
      <c r="E27" s="53" t="n">
        <v>0</v>
      </c>
      <c r="F27" s="53" t="n">
        <v>0</v>
      </c>
      <c r="G27" s="52" t="n">
        <v>175</v>
      </c>
      <c r="H27" s="53" t="n">
        <v>0</v>
      </c>
      <c r="I27" s="44" t="n">
        <v>70</v>
      </c>
      <c r="J27" s="44" t="n">
        <v>100</v>
      </c>
      <c r="K27" s="49" t="n">
        <v>5</v>
      </c>
    </row>
    <row r="28" customFormat="false" ht="3.75" hidden="false" customHeight="true" outlineLevel="0" collapsed="false">
      <c r="A28" s="38"/>
      <c r="B28" s="44"/>
      <c r="C28" s="44"/>
      <c r="D28" s="44"/>
      <c r="E28" s="44"/>
      <c r="F28" s="44"/>
      <c r="G28" s="45"/>
      <c r="H28" s="54"/>
      <c r="I28" s="44"/>
      <c r="J28" s="44"/>
      <c r="K28" s="44"/>
    </row>
    <row r="29" s="29" customFormat="true" ht="21" hidden="false" customHeight="true" outlineLevel="0" collapsed="false">
      <c r="A29" s="38" t="s">
        <v>31</v>
      </c>
      <c r="B29" s="55" t="n">
        <v>11574.5</v>
      </c>
      <c r="C29" s="55" t="n">
        <v>10689</v>
      </c>
      <c r="D29" s="56" t="n">
        <v>885.5</v>
      </c>
      <c r="E29" s="55" t="n">
        <v>567.5</v>
      </c>
      <c r="F29" s="55" t="n">
        <v>2288.3</v>
      </c>
      <c r="G29" s="51" t="n">
        <v>8600.4</v>
      </c>
      <c r="H29" s="55" t="n">
        <v>118.4</v>
      </c>
      <c r="I29" s="55" t="n">
        <v>3125</v>
      </c>
      <c r="J29" s="55" t="n">
        <v>4104.1</v>
      </c>
      <c r="K29" s="55" t="n">
        <v>3459.9</v>
      </c>
      <c r="L29" s="57"/>
      <c r="N29" s="40"/>
      <c r="O29" s="57"/>
      <c r="P29" s="57"/>
      <c r="Q29" s="57"/>
    </row>
    <row r="30" customFormat="false" ht="6" hidden="false" customHeight="true" outlineLevel="0" collapsed="false">
      <c r="A30" s="38"/>
      <c r="B30" s="44"/>
      <c r="C30" s="44"/>
      <c r="E30" s="44"/>
      <c r="F30" s="44"/>
      <c r="G30" s="58"/>
      <c r="H30" s="44"/>
      <c r="I30" s="47"/>
      <c r="J30" s="47"/>
      <c r="K30" s="47"/>
    </row>
    <row r="31" customFormat="false" ht="15" hidden="false" customHeight="true" outlineLevel="0" collapsed="false">
      <c r="A31" s="38" t="s">
        <v>32</v>
      </c>
      <c r="B31" s="44" t="n">
        <v>7256.9</v>
      </c>
      <c r="C31" s="44" t="n">
        <v>6595.7</v>
      </c>
      <c r="D31" s="59" t="n">
        <v>661.2</v>
      </c>
      <c r="E31" s="44" t="n">
        <v>237.8</v>
      </c>
      <c r="F31" s="44" t="n">
        <v>913.8</v>
      </c>
      <c r="G31" s="52" t="n">
        <v>6017.9</v>
      </c>
      <c r="H31" s="44" t="n">
        <v>87.4</v>
      </c>
      <c r="I31" s="47" t="n">
        <v>1828</v>
      </c>
      <c r="J31" s="47" t="n">
        <v>2650.4</v>
      </c>
      <c r="K31" s="47" t="n">
        <v>2117.3</v>
      </c>
    </row>
    <row r="32" customFormat="false" ht="15" hidden="false" customHeight="true" outlineLevel="0" collapsed="false">
      <c r="A32" s="38" t="s">
        <v>33</v>
      </c>
      <c r="B32" s="44" t="n">
        <v>1350.1</v>
      </c>
      <c r="C32" s="44" t="n">
        <v>1135.3</v>
      </c>
      <c r="D32" s="44" t="n">
        <v>214.8</v>
      </c>
      <c r="E32" s="44" t="n">
        <v>76.7</v>
      </c>
      <c r="F32" s="44" t="n">
        <v>223</v>
      </c>
      <c r="G32" s="52" t="n">
        <v>1044.4</v>
      </c>
      <c r="H32" s="44" t="n">
        <v>6</v>
      </c>
      <c r="I32" s="47" t="n">
        <v>597.8</v>
      </c>
      <c r="J32" s="47" t="n">
        <v>350.3</v>
      </c>
      <c r="K32" s="47" t="n">
        <v>187.2</v>
      </c>
    </row>
    <row r="33" customFormat="false" ht="15" hidden="false" customHeight="true" outlineLevel="0" collapsed="false">
      <c r="A33" s="38" t="s">
        <v>34</v>
      </c>
      <c r="B33" s="44" t="n">
        <v>369.5</v>
      </c>
      <c r="C33" s="44" t="n">
        <v>360</v>
      </c>
      <c r="D33" s="49" t="n">
        <v>9.5</v>
      </c>
      <c r="E33" s="53" t="n">
        <v>0</v>
      </c>
      <c r="F33" s="44" t="n">
        <v>60.5</v>
      </c>
      <c r="G33" s="52" t="n">
        <v>309.1</v>
      </c>
      <c r="H33" s="53" t="n">
        <v>0</v>
      </c>
      <c r="I33" s="47" t="n">
        <v>252</v>
      </c>
      <c r="J33" s="47" t="n">
        <v>108.8</v>
      </c>
      <c r="K33" s="49" t="s">
        <v>35</v>
      </c>
    </row>
    <row r="34" customFormat="false" ht="15" hidden="false" customHeight="true" outlineLevel="0" collapsed="false">
      <c r="A34" s="38" t="s">
        <v>36</v>
      </c>
      <c r="B34" s="44" t="n">
        <v>2598</v>
      </c>
      <c r="C34" s="44" t="n">
        <v>2598</v>
      </c>
      <c r="D34" s="53" t="n">
        <v>0</v>
      </c>
      <c r="E34" s="44" t="n">
        <v>253</v>
      </c>
      <c r="F34" s="44" t="n">
        <v>1091</v>
      </c>
      <c r="G34" s="52" t="n">
        <v>1229</v>
      </c>
      <c r="H34" s="49" t="n">
        <v>25</v>
      </c>
      <c r="I34" s="47" t="n">
        <v>447.2</v>
      </c>
      <c r="J34" s="47" t="n">
        <v>995.4</v>
      </c>
      <c r="K34" s="47" t="n">
        <v>1155.4</v>
      </c>
    </row>
    <row r="35" customFormat="false" ht="3.75" hidden="false" customHeight="true" outlineLevel="0" collapsed="false">
      <c r="A35" s="38"/>
      <c r="B35" s="44"/>
      <c r="C35" s="44"/>
      <c r="D35" s="60"/>
      <c r="E35" s="44"/>
      <c r="F35" s="44"/>
      <c r="G35" s="45"/>
      <c r="H35" s="49"/>
      <c r="I35" s="44"/>
      <c r="J35" s="44"/>
      <c r="K35" s="44"/>
    </row>
    <row r="36" s="29" customFormat="true" ht="21" hidden="false" customHeight="true" outlineLevel="0" collapsed="false">
      <c r="A36" s="38" t="s">
        <v>37</v>
      </c>
      <c r="B36" s="50" t="n">
        <v>8673.5</v>
      </c>
      <c r="C36" s="50" t="n">
        <v>7759.7</v>
      </c>
      <c r="D36" s="50" t="n">
        <v>913.8</v>
      </c>
      <c r="E36" s="50" t="n">
        <v>247.5</v>
      </c>
      <c r="F36" s="50" t="n">
        <v>1970.9</v>
      </c>
      <c r="G36" s="51" t="n">
        <v>6336.5</v>
      </c>
      <c r="H36" s="61" t="n">
        <v>118.6</v>
      </c>
      <c r="I36" s="62" t="n">
        <v>2244.7</v>
      </c>
      <c r="J36" s="62" t="n">
        <v>3443.8</v>
      </c>
      <c r="K36" s="62" t="n">
        <v>2018.6</v>
      </c>
      <c r="O36" s="40"/>
      <c r="P36" s="40"/>
      <c r="Q36" s="40"/>
    </row>
    <row r="37" customFormat="false" ht="6" hidden="false" customHeight="true" outlineLevel="0" collapsed="false">
      <c r="A37" s="38"/>
      <c r="B37" s="44"/>
      <c r="C37" s="44"/>
      <c r="D37" s="44"/>
      <c r="E37" s="44"/>
      <c r="F37" s="44"/>
      <c r="G37" s="52"/>
      <c r="H37" s="44"/>
      <c r="I37" s="47"/>
      <c r="J37" s="47"/>
      <c r="K37" s="47"/>
    </row>
    <row r="38" customFormat="false" ht="15" hidden="false" customHeight="true" outlineLevel="0" collapsed="false">
      <c r="A38" s="38" t="s">
        <v>38</v>
      </c>
      <c r="B38" s="44" t="n">
        <v>1745.2</v>
      </c>
      <c r="C38" s="44" t="n">
        <v>1537</v>
      </c>
      <c r="D38" s="44" t="n">
        <v>208.2</v>
      </c>
      <c r="E38" s="44" t="n">
        <v>33.2</v>
      </c>
      <c r="F38" s="44" t="n">
        <v>373.5</v>
      </c>
      <c r="G38" s="52" t="n">
        <v>1319.4</v>
      </c>
      <c r="H38" s="44" t="n">
        <v>19.1</v>
      </c>
      <c r="I38" s="47" t="n">
        <v>674.7</v>
      </c>
      <c r="J38" s="47" t="n">
        <v>593.3</v>
      </c>
      <c r="K38" s="47" t="n">
        <v>269</v>
      </c>
    </row>
    <row r="39" customFormat="false" ht="15" hidden="false" customHeight="true" outlineLevel="0" collapsed="false">
      <c r="A39" s="38" t="s">
        <v>39</v>
      </c>
      <c r="B39" s="44" t="n">
        <v>3697.1</v>
      </c>
      <c r="C39" s="44" t="n">
        <v>3675.9</v>
      </c>
      <c r="D39" s="44" t="n">
        <v>21.2</v>
      </c>
      <c r="E39" s="44" t="n">
        <v>203</v>
      </c>
      <c r="F39" s="44" t="n">
        <v>972</v>
      </c>
      <c r="G39" s="52" t="n">
        <v>2440</v>
      </c>
      <c r="H39" s="44" t="n">
        <v>82.1</v>
      </c>
      <c r="I39" s="47" t="n">
        <v>661.7</v>
      </c>
      <c r="J39" s="47" t="n">
        <v>1838</v>
      </c>
      <c r="K39" s="47" t="n">
        <v>1176.2</v>
      </c>
    </row>
    <row r="40" customFormat="false" ht="15" hidden="false" customHeight="true" outlineLevel="0" collapsed="false">
      <c r="A40" s="38" t="s">
        <v>40</v>
      </c>
      <c r="B40" s="44" t="n">
        <v>2083.2</v>
      </c>
      <c r="C40" s="44" t="n">
        <v>1436</v>
      </c>
      <c r="D40" s="44" t="n">
        <v>647.2</v>
      </c>
      <c r="E40" s="53" t="n">
        <v>0</v>
      </c>
      <c r="F40" s="49" t="n">
        <v>604</v>
      </c>
      <c r="G40" s="52" t="n">
        <v>1466</v>
      </c>
      <c r="H40" s="44" t="n">
        <v>13.2</v>
      </c>
      <c r="I40" s="47" t="n">
        <v>256</v>
      </c>
      <c r="J40" s="47" t="n">
        <v>658</v>
      </c>
      <c r="K40" s="47" t="n">
        <v>552</v>
      </c>
    </row>
    <row r="41" customFormat="false" ht="15" hidden="false" customHeight="true" outlineLevel="0" collapsed="false">
      <c r="A41" s="38" t="s">
        <v>41</v>
      </c>
      <c r="B41" s="44" t="n">
        <v>169</v>
      </c>
      <c r="C41" s="44" t="n">
        <v>169</v>
      </c>
      <c r="D41" s="53" t="n">
        <v>0</v>
      </c>
      <c r="E41" s="49" t="n">
        <v>2</v>
      </c>
      <c r="F41" s="49" t="n">
        <v>20</v>
      </c>
      <c r="G41" s="52" t="n">
        <v>143</v>
      </c>
      <c r="H41" s="49" t="n">
        <v>4</v>
      </c>
      <c r="I41" s="47" t="n">
        <v>134</v>
      </c>
      <c r="J41" s="46" t="n">
        <v>29</v>
      </c>
      <c r="K41" s="49" t="n">
        <v>6</v>
      </c>
    </row>
    <row r="42" customFormat="false" ht="15" hidden="false" customHeight="true" outlineLevel="0" collapsed="false">
      <c r="A42" s="38" t="s">
        <v>42</v>
      </c>
      <c r="B42" s="44" t="n">
        <v>55.3</v>
      </c>
      <c r="C42" s="44" t="n">
        <v>53.3</v>
      </c>
      <c r="D42" s="49" t="n">
        <v>2</v>
      </c>
      <c r="E42" s="53" t="n">
        <v>0</v>
      </c>
      <c r="F42" s="53" t="n">
        <v>0</v>
      </c>
      <c r="G42" s="63" t="n">
        <v>55.3</v>
      </c>
      <c r="H42" s="53" t="n">
        <v>0</v>
      </c>
      <c r="I42" s="47" t="n">
        <v>0.7</v>
      </c>
      <c r="J42" s="64" t="s">
        <v>43</v>
      </c>
      <c r="K42" s="64"/>
    </row>
    <row r="43" customFormat="false" ht="15" hidden="false" customHeight="true" outlineLevel="0" collapsed="false">
      <c r="A43" s="38" t="s">
        <v>44</v>
      </c>
      <c r="B43" s="44" t="n">
        <v>279.3</v>
      </c>
      <c r="C43" s="44" t="n">
        <v>279.3</v>
      </c>
      <c r="D43" s="53" t="n">
        <v>0</v>
      </c>
      <c r="E43" s="44" t="n">
        <v>3</v>
      </c>
      <c r="F43" s="44" t="n">
        <v>1</v>
      </c>
      <c r="G43" s="52" t="n">
        <v>275.3</v>
      </c>
      <c r="H43" s="53" t="n">
        <v>0</v>
      </c>
      <c r="I43" s="47" t="n">
        <v>251.3</v>
      </c>
      <c r="J43" s="47" t="n">
        <v>28</v>
      </c>
      <c r="K43" s="49" t="s">
        <v>35</v>
      </c>
    </row>
    <row r="44" customFormat="false" ht="15" hidden="false" customHeight="true" outlineLevel="0" collapsed="false">
      <c r="A44" s="65" t="s">
        <v>45</v>
      </c>
      <c r="B44" s="66" t="n">
        <v>664.4</v>
      </c>
      <c r="C44" s="66" t="n">
        <v>609.2</v>
      </c>
      <c r="D44" s="66" t="n">
        <v>35.2</v>
      </c>
      <c r="E44" s="66" t="n">
        <v>6.3</v>
      </c>
      <c r="F44" s="66" t="n">
        <v>0.4</v>
      </c>
      <c r="G44" s="67" t="n">
        <v>637.5</v>
      </c>
      <c r="H44" s="66" t="n">
        <v>0.2</v>
      </c>
      <c r="I44" s="66" t="n">
        <v>266.3</v>
      </c>
      <c r="J44" s="66" t="n">
        <v>297.5</v>
      </c>
      <c r="K44" s="68" t="n">
        <v>45.4</v>
      </c>
    </row>
    <row r="45" customFormat="false" ht="12.75" hidden="false" customHeight="true" outlineLevel="0" collapsed="false">
      <c r="A45" s="69" t="s">
        <v>46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12" hidden="false" customHeight="false" outlineLevel="0" collapsed="false">
      <c r="A46" s="69" t="s">
        <v>47</v>
      </c>
    </row>
    <row r="47" customFormat="false" ht="12.75" hidden="false" customHeight="true" outlineLevel="0" collapsed="false">
      <c r="A47" s="69" t="s">
        <v>48</v>
      </c>
    </row>
  </sheetData>
  <mergeCells count="6">
    <mergeCell ref="A1:K1"/>
    <mergeCell ref="A4:A5"/>
    <mergeCell ref="C4:D4"/>
    <mergeCell ref="E4:H4"/>
    <mergeCell ref="I4:K4"/>
    <mergeCell ref="J42:K4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" zeroHeight="false" outlineLevelRow="0" outlineLevelCol="0"/>
  <cols>
    <col collapsed="false" customWidth="true" hidden="false" outlineLevel="0" max="1" min="1" style="70" width="4.36"/>
    <col collapsed="false" customWidth="true" hidden="false" outlineLevel="0" max="2" min="2" style="70" width="2.49"/>
    <col collapsed="false" customWidth="true" hidden="false" outlineLevel="0" max="3" min="3" style="70" width="3.12"/>
    <col collapsed="false" customWidth="true" hidden="false" outlineLevel="0" max="4" min="4" style="70" width="13.12"/>
    <col collapsed="false" customWidth="true" hidden="false" outlineLevel="0" max="10" min="5" style="70" width="12.36"/>
    <col collapsed="false" customWidth="false" hidden="false" outlineLevel="0" max="257" min="11" style="70" width="7.99"/>
  </cols>
  <sheetData>
    <row r="1" s="72" customFormat="true" ht="18.75" hidden="false" customHeight="true" outlineLevel="0" collapsed="false">
      <c r="A1" s="71" t="s">
        <v>49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1.25" hidden="false" customHeight="tru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</row>
    <row r="3" s="75" customFormat="true" ht="12.75" hidden="false" customHeight="true" outlineLevel="0" collapsed="false">
      <c r="I3" s="76" t="s">
        <v>50</v>
      </c>
      <c r="J3" s="76"/>
    </row>
    <row r="4" s="80" customFormat="true" ht="18.75" hidden="false" customHeight="true" outlineLevel="0" collapsed="false">
      <c r="A4" s="77" t="s">
        <v>51</v>
      </c>
      <c r="B4" s="77"/>
      <c r="C4" s="77"/>
      <c r="D4" s="78" t="s">
        <v>52</v>
      </c>
      <c r="E4" s="78" t="s">
        <v>53</v>
      </c>
      <c r="F4" s="78" t="s">
        <v>54</v>
      </c>
      <c r="G4" s="78" t="s">
        <v>55</v>
      </c>
      <c r="H4" s="78" t="s">
        <v>56</v>
      </c>
      <c r="I4" s="78" t="s">
        <v>57</v>
      </c>
      <c r="J4" s="79" t="s">
        <v>12</v>
      </c>
    </row>
    <row r="5" s="75" customFormat="true" ht="15" hidden="false" customHeight="true" outlineLevel="0" collapsed="false">
      <c r="A5" s="81" t="s">
        <v>58</v>
      </c>
      <c r="B5" s="82" t="n">
        <v>24</v>
      </c>
      <c r="C5" s="83" t="s">
        <v>59</v>
      </c>
      <c r="D5" s="84" t="n">
        <v>96770268</v>
      </c>
      <c r="E5" s="85" t="n">
        <v>20763302</v>
      </c>
      <c r="F5" s="85" t="n">
        <v>28915440</v>
      </c>
      <c r="G5" s="85" t="n">
        <v>20725347</v>
      </c>
      <c r="H5" s="85" t="n">
        <v>14711698</v>
      </c>
      <c r="I5" s="85" t="n">
        <v>9374030</v>
      </c>
      <c r="J5" s="85" t="n">
        <v>2280452</v>
      </c>
    </row>
    <row r="6" s="75" customFormat="true" ht="15" hidden="false" customHeight="true" outlineLevel="0" collapsed="false">
      <c r="A6" s="81"/>
      <c r="B6" s="82" t="n">
        <v>25</v>
      </c>
      <c r="C6" s="86"/>
      <c r="D6" s="84" t="n">
        <v>92680320</v>
      </c>
      <c r="E6" s="87" t="n">
        <v>19856187</v>
      </c>
      <c r="F6" s="87" t="n">
        <v>26554699</v>
      </c>
      <c r="G6" s="87" t="n">
        <v>20750063</v>
      </c>
      <c r="H6" s="87" t="n">
        <v>13825900</v>
      </c>
      <c r="I6" s="87" t="n">
        <v>9366008</v>
      </c>
      <c r="J6" s="87" t="n">
        <v>2327463</v>
      </c>
    </row>
    <row r="7" s="75" customFormat="true" ht="15" hidden="false" customHeight="true" outlineLevel="0" collapsed="false">
      <c r="A7" s="81"/>
      <c r="B7" s="82" t="n">
        <v>26</v>
      </c>
      <c r="C7" s="86"/>
      <c r="D7" s="84" t="n">
        <v>117137187</v>
      </c>
      <c r="E7" s="85" t="n">
        <v>23559321</v>
      </c>
      <c r="F7" s="85" t="n">
        <v>31689876</v>
      </c>
      <c r="G7" s="85" t="n">
        <v>29477549</v>
      </c>
      <c r="H7" s="85" t="n">
        <v>20998968</v>
      </c>
      <c r="I7" s="85" t="n">
        <v>8115688</v>
      </c>
      <c r="J7" s="85" t="n">
        <v>3295785</v>
      </c>
    </row>
    <row r="8" s="75" customFormat="true" ht="15" hidden="false" customHeight="true" outlineLevel="0" collapsed="false">
      <c r="A8" s="81"/>
      <c r="B8" s="82" t="n">
        <v>27</v>
      </c>
      <c r="C8" s="86"/>
      <c r="D8" s="84" t="n">
        <v>124382551</v>
      </c>
      <c r="E8" s="87" t="n">
        <v>24424143</v>
      </c>
      <c r="F8" s="87" t="n">
        <v>30187263</v>
      </c>
      <c r="G8" s="87" t="n">
        <v>30719178</v>
      </c>
      <c r="H8" s="87" t="n">
        <v>23380594</v>
      </c>
      <c r="I8" s="87" t="n">
        <v>8303647</v>
      </c>
      <c r="J8" s="87" t="n">
        <v>7367725</v>
      </c>
    </row>
    <row r="9" s="75" customFormat="true" ht="15" hidden="false" customHeight="true" outlineLevel="0" collapsed="false">
      <c r="A9" s="88"/>
      <c r="B9" s="89" t="n">
        <v>28</v>
      </c>
      <c r="C9" s="90"/>
      <c r="D9" s="91" t="n">
        <v>122566100</v>
      </c>
      <c r="E9" s="92" t="n">
        <v>26203452</v>
      </c>
      <c r="F9" s="92" t="n">
        <v>34976113</v>
      </c>
      <c r="G9" s="92" t="n">
        <v>27209777</v>
      </c>
      <c r="H9" s="92" t="n">
        <v>22257929</v>
      </c>
      <c r="I9" s="92" t="n">
        <v>8315661</v>
      </c>
      <c r="J9" s="92" t="n">
        <v>3603168</v>
      </c>
    </row>
    <row r="10" s="98" customFormat="true" ht="9" hidden="false" customHeight="true" outlineLevel="0" collapsed="false">
      <c r="A10" s="93"/>
      <c r="B10" s="94"/>
      <c r="C10" s="95"/>
      <c r="D10" s="96"/>
      <c r="E10" s="97"/>
      <c r="F10" s="97"/>
      <c r="G10" s="97"/>
      <c r="H10" s="97"/>
      <c r="I10" s="97"/>
      <c r="J10" s="97"/>
    </row>
    <row r="11" customFormat="false" ht="12.75" hidden="false" customHeight="true" outlineLevel="0" collapsed="false">
      <c r="A11" s="99" t="s">
        <v>60</v>
      </c>
    </row>
    <row r="12" customFormat="false" ht="12" hidden="false" customHeight="false" outlineLevel="0" collapsed="false">
      <c r="A12" s="100" t="s">
        <v>61</v>
      </c>
      <c r="B12" s="100"/>
    </row>
    <row r="19" customFormat="false" ht="12" hidden="false" customHeight="false" outlineLevel="0" collapsed="false">
      <c r="D19" s="101"/>
      <c r="E19" s="101"/>
    </row>
    <row r="20" customFormat="false" ht="12" hidden="false" customHeight="false" outlineLevel="0" collapsed="false">
      <c r="D20" s="101"/>
    </row>
    <row r="21" customFormat="false" ht="3.75" hidden="false" customHeight="true" outlineLevel="0" collapsed="false">
      <c r="D21" s="101"/>
    </row>
    <row r="23" customFormat="false" ht="3" hidden="false" customHeight="true" outlineLevel="0" collapsed="false"/>
    <row r="24" customFormat="false" ht="12" hidden="false" customHeight="false" outlineLevel="0" collapsed="false">
      <c r="D24" s="101"/>
    </row>
    <row r="26" customFormat="false" ht="12" hidden="false" customHeight="false" outlineLevel="0" collapsed="false">
      <c r="D26" s="101"/>
      <c r="E26" s="101"/>
    </row>
  </sheetData>
  <mergeCells count="3">
    <mergeCell ref="A1:J1"/>
    <mergeCell ref="I3:J3"/>
    <mergeCell ref="A4:C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3" activeCellId="0" sqref="M3"/>
    </sheetView>
  </sheetViews>
  <sheetFormatPr defaultColWidth="7.9921875" defaultRowHeight="12" zeroHeight="false" outlineLevelRow="0" outlineLevelCol="0"/>
  <cols>
    <col collapsed="false" customWidth="true" hidden="false" outlineLevel="0" max="1" min="1" style="102" width="4.36"/>
    <col collapsed="false" customWidth="true" hidden="false" outlineLevel="0" max="2" min="2" style="102" width="15.87"/>
    <col collapsed="false" customWidth="true" hidden="false" outlineLevel="0" max="3" min="3" style="102" width="1.25"/>
    <col collapsed="false" customWidth="true" hidden="false" outlineLevel="0" max="4" min="4" style="102" width="9.12"/>
    <col collapsed="false" customWidth="true" hidden="false" outlineLevel="0" max="5" min="5" style="102" width="0.62"/>
    <col collapsed="false" customWidth="true" hidden="false" outlineLevel="0" max="6" min="6" style="103" width="7.62"/>
    <col collapsed="false" customWidth="true" hidden="false" outlineLevel="0" max="7" min="7" style="103" width="1.25"/>
    <col collapsed="false" customWidth="true" hidden="false" outlineLevel="0" max="8" min="8" style="104" width="7.62"/>
    <col collapsed="false" customWidth="true" hidden="false" outlineLevel="0" max="9" min="9" style="104" width="1.36"/>
    <col collapsed="false" customWidth="true" hidden="false" outlineLevel="0" max="10" min="10" style="102" width="6.49"/>
    <col collapsed="false" customWidth="true" hidden="false" outlineLevel="0" max="11" min="11" style="102" width="7.37"/>
    <col collapsed="false" customWidth="true" hidden="false" outlineLevel="0" max="12" min="12" style="102" width="1.25"/>
    <col collapsed="false" customWidth="true" hidden="false" outlineLevel="0" max="13" min="13" style="105" width="33.75"/>
    <col collapsed="false" customWidth="false" hidden="false" outlineLevel="0" max="257" min="14" style="102" width="7.99"/>
  </cols>
  <sheetData>
    <row r="1" s="107" customFormat="true" ht="17.25" hidden="false" customHeight="false" outlineLevel="0" collapsed="false">
      <c r="A1" s="106" t="s">
        <v>6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11.25" hidden="false" customHeight="true" outlineLevel="0" collapsed="false">
      <c r="A2" s="108"/>
      <c r="B2" s="109"/>
      <c r="C2" s="109"/>
      <c r="D2" s="109"/>
      <c r="E2" s="109"/>
      <c r="F2" s="110"/>
      <c r="G2" s="110"/>
      <c r="H2" s="109"/>
      <c r="I2" s="109"/>
      <c r="J2" s="109"/>
      <c r="K2" s="109"/>
      <c r="L2" s="109"/>
      <c r="M2" s="110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</row>
    <row r="3" customFormat="false" ht="14.25" hidden="false" customHeight="fals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2" t="s">
        <v>63</v>
      </c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</row>
    <row r="4" s="120" customFormat="true" ht="15" hidden="false" customHeight="true" outlineLevel="0" collapsed="false">
      <c r="A4" s="113" t="s">
        <v>64</v>
      </c>
      <c r="B4" s="114"/>
      <c r="C4" s="115"/>
      <c r="D4" s="116"/>
      <c r="E4" s="115"/>
      <c r="F4" s="117"/>
      <c r="G4" s="117"/>
      <c r="H4" s="117"/>
      <c r="I4" s="118"/>
      <c r="J4" s="119" t="s">
        <v>65</v>
      </c>
      <c r="K4" s="116"/>
      <c r="L4" s="115"/>
      <c r="M4" s="115"/>
    </row>
    <row r="5" s="120" customFormat="true" ht="15" hidden="false" customHeight="true" outlineLevel="0" collapsed="false">
      <c r="A5" s="121"/>
      <c r="B5" s="122" t="s">
        <v>66</v>
      </c>
      <c r="C5" s="123" t="s">
        <v>67</v>
      </c>
      <c r="D5" s="123"/>
      <c r="E5" s="124" t="s">
        <v>68</v>
      </c>
      <c r="F5" s="124"/>
      <c r="G5" s="124"/>
      <c r="H5" s="124"/>
      <c r="I5" s="124"/>
      <c r="J5" s="125" t="s">
        <v>69</v>
      </c>
      <c r="K5" s="126" t="s">
        <v>70</v>
      </c>
      <c r="L5" s="127" t="s">
        <v>71</v>
      </c>
      <c r="M5" s="127"/>
    </row>
    <row r="6" s="135" customFormat="true" ht="15" hidden="false" customHeight="true" outlineLevel="0" collapsed="false">
      <c r="A6" s="128" t="s">
        <v>72</v>
      </c>
      <c r="B6" s="129"/>
      <c r="C6" s="130"/>
      <c r="D6" s="131"/>
      <c r="E6" s="130"/>
      <c r="F6" s="132"/>
      <c r="G6" s="132"/>
      <c r="H6" s="132"/>
      <c r="I6" s="133"/>
      <c r="J6" s="131"/>
      <c r="K6" s="134" t="s">
        <v>73</v>
      </c>
      <c r="L6" s="130"/>
      <c r="M6" s="13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</row>
    <row r="7" customFormat="false" ht="12.75" hidden="false" customHeight="true" outlineLevel="0" collapsed="false">
      <c r="A7" s="136"/>
      <c r="B7" s="137"/>
      <c r="C7" s="138"/>
      <c r="D7" s="139" t="s">
        <v>74</v>
      </c>
      <c r="E7" s="138"/>
      <c r="F7" s="140"/>
      <c r="G7" s="140"/>
      <c r="H7" s="140"/>
      <c r="I7" s="141"/>
      <c r="J7" s="142" t="s">
        <v>75</v>
      </c>
      <c r="K7" s="143" t="s">
        <v>75</v>
      </c>
      <c r="L7" s="142"/>
      <c r="M7" s="138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</row>
    <row r="8" customFormat="false" ht="12.75" hidden="false" customHeight="true" outlineLevel="0" collapsed="false">
      <c r="A8" s="144" t="s">
        <v>76</v>
      </c>
      <c r="B8" s="137"/>
      <c r="C8" s="138"/>
      <c r="D8" s="145" t="s">
        <v>77</v>
      </c>
      <c r="E8" s="138"/>
      <c r="I8" s="141"/>
      <c r="J8" s="138"/>
      <c r="K8" s="139"/>
      <c r="L8" s="138"/>
      <c r="M8" s="138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</row>
    <row r="9" customFormat="false" ht="12.75" hidden="false" customHeight="true" outlineLevel="0" collapsed="false">
      <c r="A9" s="144"/>
      <c r="B9" s="146" t="s">
        <v>78</v>
      </c>
      <c r="C9" s="138"/>
      <c r="D9" s="139" t="s">
        <v>79</v>
      </c>
      <c r="E9" s="138"/>
      <c r="F9" s="147" t="s">
        <v>32</v>
      </c>
      <c r="G9" s="147" t="s">
        <v>80</v>
      </c>
      <c r="H9" s="147" t="s">
        <v>33</v>
      </c>
      <c r="I9" s="148" t="s">
        <v>80</v>
      </c>
      <c r="J9" s="149" t="n">
        <v>3924</v>
      </c>
      <c r="K9" s="150" t="n">
        <v>3924</v>
      </c>
      <c r="L9" s="138"/>
      <c r="M9" s="151" t="s">
        <v>81</v>
      </c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</row>
    <row r="10" customFormat="false" ht="12.75" hidden="false" customHeight="true" outlineLevel="0" collapsed="false">
      <c r="A10" s="144"/>
      <c r="C10" s="152"/>
      <c r="D10" s="145" t="s">
        <v>77</v>
      </c>
      <c r="E10" s="138"/>
      <c r="F10" s="147" t="s">
        <v>34</v>
      </c>
      <c r="G10" s="140"/>
      <c r="H10" s="140"/>
      <c r="I10" s="141"/>
      <c r="L10" s="153"/>
      <c r="M10" s="154" t="s">
        <v>82</v>
      </c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</row>
    <row r="11" customFormat="false" ht="12.75" hidden="false" customHeight="true" outlineLevel="0" collapsed="false">
      <c r="A11" s="144"/>
      <c r="B11" s="137"/>
      <c r="C11" s="138"/>
      <c r="D11" s="139" t="s">
        <v>83</v>
      </c>
      <c r="E11" s="138"/>
      <c r="F11" s="140"/>
      <c r="G11" s="140"/>
      <c r="H11" s="140"/>
      <c r="I11" s="141"/>
      <c r="J11" s="138"/>
      <c r="K11" s="139"/>
      <c r="L11" s="138"/>
      <c r="M11" s="151" t="s">
        <v>84</v>
      </c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</row>
    <row r="12" customFormat="false" ht="12.75" hidden="false" customHeight="true" outlineLevel="0" collapsed="false">
      <c r="A12" s="144"/>
      <c r="B12" s="137"/>
      <c r="C12" s="138"/>
      <c r="D12" s="145" t="s">
        <v>77</v>
      </c>
      <c r="E12" s="138"/>
      <c r="F12" s="140"/>
      <c r="G12" s="140"/>
      <c r="H12" s="140"/>
      <c r="I12" s="141"/>
      <c r="J12" s="138"/>
      <c r="K12" s="139"/>
      <c r="L12" s="138"/>
      <c r="M12" s="138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</row>
    <row r="13" customFormat="false" ht="12.75" hidden="false" customHeight="true" outlineLevel="0" collapsed="false">
      <c r="A13" s="155"/>
      <c r="B13" s="137"/>
      <c r="C13" s="138"/>
      <c r="D13" s="139" t="s">
        <v>85</v>
      </c>
      <c r="E13" s="138"/>
      <c r="F13" s="140"/>
      <c r="G13" s="140"/>
      <c r="H13" s="140"/>
      <c r="I13" s="141"/>
      <c r="J13" s="138"/>
      <c r="K13" s="139"/>
      <c r="L13" s="138"/>
      <c r="M13" s="138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</row>
    <row r="14" customFormat="false" ht="12.75" hidden="false" customHeight="true" outlineLevel="0" collapsed="false">
      <c r="A14" s="136"/>
      <c r="B14" s="156"/>
      <c r="C14" s="157"/>
      <c r="D14" s="158" t="s">
        <v>86</v>
      </c>
      <c r="E14" s="157"/>
      <c r="F14" s="159"/>
      <c r="G14" s="159"/>
      <c r="H14" s="159"/>
      <c r="I14" s="160"/>
      <c r="J14" s="157"/>
      <c r="K14" s="158"/>
      <c r="L14" s="157"/>
      <c r="M14" s="157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</row>
    <row r="15" customFormat="false" ht="12.75" hidden="false" customHeight="true" outlineLevel="0" collapsed="false">
      <c r="A15" s="136"/>
      <c r="B15" s="161" t="s">
        <v>87</v>
      </c>
      <c r="C15" s="138"/>
      <c r="D15" s="145" t="s">
        <v>77</v>
      </c>
      <c r="E15" s="138"/>
      <c r="F15" s="147" t="s">
        <v>33</v>
      </c>
      <c r="G15" s="147" t="s">
        <v>80</v>
      </c>
      <c r="H15" s="147" t="s">
        <v>36</v>
      </c>
      <c r="I15" s="148" t="s">
        <v>80</v>
      </c>
      <c r="J15" s="149" t="n">
        <v>1684</v>
      </c>
      <c r="K15" s="139" t="n">
        <v>788</v>
      </c>
      <c r="L15" s="138"/>
      <c r="M15" s="151" t="s">
        <v>88</v>
      </c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</row>
    <row r="16" customFormat="false" ht="12.75" hidden="false" customHeight="true" outlineLevel="0" collapsed="false">
      <c r="A16" s="136"/>
      <c r="B16" s="137"/>
      <c r="C16" s="138"/>
      <c r="D16" s="139" t="s">
        <v>89</v>
      </c>
      <c r="E16" s="138"/>
      <c r="F16" s="147" t="s">
        <v>38</v>
      </c>
      <c r="G16" s="140"/>
      <c r="H16" s="140"/>
      <c r="I16" s="141"/>
      <c r="J16" s="138"/>
      <c r="K16" s="139"/>
      <c r="L16" s="138"/>
      <c r="M16" s="151" t="s">
        <v>90</v>
      </c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</row>
    <row r="17" customFormat="false" ht="12.75" hidden="false" customHeight="true" outlineLevel="0" collapsed="false">
      <c r="A17" s="136"/>
      <c r="B17" s="137"/>
      <c r="C17" s="138"/>
      <c r="D17" s="139"/>
      <c r="E17" s="138"/>
      <c r="F17" s="140"/>
      <c r="G17" s="140"/>
      <c r="H17" s="140"/>
      <c r="I17" s="141"/>
      <c r="J17" s="138"/>
      <c r="K17" s="139"/>
      <c r="L17" s="138"/>
      <c r="M17" s="138"/>
    </row>
    <row r="18" customFormat="false" ht="12.75" hidden="false" customHeight="true" outlineLevel="0" collapsed="false">
      <c r="A18" s="144" t="s">
        <v>91</v>
      </c>
      <c r="B18" s="161" t="s">
        <v>92</v>
      </c>
      <c r="C18" s="138"/>
      <c r="D18" s="139" t="s">
        <v>93</v>
      </c>
      <c r="E18" s="138"/>
      <c r="F18" s="147" t="s">
        <v>39</v>
      </c>
      <c r="G18" s="147" t="s">
        <v>80</v>
      </c>
      <c r="H18" s="147" t="s">
        <v>45</v>
      </c>
      <c r="I18" s="141"/>
      <c r="J18" s="149" t="n">
        <v>4498</v>
      </c>
      <c r="K18" s="162" t="s">
        <v>94</v>
      </c>
      <c r="L18" s="142"/>
      <c r="M18" s="151" t="s">
        <v>95</v>
      </c>
    </row>
    <row r="19" customFormat="false" ht="12.75" hidden="false" customHeight="true" outlineLevel="0" collapsed="false">
      <c r="A19" s="144"/>
      <c r="B19" s="137"/>
      <c r="C19" s="138"/>
      <c r="D19" s="145" t="s">
        <v>77</v>
      </c>
      <c r="E19" s="138"/>
      <c r="F19" s="140"/>
      <c r="G19" s="140"/>
      <c r="H19" s="140"/>
      <c r="I19" s="141"/>
      <c r="J19" s="138"/>
      <c r="K19" s="139"/>
      <c r="L19" s="138"/>
      <c r="M19" s="138"/>
    </row>
    <row r="20" customFormat="false" ht="12.75" hidden="false" customHeight="true" outlineLevel="0" collapsed="false">
      <c r="A20" s="144"/>
      <c r="B20" s="137"/>
      <c r="C20" s="138"/>
      <c r="D20" s="139" t="s">
        <v>96</v>
      </c>
      <c r="E20" s="138"/>
      <c r="F20" s="140"/>
      <c r="G20" s="140"/>
      <c r="H20" s="140"/>
      <c r="I20" s="141"/>
      <c r="J20" s="138"/>
      <c r="K20" s="139"/>
      <c r="L20" s="138"/>
      <c r="M20" s="138"/>
    </row>
    <row r="21" customFormat="false" ht="12.75" hidden="false" customHeight="true" outlineLevel="0" collapsed="false">
      <c r="A21" s="144"/>
      <c r="B21" s="137"/>
      <c r="C21" s="138"/>
      <c r="D21" s="139"/>
      <c r="E21" s="138"/>
      <c r="F21" s="140"/>
      <c r="G21" s="140"/>
      <c r="H21" s="140"/>
      <c r="I21" s="141"/>
      <c r="J21" s="138"/>
      <c r="K21" s="139"/>
      <c r="L21" s="138"/>
      <c r="M21" s="138"/>
    </row>
    <row r="22" customFormat="false" ht="12.75" hidden="false" customHeight="true" outlineLevel="0" collapsed="false">
      <c r="A22" s="144"/>
      <c r="B22" s="161" t="s">
        <v>97</v>
      </c>
      <c r="C22" s="138"/>
      <c r="D22" s="139" t="s">
        <v>98</v>
      </c>
      <c r="E22" s="138"/>
      <c r="F22" s="147" t="s">
        <v>21</v>
      </c>
      <c r="G22" s="147" t="s">
        <v>80</v>
      </c>
      <c r="H22" s="147" t="s">
        <v>22</v>
      </c>
      <c r="I22" s="148" t="s">
        <v>80</v>
      </c>
      <c r="J22" s="149" t="n">
        <v>4930</v>
      </c>
      <c r="K22" s="162" t="n">
        <v>567</v>
      </c>
      <c r="L22" s="142"/>
      <c r="M22" s="151" t="s">
        <v>99</v>
      </c>
    </row>
    <row r="23" customFormat="false" ht="12.75" hidden="false" customHeight="true" outlineLevel="0" collapsed="false">
      <c r="A23" s="144"/>
      <c r="B23" s="137"/>
      <c r="C23" s="138"/>
      <c r="D23" s="139"/>
      <c r="E23" s="138"/>
      <c r="F23" s="147" t="s">
        <v>32</v>
      </c>
      <c r="G23" s="147" t="s">
        <v>80</v>
      </c>
      <c r="H23" s="147" t="s">
        <v>23</v>
      </c>
      <c r="I23" s="141"/>
      <c r="J23" s="138"/>
      <c r="K23" s="139"/>
      <c r="L23" s="138"/>
      <c r="M23" s="151" t="s">
        <v>100</v>
      </c>
    </row>
    <row r="24" customFormat="false" ht="12.75" hidden="false" customHeight="true" outlineLevel="0" collapsed="false">
      <c r="A24" s="144"/>
      <c r="B24" s="137"/>
      <c r="C24" s="138"/>
      <c r="D24" s="139"/>
      <c r="E24" s="138"/>
      <c r="F24" s="140"/>
      <c r="G24" s="140"/>
      <c r="H24" s="140"/>
      <c r="I24" s="141"/>
      <c r="J24" s="138"/>
      <c r="K24" s="139"/>
      <c r="L24" s="138"/>
      <c r="M24" s="138"/>
    </row>
    <row r="25" customFormat="false" ht="12.75" hidden="false" customHeight="true" outlineLevel="0" collapsed="false">
      <c r="A25" s="144"/>
      <c r="B25" s="137"/>
      <c r="C25" s="138"/>
      <c r="D25" s="139"/>
      <c r="E25" s="138"/>
      <c r="F25" s="140"/>
      <c r="G25" s="140"/>
      <c r="H25" s="140"/>
      <c r="I25" s="141"/>
      <c r="J25" s="138"/>
      <c r="K25" s="139"/>
      <c r="L25" s="138"/>
      <c r="M25" s="138"/>
    </row>
    <row r="26" customFormat="false" ht="12.75" hidden="false" customHeight="true" outlineLevel="0" collapsed="false">
      <c r="A26" s="144"/>
      <c r="B26" s="161" t="s">
        <v>101</v>
      </c>
      <c r="C26" s="138"/>
      <c r="D26" s="139" t="s">
        <v>98</v>
      </c>
      <c r="E26" s="138"/>
      <c r="F26" s="147" t="s">
        <v>32</v>
      </c>
      <c r="G26" s="147" t="s">
        <v>80</v>
      </c>
      <c r="H26" s="147" t="s">
        <v>22</v>
      </c>
      <c r="I26" s="148" t="s">
        <v>80</v>
      </c>
      <c r="J26" s="149" t="n">
        <v>860</v>
      </c>
      <c r="K26" s="162" t="n">
        <v>109</v>
      </c>
      <c r="L26" s="142"/>
      <c r="M26" s="151" t="s">
        <v>102</v>
      </c>
    </row>
    <row r="27" customFormat="false" ht="12.75" hidden="false" customHeight="true" outlineLevel="0" collapsed="false">
      <c r="A27" s="144"/>
      <c r="B27" s="137"/>
      <c r="C27" s="138"/>
      <c r="D27" s="139"/>
      <c r="E27" s="138"/>
      <c r="F27" s="147" t="s">
        <v>33</v>
      </c>
      <c r="G27" s="147" t="s">
        <v>80</v>
      </c>
      <c r="H27" s="147" t="s">
        <v>38</v>
      </c>
      <c r="I27" s="141"/>
      <c r="J27" s="138"/>
      <c r="K27" s="139"/>
      <c r="L27" s="138"/>
      <c r="M27" s="138"/>
    </row>
    <row r="28" customFormat="false" ht="12.75" hidden="false" customHeight="true" outlineLevel="0" collapsed="false">
      <c r="A28" s="144"/>
      <c r="B28" s="137"/>
      <c r="C28" s="138"/>
      <c r="D28" s="139"/>
      <c r="E28" s="138"/>
      <c r="F28" s="140"/>
      <c r="G28" s="140"/>
      <c r="H28" s="140"/>
      <c r="I28" s="141"/>
      <c r="J28" s="138"/>
      <c r="K28" s="139"/>
      <c r="L28" s="138"/>
      <c r="M28" s="138"/>
    </row>
    <row r="29" customFormat="false" ht="12.75" hidden="false" customHeight="true" outlineLevel="0" collapsed="false">
      <c r="A29" s="144"/>
      <c r="B29" s="137"/>
      <c r="C29" s="138"/>
      <c r="D29" s="139"/>
      <c r="E29" s="138"/>
      <c r="F29" s="140"/>
      <c r="G29" s="140"/>
      <c r="H29" s="140"/>
      <c r="I29" s="141"/>
      <c r="J29" s="149"/>
      <c r="K29" s="139"/>
      <c r="L29" s="138"/>
      <c r="M29" s="138"/>
    </row>
    <row r="30" customFormat="false" ht="12.75" hidden="false" customHeight="true" outlineLevel="0" collapsed="false">
      <c r="A30" s="144"/>
      <c r="B30" s="163" t="s">
        <v>103</v>
      </c>
      <c r="C30" s="163"/>
      <c r="D30" s="139" t="s">
        <v>104</v>
      </c>
      <c r="E30" s="138"/>
      <c r="F30" s="147" t="s">
        <v>21</v>
      </c>
      <c r="G30" s="147" t="s">
        <v>80</v>
      </c>
      <c r="H30" s="147" t="s">
        <v>26</v>
      </c>
      <c r="I30" s="148" t="s">
        <v>80</v>
      </c>
      <c r="J30" s="149" t="n">
        <v>7967</v>
      </c>
      <c r="K30" s="149" t="n">
        <v>2014</v>
      </c>
      <c r="L30" s="153"/>
      <c r="M30" s="151" t="s">
        <v>105</v>
      </c>
    </row>
    <row r="31" customFormat="false" ht="12.75" hidden="false" customHeight="true" outlineLevel="0" collapsed="false">
      <c r="A31" s="144"/>
      <c r="C31" s="164"/>
      <c r="D31" s="165"/>
      <c r="E31" s="138"/>
      <c r="F31" s="147" t="s">
        <v>24</v>
      </c>
      <c r="G31" s="147" t="s">
        <v>80</v>
      </c>
      <c r="H31" s="166" t="s">
        <v>27</v>
      </c>
      <c r="I31" s="148" t="s">
        <v>80</v>
      </c>
      <c r="L31" s="153"/>
      <c r="M31" s="151" t="s">
        <v>106</v>
      </c>
    </row>
    <row r="32" customFormat="false" ht="12.75" hidden="false" customHeight="true" outlineLevel="0" collapsed="false">
      <c r="A32" s="144"/>
      <c r="B32" s="137"/>
      <c r="C32" s="138"/>
      <c r="D32" s="139"/>
      <c r="E32" s="138"/>
      <c r="F32" s="147" t="s">
        <v>28</v>
      </c>
      <c r="G32" s="147" t="s">
        <v>80</v>
      </c>
      <c r="H32" s="147" t="s">
        <v>30</v>
      </c>
      <c r="I32" s="148" t="s">
        <v>80</v>
      </c>
      <c r="J32" s="149"/>
      <c r="K32" s="149"/>
      <c r="L32" s="153"/>
      <c r="M32" s="151" t="s">
        <v>107</v>
      </c>
    </row>
    <row r="33" customFormat="false" ht="12.75" hidden="false" customHeight="true" outlineLevel="0" collapsed="false">
      <c r="A33" s="144"/>
      <c r="B33" s="137"/>
      <c r="C33" s="138"/>
      <c r="D33" s="139"/>
      <c r="E33" s="138"/>
      <c r="F33" s="147" t="s">
        <v>32</v>
      </c>
      <c r="G33" s="140"/>
      <c r="H33" s="140"/>
      <c r="I33" s="141"/>
      <c r="J33" s="149"/>
      <c r="K33" s="150"/>
      <c r="L33" s="149"/>
      <c r="M33" s="167"/>
    </row>
    <row r="34" customFormat="false" ht="12.75" hidden="false" customHeight="true" outlineLevel="0" collapsed="false">
      <c r="A34" s="136"/>
      <c r="B34" s="137"/>
      <c r="C34" s="138"/>
      <c r="D34" s="139"/>
      <c r="E34" s="138"/>
      <c r="F34" s="140"/>
      <c r="G34" s="140"/>
      <c r="H34" s="140"/>
      <c r="I34" s="141"/>
      <c r="J34" s="149"/>
      <c r="K34" s="150"/>
      <c r="L34" s="149"/>
      <c r="M34" s="138"/>
    </row>
    <row r="35" customFormat="false" ht="12.75" hidden="false" customHeight="true" outlineLevel="0" collapsed="false">
      <c r="A35" s="136"/>
      <c r="B35" s="161" t="s">
        <v>108</v>
      </c>
      <c r="C35" s="138"/>
      <c r="D35" s="139" t="s">
        <v>104</v>
      </c>
      <c r="E35" s="138"/>
      <c r="F35" s="147" t="s">
        <v>21</v>
      </c>
      <c r="G35" s="147" t="s">
        <v>80</v>
      </c>
      <c r="H35" s="147" t="s">
        <v>24</v>
      </c>
      <c r="I35" s="141"/>
      <c r="J35" s="149" t="n">
        <v>3021</v>
      </c>
      <c r="K35" s="150" t="n">
        <v>621</v>
      </c>
      <c r="L35" s="149"/>
      <c r="M35" s="151" t="s">
        <v>109</v>
      </c>
    </row>
    <row r="36" customFormat="false" ht="12.75" hidden="false" customHeight="true" outlineLevel="0" collapsed="false">
      <c r="A36" s="136"/>
      <c r="B36" s="137"/>
      <c r="C36" s="138"/>
      <c r="D36" s="145" t="s">
        <v>77</v>
      </c>
      <c r="E36" s="138"/>
      <c r="F36" s="140"/>
      <c r="G36" s="140"/>
      <c r="H36" s="140"/>
      <c r="I36" s="141"/>
      <c r="J36" s="149"/>
      <c r="K36" s="150"/>
      <c r="L36" s="149"/>
      <c r="M36" s="151" t="s">
        <v>110</v>
      </c>
    </row>
    <row r="37" customFormat="false" ht="12.75" hidden="false" customHeight="true" outlineLevel="0" collapsed="false">
      <c r="A37" s="168"/>
      <c r="B37" s="169"/>
      <c r="C37" s="170"/>
      <c r="D37" s="171" t="s">
        <v>111</v>
      </c>
      <c r="E37" s="170"/>
      <c r="F37" s="172"/>
      <c r="G37" s="172"/>
      <c r="H37" s="173"/>
      <c r="I37" s="174"/>
      <c r="J37" s="175"/>
      <c r="K37" s="176"/>
      <c r="L37" s="175"/>
      <c r="M37" s="177" t="s">
        <v>112</v>
      </c>
    </row>
    <row r="38" customFormat="false" ht="12.75" hidden="false" customHeight="true" outlineLevel="0" collapsed="false">
      <c r="A38" s="178" t="s">
        <v>113</v>
      </c>
      <c r="B38" s="167"/>
      <c r="C38" s="167"/>
      <c r="D38" s="138"/>
      <c r="E38" s="138"/>
      <c r="F38" s="167"/>
      <c r="G38" s="167"/>
      <c r="H38" s="179"/>
      <c r="I38" s="179"/>
      <c r="J38" s="167"/>
      <c r="K38" s="167"/>
      <c r="L38" s="167"/>
      <c r="M38" s="138"/>
    </row>
    <row r="39" customFormat="false" ht="12.75" hidden="false" customHeight="true" outlineLevel="0" collapsed="false">
      <c r="D39" s="105"/>
      <c r="E39" s="105"/>
      <c r="F39" s="102"/>
      <c r="G39" s="102"/>
    </row>
    <row r="40" customFormat="false" ht="12.75" hidden="false" customHeight="true" outlineLevel="0" collapsed="false">
      <c r="D40" s="105"/>
      <c r="E40" s="105"/>
      <c r="F40" s="102"/>
      <c r="G40" s="102"/>
    </row>
    <row r="41" customFormat="false" ht="12.75" hidden="false" customHeight="true" outlineLevel="0" collapsed="false">
      <c r="D41" s="105"/>
      <c r="E41" s="105"/>
      <c r="F41" s="102"/>
      <c r="G41" s="102"/>
    </row>
    <row r="42" customFormat="false" ht="12.75" hidden="false" customHeight="true" outlineLevel="0" collapsed="false">
      <c r="D42" s="105"/>
      <c r="E42" s="105"/>
    </row>
    <row r="43" customFormat="false" ht="12" hidden="false" customHeight="false" outlineLevel="0" collapsed="false">
      <c r="D43" s="105"/>
      <c r="E43" s="105"/>
    </row>
    <row r="44" customFormat="false" ht="12" hidden="false" customHeight="false" outlineLevel="0" collapsed="false">
      <c r="D44" s="105"/>
      <c r="E44" s="105"/>
    </row>
  </sheetData>
  <mergeCells count="6">
    <mergeCell ref="A1:M1"/>
    <mergeCell ref="C5:D5"/>
    <mergeCell ref="E5:I5"/>
    <mergeCell ref="L5:M5"/>
    <mergeCell ref="A8:A12"/>
    <mergeCell ref="A18:A33"/>
  </mergeCells>
  <printOptions headings="false" gridLines="false" gridLinesSet="true" horizontalCentered="false" verticalCentered="false"/>
  <pageMargins left="0.3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7.9921875" defaultRowHeight="12" zeroHeight="false" outlineLevelRow="0" outlineLevelCol="0"/>
  <cols>
    <col collapsed="false" customWidth="true" hidden="false" outlineLevel="0" max="1" min="1" style="180" width="4.36"/>
    <col collapsed="false" customWidth="true" hidden="false" outlineLevel="0" max="2" min="2" style="180" width="2.49"/>
    <col collapsed="false" customWidth="true" hidden="false" outlineLevel="0" max="3" min="3" style="180" width="3.12"/>
    <col collapsed="false" customWidth="true" hidden="false" outlineLevel="0" max="4" min="4" style="180" width="9.62"/>
    <col collapsed="false" customWidth="true" hidden="false" outlineLevel="0" max="12" min="5" style="180" width="8.25"/>
    <col collapsed="false" customWidth="true" hidden="false" outlineLevel="0" max="13" min="13" style="180" width="11.49"/>
    <col collapsed="false" customWidth="false" hidden="false" outlineLevel="0" max="257" min="14" style="180" width="7.99"/>
  </cols>
  <sheetData>
    <row r="1" s="182" customFormat="true" ht="17.25" hidden="false" customHeight="false" outlineLevel="0" collapsed="false">
      <c r="A1" s="181" t="s">
        <v>114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</row>
    <row r="2" customFormat="false" ht="7.5" hidden="false" customHeight="true" outlineLevel="0" collapsed="false">
      <c r="A2" s="183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</row>
    <row r="3" customFormat="false" ht="12.75" hidden="false" customHeight="false" outlineLevel="0" collapsed="false">
      <c r="L3" s="185"/>
      <c r="M3" s="186" t="s">
        <v>115</v>
      </c>
    </row>
    <row r="4" s="192" customFormat="true" ht="15" hidden="false" customHeight="true" outlineLevel="0" collapsed="false">
      <c r="A4" s="187" t="s">
        <v>116</v>
      </c>
      <c r="B4" s="187"/>
      <c r="C4" s="187"/>
      <c r="D4" s="188" t="s">
        <v>117</v>
      </c>
      <c r="E4" s="189" t="s">
        <v>118</v>
      </c>
      <c r="F4" s="190" t="s">
        <v>119</v>
      </c>
      <c r="G4" s="190"/>
      <c r="H4" s="190"/>
      <c r="I4" s="190"/>
      <c r="J4" s="190"/>
      <c r="K4" s="190"/>
      <c r="L4" s="190"/>
      <c r="M4" s="191" t="s">
        <v>120</v>
      </c>
    </row>
    <row r="5" s="192" customFormat="true" ht="15" hidden="false" customHeight="true" outlineLevel="0" collapsed="false">
      <c r="A5" s="187"/>
      <c r="B5" s="187"/>
      <c r="C5" s="187"/>
      <c r="D5" s="188"/>
      <c r="E5" s="193" t="s">
        <v>121</v>
      </c>
      <c r="F5" s="194" t="s">
        <v>122</v>
      </c>
      <c r="G5" s="195" t="s">
        <v>123</v>
      </c>
      <c r="H5" s="195" t="s">
        <v>124</v>
      </c>
      <c r="I5" s="195" t="s">
        <v>125</v>
      </c>
      <c r="J5" s="195" t="s">
        <v>102</v>
      </c>
      <c r="K5" s="195" t="s">
        <v>126</v>
      </c>
      <c r="L5" s="196" t="s">
        <v>127</v>
      </c>
      <c r="M5" s="197" t="s">
        <v>128</v>
      </c>
    </row>
    <row r="6" customFormat="false" ht="15" hidden="false" customHeight="true" outlineLevel="0" collapsed="false">
      <c r="A6" s="198" t="s">
        <v>58</v>
      </c>
      <c r="B6" s="199" t="n">
        <v>25</v>
      </c>
      <c r="C6" s="200" t="s">
        <v>59</v>
      </c>
      <c r="D6" s="201" t="n">
        <v>6111</v>
      </c>
      <c r="E6" s="201" t="n">
        <v>3855</v>
      </c>
      <c r="F6" s="201" t="n">
        <v>2256</v>
      </c>
      <c r="G6" s="201" t="n">
        <v>119</v>
      </c>
      <c r="H6" s="201" t="n">
        <v>53</v>
      </c>
      <c r="I6" s="201" t="n">
        <v>174</v>
      </c>
      <c r="J6" s="201" t="n">
        <v>14</v>
      </c>
      <c r="K6" s="201" t="n">
        <v>373</v>
      </c>
      <c r="L6" s="201" t="n">
        <v>1523</v>
      </c>
      <c r="M6" s="202" t="n">
        <v>236</v>
      </c>
    </row>
    <row r="7" customFormat="false" ht="15" hidden="false" customHeight="true" outlineLevel="0" collapsed="false">
      <c r="A7" s="198"/>
      <c r="B7" s="199" t="n">
        <v>26</v>
      </c>
      <c r="C7" s="203"/>
      <c r="D7" s="204" t="n">
        <v>6064</v>
      </c>
      <c r="E7" s="201" t="n">
        <v>3820</v>
      </c>
      <c r="F7" s="201" t="n">
        <v>2244</v>
      </c>
      <c r="G7" s="201" t="n">
        <v>109</v>
      </c>
      <c r="H7" s="201" t="n">
        <v>52</v>
      </c>
      <c r="I7" s="201" t="n">
        <v>186</v>
      </c>
      <c r="J7" s="201" t="n">
        <v>13</v>
      </c>
      <c r="K7" s="201" t="n">
        <v>373</v>
      </c>
      <c r="L7" s="201" t="n">
        <v>1510</v>
      </c>
      <c r="M7" s="202" t="n">
        <v>221.7</v>
      </c>
    </row>
    <row r="8" s="208" customFormat="true" ht="15" hidden="false" customHeight="true" outlineLevel="0" collapsed="false">
      <c r="A8" s="198"/>
      <c r="B8" s="199" t="n">
        <v>27</v>
      </c>
      <c r="C8" s="203"/>
      <c r="D8" s="205" t="n">
        <v>6153.3</v>
      </c>
      <c r="E8" s="206" t="n">
        <v>3804.4</v>
      </c>
      <c r="F8" s="206" t="n">
        <v>2348.9</v>
      </c>
      <c r="G8" s="206" t="n">
        <v>103.5</v>
      </c>
      <c r="H8" s="206" t="n">
        <v>60.2</v>
      </c>
      <c r="I8" s="206" t="n">
        <v>191.3</v>
      </c>
      <c r="J8" s="206" t="n">
        <v>13.3</v>
      </c>
      <c r="K8" s="206" t="n">
        <v>400.6</v>
      </c>
      <c r="L8" s="206" t="n">
        <v>1580</v>
      </c>
      <c r="M8" s="207" t="n">
        <v>212.9</v>
      </c>
    </row>
    <row r="9" s="208" customFormat="true" ht="15" hidden="false" customHeight="true" outlineLevel="0" collapsed="false">
      <c r="A9" s="180"/>
      <c r="B9" s="199" t="n">
        <v>28</v>
      </c>
      <c r="C9" s="180"/>
      <c r="D9" s="205" t="n">
        <v>5806.9</v>
      </c>
      <c r="E9" s="206" t="n">
        <v>3595.5</v>
      </c>
      <c r="F9" s="206" t="n">
        <v>2211.4</v>
      </c>
      <c r="G9" s="206" t="n">
        <v>89.2</v>
      </c>
      <c r="H9" s="206" t="n">
        <v>60.7</v>
      </c>
      <c r="I9" s="206" t="n">
        <v>174</v>
      </c>
      <c r="J9" s="206" t="n">
        <v>13.1</v>
      </c>
      <c r="K9" s="206" t="n">
        <v>359.3</v>
      </c>
      <c r="L9" s="206" t="n">
        <v>1515.1</v>
      </c>
      <c r="M9" s="207" t="n">
        <v>164.3</v>
      </c>
    </row>
    <row r="10" s="208" customFormat="true" ht="15" hidden="false" customHeight="true" outlineLevel="0" collapsed="false">
      <c r="B10" s="209" t="n">
        <v>29</v>
      </c>
      <c r="C10" s="210"/>
      <c r="D10" s="211" t="n">
        <f aca="false">SUM(E10:F10)</f>
        <v>6066.9</v>
      </c>
      <c r="E10" s="212" t="n">
        <v>3845.5</v>
      </c>
      <c r="F10" s="212" t="n">
        <f aca="false">SUM(G10:L11)</f>
        <v>2221.4</v>
      </c>
      <c r="G10" s="212" t="n">
        <v>89.6</v>
      </c>
      <c r="H10" s="212" t="n">
        <v>58.7</v>
      </c>
      <c r="I10" s="212" t="n">
        <v>179.2</v>
      </c>
      <c r="J10" s="212" t="n">
        <v>13</v>
      </c>
      <c r="K10" s="212" t="n">
        <v>394.3</v>
      </c>
      <c r="L10" s="212" t="n">
        <v>1486.6</v>
      </c>
      <c r="M10" s="213" t="n">
        <v>172.5</v>
      </c>
    </row>
    <row r="11" customFormat="false" ht="7.5" hidden="false" customHeight="true" outlineLevel="0" collapsed="false">
      <c r="A11" s="186"/>
      <c r="B11" s="214"/>
      <c r="C11" s="215"/>
      <c r="D11" s="216"/>
      <c r="E11" s="217"/>
      <c r="F11" s="217"/>
      <c r="G11" s="217"/>
      <c r="H11" s="217"/>
      <c r="I11" s="217"/>
      <c r="J11" s="217"/>
      <c r="K11" s="217"/>
      <c r="L11" s="217"/>
      <c r="M11" s="218"/>
    </row>
    <row r="12" customFormat="false" ht="12.75" hidden="false" customHeight="true" outlineLevel="0" collapsed="false">
      <c r="A12" s="219" t="s">
        <v>129</v>
      </c>
    </row>
    <row r="13" customFormat="false" ht="12" hidden="false" customHeight="false" outlineLevel="0" collapsed="false">
      <c r="A13" s="220" t="s">
        <v>130</v>
      </c>
    </row>
  </sheetData>
  <mergeCells count="4">
    <mergeCell ref="A1:M1"/>
    <mergeCell ref="A4:C5"/>
    <mergeCell ref="D4:D5"/>
    <mergeCell ref="F4:L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7.75" defaultRowHeight="12" zeroHeight="false" outlineLevelRow="0" outlineLevelCol="0"/>
  <cols>
    <col collapsed="false" customWidth="true" hidden="false" outlineLevel="0" max="1" min="1" style="221" width="11.24"/>
    <col collapsed="false" customWidth="true" hidden="false" outlineLevel="0" max="2" min="2" style="221" width="16.25"/>
    <col collapsed="false" customWidth="true" hidden="false" outlineLevel="0" max="3" min="3" style="221" width="6.87"/>
    <col collapsed="false" customWidth="true" hidden="false" outlineLevel="0" max="4" min="4" style="221" width="11.24"/>
    <col collapsed="false" customWidth="true" hidden="false" outlineLevel="0" max="5" min="5" style="221" width="43.49"/>
    <col collapsed="false" customWidth="true" hidden="false" outlineLevel="0" max="6" min="6" style="221" width="8.12"/>
    <col collapsed="false" customWidth="false" hidden="false" outlineLevel="0" max="257" min="7" style="221" width="7.75"/>
  </cols>
  <sheetData>
    <row r="1" customFormat="false" ht="18.75" hidden="false" customHeight="true" outlineLevel="0" collapsed="false">
      <c r="A1" s="222" t="s">
        <v>131</v>
      </c>
      <c r="B1" s="222"/>
      <c r="C1" s="222"/>
      <c r="D1" s="222"/>
      <c r="E1" s="222"/>
      <c r="F1" s="222"/>
    </row>
    <row r="2" customFormat="false" ht="11.25" hidden="false" customHeight="true" outlineLevel="0" collapsed="false">
      <c r="A2" s="223"/>
      <c r="B2" s="224"/>
      <c r="C2" s="224"/>
      <c r="D2" s="224"/>
      <c r="E2" s="224"/>
      <c r="F2" s="224"/>
    </row>
    <row r="3" s="226" customFormat="true" ht="12.75" hidden="false" customHeight="true" outlineLevel="0" collapsed="false">
      <c r="A3" s="225" t="s">
        <v>132</v>
      </c>
      <c r="C3" s="111"/>
      <c r="D3" s="111"/>
      <c r="E3" s="111"/>
      <c r="F3" s="111"/>
    </row>
    <row r="4" s="226" customFormat="true" ht="21" hidden="false" customHeight="false" outlineLevel="0" collapsed="false">
      <c r="A4" s="227" t="s">
        <v>133</v>
      </c>
      <c r="B4" s="227" t="s">
        <v>134</v>
      </c>
      <c r="C4" s="227" t="s">
        <v>135</v>
      </c>
      <c r="D4" s="227" t="s">
        <v>136</v>
      </c>
      <c r="E4" s="228" t="s">
        <v>137</v>
      </c>
      <c r="F4" s="229" t="s">
        <v>138</v>
      </c>
    </row>
    <row r="5" s="235" customFormat="true" ht="14.25" hidden="false" customHeight="true" outlineLevel="0" collapsed="false">
      <c r="A5" s="230" t="s">
        <v>139</v>
      </c>
      <c r="B5" s="231" t="s">
        <v>140</v>
      </c>
      <c r="C5" s="232" t="n">
        <v>184</v>
      </c>
      <c r="D5" s="231"/>
      <c r="E5" s="233"/>
      <c r="F5" s="234" t="n">
        <v>237</v>
      </c>
    </row>
    <row r="6" s="225" customFormat="true" ht="11.25" hidden="false" customHeight="true" outlineLevel="0" collapsed="false">
      <c r="A6" s="230" t="s">
        <v>141</v>
      </c>
      <c r="B6" s="236" t="s">
        <v>142</v>
      </c>
      <c r="C6" s="237" t="n">
        <v>1</v>
      </c>
      <c r="D6" s="238" t="n">
        <v>19</v>
      </c>
      <c r="E6" s="239" t="s">
        <v>143</v>
      </c>
      <c r="F6" s="240" t="n">
        <v>1</v>
      </c>
    </row>
    <row r="7" s="225" customFormat="true" ht="11.25" hidden="false" customHeight="true" outlineLevel="0" collapsed="false">
      <c r="A7" s="236" t="s">
        <v>144</v>
      </c>
      <c r="B7" s="236" t="s">
        <v>145</v>
      </c>
      <c r="C7" s="237" t="n">
        <v>1</v>
      </c>
      <c r="D7" s="238" t="n">
        <v>28.4</v>
      </c>
      <c r="E7" s="239" t="s">
        <v>146</v>
      </c>
      <c r="F7" s="240" t="s">
        <v>35</v>
      </c>
    </row>
    <row r="8" s="225" customFormat="true" ht="11.25" hidden="false" customHeight="true" outlineLevel="0" collapsed="false">
      <c r="A8" s="236" t="s">
        <v>144</v>
      </c>
      <c r="B8" s="236" t="s">
        <v>147</v>
      </c>
      <c r="C8" s="237" t="n">
        <v>1</v>
      </c>
      <c r="D8" s="238" t="n">
        <v>29.7</v>
      </c>
      <c r="E8" s="239" t="s">
        <v>146</v>
      </c>
      <c r="F8" s="240" t="s">
        <v>35</v>
      </c>
    </row>
    <row r="9" s="225" customFormat="true" ht="11.25" hidden="false" customHeight="true" outlineLevel="0" collapsed="false">
      <c r="A9" s="236" t="s">
        <v>144</v>
      </c>
      <c r="B9" s="236" t="s">
        <v>148</v>
      </c>
      <c r="C9" s="237" t="n">
        <v>2</v>
      </c>
      <c r="D9" s="238" t="s">
        <v>149</v>
      </c>
      <c r="E9" s="239" t="s">
        <v>146</v>
      </c>
      <c r="F9" s="240" t="n">
        <v>3</v>
      </c>
    </row>
    <row r="10" s="225" customFormat="true" ht="11.25" hidden="false" customHeight="true" outlineLevel="0" collapsed="false">
      <c r="A10" s="236" t="s">
        <v>144</v>
      </c>
      <c r="B10" s="236" t="s">
        <v>150</v>
      </c>
      <c r="C10" s="237" t="n">
        <v>1</v>
      </c>
      <c r="D10" s="238" t="n">
        <v>31</v>
      </c>
      <c r="E10" s="239" t="s">
        <v>146</v>
      </c>
      <c r="F10" s="240" t="n">
        <v>1</v>
      </c>
    </row>
    <row r="11" s="225" customFormat="true" ht="11.25" hidden="false" customHeight="true" outlineLevel="0" collapsed="false">
      <c r="A11" s="236" t="s">
        <v>144</v>
      </c>
      <c r="B11" s="236" t="s">
        <v>151</v>
      </c>
      <c r="C11" s="237" t="n">
        <v>1</v>
      </c>
      <c r="D11" s="238" t="n">
        <v>30.8</v>
      </c>
      <c r="E11" s="239" t="s">
        <v>152</v>
      </c>
      <c r="F11" s="240" t="n">
        <v>1</v>
      </c>
    </row>
    <row r="12" s="225" customFormat="true" ht="11.25" hidden="false" customHeight="true" outlineLevel="0" collapsed="false">
      <c r="A12" s="236" t="s">
        <v>144</v>
      </c>
      <c r="B12" s="236" t="s">
        <v>153</v>
      </c>
      <c r="C12" s="237" t="n">
        <v>1</v>
      </c>
      <c r="D12" s="238" t="n">
        <v>44.8</v>
      </c>
      <c r="E12" s="239" t="s">
        <v>146</v>
      </c>
      <c r="F12" s="240" t="n">
        <v>2</v>
      </c>
    </row>
    <row r="13" s="225" customFormat="true" ht="11.25" hidden="false" customHeight="true" outlineLevel="0" collapsed="false">
      <c r="A13" s="236" t="s">
        <v>144</v>
      </c>
      <c r="B13" s="236" t="s">
        <v>154</v>
      </c>
      <c r="C13" s="237" t="n">
        <v>2</v>
      </c>
      <c r="D13" s="238" t="s">
        <v>155</v>
      </c>
      <c r="E13" s="239" t="s">
        <v>156</v>
      </c>
      <c r="F13" s="240" t="n">
        <v>2</v>
      </c>
    </row>
    <row r="14" s="225" customFormat="true" ht="11.25" hidden="false" customHeight="true" outlineLevel="0" collapsed="false">
      <c r="A14" s="236" t="s">
        <v>144</v>
      </c>
      <c r="B14" s="236" t="s">
        <v>157</v>
      </c>
      <c r="C14" s="237" t="n">
        <v>6</v>
      </c>
      <c r="D14" s="238" t="s">
        <v>158</v>
      </c>
      <c r="E14" s="239" t="s">
        <v>152</v>
      </c>
      <c r="F14" s="240" t="n">
        <v>24</v>
      </c>
    </row>
    <row r="15" s="225" customFormat="true" ht="11.25" hidden="false" customHeight="true" outlineLevel="0" collapsed="false">
      <c r="A15" s="236" t="s">
        <v>144</v>
      </c>
      <c r="B15" s="236" t="s">
        <v>159</v>
      </c>
      <c r="C15" s="237" t="n">
        <v>7</v>
      </c>
      <c r="D15" s="238" t="s">
        <v>160</v>
      </c>
      <c r="E15" s="239" t="s">
        <v>161</v>
      </c>
      <c r="F15" s="240" t="n">
        <v>20</v>
      </c>
    </row>
    <row r="16" s="225" customFormat="true" ht="11.25" hidden="false" customHeight="true" outlineLevel="0" collapsed="false">
      <c r="A16" s="236" t="s">
        <v>144</v>
      </c>
      <c r="B16" s="236" t="s">
        <v>162</v>
      </c>
      <c r="C16" s="237" t="n">
        <v>1</v>
      </c>
      <c r="D16" s="238" t="n">
        <v>24.9</v>
      </c>
      <c r="E16" s="239" t="s">
        <v>143</v>
      </c>
      <c r="F16" s="240" t="s">
        <v>35</v>
      </c>
    </row>
    <row r="17" s="225" customFormat="true" ht="11.25" hidden="false" customHeight="true" outlineLevel="0" collapsed="false">
      <c r="A17" s="236" t="s">
        <v>144</v>
      </c>
      <c r="B17" s="236" t="s">
        <v>163</v>
      </c>
      <c r="C17" s="237" t="n">
        <v>1</v>
      </c>
      <c r="D17" s="238" t="n">
        <v>13.3</v>
      </c>
      <c r="E17" s="239" t="s">
        <v>164</v>
      </c>
      <c r="F17" s="240" t="s">
        <v>35</v>
      </c>
    </row>
    <row r="18" s="225" customFormat="true" ht="11.25" hidden="false" customHeight="true" outlineLevel="0" collapsed="false">
      <c r="A18" s="236" t="s">
        <v>144</v>
      </c>
      <c r="B18" s="236" t="s">
        <v>165</v>
      </c>
      <c r="C18" s="237" t="n">
        <v>1</v>
      </c>
      <c r="D18" s="238" t="n">
        <v>26.1</v>
      </c>
      <c r="E18" s="239" t="s">
        <v>161</v>
      </c>
      <c r="F18" s="240" t="n">
        <v>3</v>
      </c>
    </row>
    <row r="19" s="225" customFormat="true" ht="11.25" hidden="false" customHeight="true" outlineLevel="0" collapsed="false">
      <c r="A19" s="236" t="s">
        <v>144</v>
      </c>
      <c r="B19" s="236" t="s">
        <v>166</v>
      </c>
      <c r="C19" s="237" t="n">
        <v>1</v>
      </c>
      <c r="D19" s="238" t="n">
        <v>27.8</v>
      </c>
      <c r="E19" s="239" t="s">
        <v>146</v>
      </c>
      <c r="F19" s="240" t="n">
        <v>1</v>
      </c>
    </row>
    <row r="20" s="225" customFormat="true" ht="11.25" hidden="false" customHeight="true" outlineLevel="0" collapsed="false">
      <c r="A20" s="230" t="s">
        <v>167</v>
      </c>
      <c r="B20" s="236" t="s">
        <v>168</v>
      </c>
      <c r="C20" s="237" t="n">
        <v>1</v>
      </c>
      <c r="D20" s="238" t="n">
        <v>30.8</v>
      </c>
      <c r="E20" s="239" t="s">
        <v>169</v>
      </c>
      <c r="F20" s="240" t="n">
        <v>2</v>
      </c>
    </row>
    <row r="21" s="225" customFormat="true" ht="11.25" hidden="false" customHeight="true" outlineLevel="0" collapsed="false">
      <c r="A21" s="236" t="s">
        <v>144</v>
      </c>
      <c r="B21" s="236" t="s">
        <v>170</v>
      </c>
      <c r="C21" s="237" t="n">
        <v>1</v>
      </c>
      <c r="D21" s="238" t="n">
        <v>19.8</v>
      </c>
      <c r="E21" s="239" t="s">
        <v>171</v>
      </c>
      <c r="F21" s="240" t="n">
        <v>1</v>
      </c>
    </row>
    <row r="22" s="225" customFormat="true" ht="11.25" hidden="false" customHeight="true" outlineLevel="0" collapsed="false">
      <c r="A22" s="236" t="s">
        <v>144</v>
      </c>
      <c r="B22" s="236" t="s">
        <v>172</v>
      </c>
      <c r="C22" s="237" t="n">
        <v>1</v>
      </c>
      <c r="D22" s="238" t="n">
        <v>19</v>
      </c>
      <c r="E22" s="239" t="s">
        <v>173</v>
      </c>
      <c r="F22" s="240" t="n">
        <v>1</v>
      </c>
    </row>
    <row r="23" s="225" customFormat="true" ht="11.25" hidden="false" customHeight="true" outlineLevel="0" collapsed="false">
      <c r="A23" s="236" t="s">
        <v>144</v>
      </c>
      <c r="B23" s="236" t="s">
        <v>174</v>
      </c>
      <c r="C23" s="237" t="n">
        <v>1</v>
      </c>
      <c r="D23" s="238" t="n">
        <v>19</v>
      </c>
      <c r="E23" s="239" t="s">
        <v>175</v>
      </c>
      <c r="F23" s="240" t="n">
        <v>1</v>
      </c>
    </row>
    <row r="24" s="225" customFormat="true" ht="11.25" hidden="false" customHeight="true" outlineLevel="0" collapsed="false">
      <c r="A24" s="236" t="s">
        <v>144</v>
      </c>
      <c r="B24" s="236" t="s">
        <v>176</v>
      </c>
      <c r="C24" s="237" t="n">
        <v>1</v>
      </c>
      <c r="D24" s="238" t="n">
        <v>18.4</v>
      </c>
      <c r="E24" s="239" t="s">
        <v>177</v>
      </c>
      <c r="F24" s="240" t="n">
        <v>1</v>
      </c>
    </row>
    <row r="25" s="225" customFormat="true" ht="11.25" hidden="false" customHeight="true" outlineLevel="0" collapsed="false">
      <c r="A25" s="236" t="s">
        <v>144</v>
      </c>
      <c r="B25" s="236" t="s">
        <v>178</v>
      </c>
      <c r="C25" s="237" t="n">
        <v>1</v>
      </c>
      <c r="D25" s="238" t="n">
        <v>37.3</v>
      </c>
      <c r="E25" s="239" t="s">
        <v>179</v>
      </c>
      <c r="F25" s="240" t="s">
        <v>35</v>
      </c>
    </row>
    <row r="26" s="225" customFormat="true" ht="11.25" hidden="false" customHeight="true" outlineLevel="0" collapsed="false">
      <c r="A26" s="236" t="s">
        <v>144</v>
      </c>
      <c r="B26" s="236" t="s">
        <v>180</v>
      </c>
      <c r="C26" s="237" t="n">
        <v>3</v>
      </c>
      <c r="D26" s="238" t="s">
        <v>181</v>
      </c>
      <c r="E26" s="239" t="s">
        <v>152</v>
      </c>
      <c r="F26" s="240" t="n">
        <v>5</v>
      </c>
    </row>
    <row r="27" s="225" customFormat="true" ht="11.25" hidden="false" customHeight="true" outlineLevel="0" collapsed="false">
      <c r="A27" s="236" t="s">
        <v>144</v>
      </c>
      <c r="B27" s="236" t="s">
        <v>182</v>
      </c>
      <c r="C27" s="237" t="n">
        <v>2</v>
      </c>
      <c r="D27" s="238" t="s">
        <v>183</v>
      </c>
      <c r="E27" s="239" t="s">
        <v>152</v>
      </c>
      <c r="F27" s="240" t="n">
        <v>4</v>
      </c>
    </row>
    <row r="28" s="225" customFormat="true" ht="11.25" hidden="false" customHeight="true" outlineLevel="0" collapsed="false">
      <c r="A28" s="236" t="s">
        <v>144</v>
      </c>
      <c r="B28" s="236" t="s">
        <v>184</v>
      </c>
      <c r="C28" s="237" t="n">
        <v>1</v>
      </c>
      <c r="D28" s="238" t="n">
        <v>36.3</v>
      </c>
      <c r="E28" s="239" t="s">
        <v>152</v>
      </c>
      <c r="F28" s="240" t="n">
        <v>1</v>
      </c>
    </row>
    <row r="29" s="225" customFormat="true" ht="11.25" hidden="false" customHeight="true" outlineLevel="0" collapsed="false">
      <c r="A29" s="236" t="s">
        <v>144</v>
      </c>
      <c r="B29" s="236" t="s">
        <v>185</v>
      </c>
      <c r="C29" s="237" t="n">
        <v>1</v>
      </c>
      <c r="D29" s="238" t="n">
        <v>42.6</v>
      </c>
      <c r="E29" s="239" t="s">
        <v>152</v>
      </c>
      <c r="F29" s="240" t="n">
        <v>3</v>
      </c>
    </row>
    <row r="30" s="225" customFormat="true" ht="11.25" hidden="false" customHeight="true" outlineLevel="0" collapsed="false">
      <c r="A30" s="236" t="s">
        <v>144</v>
      </c>
      <c r="B30" s="236" t="s">
        <v>186</v>
      </c>
      <c r="C30" s="237" t="n">
        <v>2</v>
      </c>
      <c r="D30" s="238" t="s">
        <v>187</v>
      </c>
      <c r="E30" s="239" t="s">
        <v>143</v>
      </c>
      <c r="F30" s="240" t="n">
        <v>1</v>
      </c>
    </row>
    <row r="31" s="225" customFormat="true" ht="11.25" hidden="false" customHeight="true" outlineLevel="0" collapsed="false">
      <c r="A31" s="236" t="s">
        <v>144</v>
      </c>
      <c r="B31" s="236" t="s">
        <v>188</v>
      </c>
      <c r="C31" s="237" t="n">
        <v>1</v>
      </c>
      <c r="D31" s="238" t="n">
        <v>28.2</v>
      </c>
      <c r="E31" s="239" t="s">
        <v>189</v>
      </c>
      <c r="F31" s="240" t="n">
        <v>1</v>
      </c>
    </row>
    <row r="32" s="225" customFormat="true" ht="11.25" hidden="false" customHeight="true" outlineLevel="0" collapsed="false">
      <c r="A32" s="236" t="s">
        <v>144</v>
      </c>
      <c r="B32" s="236" t="s">
        <v>190</v>
      </c>
      <c r="C32" s="237" t="n">
        <v>2</v>
      </c>
      <c r="D32" s="238" t="s">
        <v>191</v>
      </c>
      <c r="E32" s="239" t="s">
        <v>189</v>
      </c>
      <c r="F32" s="240" t="n">
        <v>6</v>
      </c>
    </row>
    <row r="33" s="225" customFormat="true" ht="11.25" hidden="false" customHeight="true" outlineLevel="0" collapsed="false">
      <c r="A33" s="236" t="s">
        <v>144</v>
      </c>
      <c r="B33" s="236" t="s">
        <v>192</v>
      </c>
      <c r="C33" s="237" t="n">
        <v>1</v>
      </c>
      <c r="D33" s="238" t="n">
        <v>18</v>
      </c>
      <c r="E33" s="239" t="s">
        <v>143</v>
      </c>
      <c r="F33" s="240" t="s">
        <v>35</v>
      </c>
    </row>
    <row r="34" s="225" customFormat="true" ht="11.25" hidden="false" customHeight="true" outlineLevel="0" collapsed="false">
      <c r="A34" s="236" t="s">
        <v>144</v>
      </c>
      <c r="B34" s="236" t="s">
        <v>193</v>
      </c>
      <c r="C34" s="237" t="n">
        <v>1</v>
      </c>
      <c r="D34" s="238" t="n">
        <v>16.5</v>
      </c>
      <c r="E34" s="239" t="s">
        <v>143</v>
      </c>
      <c r="F34" s="240" t="s">
        <v>35</v>
      </c>
    </row>
    <row r="35" s="225" customFormat="true" ht="11.25" hidden="false" customHeight="true" outlineLevel="0" collapsed="false">
      <c r="A35" s="236" t="s">
        <v>144</v>
      </c>
      <c r="B35" s="236" t="s">
        <v>194</v>
      </c>
      <c r="C35" s="237" t="n">
        <v>1</v>
      </c>
      <c r="D35" s="238" t="n">
        <v>20</v>
      </c>
      <c r="E35" s="239" t="s">
        <v>143</v>
      </c>
      <c r="F35" s="240" t="s">
        <v>35</v>
      </c>
    </row>
    <row r="36" s="225" customFormat="true" ht="11.25" hidden="false" customHeight="true" outlineLevel="0" collapsed="false">
      <c r="A36" s="230" t="s">
        <v>195</v>
      </c>
      <c r="B36" s="236" t="s">
        <v>196</v>
      </c>
      <c r="C36" s="237" t="n">
        <v>2</v>
      </c>
      <c r="D36" s="238" t="s">
        <v>197</v>
      </c>
      <c r="E36" s="239" t="s">
        <v>161</v>
      </c>
      <c r="F36" s="240" t="n">
        <v>2</v>
      </c>
    </row>
    <row r="37" s="225" customFormat="true" ht="11.25" hidden="false" customHeight="true" outlineLevel="0" collapsed="false">
      <c r="A37" s="236" t="s">
        <v>144</v>
      </c>
      <c r="B37" s="236" t="s">
        <v>198</v>
      </c>
      <c r="C37" s="237" t="n">
        <v>2</v>
      </c>
      <c r="D37" s="238" t="s">
        <v>199</v>
      </c>
      <c r="E37" s="239" t="s">
        <v>164</v>
      </c>
      <c r="F37" s="240" t="n">
        <v>1</v>
      </c>
    </row>
    <row r="38" s="225" customFormat="true" ht="11.25" hidden="false" customHeight="true" outlineLevel="0" collapsed="false">
      <c r="A38" s="236" t="s">
        <v>144</v>
      </c>
      <c r="B38" s="236" t="s">
        <v>200</v>
      </c>
      <c r="C38" s="237" t="n">
        <v>1</v>
      </c>
      <c r="D38" s="238" t="n">
        <v>37</v>
      </c>
      <c r="E38" s="239" t="s">
        <v>152</v>
      </c>
      <c r="F38" s="240" t="n">
        <v>2</v>
      </c>
    </row>
    <row r="39" s="225" customFormat="true" ht="11.25" hidden="false" customHeight="true" outlineLevel="0" collapsed="false">
      <c r="A39" s="236" t="s">
        <v>144</v>
      </c>
      <c r="B39" s="236" t="s">
        <v>201</v>
      </c>
      <c r="C39" s="237" t="n">
        <v>1</v>
      </c>
      <c r="D39" s="238" t="n">
        <v>36.5</v>
      </c>
      <c r="E39" s="239" t="s">
        <v>202</v>
      </c>
      <c r="F39" s="240" t="n">
        <v>1</v>
      </c>
    </row>
    <row r="40" s="225" customFormat="true" ht="11.25" hidden="false" customHeight="true" outlineLevel="0" collapsed="false">
      <c r="A40" s="236" t="s">
        <v>144</v>
      </c>
      <c r="B40" s="236" t="s">
        <v>203</v>
      </c>
      <c r="C40" s="237" t="n">
        <v>1</v>
      </c>
      <c r="D40" s="238" t="n">
        <v>25.5</v>
      </c>
      <c r="E40" s="239" t="s">
        <v>146</v>
      </c>
      <c r="F40" s="240" t="s">
        <v>35</v>
      </c>
    </row>
    <row r="41" s="225" customFormat="true" ht="11.25" hidden="false" customHeight="true" outlineLevel="0" collapsed="false">
      <c r="A41" s="230" t="s">
        <v>204</v>
      </c>
      <c r="B41" s="236" t="s">
        <v>205</v>
      </c>
      <c r="C41" s="237" t="n">
        <v>1</v>
      </c>
      <c r="D41" s="238" t="n">
        <v>19.6</v>
      </c>
      <c r="E41" s="239" t="s">
        <v>164</v>
      </c>
      <c r="F41" s="240" t="n">
        <v>1</v>
      </c>
    </row>
    <row r="42" s="225" customFormat="true" ht="11.25" hidden="false" customHeight="true" outlineLevel="0" collapsed="false">
      <c r="A42" s="230" t="s">
        <v>206</v>
      </c>
      <c r="B42" s="236" t="s">
        <v>207</v>
      </c>
      <c r="C42" s="237" t="n">
        <v>8</v>
      </c>
      <c r="D42" s="238" t="s">
        <v>208</v>
      </c>
      <c r="E42" s="239" t="s">
        <v>189</v>
      </c>
      <c r="F42" s="240" t="n">
        <v>5</v>
      </c>
    </row>
    <row r="43" s="225" customFormat="true" ht="11.25" hidden="false" customHeight="true" outlineLevel="0" collapsed="false">
      <c r="A43" s="236" t="s">
        <v>144</v>
      </c>
      <c r="B43" s="236" t="s">
        <v>209</v>
      </c>
      <c r="C43" s="237" t="n">
        <v>1</v>
      </c>
      <c r="D43" s="238" t="n">
        <v>25.2</v>
      </c>
      <c r="E43" s="239" t="s">
        <v>146</v>
      </c>
      <c r="F43" s="240" t="s">
        <v>35</v>
      </c>
    </row>
    <row r="44" s="225" customFormat="true" ht="11.25" hidden="false" customHeight="true" outlineLevel="0" collapsed="false">
      <c r="A44" s="236" t="s">
        <v>144</v>
      </c>
      <c r="B44" s="236" t="s">
        <v>210</v>
      </c>
      <c r="C44" s="237" t="n">
        <v>1</v>
      </c>
      <c r="D44" s="238" t="n">
        <v>18</v>
      </c>
      <c r="E44" s="239" t="s">
        <v>143</v>
      </c>
      <c r="F44" s="240" t="s">
        <v>35</v>
      </c>
    </row>
    <row r="45" s="225" customFormat="true" ht="11.25" hidden="false" customHeight="true" outlineLevel="0" collapsed="false">
      <c r="A45" s="230" t="s">
        <v>211</v>
      </c>
      <c r="B45" s="236" t="s">
        <v>212</v>
      </c>
      <c r="C45" s="237" t="n">
        <v>22</v>
      </c>
      <c r="D45" s="238" t="s">
        <v>213</v>
      </c>
      <c r="E45" s="239" t="s">
        <v>152</v>
      </c>
      <c r="F45" s="240" t="n">
        <v>23</v>
      </c>
    </row>
    <row r="46" s="225" customFormat="true" ht="11.25" hidden="false" customHeight="true" outlineLevel="0" collapsed="false">
      <c r="A46" s="236" t="s">
        <v>144</v>
      </c>
      <c r="B46" s="236" t="s">
        <v>214</v>
      </c>
      <c r="C46" s="237" t="n">
        <v>5</v>
      </c>
      <c r="D46" s="238" t="s">
        <v>215</v>
      </c>
      <c r="E46" s="239" t="s">
        <v>189</v>
      </c>
      <c r="F46" s="240" t="n">
        <v>2</v>
      </c>
    </row>
    <row r="47" s="225" customFormat="true" ht="11.25" hidden="false" customHeight="true" outlineLevel="0" collapsed="false">
      <c r="A47" s="236" t="s">
        <v>144</v>
      </c>
      <c r="B47" s="236" t="s">
        <v>216</v>
      </c>
      <c r="C47" s="237" t="n">
        <v>1</v>
      </c>
      <c r="D47" s="238" t="n">
        <v>28.8</v>
      </c>
      <c r="E47" s="239" t="s">
        <v>189</v>
      </c>
      <c r="F47" s="240" t="n">
        <v>1</v>
      </c>
    </row>
    <row r="48" s="225" customFormat="true" ht="11.25" hidden="false" customHeight="true" outlineLevel="0" collapsed="false">
      <c r="A48" s="236" t="s">
        <v>144</v>
      </c>
      <c r="B48" s="236" t="s">
        <v>217</v>
      </c>
      <c r="C48" s="237" t="n">
        <v>2</v>
      </c>
      <c r="D48" s="238" t="s">
        <v>218</v>
      </c>
      <c r="E48" s="239" t="s">
        <v>189</v>
      </c>
      <c r="F48" s="240" t="n">
        <v>2</v>
      </c>
    </row>
    <row r="49" s="225" customFormat="true" ht="11.25" hidden="false" customHeight="true" outlineLevel="0" collapsed="false">
      <c r="A49" s="236" t="s">
        <v>144</v>
      </c>
      <c r="B49" s="236" t="s">
        <v>219</v>
      </c>
      <c r="C49" s="237" t="n">
        <v>1</v>
      </c>
      <c r="D49" s="238" t="n">
        <v>42.3</v>
      </c>
      <c r="E49" s="239" t="s">
        <v>189</v>
      </c>
      <c r="F49" s="240" t="n">
        <v>2</v>
      </c>
    </row>
    <row r="50" s="225" customFormat="true" ht="11.25" hidden="false" customHeight="true" outlineLevel="0" collapsed="false">
      <c r="A50" s="230" t="s">
        <v>220</v>
      </c>
      <c r="B50" s="236" t="s">
        <v>221</v>
      </c>
      <c r="C50" s="237" t="n">
        <v>3</v>
      </c>
      <c r="D50" s="238" t="s">
        <v>222</v>
      </c>
      <c r="E50" s="239" t="s">
        <v>189</v>
      </c>
      <c r="F50" s="240" t="n">
        <v>3</v>
      </c>
    </row>
    <row r="51" s="225" customFormat="true" ht="11.25" hidden="false" customHeight="true" outlineLevel="0" collapsed="false">
      <c r="A51" s="236" t="s">
        <v>144</v>
      </c>
      <c r="B51" s="236" t="s">
        <v>223</v>
      </c>
      <c r="C51" s="237" t="n">
        <v>1</v>
      </c>
      <c r="D51" s="238" t="n">
        <v>28.4</v>
      </c>
      <c r="E51" s="239" t="s">
        <v>146</v>
      </c>
      <c r="F51" s="240" t="n">
        <v>1</v>
      </c>
    </row>
    <row r="52" s="225" customFormat="true" ht="11.25" hidden="false" customHeight="true" outlineLevel="0" collapsed="false">
      <c r="A52" s="236" t="s">
        <v>144</v>
      </c>
      <c r="B52" s="236" t="s">
        <v>224</v>
      </c>
      <c r="C52" s="237" t="n">
        <v>1</v>
      </c>
      <c r="D52" s="238" t="n">
        <v>27.9</v>
      </c>
      <c r="E52" s="239" t="s">
        <v>189</v>
      </c>
      <c r="F52" s="240" t="s">
        <v>35</v>
      </c>
    </row>
    <row r="53" s="225" customFormat="true" ht="11.25" hidden="false" customHeight="true" outlineLevel="0" collapsed="false">
      <c r="A53" s="230" t="s">
        <v>225</v>
      </c>
      <c r="B53" s="236" t="s">
        <v>226</v>
      </c>
      <c r="C53" s="237" t="n">
        <v>3</v>
      </c>
      <c r="D53" s="238" t="s">
        <v>227</v>
      </c>
      <c r="E53" s="239" t="s">
        <v>146</v>
      </c>
      <c r="F53" s="240" t="n">
        <v>3</v>
      </c>
    </row>
    <row r="54" s="225" customFormat="true" ht="11.25" hidden="false" customHeight="true" outlineLevel="0" collapsed="false">
      <c r="A54" s="236" t="s">
        <v>144</v>
      </c>
      <c r="B54" s="236" t="s">
        <v>228</v>
      </c>
      <c r="C54" s="237" t="n">
        <v>1</v>
      </c>
      <c r="D54" s="238" t="n">
        <v>28.6</v>
      </c>
      <c r="E54" s="239" t="s">
        <v>229</v>
      </c>
      <c r="F54" s="240" t="n">
        <v>3</v>
      </c>
    </row>
    <row r="55" s="225" customFormat="true" ht="11.25" hidden="false" customHeight="true" outlineLevel="0" collapsed="false">
      <c r="A55" s="236" t="s">
        <v>144</v>
      </c>
      <c r="B55" s="236" t="s">
        <v>230</v>
      </c>
      <c r="C55" s="237" t="n">
        <v>1</v>
      </c>
      <c r="D55" s="238" t="n">
        <v>18.4</v>
      </c>
      <c r="E55" s="239" t="s">
        <v>161</v>
      </c>
      <c r="F55" s="240" t="s">
        <v>35</v>
      </c>
    </row>
    <row r="56" s="225" customFormat="true" ht="11.25" hidden="false" customHeight="true" outlineLevel="0" collapsed="false">
      <c r="A56" s="236" t="s">
        <v>144</v>
      </c>
      <c r="B56" s="236" t="s">
        <v>231</v>
      </c>
      <c r="C56" s="237" t="n">
        <v>1</v>
      </c>
      <c r="D56" s="238" t="n">
        <v>58.7</v>
      </c>
      <c r="E56" s="239" t="s">
        <v>189</v>
      </c>
      <c r="F56" s="240" t="n">
        <v>2</v>
      </c>
    </row>
    <row r="57" s="225" customFormat="true" ht="11.25" hidden="false" customHeight="true" outlineLevel="0" collapsed="false">
      <c r="A57" s="230" t="s">
        <v>232</v>
      </c>
      <c r="B57" s="236" t="s">
        <v>233</v>
      </c>
      <c r="C57" s="237" t="n">
        <v>5</v>
      </c>
      <c r="D57" s="238" t="s">
        <v>234</v>
      </c>
      <c r="E57" s="239" t="s">
        <v>189</v>
      </c>
      <c r="F57" s="240" t="n">
        <v>2</v>
      </c>
    </row>
    <row r="58" s="225" customFormat="true" ht="11.25" hidden="false" customHeight="true" outlineLevel="0" collapsed="false">
      <c r="A58" s="236" t="s">
        <v>144</v>
      </c>
      <c r="B58" s="236" t="s">
        <v>235</v>
      </c>
      <c r="C58" s="237" t="n">
        <v>39</v>
      </c>
      <c r="D58" s="238" t="s">
        <v>236</v>
      </c>
      <c r="E58" s="239" t="s">
        <v>237</v>
      </c>
      <c r="F58" s="240" t="n">
        <v>49</v>
      </c>
    </row>
    <row r="59" s="225" customFormat="true" ht="11.25" hidden="false" customHeight="true" outlineLevel="0" collapsed="false">
      <c r="A59" s="236" t="s">
        <v>144</v>
      </c>
      <c r="B59" s="236" t="s">
        <v>238</v>
      </c>
      <c r="C59" s="237" t="n">
        <v>1</v>
      </c>
      <c r="D59" s="238" t="n">
        <v>29.3</v>
      </c>
      <c r="E59" s="239" t="s">
        <v>146</v>
      </c>
      <c r="F59" s="240" t="n">
        <v>3</v>
      </c>
    </row>
    <row r="60" s="225" customFormat="true" ht="11.25" hidden="false" customHeight="true" outlineLevel="0" collapsed="false">
      <c r="A60" s="236" t="s">
        <v>144</v>
      </c>
      <c r="B60" s="236" t="s">
        <v>239</v>
      </c>
      <c r="C60" s="237" t="n">
        <v>1</v>
      </c>
      <c r="D60" s="238" t="n">
        <v>44.2</v>
      </c>
      <c r="E60" s="239" t="s">
        <v>189</v>
      </c>
      <c r="F60" s="240" t="n">
        <v>1</v>
      </c>
    </row>
    <row r="61" s="225" customFormat="true" ht="11.25" hidden="false" customHeight="true" outlineLevel="0" collapsed="false">
      <c r="A61" s="236" t="s">
        <v>144</v>
      </c>
      <c r="B61" s="236" t="s">
        <v>240</v>
      </c>
      <c r="C61" s="237" t="n">
        <v>3</v>
      </c>
      <c r="D61" s="238" t="s">
        <v>241</v>
      </c>
      <c r="E61" s="239" t="s">
        <v>146</v>
      </c>
      <c r="F61" s="240" t="n">
        <v>3</v>
      </c>
    </row>
    <row r="62" s="225" customFormat="true" ht="11.25" hidden="false" customHeight="true" outlineLevel="0" collapsed="false">
      <c r="A62" s="236" t="s">
        <v>144</v>
      </c>
      <c r="B62" s="236" t="s">
        <v>242</v>
      </c>
      <c r="C62" s="237" t="n">
        <v>1</v>
      </c>
      <c r="D62" s="238" t="n">
        <v>24</v>
      </c>
      <c r="E62" s="239" t="s">
        <v>143</v>
      </c>
      <c r="F62" s="240" t="s">
        <v>35</v>
      </c>
    </row>
    <row r="63" s="225" customFormat="true" ht="11.25" hidden="false" customHeight="true" outlineLevel="0" collapsed="false">
      <c r="A63" s="230" t="s">
        <v>243</v>
      </c>
      <c r="B63" s="236" t="s">
        <v>244</v>
      </c>
      <c r="C63" s="237" t="n">
        <v>4</v>
      </c>
      <c r="D63" s="238" t="s">
        <v>245</v>
      </c>
      <c r="E63" s="239" t="s">
        <v>161</v>
      </c>
      <c r="F63" s="240" t="n">
        <v>4</v>
      </c>
    </row>
    <row r="64" s="225" customFormat="true" ht="11.25" hidden="false" customHeight="true" outlineLevel="0" collapsed="false">
      <c r="A64" s="236" t="s">
        <v>144</v>
      </c>
      <c r="B64" s="236" t="s">
        <v>246</v>
      </c>
      <c r="C64" s="237" t="n">
        <v>1</v>
      </c>
      <c r="D64" s="238" t="n">
        <v>30.5</v>
      </c>
      <c r="E64" s="239" t="s">
        <v>146</v>
      </c>
      <c r="F64" s="240" t="n">
        <v>1</v>
      </c>
    </row>
    <row r="65" s="225" customFormat="true" ht="11.25" hidden="false" customHeight="true" outlineLevel="0" collapsed="false">
      <c r="A65" s="230" t="s">
        <v>27</v>
      </c>
      <c r="B65" s="236" t="s">
        <v>247</v>
      </c>
      <c r="C65" s="237" t="n">
        <v>1</v>
      </c>
      <c r="D65" s="238" t="n">
        <v>43.2</v>
      </c>
      <c r="E65" s="239" t="s">
        <v>152</v>
      </c>
      <c r="F65" s="240" t="n">
        <v>1</v>
      </c>
    </row>
    <row r="66" s="225" customFormat="true" ht="11.25" hidden="false" customHeight="true" outlineLevel="0" collapsed="false">
      <c r="A66" s="230" t="s">
        <v>248</v>
      </c>
      <c r="B66" s="236" t="s">
        <v>249</v>
      </c>
      <c r="C66" s="237" t="n">
        <v>2</v>
      </c>
      <c r="D66" s="238" t="s">
        <v>250</v>
      </c>
      <c r="E66" s="239" t="s">
        <v>143</v>
      </c>
      <c r="F66" s="240" t="n">
        <v>2</v>
      </c>
    </row>
    <row r="67" s="225" customFormat="true" ht="11.25" hidden="false" customHeight="true" outlineLevel="0" collapsed="false">
      <c r="A67" s="230" t="s">
        <v>251</v>
      </c>
      <c r="B67" s="236" t="s">
        <v>252</v>
      </c>
      <c r="C67" s="237" t="n">
        <v>1</v>
      </c>
      <c r="D67" s="238" t="n">
        <v>29.3</v>
      </c>
      <c r="E67" s="239" t="s">
        <v>161</v>
      </c>
      <c r="F67" s="240" t="n">
        <v>1</v>
      </c>
    </row>
    <row r="68" s="225" customFormat="true" ht="11.25" hidden="false" customHeight="true" outlineLevel="0" collapsed="false">
      <c r="A68" s="230" t="s">
        <v>253</v>
      </c>
      <c r="B68" s="236" t="s">
        <v>254</v>
      </c>
      <c r="C68" s="237" t="n">
        <v>2</v>
      </c>
      <c r="D68" s="238" t="s">
        <v>255</v>
      </c>
      <c r="E68" s="239" t="s">
        <v>256</v>
      </c>
      <c r="F68" s="240" t="s">
        <v>35</v>
      </c>
    </row>
    <row r="69" s="225" customFormat="true" ht="11.25" hidden="false" customHeight="true" outlineLevel="0" collapsed="false">
      <c r="A69" s="230" t="s">
        <v>257</v>
      </c>
      <c r="B69" s="236" t="s">
        <v>258</v>
      </c>
      <c r="C69" s="237" t="n">
        <v>1</v>
      </c>
      <c r="D69" s="238" t="n">
        <v>22.8</v>
      </c>
      <c r="E69" s="239" t="s">
        <v>189</v>
      </c>
      <c r="F69" s="240" t="n">
        <v>1</v>
      </c>
    </row>
    <row r="70" s="225" customFormat="true" ht="11.25" hidden="false" customHeight="true" outlineLevel="0" collapsed="false">
      <c r="A70" s="236" t="s">
        <v>144</v>
      </c>
      <c r="B70" s="236" t="s">
        <v>259</v>
      </c>
      <c r="C70" s="237" t="n">
        <v>1</v>
      </c>
      <c r="D70" s="238" t="n">
        <v>47</v>
      </c>
      <c r="E70" s="239" t="s">
        <v>146</v>
      </c>
      <c r="F70" s="240" t="n">
        <v>1</v>
      </c>
    </row>
    <row r="71" s="225" customFormat="true" ht="11.25" hidden="false" customHeight="true" outlineLevel="0" collapsed="false">
      <c r="A71" s="236" t="s">
        <v>144</v>
      </c>
      <c r="B71" s="236" t="s">
        <v>260</v>
      </c>
      <c r="C71" s="237" t="n">
        <v>1</v>
      </c>
      <c r="D71" s="238" t="n">
        <v>22.7</v>
      </c>
      <c r="E71" s="239" t="s">
        <v>143</v>
      </c>
      <c r="F71" s="240" t="n">
        <v>1</v>
      </c>
    </row>
    <row r="72" s="225" customFormat="true" ht="11.25" hidden="false" customHeight="true" outlineLevel="0" collapsed="false">
      <c r="A72" s="236" t="s">
        <v>144</v>
      </c>
      <c r="B72" s="236" t="s">
        <v>261</v>
      </c>
      <c r="C72" s="237" t="n">
        <v>1</v>
      </c>
      <c r="D72" s="238" t="n">
        <v>19.7</v>
      </c>
      <c r="E72" s="239" t="s">
        <v>262</v>
      </c>
      <c r="F72" s="240" t="n">
        <v>1</v>
      </c>
    </row>
    <row r="73" s="226" customFormat="true" ht="11.25" hidden="false" customHeight="true" outlineLevel="0" collapsed="false">
      <c r="A73" s="230" t="s">
        <v>263</v>
      </c>
      <c r="B73" s="236" t="s">
        <v>264</v>
      </c>
      <c r="C73" s="237" t="n">
        <v>3</v>
      </c>
      <c r="D73" s="238" t="s">
        <v>265</v>
      </c>
      <c r="E73" s="239" t="s">
        <v>143</v>
      </c>
      <c r="F73" s="240" t="n">
        <v>3</v>
      </c>
    </row>
    <row r="74" s="226" customFormat="true" ht="11.25" hidden="false" customHeight="true" outlineLevel="0" collapsed="false">
      <c r="A74" s="236" t="s">
        <v>144</v>
      </c>
      <c r="B74" s="236" t="s">
        <v>266</v>
      </c>
      <c r="C74" s="237" t="n">
        <v>2</v>
      </c>
      <c r="D74" s="238" t="s">
        <v>267</v>
      </c>
      <c r="E74" s="239" t="s">
        <v>189</v>
      </c>
      <c r="F74" s="240" t="s">
        <v>35</v>
      </c>
    </row>
    <row r="75" s="226" customFormat="true" ht="11.25" hidden="false" customHeight="true" outlineLevel="0" collapsed="false">
      <c r="A75" s="230" t="s">
        <v>268</v>
      </c>
      <c r="B75" s="236" t="s">
        <v>269</v>
      </c>
      <c r="C75" s="237" t="n">
        <v>1</v>
      </c>
      <c r="D75" s="238" t="n">
        <v>60.9</v>
      </c>
      <c r="E75" s="239" t="s">
        <v>270</v>
      </c>
      <c r="F75" s="240" t="n">
        <v>1</v>
      </c>
    </row>
    <row r="76" s="226" customFormat="true" ht="11.25" hidden="false" customHeight="true" outlineLevel="0" collapsed="false">
      <c r="A76" s="230" t="s">
        <v>271</v>
      </c>
      <c r="B76" s="236" t="s">
        <v>272</v>
      </c>
      <c r="C76" s="237" t="n">
        <v>5</v>
      </c>
      <c r="D76" s="238" t="s">
        <v>273</v>
      </c>
      <c r="E76" s="239" t="s">
        <v>237</v>
      </c>
      <c r="F76" s="241" t="n">
        <v>12</v>
      </c>
    </row>
    <row r="77" s="226" customFormat="true" ht="13.5" hidden="false" customHeight="true" outlineLevel="0" collapsed="false">
      <c r="A77" s="242" t="s">
        <v>12</v>
      </c>
      <c r="B77" s="242"/>
      <c r="C77" s="243"/>
      <c r="D77" s="244"/>
      <c r="E77" s="245"/>
      <c r="F77" s="246" t="n">
        <v>11</v>
      </c>
    </row>
    <row r="78" s="248" customFormat="true" ht="11.25" hidden="false" customHeight="true" outlineLevel="0" collapsed="false">
      <c r="A78" s="225" t="s">
        <v>274</v>
      </c>
      <c r="B78" s="111"/>
      <c r="C78" s="247"/>
      <c r="D78" s="111"/>
      <c r="E78" s="111"/>
      <c r="F78" s="111"/>
    </row>
    <row r="79" customFormat="false" ht="12" hidden="false" customHeight="false" outlineLevel="0" collapsed="false">
      <c r="A79" s="248"/>
      <c r="B79" s="249"/>
      <c r="C79" s="248"/>
      <c r="D79" s="248"/>
      <c r="E79" s="248"/>
      <c r="F79" s="248"/>
    </row>
    <row r="80" customFormat="false" ht="13.5" hidden="false" customHeight="false" outlineLevel="0" collapsed="false">
      <c r="A80" s="250"/>
      <c r="B80" s="0"/>
      <c r="C80" s="0"/>
      <c r="D80" s="0"/>
      <c r="E80" s="0"/>
      <c r="F80" s="0"/>
    </row>
  </sheetData>
  <mergeCells count="2">
    <mergeCell ref="A1:F1"/>
    <mergeCell ref="A77:B77"/>
  </mergeCells>
  <printOptions headings="false" gridLines="false" gridLinesSet="true" horizontalCentered="false" verticalCentered="false"/>
  <pageMargins left="0.39375" right="0.393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75" defaultRowHeight="12" zeroHeight="false" outlineLevelRow="0" outlineLevelCol="0"/>
  <cols>
    <col collapsed="false" customWidth="true" hidden="false" outlineLevel="0" max="1" min="1" style="251" width="7.49"/>
    <col collapsed="false" customWidth="true" hidden="false" outlineLevel="0" max="2" min="2" style="251" width="4.36"/>
    <col collapsed="false" customWidth="true" hidden="false" outlineLevel="0" max="11" min="3" style="251" width="9.49"/>
    <col collapsed="false" customWidth="false" hidden="false" outlineLevel="0" max="15" min="12" style="251" width="7.75"/>
    <col collapsed="false" customWidth="true" hidden="false" outlineLevel="0" max="17" min="16" style="251" width="8.49"/>
    <col collapsed="false" customWidth="false" hidden="false" outlineLevel="0" max="257" min="18" style="251" width="7.75"/>
  </cols>
  <sheetData>
    <row r="1" customFormat="false" ht="18.75" hidden="false" customHeight="true" outlineLevel="0" collapsed="false">
      <c r="A1" s="252" t="s">
        <v>275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11.25" hidden="false" customHeight="true" outlineLevel="0" collapsed="false">
      <c r="A2" s="253"/>
      <c r="B2" s="253"/>
      <c r="C2" s="254"/>
      <c r="D2" s="254"/>
      <c r="E2" s="254"/>
      <c r="F2" s="254"/>
      <c r="G2" s="254"/>
      <c r="H2" s="254"/>
      <c r="I2" s="254"/>
      <c r="J2" s="254"/>
      <c r="K2" s="254"/>
      <c r="L2" s="0"/>
      <c r="M2" s="0"/>
      <c r="N2" s="0"/>
      <c r="O2" s="0"/>
      <c r="P2" s="0"/>
      <c r="Q2" s="0"/>
      <c r="R2" s="0"/>
      <c r="S2" s="0"/>
      <c r="T2" s="0"/>
      <c r="U2" s="0"/>
    </row>
    <row r="3" customFormat="false" ht="14.25" hidden="false" customHeight="false" outlineLevel="0" collapsed="false">
      <c r="A3" s="255"/>
      <c r="B3" s="255"/>
      <c r="C3" s="255"/>
      <c r="D3" s="255"/>
      <c r="E3" s="255"/>
      <c r="F3" s="255"/>
      <c r="G3" s="256"/>
      <c r="H3" s="256"/>
      <c r="I3" s="255"/>
      <c r="J3" s="255"/>
      <c r="K3" s="257" t="s">
        <v>276</v>
      </c>
      <c r="L3" s="0"/>
      <c r="M3" s="0"/>
      <c r="N3" s="0"/>
      <c r="O3" s="0"/>
      <c r="P3" s="0"/>
      <c r="Q3" s="0"/>
      <c r="R3" s="0"/>
      <c r="S3" s="0"/>
      <c r="T3" s="0"/>
      <c r="U3" s="0"/>
    </row>
    <row r="4" s="263" customFormat="true" ht="26.25" hidden="false" customHeight="true" outlineLevel="0" collapsed="false">
      <c r="A4" s="258"/>
      <c r="B4" s="258"/>
      <c r="C4" s="259" t="s">
        <v>277</v>
      </c>
      <c r="D4" s="259"/>
      <c r="E4" s="259"/>
      <c r="F4" s="260" t="s">
        <v>278</v>
      </c>
      <c r="G4" s="260"/>
      <c r="H4" s="260"/>
      <c r="I4" s="261" t="s">
        <v>279</v>
      </c>
      <c r="J4" s="261" t="s">
        <v>280</v>
      </c>
      <c r="K4" s="262" t="s">
        <v>281</v>
      </c>
    </row>
    <row r="5" customFormat="false" ht="33.75" hidden="false" customHeight="true" outlineLevel="0" collapsed="false">
      <c r="A5" s="264" t="s">
        <v>282</v>
      </c>
      <c r="B5" s="264"/>
      <c r="C5" s="265" t="s">
        <v>283</v>
      </c>
      <c r="D5" s="266" t="s">
        <v>284</v>
      </c>
      <c r="E5" s="267" t="s">
        <v>285</v>
      </c>
      <c r="F5" s="268" t="s">
        <v>286</v>
      </c>
      <c r="G5" s="267" t="s">
        <v>287</v>
      </c>
      <c r="H5" s="267" t="s">
        <v>288</v>
      </c>
      <c r="I5" s="268" t="s">
        <v>289</v>
      </c>
      <c r="J5" s="267" t="s">
        <v>290</v>
      </c>
      <c r="K5" s="267" t="s">
        <v>291</v>
      </c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16.5" hidden="false" customHeight="true" outlineLevel="0" collapsed="false">
      <c r="A6" s="269" t="s">
        <v>292</v>
      </c>
      <c r="B6" s="269"/>
      <c r="C6" s="270" t="n">
        <v>12392</v>
      </c>
      <c r="D6" s="271" t="n">
        <v>54503</v>
      </c>
      <c r="E6" s="272" t="n">
        <v>209971</v>
      </c>
      <c r="F6" s="272" t="n">
        <v>118428</v>
      </c>
      <c r="G6" s="272" t="n">
        <v>50031</v>
      </c>
      <c r="H6" s="272" t="n">
        <v>66545</v>
      </c>
      <c r="I6" s="272" t="n">
        <v>45571</v>
      </c>
      <c r="J6" s="272" t="n">
        <v>257090</v>
      </c>
      <c r="K6" s="272" t="n">
        <v>678729</v>
      </c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6.5" hidden="false" customHeight="true" outlineLevel="0" collapsed="false">
      <c r="A7" s="273" t="n">
        <v>26</v>
      </c>
      <c r="B7" s="273"/>
      <c r="C7" s="270" t="s">
        <v>293</v>
      </c>
      <c r="D7" s="271" t="s">
        <v>294</v>
      </c>
      <c r="E7" s="272" t="s">
        <v>295</v>
      </c>
      <c r="F7" s="272" t="s">
        <v>296</v>
      </c>
      <c r="G7" s="272" t="s">
        <v>297</v>
      </c>
      <c r="H7" s="272" t="n">
        <v>71771</v>
      </c>
      <c r="I7" s="272" t="s">
        <v>298</v>
      </c>
      <c r="J7" s="272" t="s">
        <v>299</v>
      </c>
      <c r="K7" s="272" t="s">
        <v>300</v>
      </c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6.5" hidden="false" customHeight="true" outlineLevel="0" collapsed="false">
      <c r="A8" s="273" t="n">
        <v>27</v>
      </c>
      <c r="B8" s="273"/>
      <c r="C8" s="270" t="s">
        <v>301</v>
      </c>
      <c r="D8" s="274" t="s">
        <v>302</v>
      </c>
      <c r="E8" s="272" t="s">
        <v>303</v>
      </c>
      <c r="F8" s="272" t="s">
        <v>304</v>
      </c>
      <c r="G8" s="272" t="s">
        <v>305</v>
      </c>
      <c r="H8" s="272" t="n">
        <v>73425</v>
      </c>
      <c r="I8" s="272" t="s">
        <v>306</v>
      </c>
      <c r="J8" s="272" t="s">
        <v>307</v>
      </c>
      <c r="K8" s="272" t="s">
        <v>308</v>
      </c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6.5" hidden="false" customHeight="true" outlineLevel="0" collapsed="false">
      <c r="A9" s="273" t="n">
        <v>28</v>
      </c>
      <c r="B9" s="273"/>
      <c r="C9" s="270" t="n">
        <v>14322</v>
      </c>
      <c r="D9" s="271" t="n">
        <v>63254</v>
      </c>
      <c r="E9" s="275" t="n">
        <v>255030</v>
      </c>
      <c r="F9" s="275" t="n">
        <v>77705</v>
      </c>
      <c r="G9" s="275" t="n">
        <v>44299</v>
      </c>
      <c r="H9" s="275" t="n">
        <v>76929</v>
      </c>
      <c r="I9" s="275" t="n">
        <v>42319</v>
      </c>
      <c r="J9" s="275" t="n">
        <v>270416</v>
      </c>
      <c r="K9" s="275" t="n">
        <v>685446</v>
      </c>
      <c r="L9" s="0"/>
      <c r="M9" s="0"/>
      <c r="N9" s="0"/>
      <c r="O9" s="0"/>
      <c r="P9" s="0"/>
      <c r="Q9" s="0"/>
      <c r="R9" s="0"/>
      <c r="S9" s="0"/>
      <c r="T9" s="0"/>
      <c r="U9" s="0"/>
    </row>
    <row r="10" s="280" customFormat="true" ht="16.5" hidden="false" customHeight="true" outlineLevel="0" collapsed="false">
      <c r="A10" s="276" t="n">
        <v>29</v>
      </c>
      <c r="B10" s="276"/>
      <c r="C10" s="277" t="n">
        <v>15814</v>
      </c>
      <c r="D10" s="277" t="n">
        <v>80736</v>
      </c>
      <c r="E10" s="278" t="n">
        <v>326615</v>
      </c>
      <c r="F10" s="279" t="n">
        <v>94210</v>
      </c>
      <c r="G10" s="279" t="n">
        <v>54776</v>
      </c>
      <c r="H10" s="279" t="n">
        <v>72140</v>
      </c>
      <c r="I10" s="278" t="n">
        <v>24803</v>
      </c>
      <c r="J10" s="278" t="n">
        <v>268183</v>
      </c>
      <c r="K10" s="278" t="n">
        <v>735770</v>
      </c>
      <c r="Q10" s="281"/>
    </row>
    <row r="11" customFormat="false" ht="11.25" hidden="false" customHeight="true" outlineLevel="0" collapsed="false">
      <c r="A11" s="282"/>
      <c r="B11" s="282"/>
      <c r="C11" s="283"/>
      <c r="D11" s="284"/>
      <c r="E11" s="285"/>
      <c r="F11" s="285"/>
      <c r="G11" s="285"/>
      <c r="H11" s="285"/>
      <c r="I11" s="285"/>
      <c r="J11" s="285"/>
      <c r="K11" s="285"/>
      <c r="L11" s="286"/>
      <c r="M11" s="286"/>
      <c r="N11" s="0"/>
      <c r="O11" s="287"/>
      <c r="P11" s="287"/>
      <c r="Q11" s="287"/>
      <c r="R11" s="287"/>
      <c r="S11" s="287"/>
      <c r="T11" s="287"/>
      <c r="U11" s="287"/>
    </row>
    <row r="12" customFormat="false" ht="16.5" hidden="false" customHeight="true" outlineLevel="0" collapsed="false">
      <c r="A12" s="288" t="s">
        <v>309</v>
      </c>
      <c r="B12" s="289" t="s">
        <v>310</v>
      </c>
      <c r="C12" s="290" t="n">
        <v>862</v>
      </c>
      <c r="D12" s="291" t="n">
        <v>10182</v>
      </c>
      <c r="E12" s="292" t="n">
        <v>16675</v>
      </c>
      <c r="F12" s="292" t="s">
        <v>311</v>
      </c>
      <c r="G12" s="292" t="n">
        <v>3646</v>
      </c>
      <c r="H12" s="293" t="n">
        <v>5866</v>
      </c>
      <c r="I12" s="292" t="n">
        <v>2322</v>
      </c>
      <c r="J12" s="292" t="n">
        <v>18763</v>
      </c>
      <c r="K12" s="292" t="n">
        <v>62531</v>
      </c>
      <c r="L12" s="286"/>
      <c r="M12" s="294"/>
      <c r="N12" s="0"/>
      <c r="O12" s="294"/>
      <c r="P12" s="287"/>
      <c r="Q12" s="287"/>
      <c r="R12" s="287"/>
      <c r="S12" s="287"/>
      <c r="T12" s="287"/>
      <c r="U12" s="287"/>
    </row>
    <row r="13" customFormat="false" ht="16.5" hidden="false" customHeight="true" outlineLevel="0" collapsed="false">
      <c r="A13" s="295"/>
      <c r="B13" s="289" t="s">
        <v>312</v>
      </c>
      <c r="C13" s="290" t="n">
        <v>2364</v>
      </c>
      <c r="D13" s="291" t="n">
        <v>12962</v>
      </c>
      <c r="E13" s="292" t="n">
        <v>27343</v>
      </c>
      <c r="F13" s="292" t="s">
        <v>311</v>
      </c>
      <c r="G13" s="292" t="n">
        <v>6269</v>
      </c>
      <c r="H13" s="293" t="n">
        <v>8374</v>
      </c>
      <c r="I13" s="292" t="n">
        <v>1726</v>
      </c>
      <c r="J13" s="292" t="n">
        <v>27228</v>
      </c>
      <c r="K13" s="292" t="n">
        <v>147628</v>
      </c>
      <c r="L13" s="286"/>
      <c r="M13" s="294"/>
      <c r="N13" s="287"/>
      <c r="O13" s="294"/>
      <c r="P13" s="0"/>
      <c r="Q13" s="0"/>
      <c r="R13" s="0"/>
      <c r="S13" s="0"/>
      <c r="T13" s="0"/>
      <c r="U13" s="0"/>
    </row>
    <row r="14" customFormat="false" ht="16.5" hidden="false" customHeight="true" outlineLevel="0" collapsed="false">
      <c r="A14" s="295"/>
      <c r="B14" s="289" t="s">
        <v>313</v>
      </c>
      <c r="C14" s="290" t="n">
        <v>718</v>
      </c>
      <c r="D14" s="291" t="n">
        <v>4028</v>
      </c>
      <c r="E14" s="292" t="n">
        <v>17614</v>
      </c>
      <c r="F14" s="292" t="s">
        <v>311</v>
      </c>
      <c r="G14" s="292" t="n">
        <v>2907</v>
      </c>
      <c r="H14" s="293" t="n">
        <v>5281</v>
      </c>
      <c r="I14" s="292" t="n">
        <v>2211</v>
      </c>
      <c r="J14" s="292" t="n">
        <v>11135</v>
      </c>
      <c r="K14" s="292" t="n">
        <v>31896</v>
      </c>
      <c r="L14" s="286"/>
      <c r="M14" s="294"/>
      <c r="N14" s="0"/>
      <c r="O14" s="294"/>
      <c r="P14" s="0"/>
      <c r="Q14" s="0"/>
      <c r="R14" s="0"/>
      <c r="S14" s="287"/>
      <c r="T14" s="0"/>
      <c r="U14" s="0"/>
    </row>
    <row r="15" customFormat="false" ht="16.5" hidden="false" customHeight="true" outlineLevel="0" collapsed="false">
      <c r="A15" s="295"/>
      <c r="B15" s="289" t="s">
        <v>314</v>
      </c>
      <c r="C15" s="290" t="n">
        <v>571</v>
      </c>
      <c r="D15" s="291" t="n">
        <v>3125</v>
      </c>
      <c r="E15" s="292" t="n">
        <v>21588</v>
      </c>
      <c r="F15" s="292" t="n">
        <v>4575</v>
      </c>
      <c r="G15" s="292" t="n">
        <v>4088</v>
      </c>
      <c r="H15" s="293" t="n">
        <v>5470</v>
      </c>
      <c r="I15" s="292" t="n">
        <v>2511</v>
      </c>
      <c r="J15" s="292" t="n">
        <v>26379</v>
      </c>
      <c r="K15" s="292" t="n">
        <v>25252</v>
      </c>
      <c r="L15" s="286"/>
      <c r="M15" s="294"/>
      <c r="N15" s="287"/>
      <c r="O15" s="294"/>
      <c r="P15" s="0"/>
      <c r="Q15" s="0"/>
      <c r="R15" s="0"/>
      <c r="S15" s="0"/>
      <c r="T15" s="0"/>
      <c r="U15" s="0"/>
    </row>
    <row r="16" customFormat="false" ht="16.5" hidden="false" customHeight="true" outlineLevel="0" collapsed="false">
      <c r="A16" s="295"/>
      <c r="B16" s="289" t="s">
        <v>315</v>
      </c>
      <c r="C16" s="290" t="n">
        <v>1299</v>
      </c>
      <c r="D16" s="291" t="n">
        <v>6392</v>
      </c>
      <c r="E16" s="292" t="n">
        <v>44102</v>
      </c>
      <c r="F16" s="292" t="n">
        <v>8387</v>
      </c>
      <c r="G16" s="292" t="n">
        <v>7403</v>
      </c>
      <c r="H16" s="293" t="n">
        <v>5674</v>
      </c>
      <c r="I16" s="292" t="n">
        <v>1544</v>
      </c>
      <c r="J16" s="292" t="n">
        <v>64782</v>
      </c>
      <c r="K16" s="292" t="n">
        <v>32107</v>
      </c>
      <c r="L16" s="286"/>
      <c r="M16" s="294"/>
      <c r="N16" s="287"/>
      <c r="O16" s="294"/>
      <c r="P16" s="0"/>
      <c r="Q16" s="0"/>
      <c r="R16" s="0"/>
      <c r="S16" s="0"/>
      <c r="T16" s="0"/>
      <c r="U16" s="0"/>
    </row>
    <row r="17" customFormat="false" ht="16.5" hidden="false" customHeight="true" outlineLevel="0" collapsed="false">
      <c r="A17" s="295"/>
      <c r="B17" s="289" t="s">
        <v>316</v>
      </c>
      <c r="C17" s="290" t="n">
        <v>1309</v>
      </c>
      <c r="D17" s="291" t="n">
        <v>6171</v>
      </c>
      <c r="E17" s="292" t="n">
        <v>30395</v>
      </c>
      <c r="F17" s="292" t="n">
        <v>12146</v>
      </c>
      <c r="G17" s="292" t="n">
        <v>3194</v>
      </c>
      <c r="H17" s="293" t="n">
        <v>6132</v>
      </c>
      <c r="I17" s="292" t="n">
        <v>1143</v>
      </c>
      <c r="J17" s="292" t="n">
        <v>20496</v>
      </c>
      <c r="K17" s="292" t="n">
        <v>57225</v>
      </c>
      <c r="L17" s="286"/>
      <c r="M17" s="294"/>
      <c r="N17" s="0"/>
      <c r="O17" s="294"/>
    </row>
    <row r="18" customFormat="false" ht="16.5" hidden="false" customHeight="true" outlineLevel="0" collapsed="false">
      <c r="A18" s="295"/>
      <c r="B18" s="296" t="n">
        <v>10</v>
      </c>
      <c r="C18" s="290" t="n">
        <v>1311</v>
      </c>
      <c r="D18" s="291" t="n">
        <v>4646</v>
      </c>
      <c r="E18" s="292" t="n">
        <v>31864</v>
      </c>
      <c r="F18" s="292" t="n">
        <v>14261</v>
      </c>
      <c r="G18" s="292" t="n">
        <v>7633</v>
      </c>
      <c r="H18" s="293" t="n">
        <v>9687</v>
      </c>
      <c r="I18" s="292" t="n">
        <v>1512</v>
      </c>
      <c r="J18" s="292" t="n">
        <v>25891</v>
      </c>
      <c r="K18" s="292" t="n">
        <v>87212</v>
      </c>
      <c r="L18" s="286"/>
      <c r="M18" s="294"/>
      <c r="N18" s="0"/>
      <c r="O18" s="294"/>
    </row>
    <row r="19" customFormat="false" ht="16.5" hidden="false" customHeight="true" outlineLevel="0" collapsed="false">
      <c r="A19" s="295"/>
      <c r="B19" s="296" t="n">
        <v>11</v>
      </c>
      <c r="C19" s="290" t="n">
        <v>2040</v>
      </c>
      <c r="D19" s="291" t="n">
        <v>7228</v>
      </c>
      <c r="E19" s="292" t="n">
        <v>32207</v>
      </c>
      <c r="F19" s="292" t="n">
        <v>16258</v>
      </c>
      <c r="G19" s="292" t="n">
        <v>5463</v>
      </c>
      <c r="H19" s="293" t="n">
        <v>8167</v>
      </c>
      <c r="I19" s="292" t="n">
        <v>5400</v>
      </c>
      <c r="J19" s="292" t="n">
        <v>19056</v>
      </c>
      <c r="K19" s="292" t="n">
        <v>94854</v>
      </c>
      <c r="L19" s="286"/>
      <c r="M19" s="294"/>
      <c r="N19" s="0"/>
      <c r="O19" s="294"/>
    </row>
    <row r="20" customFormat="false" ht="16.5" hidden="false" customHeight="true" outlineLevel="0" collapsed="false">
      <c r="A20" s="295"/>
      <c r="B20" s="296" t="n">
        <v>12</v>
      </c>
      <c r="C20" s="297" t="n">
        <v>779</v>
      </c>
      <c r="D20" s="291" t="n">
        <v>3910</v>
      </c>
      <c r="E20" s="292" t="n">
        <v>17086</v>
      </c>
      <c r="F20" s="292" t="n">
        <v>9985</v>
      </c>
      <c r="G20" s="292" t="n">
        <v>4122</v>
      </c>
      <c r="H20" s="293" t="n">
        <v>3181</v>
      </c>
      <c r="I20" s="292" t="n">
        <v>1609</v>
      </c>
      <c r="J20" s="292" t="n">
        <v>8990</v>
      </c>
      <c r="K20" s="292" t="n">
        <v>45530</v>
      </c>
      <c r="L20" s="286"/>
      <c r="M20" s="294"/>
      <c r="N20" s="0"/>
      <c r="O20" s="294"/>
    </row>
    <row r="21" customFormat="false" ht="16.5" hidden="false" customHeight="true" outlineLevel="0" collapsed="false">
      <c r="A21" s="288" t="s">
        <v>317</v>
      </c>
      <c r="B21" s="289" t="s">
        <v>318</v>
      </c>
      <c r="C21" s="297" t="n">
        <v>725</v>
      </c>
      <c r="D21" s="291" t="n">
        <v>6009</v>
      </c>
      <c r="E21" s="292" t="n">
        <v>27944</v>
      </c>
      <c r="F21" s="292" t="n">
        <v>10156</v>
      </c>
      <c r="G21" s="292" t="n">
        <v>2235</v>
      </c>
      <c r="H21" s="293" t="n">
        <v>3785</v>
      </c>
      <c r="I21" s="292" t="n">
        <v>1078</v>
      </c>
      <c r="J21" s="292" t="n">
        <v>14411</v>
      </c>
      <c r="K21" s="292" t="n">
        <v>22427</v>
      </c>
      <c r="L21" s="286"/>
      <c r="M21" s="294"/>
      <c r="N21" s="0"/>
      <c r="O21" s="294"/>
    </row>
    <row r="22" customFormat="false" ht="16.5" hidden="false" customHeight="true" outlineLevel="0" collapsed="false">
      <c r="A22" s="295"/>
      <c r="B22" s="289" t="s">
        <v>319</v>
      </c>
      <c r="C22" s="290" t="n">
        <v>1396</v>
      </c>
      <c r="D22" s="291" t="n">
        <v>3128</v>
      </c>
      <c r="E22" s="292" t="n">
        <v>19713</v>
      </c>
      <c r="F22" s="292" t="n">
        <v>12556</v>
      </c>
      <c r="G22" s="292" t="n">
        <v>4458</v>
      </c>
      <c r="H22" s="293" t="n">
        <v>4214</v>
      </c>
      <c r="I22" s="292" t="n">
        <v>1085</v>
      </c>
      <c r="J22" s="292" t="n">
        <v>10100</v>
      </c>
      <c r="K22" s="292" t="n">
        <v>17154</v>
      </c>
      <c r="L22" s="286"/>
      <c r="M22" s="294"/>
      <c r="N22" s="0"/>
      <c r="O22" s="294"/>
    </row>
    <row r="23" customFormat="false" ht="16.5" hidden="false" customHeight="true" outlineLevel="0" collapsed="false">
      <c r="A23" s="288"/>
      <c r="B23" s="296" t="s">
        <v>320</v>
      </c>
      <c r="C23" s="290" t="n">
        <v>2440</v>
      </c>
      <c r="D23" s="291" t="n">
        <v>12955</v>
      </c>
      <c r="E23" s="292" t="n">
        <v>40084</v>
      </c>
      <c r="F23" s="298" t="n">
        <v>5886</v>
      </c>
      <c r="G23" s="292" t="n">
        <v>3358</v>
      </c>
      <c r="H23" s="293" t="n">
        <v>6309</v>
      </c>
      <c r="I23" s="292" t="n">
        <v>2662</v>
      </c>
      <c r="J23" s="272" t="n">
        <v>20952</v>
      </c>
      <c r="K23" s="292" t="n">
        <v>111954</v>
      </c>
      <c r="L23" s="286"/>
      <c r="M23" s="294"/>
      <c r="N23" s="0"/>
      <c r="O23" s="294"/>
    </row>
    <row r="24" customFormat="false" ht="5.25" hidden="false" customHeight="true" outlineLevel="0" collapsed="false">
      <c r="A24" s="282"/>
      <c r="B24" s="296"/>
      <c r="C24" s="299"/>
      <c r="D24" s="284"/>
      <c r="E24" s="284"/>
      <c r="F24" s="300"/>
      <c r="G24" s="284"/>
      <c r="H24" s="300"/>
      <c r="I24" s="284"/>
      <c r="J24" s="284"/>
      <c r="K24" s="284"/>
      <c r="L24" s="286"/>
      <c r="M24" s="0"/>
      <c r="N24" s="0"/>
      <c r="O24" s="301"/>
    </row>
    <row r="25" s="307" customFormat="true" ht="37.5" hidden="false" customHeight="true" outlineLevel="0" collapsed="false">
      <c r="A25" s="302" t="s">
        <v>321</v>
      </c>
      <c r="B25" s="302"/>
      <c r="C25" s="303" t="s">
        <v>283</v>
      </c>
      <c r="D25" s="304" t="s">
        <v>322</v>
      </c>
      <c r="E25" s="303" t="s">
        <v>285</v>
      </c>
      <c r="F25" s="303" t="s">
        <v>323</v>
      </c>
      <c r="G25" s="305" t="s">
        <v>324</v>
      </c>
      <c r="H25" s="305" t="s">
        <v>325</v>
      </c>
      <c r="I25" s="303" t="s">
        <v>326</v>
      </c>
      <c r="J25" s="303" t="s">
        <v>290</v>
      </c>
      <c r="K25" s="306" t="s">
        <v>327</v>
      </c>
    </row>
    <row r="26" customFormat="false" ht="13.5" hidden="false" customHeight="false" outlineLevel="0" collapsed="false">
      <c r="A26" s="308" t="s">
        <v>328</v>
      </c>
      <c r="B26" s="296"/>
      <c r="C26" s="284"/>
      <c r="D26" s="284"/>
      <c r="E26" s="284"/>
      <c r="F26" s="284"/>
      <c r="G26" s="284"/>
      <c r="H26" s="284"/>
      <c r="I26" s="284"/>
      <c r="J26" s="284"/>
      <c r="K26" s="284"/>
      <c r="L26" s="0"/>
      <c r="M26" s="0"/>
      <c r="N26" s="0"/>
      <c r="O26" s="0"/>
    </row>
    <row r="27" customFormat="false" ht="13.5" hidden="false" customHeight="false" outlineLevel="0" collapsed="false">
      <c r="A27" s="309"/>
      <c r="B27" s="296"/>
      <c r="C27" s="284"/>
      <c r="D27" s="284"/>
      <c r="E27" s="284"/>
      <c r="F27" s="284"/>
      <c r="G27" s="284"/>
      <c r="H27" s="284"/>
      <c r="I27" s="284"/>
      <c r="J27" s="310"/>
      <c r="K27" s="310"/>
      <c r="L27" s="311"/>
      <c r="M27" s="0"/>
      <c r="N27" s="0"/>
      <c r="O27" s="0"/>
    </row>
    <row r="28" customFormat="false" ht="13.5" hidden="false" customHeight="false" outlineLevel="0" collapsed="false">
      <c r="A28" s="312"/>
      <c r="B28" s="313"/>
      <c r="C28" s="310"/>
      <c r="D28" s="310"/>
      <c r="E28" s="310"/>
      <c r="F28" s="310"/>
      <c r="G28" s="310"/>
      <c r="H28" s="310"/>
      <c r="I28" s="310"/>
      <c r="J28" s="0"/>
      <c r="K28" s="0"/>
      <c r="L28" s="0"/>
      <c r="M28" s="0"/>
      <c r="N28" s="0"/>
      <c r="O28" s="0"/>
    </row>
    <row r="29" customFormat="false" ht="12" hidden="false" customHeight="false" outlineLevel="0" collapsed="false">
      <c r="A29" s="314"/>
      <c r="B29" s="314"/>
      <c r="C29" s="314"/>
      <c r="D29" s="314"/>
      <c r="E29" s="315"/>
      <c r="F29" s="314"/>
      <c r="G29" s="314"/>
    </row>
    <row r="31" customFormat="false" ht="12" hidden="false" customHeight="false" outlineLevel="0" collapsed="false">
      <c r="E31" s="287"/>
      <c r="F31" s="287"/>
      <c r="G31" s="287"/>
      <c r="H31" s="287"/>
      <c r="I31" s="287"/>
      <c r="J31" s="287"/>
      <c r="K31" s="287"/>
    </row>
  </sheetData>
  <mergeCells count="10">
    <mergeCell ref="A1:K1"/>
    <mergeCell ref="C4:E4"/>
    <mergeCell ref="F4:H4"/>
    <mergeCell ref="A5:B5"/>
    <mergeCell ref="A6:B6"/>
    <mergeCell ref="A7:B7"/>
    <mergeCell ref="A8:B8"/>
    <mergeCell ref="A9:B9"/>
    <mergeCell ref="A10:B10"/>
    <mergeCell ref="A25:B2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5:44Z</dcterms:created>
  <dc:creator>佐賀県</dc:creator>
  <dc:description/>
  <dc:language>en-US</dc:language>
  <cp:lastModifiedBy>田中　温子（統計分析課）</cp:lastModifiedBy>
  <cp:lastPrinted>2019-04-03T02:58:02Z</cp:lastPrinted>
  <dcterms:modified xsi:type="dcterms:W3CDTF">2020-01-14T04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17:43Z</vt:lpwstr>
  </property>
</Properties>
</file>