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22-1  " sheetId="1" state="visible" r:id="rId2"/>
    <sheet name="22-2  22-3" sheetId="2" state="visible" r:id="rId3"/>
    <sheet name="22-4 " sheetId="3" state="visible" r:id="rId4"/>
    <sheet name="22-5 " sheetId="4" state="visible" r:id="rId5"/>
    <sheet name="22-6.7 " sheetId="5" state="visible" r:id="rId6"/>
    <sheet name="22-8（正）" sheetId="6" state="visible" r:id="rId7"/>
    <sheet name="22-9" sheetId="7" state="visible" r:id="rId8"/>
    <sheet name="22-10（正）" sheetId="8" state="visible" r:id="rId9"/>
    <sheet name="22-11(1)" sheetId="9" state="visible" r:id="rId10"/>
    <sheet name="22-11（2）" sheetId="10" state="visible" r:id="rId11"/>
    <sheet name="22-10" sheetId="11" state="visible" r:id="rId12"/>
    <sheet name="22-11 " sheetId="12" state="visible" r:id="rId13"/>
    <sheet name="22-12" sheetId="13" state="visible" r:id="rId14"/>
    <sheet name="22-13" sheetId="14" state="visible" r:id="rId15"/>
    <sheet name="22-14" sheetId="15" state="visible" r:id="rId16"/>
    <sheet name="22-15" sheetId="16" state="visible" r:id="rId17"/>
    <sheet name="22-16" sheetId="17" state="visible" r:id="rId18"/>
    <sheet name="22-17" sheetId="18" state="visible" r:id="rId19"/>
    <sheet name="22-18  " sheetId="19" state="visible" r:id="rId20"/>
    <sheet name="22-19" sheetId="20" state="visible" r:id="rId21"/>
    <sheet name="22-20(1)" sheetId="21" state="visible" r:id="rId22"/>
    <sheet name="22-20(2)" sheetId="22" state="visible" r:id="rId23"/>
    <sheet name="22-21.22 " sheetId="23" state="visible" r:id="rId24"/>
    <sheet name="22-23  " sheetId="24" state="visible" r:id="rId25"/>
    <sheet name="22-24" sheetId="25" state="visible" r:id="rId26"/>
  </sheets>
  <externalReferences>
    <externalReference r:id="rId27"/>
    <externalReference r:id="rId28"/>
  </externalReferences>
  <definedNames>
    <definedName function="false" hidden="false" localSheetId="10" name="_xlnm.Print_Area" vbProcedure="false">'22-10'!$A$1:$L$15</definedName>
    <definedName function="false" hidden="false" localSheetId="9" name="_xlnm.Print_Area" vbProcedure="false">'22-11（2）'!$A$1:$L$25</definedName>
    <definedName function="false" hidden="false" localSheetId="17" name="_xlnm.Print_Area" vbProcedure="false">'22-17'!$A$1:$O$42</definedName>
    <definedName function="false" hidden="false" localSheetId="20" name="_xlnm.Print_Area" vbProcedure="false">'22-20(1)'!$A$1:$P$109</definedName>
    <definedName function="false" hidden="false" localSheetId="22" name="_xlnm.Print_Area" vbProcedure="false">'22-21.22 '!$A$1:$AC$38</definedName>
    <definedName function="false" hidden="false" localSheetId="2" name="_xlnm.Print_Area" vbProcedure="false">'22-4 '!$A$1:$K$59</definedName>
    <definedName function="false" hidden="false" localSheetId="3" name="_xlnm.Print_Area" vbProcedure="false">'22-5 '!$A$1:$J$62</definedName>
    <definedName function="false" hidden="false" localSheetId="6" name="_xlnm.Print_Area" vbProcedure="false">'22-9'!$A$1:$W$61</definedName>
    <definedName function="false" hidden="false" name="Excel_BuiltIn_Database" vbProcedure="false">'[1]'!$B$3:$BY$65</definedName>
    <definedName function="false" hidden="false" localSheetId="17" name="Excel_BuiltIn_Database" vbProcedure="false">'[2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4" uniqueCount="1103">
  <si>
    <r>
      <rPr>
        <sz val="14"/>
        <rFont val="ＭＳ 明朝"/>
        <family val="1"/>
        <charset val="128"/>
      </rPr>
      <t xml:space="preserve">22-1</t>
    </r>
    <r>
      <rPr>
        <sz val="14"/>
        <rFont val="Noto Sans"/>
        <family val="2"/>
      </rPr>
      <t xml:space="preserve">　学   校   総   覧</t>
    </r>
    <r>
      <rPr>
        <sz val="12"/>
        <rFont val="Noto Sans"/>
        <family val="2"/>
      </rPr>
      <t xml:space="preserve">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年   次</t>
  </si>
  <si>
    <t xml:space="preserve">学校数</t>
  </si>
  <si>
    <t xml:space="preserve">児童･生徒･学生数</t>
  </si>
  <si>
    <t xml:space="preserve">本務教員等数</t>
  </si>
  <si>
    <t xml:space="preserve">本務職員数</t>
  </si>
  <si>
    <t xml:space="preserve">学   校</t>
  </si>
  <si>
    <t xml:space="preserve">本校</t>
  </si>
  <si>
    <t xml:space="preserve">分校</t>
  </si>
  <si>
    <t xml:space="preserve">総 数</t>
  </si>
  <si>
    <t xml:space="preserve">男</t>
  </si>
  <si>
    <t xml:space="preserve">女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</t>
    </r>
  </si>
  <si>
    <t xml:space="preserve">      27</t>
  </si>
  <si>
    <t xml:space="preserve">      28</t>
  </si>
  <si>
    <t xml:space="preserve">      29</t>
  </si>
  <si>
    <t xml:space="preserve">      30</t>
  </si>
  <si>
    <t xml:space="preserve">幼稚園</t>
  </si>
  <si>
    <t xml:space="preserve">国立</t>
  </si>
  <si>
    <t xml:space="preserve">公立</t>
  </si>
  <si>
    <t xml:space="preserve">私立</t>
  </si>
  <si>
    <t xml:space="preserve">幼保連携型認定こども園</t>
  </si>
  <si>
    <t xml:space="preserve">小学校</t>
  </si>
  <si>
    <t xml:space="preserve">中学校</t>
  </si>
  <si>
    <r>
      <rPr>
        <sz val="9"/>
        <rFont val="Noto Sans"/>
        <family val="2"/>
      </rPr>
      <t xml:space="preserve">義務教育学校※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高等学校※</t>
    </r>
    <r>
      <rPr>
        <sz val="9"/>
        <rFont val="ＭＳ ゴシック"/>
        <family val="3"/>
        <charset val="128"/>
      </rPr>
      <t xml:space="preserve">2</t>
    </r>
  </si>
  <si>
    <t xml:space="preserve">特別支援学校</t>
  </si>
  <si>
    <r>
      <rPr>
        <sz val="9"/>
        <rFont val="Noto Sans"/>
        <family val="2"/>
      </rPr>
      <t xml:space="preserve">大学※</t>
    </r>
    <r>
      <rPr>
        <sz val="9"/>
        <rFont val="ＭＳ 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短大※</t>
    </r>
    <r>
      <rPr>
        <sz val="9"/>
        <rFont val="ＭＳ ゴシック"/>
        <family val="3"/>
        <charset val="128"/>
      </rPr>
      <t xml:space="preserve">3</t>
    </r>
  </si>
  <si>
    <t xml:space="preserve">      私立</t>
  </si>
  <si>
    <t xml:space="preserve">専修学校</t>
  </si>
  <si>
    <t xml:space="preserve">各種学校  </t>
  </si>
  <si>
    <t xml:space="preserve"> 私立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から「義務教育学校」を調査対象とした｡</t>
    </r>
  </si>
  <si>
    <r>
      <rPr>
        <sz val="8"/>
        <rFont val="ＭＳ 明朝"/>
        <family val="1"/>
        <charset val="128"/>
      </rPr>
      <t xml:space="preserve">        2 </t>
    </r>
    <r>
      <rPr>
        <sz val="8"/>
        <rFont val="Noto Sans"/>
        <family val="2"/>
      </rPr>
      <t xml:space="preserve">高校の｢学生数｣には、専攻科の学生を含む｡</t>
    </r>
  </si>
  <si>
    <r>
      <rPr>
        <sz val="8"/>
        <rFont val="ＭＳ 明朝"/>
        <family val="1"/>
        <charset val="128"/>
      </rPr>
      <t xml:space="preserve">        3 </t>
    </r>
    <r>
      <rPr>
        <sz val="8"/>
        <rFont val="Noto Sans"/>
        <family val="2"/>
      </rPr>
      <t xml:space="preserve">大学･短大の｢学生数｣には、学部学生のほか大学院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攻科･別科の学生及び聴講生･研究生を含む｡</t>
    </r>
  </si>
  <si>
    <r>
      <rPr>
        <sz val="14"/>
        <rFont val="ＭＳ 明朝"/>
        <family val="1"/>
        <charset val="128"/>
      </rPr>
      <t xml:space="preserve">22-2</t>
    </r>
    <r>
      <rPr>
        <sz val="14"/>
        <rFont val="Noto Sans"/>
        <family val="2"/>
      </rPr>
      <t xml:space="preserve">　幼稚園の園数、学級数、園児数及び教職員数－市町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園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級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年  次</t>
  </si>
  <si>
    <t xml:space="preserve">設置者別園数</t>
  </si>
  <si>
    <t xml:space="preserve">学級数</t>
  </si>
  <si>
    <t xml:space="preserve">年齢別在園者数</t>
  </si>
  <si>
    <t xml:space="preserve">修了者数</t>
  </si>
  <si>
    <t xml:space="preserve">本務教員数</t>
  </si>
  <si>
    <t xml:space="preserve">本  務</t>
  </si>
  <si>
    <t xml:space="preserve">市　町</t>
  </si>
  <si>
    <t xml:space="preserve">国･公立</t>
  </si>
  <si>
    <t xml:space="preserve">総数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</t>
    </r>
  </si>
  <si>
    <t xml:space="preserve">職員数</t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</t>
    </r>
  </si>
  <si>
    <t xml:space="preserve">       27</t>
  </si>
  <si>
    <t xml:space="preserve">       28</t>
  </si>
  <si>
    <t xml:space="preserve">       29</t>
  </si>
  <si>
    <t xml:space="preserve">       30</t>
  </si>
  <si>
    <t xml:space="preserve">市部</t>
  </si>
  <si>
    <t xml:space="preserve">郡部</t>
  </si>
  <si>
    <t xml:space="preserve">佐賀市</t>
  </si>
  <si>
    <t xml:space="preserve">唐津市</t>
  </si>
  <si>
    <t xml:space="preserve">鳥栖市</t>
  </si>
  <si>
    <t xml:space="preserve">多久市</t>
  </si>
  <si>
    <t xml:space="preserve">-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r>
      <rPr>
        <sz val="14"/>
        <rFont val="ＭＳ 明朝"/>
        <family val="1"/>
        <charset val="128"/>
      </rPr>
      <t xml:space="preserve"> 22-3</t>
    </r>
    <r>
      <rPr>
        <sz val="14"/>
        <rFont val="Noto Sans"/>
        <family val="2"/>
      </rPr>
      <t xml:space="preserve">　幼保連携型認定こども園の園数、学級数、園児数及び教育・保育職員数</t>
    </r>
  </si>
  <si>
    <r>
      <rPr>
        <sz val="14"/>
        <rFont val="Noto Sans"/>
        <family val="2"/>
      </rPr>
      <t xml:space="preserve">－市町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設置者
別園数</t>
  </si>
  <si>
    <t xml:space="preserve">教育・保育職員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　</t>
    </r>
  </si>
  <si>
    <r>
      <rPr>
        <sz val="14"/>
        <rFont val="ＭＳ 明朝"/>
        <family val="1"/>
        <charset val="128"/>
      </rPr>
      <t xml:space="preserve">22-4</t>
    </r>
    <r>
      <rPr>
        <sz val="14"/>
        <rFont val="Noto Sans"/>
        <family val="2"/>
      </rPr>
      <t xml:space="preserve">　小学校の学校数、学級数、児童数及び教職員数－市町－（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      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級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学 校 数</t>
  </si>
  <si>
    <t xml:space="preserve">児    童    数</t>
  </si>
  <si>
    <t xml:space="preserve">本　務</t>
  </si>
  <si>
    <r>
      <rPr>
        <sz val="9"/>
        <rFont val="Noto Sans"/>
        <family val="2"/>
      </rPr>
      <t xml:space="preserve">（注）１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から大町町の小学校は「義務教育学校」として開校した。</t>
    </r>
  </si>
  <si>
    <r>
      <rPr>
        <sz val="9"/>
        <rFont val="Noto Sans"/>
        <family val="2"/>
      </rPr>
      <t xml:space="preserve">　　　２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から多久市・玄海町の小学校は「義務教育学校」として開校した。</t>
    </r>
  </si>
  <si>
    <r>
      <rPr>
        <sz val="14"/>
        <rFont val="ＭＳ 明朝"/>
        <family val="1"/>
        <charset val="128"/>
      </rPr>
      <t xml:space="preserve">22-5</t>
    </r>
    <r>
      <rPr>
        <sz val="14"/>
        <rFont val="Noto Sans"/>
        <family val="2"/>
      </rPr>
      <t xml:space="preserve">　義務教育学校（前期課程）の学校数、学級数、児童数及び教職員数</t>
    </r>
  </si>
  <si>
    <r>
      <rPr>
        <sz val="14"/>
        <rFont val="Noto Sans"/>
        <family val="2"/>
      </rPr>
      <t xml:space="preserve">－市町－（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）</t>
    </r>
  </si>
  <si>
    <t xml:space="preserve">児童数</t>
  </si>
  <si>
    <t xml:space="preserve">市  町</t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成 </t>
    </r>
    <r>
      <rPr>
        <sz val="9"/>
        <rFont val="ＭＳ ゴシック"/>
        <family val="3"/>
        <charset val="128"/>
      </rPr>
      <t xml:space="preserve">30 </t>
    </r>
    <r>
      <rPr>
        <sz val="9"/>
        <rFont val="Noto Sans"/>
        <family val="2"/>
      </rPr>
      <t xml:space="preserve">年</t>
    </r>
  </si>
  <si>
    <t xml:space="preserve">62(31)</t>
  </si>
  <si>
    <t xml:space="preserve">38(22)</t>
  </si>
  <si>
    <t xml:space="preserve">24(9)</t>
  </si>
  <si>
    <t xml:space="preserve">32(19)</t>
  </si>
  <si>
    <t xml:space="preserve">6(3)</t>
  </si>
  <si>
    <t xml:space="preserve">12(5)</t>
  </si>
  <si>
    <t xml:space="preserve">12(4)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 </t>
    </r>
  </si>
  <si>
    <t xml:space="preserve">（注）１学校数は、義務教育学校数</t>
  </si>
  <si>
    <t xml:space="preserve">　　　２学級数の（　）は、前期課程及び後期課程を合わせた特別支援学級数外書き</t>
  </si>
  <si>
    <t xml:space="preserve">　　　３本務教員数及び本務職員数は、前期課程に限らない義務教育学校全体の人数</t>
  </si>
  <si>
    <r>
      <rPr>
        <sz val="14"/>
        <rFont val="ＭＳ 明朝"/>
        <family val="1"/>
        <charset val="128"/>
      </rPr>
      <t xml:space="preserve">22-6</t>
    </r>
    <r>
      <rPr>
        <sz val="14"/>
        <rFont val="Noto Sans"/>
        <family val="2"/>
      </rPr>
      <t xml:space="preserve">　中学校の学校数、学級数、生徒数及び教職員数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</si>
  <si>
    <t xml:space="preserve">生徒数</t>
  </si>
  <si>
    <r>
      <rPr>
        <sz val="9"/>
        <rFont val="Noto Sans"/>
        <family val="2"/>
      </rPr>
      <t xml:space="preserve">（注）１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から大町町の中学校は「義務教育学校」として開校した。</t>
    </r>
  </si>
  <si>
    <r>
      <rPr>
        <sz val="9"/>
        <rFont val="Noto Sans"/>
        <family val="2"/>
      </rPr>
      <t xml:space="preserve">  　　２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から多久市・玄海町の中学校は「義務教育学校」として開校した。</t>
    </r>
  </si>
  <si>
    <r>
      <rPr>
        <sz val="14"/>
        <rFont val="ＭＳ 明朝"/>
        <family val="1"/>
        <charset val="128"/>
      </rPr>
      <t xml:space="preserve">22-7</t>
    </r>
    <r>
      <rPr>
        <sz val="14"/>
        <rFont val="Noto Sans"/>
        <family val="2"/>
      </rPr>
      <t xml:space="preserve">　義務教育学校（後期課程）の学校数、学級数、生徒数及び教職員数</t>
    </r>
  </si>
  <si>
    <t xml:space="preserve">32(31)</t>
  </si>
  <si>
    <t xml:space="preserve">19(22)</t>
  </si>
  <si>
    <t xml:space="preserve">13(9)</t>
  </si>
  <si>
    <t xml:space="preserve">16(19)</t>
  </si>
  <si>
    <t xml:space="preserve">3(3)</t>
  </si>
  <si>
    <t xml:space="preserve">7(5)</t>
  </si>
  <si>
    <t xml:space="preserve">6(4)</t>
  </si>
  <si>
    <t xml:space="preserve">      ２学級数の（　）は、前期課程及び後期課程を合わせた特別支援学級数外書き</t>
  </si>
  <si>
    <t xml:space="preserve">　　　３本務教員数及び本務職員数は、後期課程に限らない義務教育学校全体の人数</t>
  </si>
  <si>
    <r>
      <rPr>
        <sz val="14"/>
        <rFont val="ＭＳ 明朝"/>
        <family val="1"/>
        <charset val="128"/>
      </rPr>
      <t xml:space="preserve">22-8</t>
    </r>
    <r>
      <rPr>
        <sz val="14"/>
        <rFont val="Noto Sans"/>
        <family val="2"/>
      </rPr>
      <t xml:space="preserve">　高等学校の学科数、生徒数及び教職員数－課程－（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）</t>
    </r>
  </si>
  <si>
    <t xml:space="preserve">（単位：学科，人）</t>
  </si>
  <si>
    <t xml:space="preserve">年 次・学 校</t>
  </si>
  <si>
    <t xml:space="preserve">学科数</t>
  </si>
  <si>
    <t xml:space="preserve">生　　徒　　数</t>
  </si>
  <si>
    <t xml:space="preserve">本 務 教 員 数</t>
  </si>
  <si>
    <t xml:space="preserve">総  数</t>
  </si>
  <si>
    <t xml:space="preserve">全　日　制</t>
  </si>
  <si>
    <t xml:space="preserve">定　時　制</t>
  </si>
  <si>
    <t xml:space="preserve">全 定 併 設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 　</t>
    </r>
  </si>
  <si>
    <r>
      <rPr>
        <sz val="8"/>
        <rFont val="Noto Sans"/>
        <family val="2"/>
      </rPr>
      <t xml:space="preserve">（注）私立全日制女子には専攻科</t>
    </r>
    <r>
      <rPr>
        <sz val="8"/>
        <rFont val="ＭＳ 明朝"/>
        <family val="1"/>
        <charset val="128"/>
      </rPr>
      <t xml:space="preserve">153</t>
    </r>
    <r>
      <rPr>
        <sz val="8"/>
        <rFont val="Noto Sans"/>
        <family val="2"/>
      </rPr>
      <t xml:space="preserve">人を含む。</t>
    </r>
  </si>
  <si>
    <r>
      <rPr>
        <sz val="14"/>
        <rFont val="ＭＳ 明朝"/>
        <family val="1"/>
        <charset val="128"/>
      </rPr>
      <t xml:space="preserve">22-9</t>
    </r>
    <r>
      <rPr>
        <sz val="14"/>
        <rFont val="Noto Sans"/>
        <family val="2"/>
      </rPr>
      <t xml:space="preserve">　中学校卒業者の進路、進学率及び就職率－市町－（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卒業者</t>
    </r>
  </si>
  <si>
    <t xml:space="preserve">（単位：人）</t>
  </si>
  <si>
    <t xml:space="preserve">卒業者総数</t>
  </si>
  <si>
    <t xml:space="preserve">Ｂ</t>
  </si>
  <si>
    <t xml:space="preserve">Ｃ</t>
  </si>
  <si>
    <t xml:space="preserve">Ｄ</t>
  </si>
  <si>
    <t xml:space="preserve">Ｅ</t>
  </si>
  <si>
    <t xml:space="preserve">就職者等</t>
  </si>
  <si>
    <t xml:space="preserve">Ｊ</t>
  </si>
  <si>
    <t xml:space="preserve">Ｋ</t>
  </si>
  <si>
    <t xml:space="preserve">再　　　　　　　　　　　掲</t>
  </si>
  <si>
    <t xml:space="preserve">年　次</t>
  </si>
  <si>
    <t xml:space="preserve">高　等
学校等
進学者</t>
  </si>
  <si>
    <t xml:space="preserve">専修学校（高等課程）進学者
</t>
  </si>
  <si>
    <t xml:space="preserve">専修学校（一般課程）等入学者
</t>
  </si>
  <si>
    <t xml:space="preserve">公共職業能力開発施設等入学者</t>
  </si>
  <si>
    <t xml:space="preserve">常用労働者</t>
  </si>
  <si>
    <t xml:space="preserve">左記以外の者</t>
  </si>
  <si>
    <t xml:space="preserve">死亡・不詳</t>
  </si>
  <si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E</t>
    </r>
    <r>
      <rPr>
        <sz val="9"/>
        <rFont val="Noto Sans"/>
        <family val="2"/>
      </rPr>
      <t xml:space="preserve">のうち
就職している者</t>
    </r>
  </si>
  <si>
    <t xml:space="preserve">就職者総数</t>
  </si>
  <si>
    <t xml:space="preserve">県内
就職率
　％</t>
  </si>
  <si>
    <r>
      <rPr>
        <sz val="10"/>
        <rFont val="Noto Sans"/>
        <family val="2"/>
      </rPr>
      <t xml:space="preserve">計
</t>
    </r>
    <r>
      <rPr>
        <sz val="10"/>
        <rFont val="ＭＳ 明朝"/>
        <family val="1"/>
        <charset val="128"/>
      </rPr>
      <t xml:space="preserve">A=
(B+C+D+E+F+G+H+I+J+K)</t>
    </r>
  </si>
  <si>
    <t xml:space="preserve">Ｆ
自営業主等</t>
  </si>
  <si>
    <t xml:space="preserve">Ｇ　無期雇用労働者</t>
  </si>
  <si>
    <r>
      <rPr>
        <sz val="8"/>
        <color rgb="FFFF0000"/>
        <rFont val="Noto Sans"/>
        <family val="2"/>
      </rPr>
      <t xml:space="preserve">Ｈ
有期雇用労働者</t>
    </r>
    <r>
      <rPr>
        <sz val="8"/>
        <color rgb="FFFF0000"/>
        <rFont val="ＭＳ 明朝"/>
        <family val="1"/>
        <charset val="128"/>
      </rPr>
      <t xml:space="preserve">(</t>
    </r>
    <r>
      <rPr>
        <sz val="8"/>
        <color rgb="FFFF0000"/>
        <rFont val="Noto Sans"/>
        <family val="2"/>
      </rPr>
      <t xml:space="preserve">雇用契約期間が一か月以上の者</t>
    </r>
    <r>
      <rPr>
        <sz val="8"/>
        <color rgb="FFFF0000"/>
        <rFont val="ＭＳ 明朝"/>
        <family val="1"/>
        <charset val="128"/>
      </rPr>
      <t xml:space="preserve">)</t>
    </r>
  </si>
  <si>
    <t xml:space="preserve">Ｉ
臨時労働者</t>
  </si>
  <si>
    <r>
      <rPr>
        <sz val="10"/>
        <rFont val="Noto Sans"/>
        <family val="2"/>
      </rPr>
      <t xml:space="preserve">高等学校等進学率
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A
</t>
    </r>
    <r>
      <rPr>
        <sz val="10"/>
        <rFont val="Noto Sans"/>
        <family val="2"/>
      </rPr>
      <t xml:space="preserve">　％</t>
    </r>
  </si>
  <si>
    <r>
      <rPr>
        <sz val="10"/>
        <rFont val="Noto Sans"/>
        <family val="2"/>
      </rPr>
      <t xml:space="preserve">就
職
率
</t>
    </r>
    <r>
      <rPr>
        <sz val="10"/>
        <rFont val="ＭＳ 明朝"/>
        <family val="1"/>
        <charset val="128"/>
      </rPr>
      <t xml:space="preserve">N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A
</t>
    </r>
    <r>
      <rPr>
        <sz val="10"/>
        <rFont val="Noto Sans"/>
        <family val="2"/>
      </rPr>
      <t xml:space="preserve">　％</t>
    </r>
  </si>
  <si>
    <t xml:space="preserve">Ｌ</t>
  </si>
  <si>
    <t xml:space="preserve">Ｍ</t>
  </si>
  <si>
    <t xml:space="preserve">Ｎ</t>
  </si>
  <si>
    <t xml:space="preserve">Ｏ</t>
  </si>
  <si>
    <t xml:space="preserve">
P=
(F+G+L+M+N+O)</t>
  </si>
  <si>
    <t xml:space="preserve">うち
県内
就職
者数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市　町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Ｂのうち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Ｃのうち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Ｄのうち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Ｅのうち</t>
    </r>
  </si>
  <si>
    <t xml:space="preserve">就職者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</t>
    </r>
  </si>
  <si>
    <t xml:space="preserve">     27</t>
  </si>
  <si>
    <t xml:space="preserve">     28</t>
  </si>
  <si>
    <t xml:space="preserve">     29</t>
  </si>
  <si>
    <t xml:space="preserve">     30</t>
  </si>
  <si>
    <r>
      <rPr>
        <sz val="14"/>
        <rFont val="ＭＳ 明朝"/>
        <family val="1"/>
        <charset val="128"/>
      </rPr>
      <t xml:space="preserve">22-10</t>
    </r>
    <r>
      <rPr>
        <sz val="14"/>
        <rFont val="Noto Sans"/>
        <family val="2"/>
      </rPr>
      <t xml:space="preserve">　高等学校卒業者の進路、進学率及び就職率－設置者－（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）</t>
    </r>
  </si>
  <si>
    <t xml:space="preserve">Ｆ</t>
  </si>
  <si>
    <t xml:space="preserve">Ｇ</t>
  </si>
  <si>
    <t xml:space="preserve">Ｈ</t>
  </si>
  <si>
    <t xml:space="preserve">Ｉ</t>
  </si>
  <si>
    <t xml:space="preserve">年　  次</t>
  </si>
  <si>
    <t xml:space="preserve">大学等
進学者
</t>
  </si>
  <si>
    <r>
      <rPr>
        <sz val="8"/>
        <rFont val="Noto Sans"/>
        <family val="2"/>
      </rPr>
      <t xml:space="preserve">専修学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専門課程）進学者</t>
    </r>
  </si>
  <si>
    <t xml:space="preserve">専修学校（一般課程）等入学者</t>
  </si>
  <si>
    <t xml:space="preserve">一時的な仕事に就いた者</t>
  </si>
  <si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D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のうち
就職している者</t>
    </r>
  </si>
  <si>
    <r>
      <rPr>
        <sz val="8"/>
        <rFont val="Noto Sans"/>
        <family val="2"/>
      </rPr>
      <t xml:space="preserve">県外
就職率
  </t>
    </r>
    <r>
      <rPr>
        <sz val="8"/>
        <rFont val="ＭＳ 明朝"/>
        <family val="1"/>
        <charset val="128"/>
      </rPr>
      <t xml:space="preserve">%</t>
    </r>
  </si>
  <si>
    <r>
      <rPr>
        <sz val="8"/>
        <rFont val="Noto Sans"/>
        <family val="2"/>
      </rPr>
      <t xml:space="preserve">計
</t>
    </r>
    <r>
      <rPr>
        <sz val="8"/>
        <rFont val="ＭＳ 明朝"/>
        <family val="1"/>
        <charset val="128"/>
      </rPr>
      <t xml:space="preserve">A=(B+C
+D+E+F
+G+H+</t>
    </r>
    <r>
      <rPr>
        <sz val="8"/>
        <rFont val="Noto Sans"/>
        <family val="2"/>
      </rPr>
      <t xml:space="preserve">Ｉ）</t>
    </r>
  </si>
  <si>
    <r>
      <rPr>
        <sz val="8"/>
        <rFont val="Noto Sans"/>
        <family val="2"/>
      </rPr>
      <t xml:space="preserve">大学等進学率
</t>
    </r>
    <r>
      <rPr>
        <sz val="8"/>
        <rFont val="ＭＳ 明朝"/>
        <family val="1"/>
        <charset val="128"/>
      </rPr>
      <t xml:space="preserve">B/A
  %</t>
    </r>
  </si>
  <si>
    <r>
      <rPr>
        <sz val="8"/>
        <rFont val="Noto Sans"/>
        <family val="2"/>
      </rPr>
      <t xml:space="preserve">就
職
率
</t>
    </r>
    <r>
      <rPr>
        <sz val="8"/>
        <rFont val="ＭＳ 明朝"/>
        <family val="1"/>
        <charset val="128"/>
      </rPr>
      <t xml:space="preserve">N/A
  %</t>
    </r>
  </si>
  <si>
    <t xml:space="preserve">J</t>
  </si>
  <si>
    <t xml:space="preserve">K</t>
  </si>
  <si>
    <t xml:space="preserve">L</t>
  </si>
  <si>
    <t xml:space="preserve">M</t>
  </si>
  <si>
    <t xml:space="preserve">N=(F+
J+K+L+M)</t>
  </si>
  <si>
    <t xml:space="preserve">うち県
外就職
者　数</t>
  </si>
  <si>
    <r>
      <rPr>
        <sz val="9"/>
        <rFont val="ＭＳ 明朝"/>
        <family val="1"/>
        <charset val="128"/>
      </rPr>
      <t xml:space="preserve">
 </t>
    </r>
    <r>
      <rPr>
        <sz val="9"/>
        <rFont val="Noto Sans"/>
        <family val="2"/>
      </rPr>
      <t xml:space="preserve">市 　　町 </t>
    </r>
  </si>
  <si>
    <t xml:space="preserve">Ｂのうち</t>
  </si>
  <si>
    <t xml:space="preserve">Ｃのうち</t>
  </si>
  <si>
    <t xml:space="preserve">Ｄのうち</t>
  </si>
  <si>
    <t xml:space="preserve">Ｅのうち</t>
  </si>
  <si>
    <t xml:space="preserve">－</t>
  </si>
  <si>
    <t xml:space="preserve">正規</t>
  </si>
  <si>
    <t xml:space="preserve">非正規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-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 　 </t>
    </r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調査から、就職者を正規の職員等及び正規の職員等でない者に分けた。</t>
    </r>
  </si>
  <si>
    <r>
      <rPr>
        <sz val="14"/>
        <rFont val="ＭＳ 明朝"/>
        <family val="1"/>
        <charset val="128"/>
      </rPr>
      <t xml:space="preserve">22-11</t>
    </r>
    <r>
      <rPr>
        <sz val="14"/>
        <rFont val="Noto Sans"/>
        <family val="2"/>
      </rPr>
      <t xml:space="preserve">　高等学校卒業者の就職状況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就 職 地 都 道 府 県 別 就 職 者 数</t>
    </r>
  </si>
  <si>
    <t xml:space="preserve">  （単位：人）</t>
  </si>
  <si>
    <t xml:space="preserve">総</t>
  </si>
  <si>
    <t xml:space="preserve">東</t>
  </si>
  <si>
    <t xml:space="preserve">神</t>
  </si>
  <si>
    <t xml:space="preserve">静</t>
  </si>
  <si>
    <t xml:space="preserve">愛</t>
  </si>
  <si>
    <t xml:space="preserve">滋</t>
  </si>
  <si>
    <t xml:space="preserve">京</t>
  </si>
  <si>
    <t xml:space="preserve">大</t>
  </si>
  <si>
    <t xml:space="preserve">兵</t>
  </si>
  <si>
    <t xml:space="preserve">広</t>
  </si>
  <si>
    <t xml:space="preserve">福</t>
  </si>
  <si>
    <t xml:space="preserve">長</t>
  </si>
  <si>
    <t xml:space="preserve">佐</t>
  </si>
  <si>
    <t xml:space="preserve">そ</t>
  </si>
  <si>
    <t xml:space="preserve">奈</t>
  </si>
  <si>
    <t xml:space="preserve">の</t>
  </si>
  <si>
    <t xml:space="preserve">数</t>
  </si>
  <si>
    <t xml:space="preserve">川</t>
  </si>
  <si>
    <t xml:space="preserve">岡</t>
  </si>
  <si>
    <t xml:space="preserve">知</t>
  </si>
  <si>
    <t xml:space="preserve">賀</t>
  </si>
  <si>
    <t xml:space="preserve">都</t>
  </si>
  <si>
    <t xml:space="preserve">阪</t>
  </si>
  <si>
    <t xml:space="preserve">庫</t>
  </si>
  <si>
    <t xml:space="preserve">島</t>
  </si>
  <si>
    <t xml:space="preserve">崎</t>
  </si>
  <si>
    <t xml:space="preserve">他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</t>
    </r>
  </si>
  <si>
    <t xml:space="preserve">（注）就職者には進学しながら就職した者を含む。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産 業 別 就 職 者 数</t>
    </r>
  </si>
  <si>
    <t xml:space="preserve">農業、
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・保険業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
福祉</t>
  </si>
  <si>
    <t xml:space="preserve">複合サービス事業</t>
  </si>
  <si>
    <t xml:space="preserve">サービス業（他に分類されないもの）</t>
  </si>
  <si>
    <r>
      <rPr>
        <sz val="9"/>
        <rFont val="Noto Sans"/>
        <family val="2"/>
      </rPr>
      <t xml:space="preserve">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明朝"/>
        <family val="1"/>
        <charset val="128"/>
      </rPr>
      <t xml:space="preserve">)</t>
    </r>
  </si>
  <si>
    <t xml:space="preserve">左記以外のもの</t>
  </si>
  <si>
    <r>
      <rPr>
        <sz val="9"/>
        <rFont val="Noto Sans"/>
        <family val="2"/>
      </rPr>
      <t xml:space="preserve">（注）日本標準産業分類（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改定）に基づき分類</t>
    </r>
  </si>
  <si>
    <r>
      <rPr>
        <sz val="14"/>
        <rFont val="ＭＳ 明朝"/>
        <family val="1"/>
        <charset val="128"/>
      </rPr>
      <t xml:space="preserve">22-12  </t>
    </r>
    <r>
      <rPr>
        <sz val="14"/>
        <rFont val="Noto Sans"/>
        <family val="2"/>
      </rPr>
      <t xml:space="preserve">特別支援学校の学校数、児童･生徒数及び教職員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</si>
  <si>
    <t xml:space="preserve">   （単位：人）</t>
  </si>
  <si>
    <t xml:space="preserve"> 　　特　　別　　支　　援　　学　　校</t>
  </si>
  <si>
    <t xml:space="preserve">児  童  ･  生  徒  数</t>
  </si>
  <si>
    <t xml:space="preserve">本　務
職員数</t>
  </si>
  <si>
    <t xml:space="preserve">総　数</t>
  </si>
  <si>
    <r>
      <rPr>
        <sz val="14"/>
        <rFont val="ＭＳ 明朝"/>
        <family val="1"/>
        <charset val="128"/>
      </rPr>
      <t xml:space="preserve">22-13</t>
    </r>
    <r>
      <rPr>
        <sz val="14"/>
        <rFont val="Noto Sans"/>
        <family val="2"/>
      </rPr>
      <t xml:space="preserve">　不就学学齢児童・生徒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</si>
  <si>
    <t xml:space="preserve">         （単位：人）</t>
  </si>
  <si>
    <t xml:space="preserve">総      数</t>
  </si>
  <si>
    <t xml:space="preserve">就    学    免    除</t>
  </si>
  <si>
    <t xml:space="preserve">就    学    猶    予</t>
  </si>
  <si>
    <t xml:space="preserve">年次・理由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t xml:space="preserve">計</t>
  </si>
  <si>
    <t xml:space="preserve">病弱・発育
不全</t>
  </si>
  <si>
    <t xml:space="preserve">児童自立支援施設又は少年院にいるため</t>
  </si>
  <si>
    <t xml:space="preserve">重国籍の
ため</t>
  </si>
  <si>
    <t xml:space="preserve">その他</t>
  </si>
  <si>
    <r>
      <rPr>
        <sz val="14"/>
        <rFont val="ＭＳ 明朝"/>
        <family val="1"/>
        <charset val="128"/>
      </rPr>
      <t xml:space="preserve">22-14</t>
    </r>
    <r>
      <rPr>
        <sz val="14"/>
        <rFont val="Noto Sans"/>
        <family val="2"/>
      </rPr>
      <t xml:space="preserve">　専修学校の学科数､生徒数及び前年度間の卒業者数</t>
    </r>
  </si>
  <si>
    <r>
      <rPr>
        <sz val="12"/>
        <rFont val="Noto Sans"/>
        <family val="2"/>
      </rPr>
      <t xml:space="preserve">－課程・学科別－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</si>
  <si>
    <t xml:space="preserve">  （単位：学科，人）</t>
  </si>
  <si>
    <t xml:space="preserve">年次・課程・学科</t>
  </si>
  <si>
    <t xml:space="preserve">学　　科　　数</t>
  </si>
  <si>
    <t xml:space="preserve">前年度間の卒業者数</t>
  </si>
  <si>
    <t xml:space="preserve">昼　間</t>
  </si>
  <si>
    <t xml:space="preserve">高 等 課 程</t>
  </si>
  <si>
    <t xml:space="preserve">看護</t>
  </si>
  <si>
    <t xml:space="preserve">准看護</t>
  </si>
  <si>
    <t xml:space="preserve">商業</t>
  </si>
  <si>
    <t xml:space="preserve">家政</t>
  </si>
  <si>
    <t xml:space="preserve">和洋裁</t>
  </si>
  <si>
    <t xml:space="preserve">専 門 課 程</t>
  </si>
  <si>
    <t xml:space="preserve">土木・建築</t>
  </si>
  <si>
    <t xml:space="preserve">自動車整備</t>
  </si>
  <si>
    <t xml:space="preserve">情報処理</t>
  </si>
  <si>
    <t xml:space="preserve">工業・その他</t>
  </si>
  <si>
    <t xml:space="preserve">歯科衛生</t>
  </si>
  <si>
    <t xml:space="preserve">歯科技工</t>
  </si>
  <si>
    <t xml:space="preserve">鍼・灸・あんま</t>
  </si>
  <si>
    <t xml:space="preserve">柔道整復</t>
  </si>
  <si>
    <t xml:space="preserve">理学・作業療法</t>
  </si>
  <si>
    <t xml:space="preserve">医療・その他</t>
  </si>
  <si>
    <t xml:space="preserve">調理</t>
  </si>
  <si>
    <t xml:space="preserve">理容</t>
  </si>
  <si>
    <t xml:space="preserve">美容</t>
  </si>
  <si>
    <t xml:space="preserve">旅行</t>
  </si>
  <si>
    <t xml:space="preserve">情報</t>
  </si>
  <si>
    <t xml:space="preserve">ビジネス</t>
  </si>
  <si>
    <t xml:space="preserve">デザイン</t>
  </si>
  <si>
    <t xml:space="preserve">通訳・ガイド</t>
  </si>
  <si>
    <t xml:space="preserve">法律行政</t>
  </si>
  <si>
    <t xml:space="preserve">文化教養・その他</t>
  </si>
  <si>
    <t xml:space="preserve">一 般 課 程</t>
  </si>
  <si>
    <t xml:space="preserve">製菓・製パン</t>
  </si>
  <si>
    <t xml:space="preserve">受験・補修</t>
  </si>
  <si>
    <r>
      <rPr>
        <sz val="14"/>
        <rFont val="ＭＳ 明朝"/>
        <family val="1"/>
        <charset val="128"/>
      </rPr>
      <t xml:space="preserve">22-15</t>
    </r>
    <r>
      <rPr>
        <sz val="14"/>
        <rFont val="Noto Sans"/>
        <family val="2"/>
      </rPr>
      <t xml:space="preserve">　各種学校の課程数、生徒数及び前年度間の卒業者数</t>
    </r>
  </si>
  <si>
    <r>
      <rPr>
        <sz val="12"/>
        <rFont val="Noto Sans"/>
        <family val="2"/>
      </rPr>
      <t xml:space="preserve">－課程別－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    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課程，人）</t>
    </r>
  </si>
  <si>
    <t xml:space="preserve">年次・課程</t>
  </si>
  <si>
    <t xml:space="preserve">課 程 数</t>
  </si>
  <si>
    <t xml:space="preserve">生　　　徒　　　数</t>
  </si>
  <si>
    <t xml:space="preserve">外国語</t>
  </si>
  <si>
    <t xml:space="preserve">その他（文化・教養関係）</t>
  </si>
  <si>
    <r>
      <rPr>
        <sz val="8"/>
        <rFont val="Noto Sans"/>
        <family val="2"/>
      </rPr>
      <t xml:space="preserve">（注）その他（文化・教育関係）は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に新設　</t>
    </r>
  </si>
  <si>
    <r>
      <rPr>
        <sz val="14"/>
        <rFont val="ＭＳ 明朝"/>
        <family val="1"/>
        <charset val="128"/>
      </rPr>
      <t xml:space="preserve">22-16</t>
    </r>
    <r>
      <rPr>
        <sz val="14"/>
        <rFont val="Noto Sans"/>
        <family val="2"/>
      </rPr>
      <t xml:space="preserve">　公立図書館の状況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職員数について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～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及び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は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
他については、当該年度末現在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冊</t>
    </r>
    <r>
      <rPr>
        <sz val="9"/>
        <rFont val="ＭＳ 明朝"/>
        <family val="1"/>
        <charset val="128"/>
      </rPr>
      <t xml:space="preserve">)</t>
    </r>
  </si>
  <si>
    <t xml:space="preserve">年          度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　職　　員　　数</t>
    </r>
  </si>
  <si>
    <t xml:space="preserve">蔵書冊数</t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年間館内</t>
    </r>
  </si>
  <si>
    <t xml:space="preserve">館 外 貸 出</t>
  </si>
  <si>
    <t xml:space="preserve">利用冊数</t>
  </si>
  <si>
    <t xml:space="preserve">図    書    館</t>
  </si>
  <si>
    <t xml:space="preserve">司書</t>
  </si>
  <si>
    <t xml:space="preserve">司書補</t>
  </si>
  <si>
    <t xml:space="preserve">利用人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</si>
  <si>
    <t xml:space="preserve">年度</t>
  </si>
  <si>
    <t xml:space="preserve">3 632 499</t>
  </si>
  <si>
    <t xml:space="preserve">3 221 789</t>
  </si>
  <si>
    <t xml:space="preserve">1 240 922</t>
  </si>
  <si>
    <t xml:space="preserve">5 317 480</t>
  </si>
  <si>
    <t xml:space="preserve">3 723 712</t>
  </si>
  <si>
    <t xml:space="preserve">3 056 072</t>
  </si>
  <si>
    <t xml:space="preserve">1 206 302</t>
  </si>
  <si>
    <t xml:space="preserve">5 091 076</t>
  </si>
  <si>
    <t xml:space="preserve">3 783 150</t>
  </si>
  <si>
    <t xml:space="preserve">3 021 519</t>
  </si>
  <si>
    <t xml:space="preserve">1 211 549</t>
  </si>
  <si>
    <t xml:space="preserve">5 062 691</t>
  </si>
  <si>
    <t xml:space="preserve">佐賀県立図書館</t>
  </si>
  <si>
    <t xml:space="preserve">佐賀市立図書館</t>
  </si>
  <si>
    <t xml:space="preserve">（本館）</t>
  </si>
  <si>
    <t xml:space="preserve">〃</t>
  </si>
  <si>
    <t xml:space="preserve">大和館</t>
  </si>
  <si>
    <t xml:space="preserve">諸富館</t>
  </si>
  <si>
    <t xml:space="preserve">東与賀館</t>
  </si>
  <si>
    <t xml:space="preserve">富士館</t>
  </si>
  <si>
    <t xml:space="preserve">三瀬館</t>
  </si>
  <si>
    <t xml:space="preserve">川副館</t>
  </si>
  <si>
    <t xml:space="preserve">唐津市近代図書館</t>
  </si>
  <si>
    <t xml:space="preserve">唐津市相知図書館</t>
  </si>
  <si>
    <t xml:space="preserve">鳥栖市立図書館</t>
  </si>
  <si>
    <t xml:space="preserve">多久市立図書館</t>
  </si>
  <si>
    <t xml:space="preserve">伊万里市民図書館</t>
  </si>
  <si>
    <t xml:space="preserve">武雄市図書館・歴史資料館</t>
  </si>
  <si>
    <t xml:space="preserve">鹿島市民図書館</t>
  </si>
  <si>
    <t xml:space="preserve">小城市民図書館</t>
  </si>
  <si>
    <t xml:space="preserve">三日月館</t>
  </si>
  <si>
    <t xml:space="preserve">小城館</t>
  </si>
  <si>
    <t xml:space="preserve">嬉野市塩田図書館</t>
  </si>
  <si>
    <t xml:space="preserve">嬉野市嬉野図書館</t>
  </si>
  <si>
    <t xml:space="preserve">神埼市立図書館</t>
  </si>
  <si>
    <t xml:space="preserve">千代田分館</t>
  </si>
  <si>
    <t xml:space="preserve">脊振分館</t>
  </si>
  <si>
    <t xml:space="preserve">基山町立図書館</t>
  </si>
  <si>
    <t xml:space="preserve">上峰町図書館</t>
  </si>
  <si>
    <t xml:space="preserve">みやき町立図書館</t>
  </si>
  <si>
    <t xml:space="preserve">玄海町立図書館</t>
  </si>
  <si>
    <t xml:space="preserve">有田町東図書館</t>
  </si>
  <si>
    <t xml:space="preserve">有田町西図書館</t>
  </si>
  <si>
    <t xml:space="preserve">白石町ゆうあい図書館</t>
  </si>
  <si>
    <t xml:space="preserve">太良町立大橋記念図書館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まなび課「佐賀県の生涯学習・社会教育」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職員数の</t>
    </r>
    <r>
      <rPr>
        <sz val="8"/>
        <rFont val="ＭＳ 明朝"/>
        <family val="1"/>
        <charset val="128"/>
      </rPr>
      <t xml:space="preserve">(  )</t>
    </r>
    <r>
      <rPr>
        <sz val="8"/>
        <rFont val="Noto Sans"/>
        <family val="2"/>
      </rPr>
      <t xml:space="preserve">は兼任者で内数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利用人員は確定分。</t>
    </r>
  </si>
  <si>
    <r>
      <rPr>
        <sz val="14"/>
        <rFont val="ＭＳ 明朝"/>
        <family val="1"/>
        <charset val="128"/>
      </rPr>
      <t xml:space="preserve">22-17</t>
    </r>
    <r>
      <rPr>
        <sz val="14"/>
        <rFont val="Noto Sans"/>
        <family val="2"/>
      </rPr>
      <t xml:space="preserve">　公立公民館等の活動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公民館数及び職員数について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～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及び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は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ある。学級・講座実施状況は当該年度末。</t>
    </r>
  </si>
  <si>
    <t xml:space="preserve">年  度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</si>
  <si>
    <t xml:space="preserve">学   級  ・  講   座   実   施   状   況</t>
  </si>
  <si>
    <t xml:space="preserve">公民館等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)</t>
    </r>
  </si>
  <si>
    <t xml:space="preserve">対      象      者      別</t>
  </si>
  <si>
    <t xml:space="preserve">合計</t>
  </si>
  <si>
    <t xml:space="preserve">専任</t>
  </si>
  <si>
    <t xml:space="preserve">兼任</t>
  </si>
  <si>
    <t xml:space="preserve">少</t>
  </si>
  <si>
    <t xml:space="preserve">青</t>
  </si>
  <si>
    <t xml:space="preserve">成</t>
  </si>
  <si>
    <t xml:space="preserve">高</t>
  </si>
  <si>
    <t xml:space="preserve">齢</t>
  </si>
  <si>
    <t xml:space="preserve">年</t>
  </si>
  <si>
    <t xml:space="preserve">性</t>
  </si>
  <si>
    <t xml:space="preserve">人</t>
  </si>
  <si>
    <t xml:space="preserve">者</t>
  </si>
  <si>
    <t xml:space="preserve">館</t>
  </si>
  <si>
    <t xml:space="preserve">回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      26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まなび課「佐賀県の生涯学習・社会教育」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町民会館・生涯学習センター等も公民館等施設に含む。</t>
    </r>
  </si>
  <si>
    <r>
      <rPr>
        <sz val="8"/>
        <rFont val="Noto Sans"/>
        <family val="2"/>
      </rPr>
      <t xml:space="preserve"> 　     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専任職員には、非常勤職員を含む。</t>
    </r>
  </si>
  <si>
    <r>
      <rPr>
        <sz val="8"/>
        <rFont val="Noto Sans"/>
        <family val="2"/>
      </rPr>
      <t xml:space="preserve"> 　     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学級・講座実施状況は、学校等も含む。</t>
    </r>
  </si>
  <si>
    <r>
      <rPr>
        <sz val="14"/>
        <rFont val="ＭＳ 明朝"/>
        <family val="1"/>
        <charset val="128"/>
      </rPr>
      <t xml:space="preserve">22-18 </t>
    </r>
    <r>
      <rPr>
        <sz val="14"/>
        <rFont val="Noto Sans"/>
        <family val="2"/>
      </rPr>
      <t xml:space="preserve">県立博物館・美術館・九州陶磁文化館及び名護屋城博物館の利用者数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）</t>
    </r>
  </si>
  <si>
    <t xml:space="preserve">年　　度</t>
  </si>
  <si>
    <t xml:space="preserve">県立博物館</t>
  </si>
  <si>
    <t xml:space="preserve">県立美術館</t>
  </si>
  <si>
    <t xml:space="preserve">県立九州陶磁文化館</t>
  </si>
  <si>
    <t xml:space="preserve">県立名護屋城博物館</t>
  </si>
  <si>
    <t xml:space="preserve">常設展</t>
  </si>
  <si>
    <t xml:space="preserve">企画展</t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46 099</t>
  </si>
  <si>
    <t xml:space="preserve">192 366</t>
  </si>
  <si>
    <t xml:space="preserve">93 266</t>
  </si>
  <si>
    <t xml:space="preserve">99 100</t>
  </si>
  <si>
    <t xml:space="preserve">56 632</t>
  </si>
  <si>
    <t xml:space="preserve">96 237</t>
  </si>
  <si>
    <t xml:space="preserve">69 191</t>
  </si>
  <si>
    <t xml:space="preserve">27 046</t>
  </si>
  <si>
    <r>
      <rPr>
        <sz val="9"/>
        <rFont val="Noto Sans"/>
        <family val="2"/>
      </rPr>
      <t xml:space="preserve"> 　   </t>
    </r>
    <r>
      <rPr>
        <sz val="9"/>
        <rFont val="ＭＳ 明朝"/>
        <family val="1"/>
        <charset val="128"/>
      </rPr>
      <t xml:space="preserve">26</t>
    </r>
  </si>
  <si>
    <t xml:space="preserve"> 57 153</t>
  </si>
  <si>
    <t xml:space="preserve"> 44 088</t>
  </si>
  <si>
    <t xml:space="preserve"> 13 065</t>
  </si>
  <si>
    <r>
      <rPr>
        <sz val="9"/>
        <rFont val="Noto Sans"/>
        <family val="2"/>
      </rPr>
      <t xml:space="preserve"> 　   </t>
    </r>
    <r>
      <rPr>
        <sz val="9"/>
        <rFont val="ＭＳ 明朝"/>
        <family val="1"/>
        <charset val="128"/>
      </rPr>
      <t xml:space="preserve">27</t>
    </r>
  </si>
  <si>
    <t xml:space="preserve"> 56 589</t>
  </si>
  <si>
    <t xml:space="preserve"> 43 554</t>
  </si>
  <si>
    <t xml:space="preserve"> 13 035</t>
  </si>
  <si>
    <r>
      <rPr>
        <sz val="9"/>
        <rFont val="Noto Sans"/>
        <family val="2"/>
      </rPr>
      <t xml:space="preserve"> 　  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 　   </t>
    </r>
    <r>
      <rPr>
        <sz val="9"/>
        <rFont val="ＭＳ ゴシック"/>
        <family val="3"/>
        <charset val="128"/>
      </rPr>
      <t xml:space="preserve">29</t>
    </r>
  </si>
  <si>
    <t xml:space="preserve">資料：県立博物館・県立美術館・県立九州陶磁文化館・県立名護屋城博物館</t>
  </si>
  <si>
    <r>
      <rPr>
        <sz val="14"/>
        <rFont val="ＭＳ 明朝"/>
        <family val="1"/>
        <charset val="128"/>
      </rPr>
      <t xml:space="preserve">22-19</t>
    </r>
    <r>
      <rPr>
        <sz val="14"/>
        <rFont val="Noto Sans"/>
        <family val="2"/>
      </rPr>
      <t xml:space="preserve">　公共社会体育施設数－市町－（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）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　県有を含む。（　）内はコート数</t>
    </r>
  </si>
  <si>
    <t xml:space="preserve">（単位：カ所）</t>
  </si>
  <si>
    <t xml:space="preserve">年　 次
市   町</t>
  </si>
  <si>
    <t xml:space="preserve">社会体育
施設総数</t>
  </si>
  <si>
    <t xml:space="preserve">体育館･体育室</t>
  </si>
  <si>
    <t xml:space="preserve">陸　上
競技場</t>
  </si>
  <si>
    <t xml:space="preserve">野球場
・ソフトボール場</t>
  </si>
  <si>
    <t xml:space="preserve">運動
広場</t>
  </si>
  <si>
    <t xml:space="preserve">テニス
コート</t>
  </si>
  <si>
    <t xml:space="preserve">ゲートボールコート</t>
  </si>
  <si>
    <t xml:space="preserve">柔剣
道場</t>
  </si>
  <si>
    <t xml:space="preserve">弓道場</t>
  </si>
  <si>
    <t xml:space="preserve">相撲場</t>
  </si>
  <si>
    <t xml:space="preserve">プール</t>
  </si>
  <si>
    <t xml:space="preserve">ヨット場</t>
  </si>
  <si>
    <t xml:space="preserve">キャンプ　場</t>
  </si>
  <si>
    <t xml:space="preserve">オリエンテーリング場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57(207)</t>
  </si>
  <si>
    <t xml:space="preserve">67(177)</t>
  </si>
  <si>
    <t xml:space="preserve">     15</t>
  </si>
  <si>
    <t xml:space="preserve">57(209)</t>
  </si>
  <si>
    <t xml:space="preserve">69(186)</t>
  </si>
  <si>
    <t xml:space="preserve">     19</t>
  </si>
  <si>
    <t xml:space="preserve">53(211)</t>
  </si>
  <si>
    <t xml:space="preserve">36(128)</t>
  </si>
  <si>
    <t xml:space="preserve">     20</t>
  </si>
  <si>
    <t xml:space="preserve">     23</t>
  </si>
  <si>
    <t xml:space="preserve">52(206)</t>
  </si>
  <si>
    <t xml:space="preserve">29(109)</t>
  </si>
  <si>
    <t xml:space="preserve">52(211)</t>
  </si>
  <si>
    <t xml:space="preserve">26(77)</t>
  </si>
  <si>
    <t xml:space="preserve">33(153)</t>
  </si>
  <si>
    <t xml:space="preserve">15(44)</t>
  </si>
  <si>
    <t xml:space="preserve">19(58)</t>
  </si>
  <si>
    <t xml:space="preserve">11(33)</t>
  </si>
  <si>
    <t xml:space="preserve">7(44)</t>
  </si>
  <si>
    <t xml:space="preserve">8(38)</t>
  </si>
  <si>
    <t xml:space="preserve">1(4)</t>
  </si>
  <si>
    <t xml:space="preserve">2(11)</t>
  </si>
  <si>
    <t xml:space="preserve">9(18)</t>
  </si>
  <si>
    <t xml:space="preserve">4(15)</t>
  </si>
  <si>
    <t xml:space="preserve">3(14)</t>
  </si>
  <si>
    <t xml:space="preserve">1(8)</t>
  </si>
  <si>
    <t xml:space="preserve">3(10)</t>
  </si>
  <si>
    <t xml:space="preserve">1(5)</t>
  </si>
  <si>
    <t xml:space="preserve">3(13)</t>
  </si>
  <si>
    <t xml:space="preserve">1(3)</t>
  </si>
  <si>
    <t xml:space="preserve">3(6)</t>
  </si>
  <si>
    <t xml:space="preserve">神埼郡</t>
  </si>
  <si>
    <t xml:space="preserve">2(6)</t>
  </si>
  <si>
    <t xml:space="preserve">三養基郡</t>
  </si>
  <si>
    <t xml:space="preserve">5(16)</t>
  </si>
  <si>
    <t xml:space="preserve">3(4)</t>
  </si>
  <si>
    <t xml:space="preserve">1(6)</t>
  </si>
  <si>
    <t xml:space="preserve">1(1)</t>
  </si>
  <si>
    <t xml:space="preserve">3(7)</t>
  </si>
  <si>
    <t xml:space="preserve">1(2)</t>
  </si>
  <si>
    <t xml:space="preserve">東松浦郡</t>
  </si>
  <si>
    <t xml:space="preserve">2(5)</t>
  </si>
  <si>
    <t xml:space="preserve">西松浦郡</t>
  </si>
  <si>
    <t xml:space="preserve">3(8)</t>
  </si>
  <si>
    <t xml:space="preserve">杵島郡</t>
  </si>
  <si>
    <t xml:space="preserve">6(19)</t>
  </si>
  <si>
    <t xml:space="preserve">3(15)</t>
  </si>
  <si>
    <t xml:space="preserve">3(11)</t>
  </si>
  <si>
    <t xml:space="preserve">藤津郡</t>
  </si>
  <si>
    <t xml:space="preserve">資料：県スポーツ課</t>
  </si>
  <si>
    <t xml:space="preserve">（注）施設総数には、その他の公共社会体育施設を含んでいない。</t>
  </si>
  <si>
    <r>
      <rPr>
        <sz val="14"/>
        <rFont val="ＭＳ 明朝"/>
        <family val="1"/>
        <charset val="128"/>
      </rPr>
      <t xml:space="preserve">22-20  </t>
    </r>
    <r>
      <rPr>
        <sz val="14"/>
        <rFont val="Noto Sans"/>
        <family val="2"/>
      </rPr>
      <t xml:space="preserve">娯  楽  施  設  数</t>
    </r>
    <r>
      <rPr>
        <sz val="12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各年度末現在（ゴルフ練習場は、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各年末現在</t>
  </si>
  <si>
    <t xml:space="preserve">ゴルフ場</t>
  </si>
  <si>
    <t xml:space="preserve">ボウリング場</t>
  </si>
  <si>
    <t xml:space="preserve">パチンコ店</t>
  </si>
  <si>
    <t xml:space="preserve">マージャン店</t>
  </si>
  <si>
    <t xml:space="preserve">年次</t>
  </si>
  <si>
    <t xml:space="preserve">施設数</t>
  </si>
  <si>
    <t xml:space="preserve">ホール数</t>
  </si>
  <si>
    <t xml:space="preserve">レーン数</t>
  </si>
  <si>
    <t xml:space="preserve">営業所数</t>
  </si>
  <si>
    <t xml:space="preserve">台数</t>
  </si>
  <si>
    <t xml:space="preserve">卓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　資　料</t>
  </si>
  <si>
    <t xml:space="preserve">県税政課</t>
  </si>
  <si>
    <t xml:space="preserve">佐賀県ボウリング場協会</t>
  </si>
  <si>
    <t xml:space="preserve">県警察本部生活安全企画課</t>
  </si>
  <si>
    <r>
      <rPr>
        <sz val="14"/>
        <rFont val="ＭＳ 明朝"/>
        <family val="1"/>
        <charset val="128"/>
      </rPr>
      <t xml:space="preserve">22-21</t>
    </r>
    <r>
      <rPr>
        <sz val="14"/>
        <rFont val="Noto Sans"/>
        <family val="2"/>
      </rPr>
      <t xml:space="preserve">　興   行   場   数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興行場法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条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項の規定により知事の許可を受けた数である。</t>
    </r>
  </si>
  <si>
    <r>
      <rPr>
        <sz val="9"/>
        <rFont val="Noto Sans"/>
        <family val="2"/>
      </rPr>
      <t xml:space="preserve">各年度末現在</t>
    </r>
    <r>
      <rPr>
        <sz val="8"/>
        <rFont val="Noto Sans"/>
        <family val="2"/>
      </rPr>
      <t xml:space="preserve">　</t>
    </r>
  </si>
  <si>
    <t xml:space="preserve">年　   度</t>
  </si>
  <si>
    <t xml:space="preserve">常設の興行場数</t>
  </si>
  <si>
    <t xml:space="preserve">営業許可件数（年間）</t>
  </si>
  <si>
    <r>
      <rPr>
        <sz val="9"/>
        <rFont val="Noto Sans"/>
        <family val="2"/>
      </rPr>
      <t xml:space="preserve">営 業 廃 止
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間</t>
    </r>
    <r>
      <rPr>
        <sz val="9"/>
        <rFont val="ＭＳ 明朝"/>
        <family val="1"/>
        <charset val="128"/>
      </rPr>
      <t xml:space="preserve">)</t>
    </r>
  </si>
  <si>
    <t xml:space="preserve">映画館</t>
  </si>
  <si>
    <t xml:space="preserve">スポーツ</t>
  </si>
  <si>
    <t xml:space="preserve">常設の</t>
  </si>
  <si>
    <t xml:space="preserve">仮設の</t>
  </si>
  <si>
    <t xml:space="preserve">施      設</t>
  </si>
  <si>
    <t xml:space="preserve">興行場</t>
  </si>
  <si>
    <t xml:space="preserve">平成</t>
  </si>
  <si>
    <t xml:space="preserve">資料：県生活衛生課</t>
  </si>
  <si>
    <r>
      <rPr>
        <sz val="14"/>
        <rFont val="ＭＳ 明朝"/>
        <family val="1"/>
        <charset val="128"/>
      </rPr>
      <t xml:space="preserve">22-22</t>
    </r>
    <r>
      <rPr>
        <sz val="14"/>
        <rFont val="Noto Sans"/>
        <family val="2"/>
      </rPr>
      <t xml:space="preserve">　文　　　　化　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指 定 等 文 化 財 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種別</t>
  </si>
  <si>
    <t xml:space="preserve">重要文化財</t>
  </si>
  <si>
    <t xml:space="preserve">無形文化財</t>
  </si>
  <si>
    <t xml:space="preserve">民俗文化財</t>
  </si>
  <si>
    <t xml:space="preserve">史跡</t>
  </si>
  <si>
    <t xml:space="preserve">名勝</t>
  </si>
  <si>
    <t xml:space="preserve">天然記念物</t>
  </si>
  <si>
    <t xml:space="preserve">重要文化的景観</t>
  </si>
  <si>
    <t xml:space="preserve">重要伝統的建造物群</t>
  </si>
  <si>
    <t xml:space="preserve">選定</t>
  </si>
  <si>
    <t xml:space="preserve">登録有形</t>
  </si>
  <si>
    <t xml:space="preserve">登録</t>
  </si>
  <si>
    <t xml:space="preserve">区別</t>
  </si>
  <si>
    <t xml:space="preserve">芸能</t>
  </si>
  <si>
    <t xml:space="preserve">工芸技術</t>
  </si>
  <si>
    <t xml:space="preserve">有形</t>
  </si>
  <si>
    <t xml:space="preserve">無形</t>
  </si>
  <si>
    <t xml:space="preserve">保存技術</t>
  </si>
  <si>
    <t xml:space="preserve">文化財</t>
  </si>
  <si>
    <t xml:space="preserve">記念物</t>
  </si>
  <si>
    <t xml:space="preserve">国指定</t>
  </si>
  <si>
    <r>
      <rPr>
        <sz val="8"/>
        <rFont val="Noto Sans"/>
        <family val="2"/>
      </rPr>
      <t xml:space="preserve">（うち国宝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うち特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うち特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県指定</t>
  </si>
  <si>
    <t xml:space="preserve">市町指定</t>
  </si>
  <si>
    <t xml:space="preserve">（注）特は特別史跡、特別名勝を示す。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国指定等文化財の名称及び所在地</t>
    </r>
  </si>
  <si>
    <t xml:space="preserve">種類</t>
  </si>
  <si>
    <t xml:space="preserve">   名</t>
  </si>
  <si>
    <t xml:space="preserve">称</t>
  </si>
  <si>
    <t xml:space="preserve">所在地</t>
  </si>
  <si>
    <t xml:space="preserve">国宝</t>
  </si>
  <si>
    <t xml:space="preserve">催馬楽譜</t>
  </si>
  <si>
    <t xml:space="preserve">佐賀市松原　鍋島報效会</t>
  </si>
  <si>
    <t xml:space="preserve">木造広目天立像及び木造多聞天立像</t>
  </si>
  <si>
    <t xml:space="preserve">三養基郡基山町園部　大興善寺</t>
  </si>
  <si>
    <t xml:space="preserve">木造聖観音立像</t>
  </si>
  <si>
    <t xml:space="preserve">神埼郡吉野ヶ里町大字田手　東妙寺</t>
  </si>
  <si>
    <t xml:space="preserve">木造釈迦如来坐像</t>
  </si>
  <si>
    <t xml:space="preserve">　〃　　　〃　　　〃　　　　〃</t>
  </si>
  <si>
    <t xml:space="preserve">紙本墨書梵網経（懐良親王御筆）</t>
  </si>
  <si>
    <t xml:space="preserve">　東妙寺并妙法寺境内絵図</t>
  </si>
  <si>
    <t xml:space="preserve">　〃　　　〃　　　〃　　　　〃（絵図は県立博物館）</t>
  </si>
  <si>
    <t xml:space="preserve">　東妙寺文書</t>
  </si>
  <si>
    <t xml:space="preserve">木造普賢延命菩薩騎象像　康俊作</t>
  </si>
  <si>
    <t xml:space="preserve">佐賀市久保泉町大字上和泉　龍田寺</t>
  </si>
  <si>
    <t xml:space="preserve">佐賀城鯱の門及続櫓</t>
  </si>
  <si>
    <t xml:space="preserve">　佐賀市城内</t>
  </si>
  <si>
    <t xml:space="preserve">与賀神社楼門</t>
  </si>
  <si>
    <t xml:space="preserve">　佐賀市与賀町　与賀神社</t>
  </si>
  <si>
    <t xml:space="preserve">太刀（銘康（以下不明）伝康光）</t>
  </si>
  <si>
    <t xml:space="preserve">佐賀市城内　県立博物館（与賀神社）</t>
  </si>
  <si>
    <t xml:space="preserve">与賀神社三の鳥居及び石橋</t>
  </si>
  <si>
    <t xml:space="preserve">　〃　与賀町　与賀神社</t>
  </si>
  <si>
    <t xml:space="preserve">銅鐘　建久七年十一月ノ銘アリ</t>
  </si>
  <si>
    <t xml:space="preserve">佐賀市大和町大字川上　健福寺</t>
  </si>
  <si>
    <t xml:space="preserve">肥前唐津桜馬場出土品</t>
  </si>
  <si>
    <t xml:space="preserve">佐賀市城内　県立博物館</t>
  </si>
  <si>
    <t xml:space="preserve">木造円鑑禅師坐像（順空和尚像）</t>
  </si>
  <si>
    <t xml:space="preserve">佐賀市城内　県立博物館（高城寺）</t>
  </si>
  <si>
    <t xml:space="preserve">太刀（銘備中国住人吉次）</t>
  </si>
  <si>
    <r>
      <rPr>
        <sz val="7"/>
        <rFont val="Noto Sans"/>
        <family val="2"/>
      </rPr>
      <t xml:space="preserve">　　〃　　　　　〃　 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田島神社</t>
    </r>
    <r>
      <rPr>
        <sz val="7"/>
        <rFont val="ＭＳ 明朝"/>
        <family val="1"/>
        <charset val="128"/>
      </rPr>
      <t xml:space="preserve">)</t>
    </r>
  </si>
  <si>
    <t xml:space="preserve">絹本著色楊柳観音像　明徳二年十二月良賢の寄進銘がある</t>
  </si>
  <si>
    <r>
      <rPr>
        <sz val="7"/>
        <rFont val="Noto Sans"/>
        <family val="2"/>
      </rPr>
      <t xml:space="preserve">　　〃　　　　　〃　 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鏡神社</t>
    </r>
    <r>
      <rPr>
        <sz val="7"/>
        <rFont val="ＭＳ 明朝"/>
        <family val="1"/>
        <charset val="128"/>
      </rPr>
      <t xml:space="preserve">)</t>
    </r>
  </si>
  <si>
    <t xml:space="preserve">　絹本著色見心来復像</t>
  </si>
  <si>
    <r>
      <rPr>
        <sz val="7"/>
        <rFont val="Noto Sans"/>
        <family val="2"/>
      </rPr>
      <t xml:space="preserve">　　〃　　　　　〃　 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萬歳寺</t>
    </r>
    <r>
      <rPr>
        <sz val="7"/>
        <rFont val="ＭＳ 明朝"/>
        <family val="1"/>
        <charset val="128"/>
      </rPr>
      <t xml:space="preserve">)</t>
    </r>
  </si>
  <si>
    <t xml:space="preserve">　絹本墨画淡彩以亨得謙像</t>
  </si>
  <si>
    <t xml:space="preserve">舟形石棺（熊本山古墳出土）</t>
  </si>
  <si>
    <t xml:space="preserve">佐賀県二塚山遺跡出土品</t>
  </si>
  <si>
    <t xml:space="preserve">　　〃　　　　　〃　　（佐賀市）</t>
  </si>
  <si>
    <t xml:space="preserve">佐賀県築山経塚出土瓦経</t>
  </si>
  <si>
    <t xml:space="preserve">銅矛（北茂安町検見谷遺跡出土）</t>
  </si>
  <si>
    <t xml:space="preserve">　　〃　　　　　〃　　（文化庁）</t>
  </si>
  <si>
    <t xml:space="preserve">佐賀県吉野ヶ里遺跡墳丘墓出土品</t>
  </si>
  <si>
    <t xml:space="preserve">　　〃　　　　　〃　　（　〃　）</t>
  </si>
  <si>
    <t xml:space="preserve">佐賀県安永田遺跡出土鎔笵</t>
  </si>
  <si>
    <t xml:space="preserve">佐賀県柚比本村遺跡墳墓出土品</t>
  </si>
  <si>
    <t xml:space="preserve">木造薬師如来坐像</t>
  </si>
  <si>
    <t xml:space="preserve">小城市牛津町上砥川　常福寺</t>
  </si>
  <si>
    <t xml:space="preserve">木造帝釈天立像</t>
  </si>
  <si>
    <t xml:space="preserve">　　〃　　〃</t>
  </si>
  <si>
    <t xml:space="preserve">多久聖廟</t>
  </si>
  <si>
    <t xml:space="preserve">多久市多久町東の原</t>
  </si>
  <si>
    <t xml:space="preserve">肥前唐津宇木出土品</t>
  </si>
  <si>
    <t xml:space="preserve">唐津市東城内　唐津城（宇木区）</t>
  </si>
  <si>
    <t xml:space="preserve">銅鐘大平六年九月ノ銘アリ</t>
  </si>
  <si>
    <t xml:space="preserve">唐津市鏡　恵日寺</t>
  </si>
  <si>
    <t xml:space="preserve">東松浦郡玄海町大字有浦下　東光寺</t>
  </si>
  <si>
    <t xml:space="preserve">木造四天王立像</t>
  </si>
  <si>
    <t xml:space="preserve">武雄市武雄町富岡　広福護国禅寺</t>
  </si>
  <si>
    <t xml:space="preserve">木造不動明王及二童子像</t>
  </si>
  <si>
    <t xml:space="preserve">嬉野市嬉野町大字吉田　永寿寺</t>
  </si>
  <si>
    <t xml:space="preserve">木造阿弥陀如来坐像</t>
  </si>
  <si>
    <t xml:space="preserve">鹿島市大字山浦甲　蓮厳院</t>
  </si>
  <si>
    <t xml:space="preserve">　　〃　　〃　　〃</t>
  </si>
  <si>
    <t xml:space="preserve">川打家住宅</t>
  </si>
  <si>
    <t xml:space="preserve">多久市西多久町大字板屋</t>
  </si>
  <si>
    <t xml:space="preserve">山口家住宅</t>
  </si>
  <si>
    <t xml:space="preserve">佐賀市川副町大字大詫間</t>
  </si>
  <si>
    <t xml:space="preserve">吉村家住宅</t>
  </si>
  <si>
    <t xml:space="preserve">佐賀市富士町大字上無津呂</t>
  </si>
  <si>
    <t xml:space="preserve">土井家住宅</t>
  </si>
  <si>
    <t xml:space="preserve">杵島郡大町町大字大町</t>
  </si>
  <si>
    <t xml:space="preserve">西岡家住宅</t>
  </si>
  <si>
    <t xml:space="preserve">嬉野市塩田町大字馬場下甲</t>
  </si>
  <si>
    <t xml:space="preserve">武雄神社文書</t>
  </si>
  <si>
    <t xml:space="preserve">佐賀市城内　県立図書館（武雄神社）</t>
  </si>
  <si>
    <t xml:space="preserve">河上神社文書</t>
  </si>
  <si>
    <t xml:space="preserve">　　〃　　　　　〃　　（與止日女神社）</t>
  </si>
  <si>
    <t xml:space="preserve">松浦山代家文書</t>
  </si>
  <si>
    <t xml:space="preserve">深堀家文書</t>
  </si>
  <si>
    <t xml:space="preserve">　　〃　　　　　〃　</t>
  </si>
  <si>
    <t xml:space="preserve">紙本墨書東遊歌神楽歌</t>
  </si>
  <si>
    <t xml:space="preserve">色絵山水竹鳥文輪花大皿（鍋島）</t>
  </si>
  <si>
    <t xml:space="preserve">田嶋神社本殿</t>
  </si>
  <si>
    <t xml:space="preserve">伊万里市波多津町畑津　田嶋神社</t>
  </si>
  <si>
    <t xml:space="preserve">染付白鷺図三脚皿</t>
  </si>
  <si>
    <t xml:space="preserve">西松浦郡有田町　県立九州陶磁文化館</t>
  </si>
  <si>
    <t xml:space="preserve">金銅宝塔</t>
  </si>
  <si>
    <t xml:space="preserve">佐賀市大和町大字川上　実相院</t>
  </si>
  <si>
    <t xml:space="preserve">旧高取家住宅</t>
  </si>
  <si>
    <t xml:space="preserve">唐津市北城内　</t>
  </si>
  <si>
    <t xml:space="preserve">染付山水図輪花大鉢</t>
  </si>
  <si>
    <t xml:space="preserve">旧筑後川橋梁（筑後川昇開橋）</t>
  </si>
  <si>
    <t xml:space="preserve">佐賀市諸富町、福岡県大川市</t>
  </si>
  <si>
    <t xml:space="preserve">武雄温泉新館及び楼門</t>
  </si>
  <si>
    <t xml:space="preserve">武雄市武雄町　武雄温泉株式会社</t>
  </si>
  <si>
    <t xml:space="preserve">武雄鍋島家洋学関係資料</t>
  </si>
  <si>
    <t xml:space="preserve">武雄市武雄町　武雄市図書館・歴史資料館</t>
  </si>
  <si>
    <t xml:space="preserve">色絵椿文大皿鍋島</t>
  </si>
  <si>
    <t xml:space="preserve">旧田代家西洋館</t>
  </si>
  <si>
    <t xml:space="preserve">西松浦郡有田町</t>
  </si>
  <si>
    <t xml:space="preserve">重要無形
文化財</t>
  </si>
  <si>
    <t xml:space="preserve">柿右衛門（濁手）</t>
  </si>
  <si>
    <t xml:space="preserve">西松浦郡有田町　柿右衛門製陶技術保存会</t>
  </si>
  <si>
    <t xml:space="preserve">色鍋島</t>
  </si>
  <si>
    <t xml:space="preserve">　　〃　　〃　　色鍋島今右衛門技術保存会</t>
  </si>
  <si>
    <t xml:space="preserve">色絵磁器</t>
  </si>
  <si>
    <t xml:space="preserve">　　〃　　〃　　今泉今右衛門（十四代）</t>
  </si>
  <si>
    <t xml:space="preserve">白磁</t>
  </si>
  <si>
    <t xml:space="preserve">　　〃　　〃　　井上萬二</t>
  </si>
  <si>
    <t xml:space="preserve">木版摺更紗</t>
  </si>
  <si>
    <t xml:space="preserve">鹿島市大字山浦　鈴田滋人</t>
  </si>
  <si>
    <t xml:space="preserve">武雄の荒踊</t>
  </si>
  <si>
    <t xml:space="preserve">武雄市西川登町高瀬　松尾神社　高瀬荒踊保存会</t>
  </si>
  <si>
    <t xml:space="preserve">武雄市朝日町中野　磐井八幡社　中野荒踊保存会</t>
  </si>
  <si>
    <t xml:space="preserve">重要無形
民俗文化財</t>
  </si>
  <si>
    <t xml:space="preserve">武雄市東川登町宇土手　正一位神社　宇土手荒踊保存会</t>
  </si>
  <si>
    <t xml:space="preserve">唐津くんちの曳山行事</t>
  </si>
  <si>
    <t xml:space="preserve">唐津市南城内　唐津神社　唐津曳山取締会</t>
  </si>
  <si>
    <t xml:space="preserve">竹崎観世音寺修正会鬼祭</t>
  </si>
  <si>
    <t xml:space="preserve">藤津郡太良町大字大浦　竹崎観世音寺修正会鬼祭保存会</t>
  </si>
  <si>
    <t xml:space="preserve">白鬚神社の田楽</t>
  </si>
  <si>
    <t xml:space="preserve">佐賀市久保泉町大字川久保　白鬚神社　白鬚神社の田楽保存会</t>
  </si>
  <si>
    <t xml:space="preserve">見島のカセドリ</t>
  </si>
  <si>
    <t xml:space="preserve">佐賀市蓮池町見島　熊野権現社　蓮池町見島　加勢鳥保存会</t>
  </si>
  <si>
    <t xml:space="preserve">呼子の大綱引き</t>
  </si>
  <si>
    <t xml:space="preserve">唐津市呼子町呼子　呼子大綱引振興会</t>
  </si>
  <si>
    <t xml:space="preserve">重要有形
民俗文化財</t>
  </si>
  <si>
    <t xml:space="preserve">有明海漁撈用具</t>
  </si>
  <si>
    <t xml:space="preserve">肥前佐賀の酒造用具</t>
  </si>
  <si>
    <t xml:space="preserve">多久市東多久町大字別府　太平庵酒蔵資料館</t>
  </si>
  <si>
    <t xml:space="preserve">特別史跡</t>
  </si>
  <si>
    <t xml:space="preserve">基肄（椽）城跡</t>
  </si>
  <si>
    <t xml:space="preserve">三養基郡基山町小倉（一部福岡県）</t>
  </si>
  <si>
    <t xml:space="preserve">名護屋城跡並陣跡</t>
  </si>
  <si>
    <t xml:space="preserve">唐津市鎮西町・呼子町、東松浦郡玄海町</t>
  </si>
  <si>
    <t xml:space="preserve">吉野ヶ里遺跡</t>
  </si>
  <si>
    <t xml:space="preserve">神埼市神埼町、神埼郡吉野ヶ里町</t>
  </si>
  <si>
    <t xml:space="preserve">田代太田古墳</t>
  </si>
  <si>
    <t xml:space="preserve">鳥栖市田代本町　</t>
  </si>
  <si>
    <t xml:space="preserve">帯隈山神籠石</t>
  </si>
  <si>
    <t xml:space="preserve">佐賀市久保泉町大字川久保、神埼市神埼町西郷</t>
  </si>
  <si>
    <t xml:space="preserve">大隈重信旧宅</t>
  </si>
  <si>
    <t xml:space="preserve">佐賀市水ケ江二丁目</t>
  </si>
  <si>
    <t xml:space="preserve">多久市多久町東ノ原</t>
  </si>
  <si>
    <t xml:space="preserve">横田下古墳</t>
  </si>
  <si>
    <t xml:space="preserve">唐津市浜玉町横田下</t>
  </si>
  <si>
    <t xml:space="preserve">谷口古墳</t>
  </si>
  <si>
    <t xml:space="preserve">唐津市浜玉町谷口</t>
  </si>
  <si>
    <t xml:space="preserve">肥前陶器窯跡</t>
  </si>
  <si>
    <t xml:space="preserve">武雄市、多久市、唐津市</t>
  </si>
  <si>
    <t xml:space="preserve">おつぼ山神籠石</t>
  </si>
  <si>
    <t xml:space="preserve">　〃　橘町大字大日　おつぼ山</t>
  </si>
  <si>
    <r>
      <rPr>
        <sz val="7"/>
        <rFont val="Noto Sans"/>
        <family val="2"/>
      </rPr>
      <t xml:space="preserve">唐津松浦墳墓群（</t>
    </r>
    <r>
      <rPr>
        <sz val="6"/>
        <rFont val="Noto Sans"/>
        <family val="2"/>
      </rPr>
      <t xml:space="preserve">葉山尻支石墓群、大友遺跡、森田支石墓群、桜馬場遺跡</t>
    </r>
    <r>
      <rPr>
        <sz val="7"/>
        <rFont val="Noto Sans"/>
        <family val="2"/>
      </rPr>
      <t xml:space="preserve">）</t>
    </r>
  </si>
  <si>
    <t xml:space="preserve">唐津市半田葉山尻、呼子町大友、唐津市宇木、桜馬場</t>
  </si>
  <si>
    <t xml:space="preserve">土生遺跡</t>
  </si>
  <si>
    <t xml:space="preserve">小城市三日月町久米</t>
  </si>
  <si>
    <t xml:space="preserve">西隈古墳</t>
  </si>
  <si>
    <t xml:space="preserve">佐賀市金立町大字金立</t>
  </si>
  <si>
    <t xml:space="preserve">銚子塚古墳</t>
  </si>
  <si>
    <t xml:space="preserve">　〃　　〃　　　〃</t>
  </si>
  <si>
    <t xml:space="preserve">肥前磁器窯跡</t>
  </si>
  <si>
    <t xml:space="preserve">西松浦郡有田町、武雄市山内町、嬉野市嬉野町</t>
  </si>
  <si>
    <t xml:space="preserve">安永田遺跡</t>
  </si>
  <si>
    <t xml:space="preserve">鳥栖市柚比町</t>
  </si>
  <si>
    <t xml:space="preserve">菜畑遺跡</t>
  </si>
  <si>
    <t xml:space="preserve">唐津市菜畑</t>
  </si>
  <si>
    <t xml:space="preserve">肥前国庁跡</t>
  </si>
  <si>
    <t xml:space="preserve">佐賀市大和町大字久池井</t>
  </si>
  <si>
    <t xml:space="preserve">資料：県文化課</t>
  </si>
  <si>
    <t xml:space="preserve">　　　　財</t>
  </si>
  <si>
    <t xml:space="preserve">名　　　　　　　　　称</t>
  </si>
  <si>
    <t xml:space="preserve">所　　　　　　在　　　　　　地</t>
  </si>
  <si>
    <t xml:space="preserve">柿右衛門窯跡　　　　</t>
  </si>
  <si>
    <t xml:space="preserve">西松浦郡有田町大字西部　　　　　　　　　　　</t>
  </si>
  <si>
    <t xml:space="preserve">大川内鍋島窯跡　　　　</t>
  </si>
  <si>
    <t xml:space="preserve">伊万里市大川内町　　　　　</t>
  </si>
  <si>
    <t xml:space="preserve">勝尾城筑紫氏遺跡</t>
  </si>
  <si>
    <t xml:space="preserve">鳥栖市牛原町、河内町、山浦町</t>
  </si>
  <si>
    <t xml:space="preserve">（つづき）</t>
  </si>
  <si>
    <t xml:space="preserve">姉川城跡</t>
  </si>
  <si>
    <t xml:space="preserve">神埼市神埼町姉川</t>
  </si>
  <si>
    <t xml:space="preserve">三重津海軍所跡</t>
  </si>
  <si>
    <t xml:space="preserve">佐賀市諸富町、川副町</t>
  </si>
  <si>
    <t xml:space="preserve">東名遺跡</t>
  </si>
  <si>
    <t xml:space="preserve">佐賀市金立町大字千布</t>
  </si>
  <si>
    <t xml:space="preserve">特別名勝</t>
  </si>
  <si>
    <t xml:space="preserve">虹の松原</t>
  </si>
  <si>
    <t xml:space="preserve">唐津市東唐津、鏡、浜玉町浜崎</t>
  </si>
  <si>
    <t xml:space="preserve">九年庵（旧伊丹氏別邸）庭園</t>
  </si>
  <si>
    <t xml:space="preserve">神埼市神埼町的</t>
  </si>
  <si>
    <t xml:space="preserve">千石山サザンカ自生北限地帯</t>
  </si>
  <si>
    <t xml:space="preserve">神埼郡吉野ヶ里町大字松隈</t>
  </si>
  <si>
    <t xml:space="preserve">エヒメアヤメ自生南限地帯</t>
  </si>
  <si>
    <t xml:space="preserve">佐賀市久保泉町大字川久保</t>
  </si>
  <si>
    <t xml:space="preserve">下合瀬の大カツラ</t>
  </si>
  <si>
    <t xml:space="preserve">佐賀市富士町大字下合瀬</t>
  </si>
  <si>
    <t xml:space="preserve">屋形石の七ツ釜</t>
  </si>
  <si>
    <t xml:space="preserve">唐津市湊大字屋形石</t>
  </si>
  <si>
    <t xml:space="preserve">広沢寺のソテツ</t>
  </si>
  <si>
    <t xml:space="preserve">唐津市鎮西町池の端　広沢寺</t>
  </si>
  <si>
    <t xml:space="preserve">高串アコウ自生北限地帯</t>
  </si>
  <si>
    <t xml:space="preserve">唐津市肥前町新田、高串潟</t>
  </si>
  <si>
    <t xml:space="preserve">有田のイチョウ</t>
  </si>
  <si>
    <t xml:space="preserve">西松浦郡有田町泉山　弁財天社</t>
  </si>
  <si>
    <t xml:space="preserve">黒髪山カネコシダ自生地</t>
  </si>
  <si>
    <t xml:space="preserve">武雄市山内町大字宮野　黒髪山</t>
  </si>
  <si>
    <t xml:space="preserve">川古のクス</t>
  </si>
  <si>
    <t xml:space="preserve">武雄市若木町大字川古　日子神社</t>
  </si>
  <si>
    <t xml:space="preserve">嬉野の大チャノキ</t>
  </si>
  <si>
    <t xml:space="preserve">嬉野市嬉野町大字不動山</t>
  </si>
  <si>
    <t xml:space="preserve">カササギ生息地</t>
  </si>
  <si>
    <t xml:space="preserve">東松浦郡、西松浦郡、唐津市、伊万里市を除く県下各地（一部福岡県）</t>
  </si>
  <si>
    <t xml:space="preserve">カラスバト</t>
  </si>
  <si>
    <t xml:space="preserve">唐津市、東松浦郡玄海町</t>
  </si>
  <si>
    <t xml:space="preserve">ヤマネ</t>
  </si>
  <si>
    <t xml:space="preserve">藤津郡太良町、鹿島市</t>
  </si>
  <si>
    <t xml:space="preserve">八藤丘陵の阿蘇４火砕流堆積物及び埋没林</t>
  </si>
  <si>
    <t xml:space="preserve">三養基郡上峰町大字堤</t>
  </si>
  <si>
    <t xml:space="preserve">伊万里湾カブトガニ繁殖地</t>
  </si>
  <si>
    <t xml:space="preserve">伊万里市瀬戸町</t>
  </si>
  <si>
    <t xml:space="preserve">蕨野の棚田</t>
  </si>
  <si>
    <t xml:space="preserve">唐津市相知町</t>
  </si>
  <si>
    <t xml:space="preserve">重要伝統的建造物群　　　　　　　　保存地区</t>
  </si>
  <si>
    <t xml:space="preserve">有田町有田内山伝統的建造物群保存地区</t>
  </si>
  <si>
    <t xml:space="preserve">嬉野市塩田津伝統的建造物群保存地区</t>
  </si>
  <si>
    <t xml:space="preserve">鹿島市浜庄津町浜金屋町伝統的建造物群保存地区</t>
  </si>
  <si>
    <t xml:space="preserve">鹿島市浜町</t>
  </si>
  <si>
    <t xml:space="preserve">鹿島市浜中町八本木宿伝統的建造物群保存地区</t>
  </si>
  <si>
    <t xml:space="preserve">  〃    〃</t>
  </si>
  <si>
    <t xml:space="preserve">選定保存技術</t>
  </si>
  <si>
    <t xml:space="preserve">上絵具製造</t>
  </si>
  <si>
    <t xml:space="preserve">西松浦郡有田町　辻人之（昇楽）</t>
  </si>
  <si>
    <t xml:space="preserve">村岡総本舗羊羹資料館</t>
  </si>
  <si>
    <t xml:space="preserve">小城市小城町</t>
  </si>
  <si>
    <t xml:space="preserve">徴古館</t>
  </si>
  <si>
    <t xml:space="preserve">佐賀市松原</t>
  </si>
  <si>
    <t xml:space="preserve">竹屋</t>
  </si>
  <si>
    <t xml:space="preserve">唐津市中町</t>
  </si>
  <si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～７</t>
    </r>
  </si>
  <si>
    <t xml:space="preserve">杉光陶器店主屋、一の蔵、二の蔵、三の蔵</t>
  </si>
  <si>
    <t xml:space="preserve">日本福音ルーテル小城教会</t>
  </si>
  <si>
    <t xml:space="preserve">多久市西渓公園寒鶯亭</t>
  </si>
  <si>
    <t xml:space="preserve">多久市多久町</t>
  </si>
  <si>
    <t xml:space="preserve">10,11</t>
  </si>
  <si>
    <t xml:space="preserve">如蘭塾塾舎及び寄宿舎、迎賓館</t>
  </si>
  <si>
    <t xml:space="preserve">武雄市武雄町</t>
  </si>
  <si>
    <t xml:space="preserve">野中烏犀圓</t>
  </si>
  <si>
    <t xml:space="preserve">佐賀市材木</t>
  </si>
  <si>
    <t xml:space="preserve">陶山神社鳥居</t>
  </si>
  <si>
    <t xml:space="preserve">西松浦郡有田町大樽</t>
  </si>
  <si>
    <t xml:space="preserve">牛津赤れんが館（旧田中丸商店れんが造り倉庫）</t>
  </si>
  <si>
    <t xml:space="preserve">小城市牛津町大字牛津</t>
  </si>
  <si>
    <t xml:space="preserve">15,16</t>
  </si>
  <si>
    <t xml:space="preserve">深川家住宅主屋、土蔵</t>
  </si>
  <si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2</t>
    </r>
  </si>
  <si>
    <t xml:space="preserve">前田家住宅主屋、東の蔵、西の蔵、北の蔵、薪小屋、水車小屋</t>
  </si>
  <si>
    <t xml:space="preserve">伊万里市立花町</t>
  </si>
  <si>
    <t xml:space="preserve">牛津町会館（旧田中丸家住宅）</t>
  </si>
  <si>
    <t xml:space="preserve">福成歯科医院（旧古賀銀行神埼支店）</t>
  </si>
  <si>
    <t xml:space="preserve">神埼市神埼町神埼</t>
  </si>
  <si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38</t>
    </r>
  </si>
  <si>
    <t xml:space="preserve">小柳酒造主屋、離れ、昭和西蔵、昭和東蔵、釜場、煙突、</t>
  </si>
  <si>
    <t xml:space="preserve">登録有形文化財</t>
  </si>
  <si>
    <t xml:space="preserve">西貯水槽、東貯水槽、ポンプ小屋、ビン詰場、麹室、</t>
  </si>
  <si>
    <t xml:space="preserve">ムロマエ、酒母室、検査室、</t>
  </si>
  <si>
    <t xml:space="preserve">（建造物）</t>
  </si>
  <si>
    <r>
      <rPr>
        <sz val="7"/>
        <rFont val="ＭＳ 明朝"/>
        <family val="1"/>
        <charset val="128"/>
      </rPr>
      <t xml:space="preserve">39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1</t>
    </r>
  </si>
  <si>
    <t xml:space="preserve">天山酒造明治蔵及び大正蔵、昭和蔵、旧精米所立型水車及び水路</t>
  </si>
  <si>
    <t xml:space="preserve">小城市小城町大字岩蔵</t>
  </si>
  <si>
    <t xml:space="preserve">旧杵島炭鉱大鶴鉱業所第二坑口</t>
  </si>
  <si>
    <t xml:space="preserve">唐津市肥前町大字入野</t>
  </si>
  <si>
    <r>
      <rPr>
        <sz val="7"/>
        <rFont val="ＭＳ 明朝"/>
        <family val="1"/>
        <charset val="128"/>
      </rPr>
      <t xml:space="preserve">43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5</t>
    </r>
  </si>
  <si>
    <t xml:space="preserve">富久千代酒造一号蔵、精米所、麹室</t>
  </si>
  <si>
    <t xml:space="preserve">肥前浜宿継場主屋</t>
  </si>
  <si>
    <t xml:space="preserve">　〃　　〃</t>
  </si>
  <si>
    <r>
      <rPr>
        <sz val="7"/>
        <rFont val="ＭＳ 明朝"/>
        <family val="1"/>
        <charset val="128"/>
      </rPr>
      <t xml:space="preserve">47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</t>
    </r>
  </si>
  <si>
    <t xml:space="preserve">呉竹酒造主屋、一番蔵、東の蔵</t>
  </si>
  <si>
    <t xml:space="preserve">桑原家住宅主屋</t>
  </si>
  <si>
    <t xml:space="preserve">武雄市朝日町大字甘久</t>
  </si>
  <si>
    <r>
      <rPr>
        <sz val="7"/>
        <rFont val="ＭＳ 明朝"/>
        <family val="1"/>
        <charset val="128"/>
      </rPr>
      <t xml:space="preserve">5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57</t>
    </r>
  </si>
  <si>
    <t xml:space="preserve">矢野酒造主屋、離れ、旧精米所、東蔵、中蔵、西蔵、麹室</t>
  </si>
  <si>
    <t xml:space="preserve">鹿島市大字高津原</t>
  </si>
  <si>
    <r>
      <rPr>
        <sz val="7"/>
        <rFont val="ＭＳ 明朝"/>
        <family val="1"/>
        <charset val="128"/>
      </rPr>
      <t xml:space="preserve">5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62</t>
    </r>
  </si>
  <si>
    <t xml:space="preserve">飯盛酒造主屋、一号蔵及び二号蔵、三号蔵、麹室、煙突</t>
  </si>
  <si>
    <t xml:space="preserve">鹿島市古枝</t>
  </si>
  <si>
    <r>
      <rPr>
        <sz val="7"/>
        <rFont val="ＭＳ 明朝"/>
        <family val="1"/>
        <charset val="128"/>
      </rPr>
      <t xml:space="preserve">63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67</t>
    </r>
  </si>
  <si>
    <t xml:space="preserve">中島酒造場主屋、仕込蔵、西蔵、麹室、土蔵</t>
  </si>
  <si>
    <t xml:space="preserve">旧中島政次家住宅主屋</t>
  </si>
  <si>
    <t xml:space="preserve">69,70</t>
  </si>
  <si>
    <t xml:space="preserve">吉田家住宅主屋、土蔵</t>
  </si>
  <si>
    <t xml:space="preserve">鹿島市大字中村</t>
  </si>
  <si>
    <r>
      <rPr>
        <sz val="7"/>
        <rFont val="ＭＳ 明朝"/>
        <family val="1"/>
        <charset val="128"/>
      </rPr>
      <t xml:space="preserve">7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73</t>
    </r>
  </si>
  <si>
    <t xml:space="preserve">池田家住宅主屋、座蔵、石垣</t>
  </si>
  <si>
    <t xml:space="preserve">嬉野市塩田町大字五町田</t>
  </si>
  <si>
    <t xml:space="preserve">74,75</t>
  </si>
  <si>
    <t xml:space="preserve">杉森家住宅主屋、二階門</t>
  </si>
  <si>
    <t xml:space="preserve">武雄市山内町大字宮野</t>
  </si>
  <si>
    <t xml:space="preserve">76,77</t>
  </si>
  <si>
    <t xml:space="preserve">医王寺本堂、山門</t>
  </si>
  <si>
    <t xml:space="preserve">唐津市相知町黒岩</t>
  </si>
  <si>
    <r>
      <rPr>
        <sz val="7"/>
        <rFont val="ＭＳ 明朝"/>
        <family val="1"/>
        <charset val="128"/>
      </rPr>
      <t xml:space="preserve">7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80</t>
    </r>
  </si>
  <si>
    <t xml:space="preserve">木下家住宅主屋、離れ、つなぎ屋</t>
  </si>
  <si>
    <t xml:space="preserve">多久市東多久町大字別府</t>
  </si>
  <si>
    <t xml:space="preserve">与賀神社本殿・弊殿・拝殿</t>
  </si>
  <si>
    <t xml:space="preserve">佐賀市与賀町</t>
  </si>
  <si>
    <r>
      <rPr>
        <sz val="7"/>
        <rFont val="ＭＳ 明朝"/>
        <family val="1"/>
        <charset val="128"/>
      </rPr>
      <t xml:space="preserve">82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0</t>
    </r>
  </si>
  <si>
    <t xml:space="preserve">天吹酒造主屋、離れ座敷、貯蔵庫（旧麹室）、仕込蔵、</t>
  </si>
  <si>
    <t xml:space="preserve">三養基郡みやき町大字東尾</t>
  </si>
  <si>
    <t xml:space="preserve">地下貯蔵庫、貯蔵庫（旧白米倉庫）、瓶詰工場（旧仕込蔵）、</t>
  </si>
  <si>
    <t xml:space="preserve">旧蔵人用炊事場煙突、旧酒造蔵煙突</t>
  </si>
  <si>
    <t xml:space="preserve">旧村上歯科医院（中町カーサ）</t>
  </si>
  <si>
    <t xml:space="preserve">町家カフェぜん</t>
  </si>
  <si>
    <t xml:space="preserve">唐津市坊主町</t>
  </si>
  <si>
    <t xml:space="preserve">93,94</t>
  </si>
  <si>
    <t xml:space="preserve">旅館綿屋本館、洋館</t>
  </si>
  <si>
    <t xml:space="preserve">唐津市大名小路</t>
  </si>
  <si>
    <r>
      <rPr>
        <sz val="7"/>
        <rFont val="ＭＳ 明朝"/>
        <family val="1"/>
        <charset val="128"/>
      </rPr>
      <t xml:space="preserve">JR</t>
    </r>
    <r>
      <rPr>
        <sz val="7"/>
        <rFont val="Noto Sans"/>
        <family val="2"/>
      </rPr>
      <t xml:space="preserve">唐津線小城駅本屋</t>
    </r>
  </si>
  <si>
    <t xml:space="preserve">旧百﨑家住宅主屋</t>
  </si>
  <si>
    <t xml:space="preserve">佐賀市水ヶ江</t>
  </si>
  <si>
    <r>
      <rPr>
        <sz val="7"/>
        <rFont val="ＭＳ 明朝"/>
        <family val="1"/>
        <charset val="128"/>
      </rPr>
      <t xml:space="preserve">97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02</t>
    </r>
  </si>
  <si>
    <t xml:space="preserve">中野家住宅主屋、水槽、上の取水口、下の取水口、門柱、</t>
  </si>
  <si>
    <t xml:space="preserve">藤津郡太良町大字伊福</t>
  </si>
  <si>
    <t xml:space="preserve">石垣</t>
  </si>
  <si>
    <t xml:space="preserve">大隈重信記念館</t>
  </si>
  <si>
    <t xml:space="preserve">大谷川隧道</t>
  </si>
  <si>
    <t xml:space="preserve">唐津市千々賀</t>
  </si>
  <si>
    <t xml:space="preserve">水野旅館　観風亭、門</t>
  </si>
  <si>
    <t xml:space="preserve">唐津市東城内</t>
  </si>
  <si>
    <t xml:space="preserve">齊藤商店店舗兼主屋</t>
  </si>
  <si>
    <t xml:space="preserve">香月家住宅主屋</t>
  </si>
  <si>
    <t xml:space="preserve">嬉野市塩田町大字久間</t>
  </si>
  <si>
    <t xml:space="preserve">有田陶磁（柴田夫妻コレクション）</t>
  </si>
  <si>
    <t xml:space="preserve">（美術工芸品）</t>
  </si>
  <si>
    <t xml:space="preserve">登録記念物</t>
  </si>
  <si>
    <t xml:space="preserve">旧武雄邑主鍋島氏別邸庭園（御船山楽園）</t>
  </si>
  <si>
    <t xml:space="preserve">武雄市武雄町大字武雄　株式会社　御船山観光ホテル</t>
  </si>
  <si>
    <t xml:space="preserve">（名勝地関係）</t>
  </si>
  <si>
    <r>
      <rPr>
        <sz val="14"/>
        <rFont val="ＭＳ 明朝"/>
        <family val="1"/>
        <charset val="128"/>
      </rPr>
      <t xml:space="preserve">22-23</t>
    </r>
    <r>
      <rPr>
        <sz val="14"/>
        <rFont val="Noto Sans"/>
        <family val="2"/>
      </rPr>
      <t xml:space="preserve">　行 動 種 類 別 １ 日 の　</t>
    </r>
  </si>
  <si>
    <r>
      <rPr>
        <sz val="14"/>
        <rFont val="Noto Sans"/>
        <family val="2"/>
      </rPr>
      <t xml:space="preserve">　生 活 時 間</t>
    </r>
    <r>
      <rPr>
        <sz val="12"/>
        <rFont val="Noto Sans"/>
        <family val="2"/>
      </rPr>
      <t xml:space="preserve"> 　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歳以上－　（総平均時間）（週全体）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）</t>
    </r>
  </si>
  <si>
    <t xml:space="preserve">　</t>
  </si>
  <si>
    <r>
      <rPr>
        <sz val="9"/>
        <rFont val="Noto Sans"/>
        <family val="2"/>
      </rPr>
      <t xml:space="preserve">（単位：時間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分）</t>
    </r>
  </si>
  <si>
    <t xml:space="preserve">年　　次
区　　分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１  次  活  動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２     次     活     動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３           次           活           動</t>
    </r>
  </si>
  <si>
    <t xml:space="preserve">年　次
区　分</t>
  </si>
  <si>
    <t xml:space="preserve">睡眠</t>
  </si>
  <si>
    <t xml:space="preserve">身の回りの用事</t>
  </si>
  <si>
    <t xml:space="preserve">食事</t>
  </si>
  <si>
    <t xml:space="preserve">通勤・
　通学</t>
  </si>
  <si>
    <t xml:space="preserve">仕事</t>
  </si>
  <si>
    <t xml:space="preserve">学業</t>
  </si>
  <si>
    <t xml:space="preserve">家事</t>
  </si>
  <si>
    <t xml:space="preserve">介護・</t>
  </si>
  <si>
    <t xml:space="preserve">育児</t>
  </si>
  <si>
    <t xml:space="preserve">買い物</t>
  </si>
  <si>
    <t xml:space="preserve">移動</t>
  </si>
  <si>
    <t xml:space="preserve">ﾃﾚﾋﾞ･ﾗｼﾞｵ</t>
  </si>
  <si>
    <t xml:space="preserve">休養・</t>
  </si>
  <si>
    <r>
      <rPr>
        <sz val="7"/>
        <rFont val="Noto Sans"/>
        <family val="2"/>
      </rPr>
      <t xml:space="preserve">学習・自己
啓発・訓練（学業以外</t>
    </r>
    <r>
      <rPr>
        <sz val="7"/>
        <rFont val="ＭＳ 明朝"/>
        <family val="1"/>
        <charset val="128"/>
      </rPr>
      <t xml:space="preserve">)</t>
    </r>
  </si>
  <si>
    <t xml:space="preserve">趣味・</t>
  </si>
  <si>
    <t xml:space="preserve">ボランティア活動・社会参加活動</t>
  </si>
  <si>
    <t xml:space="preserve">交際・</t>
  </si>
  <si>
    <t xml:space="preserve">受診・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通勤・通学を除く</t>
    </r>
    <r>
      <rPr>
        <sz val="8"/>
        <rFont val="ＭＳ 明朝"/>
        <family val="1"/>
        <charset val="128"/>
      </rPr>
      <t xml:space="preserve">)</t>
    </r>
  </si>
  <si>
    <t xml:space="preserve">新聞･雑誌</t>
  </si>
  <si>
    <t xml:space="preserve">くつろぎ</t>
  </si>
  <si>
    <t xml:space="preserve">　娯楽</t>
  </si>
  <si>
    <t xml:space="preserve">付き合い</t>
  </si>
  <si>
    <t xml:space="preserve">　療養</t>
  </si>
  <si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t xml:space="preserve">男女計</t>
  </si>
  <si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</t>
    </r>
  </si>
  <si>
    <t xml:space="preserve"> 資料：総務省統計局「社会生活基本調査報告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｢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次活動｣とは生理的に必要な活動を、｢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次活動｣とは社会生活を営む上で義務的な性格の強い活動を、｢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次活動｣とはこれら以外の活動で</t>
    </r>
  </si>
  <si>
    <t xml:space="preserve">  　　　各人の自由に使える時間における活動をいう。</t>
  </si>
  <si>
    <r>
      <rPr>
        <sz val="14"/>
        <rFont val="ＭＳ 明朝"/>
        <family val="1"/>
        <charset val="128"/>
      </rPr>
      <t xml:space="preserve">22-24</t>
    </r>
    <r>
      <rPr>
        <sz val="14"/>
        <rFont val="Noto Sans"/>
        <family val="2"/>
      </rPr>
      <t xml:space="preserve">　有業者の行動種類別１日の　</t>
    </r>
  </si>
  <si>
    <r>
      <rPr>
        <sz val="14"/>
        <rFont val="Noto Sans"/>
        <family val="2"/>
      </rPr>
      <t xml:space="preserve">　生 活 時 間 　－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－　</t>
    </r>
    <r>
      <rPr>
        <sz val="12"/>
        <rFont val="Noto Sans"/>
        <family val="2"/>
      </rPr>
      <t xml:space="preserve"> （総平均時間）　（平日・日曜日）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）</t>
    </r>
  </si>
  <si>
    <t xml:space="preserve">区分</t>
  </si>
  <si>
    <t xml:space="preserve">１  次  活  動</t>
  </si>
  <si>
    <t xml:space="preserve">２     次     活     動</t>
  </si>
  <si>
    <t xml:space="preserve">３           次           活           動</t>
  </si>
  <si>
    <r>
      <rPr>
        <sz val="7"/>
        <rFont val="Noto Sans"/>
        <family val="2"/>
      </rPr>
      <t xml:space="preserve">学習・自己
啓発・訓練
（学業以外</t>
    </r>
    <r>
      <rPr>
        <sz val="7"/>
        <rFont val="ＭＳ 明朝"/>
        <family val="1"/>
        <charset val="128"/>
      </rPr>
      <t xml:space="preserve">)</t>
    </r>
  </si>
  <si>
    <t xml:space="preserve">平　日</t>
  </si>
  <si>
    <t xml:space="preserve">平日</t>
  </si>
  <si>
    <t xml:space="preserve">日曜日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前表を参照。</t>
    </r>
  </si>
  <si>
    <r>
      <rPr>
        <sz val="14"/>
        <rFont val="ＭＳ 明朝"/>
        <family val="1"/>
        <charset val="128"/>
      </rPr>
      <t xml:space="preserve">22-25</t>
    </r>
    <r>
      <rPr>
        <sz val="14"/>
        <rFont val="Noto Sans"/>
        <family val="2"/>
      </rPr>
      <t xml:space="preserve">　行 動 種 類 別 １ 日 の</t>
    </r>
  </si>
  <si>
    <r>
      <rPr>
        <sz val="14"/>
        <rFont val="Noto Sans"/>
        <family val="2"/>
      </rPr>
      <t xml:space="preserve"> 行 動 者 率　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歳以上－ 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％</t>
    </r>
    <r>
      <rPr>
        <sz val="9"/>
        <rFont val="ＭＳ 明朝"/>
        <family val="1"/>
        <charset val="128"/>
      </rPr>
      <t xml:space="preserve">)</t>
    </r>
  </si>
  <si>
    <t xml:space="preserve">区　　分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以上人口</t>
    </r>
  </si>
  <si>
    <t xml:space="preserve">ス          ポ          ー          ツ</t>
  </si>
  <si>
    <t xml:space="preserve">　　　　学　習　・　自　己</t>
  </si>
  <si>
    <t xml:space="preserve">     啓　発　・　訓　練</t>
  </si>
  <si>
    <t xml:space="preserve">趣      味      ・      娯      楽</t>
  </si>
  <si>
    <t xml:space="preserve">ボランティア  活  動</t>
  </si>
  <si>
    <t xml:space="preserve">旅行・行楽</t>
  </si>
  <si>
    <t xml:space="preserve">区　分</t>
  </si>
  <si>
    <t xml:space="preserve">ウォーキング・軽い体操</t>
  </si>
  <si>
    <t xml:space="preserve">ボウリング</t>
  </si>
  <si>
    <t xml:space="preserve">つ　り</t>
  </si>
  <si>
    <t xml:space="preserve">ジョギング・マラソン</t>
  </si>
  <si>
    <t xml:space="preserve">器具を使ったトレーニング</t>
  </si>
  <si>
    <t xml:space="preserve">水　泳</t>
  </si>
  <si>
    <r>
      <rPr>
        <sz val="8"/>
        <rFont val="Noto Sans"/>
        <family val="2"/>
      </rPr>
      <t xml:space="preserve">野球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ｷｬｯﾁﾎﾞｰﾙを含む</t>
    </r>
    <r>
      <rPr>
        <sz val="8"/>
        <rFont val="ＭＳ 明朝"/>
        <family val="1"/>
        <charset val="128"/>
      </rPr>
      <t xml:space="preserve">)</t>
    </r>
  </si>
  <si>
    <t xml:space="preserve">サイクリング</t>
  </si>
  <si>
    <t xml:space="preserve">バレーボール</t>
  </si>
  <si>
    <t xml:space="preserve">ﾊﾟｿｺﾝ
などの
情報
処理</t>
  </si>
  <si>
    <t xml:space="preserve">商業実務･ビジネス関係</t>
  </si>
  <si>
    <t xml:space="preserve">介護
関係</t>
  </si>
  <si>
    <r>
      <rPr>
        <sz val="7"/>
        <rFont val="Noto Sans"/>
        <family val="2"/>
      </rPr>
      <t xml:space="preserve">家政・家事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料理･裁
縫･家庭
経営など</t>
    </r>
    <r>
      <rPr>
        <sz val="7"/>
        <rFont val="ＭＳ 明朝"/>
        <family val="1"/>
        <charset val="128"/>
      </rPr>
      <t xml:space="preserve">)</t>
    </r>
  </si>
  <si>
    <t xml:space="preserve">人文・
社会・
自然科学
（歴史・経済・数学・生物など）</t>
  </si>
  <si>
    <t xml:space="preserve">芸術・文化　</t>
  </si>
  <si>
    <t xml:space="preserve">ＣＤ・テープ・レコードなどによる音楽鑑賞</t>
  </si>
  <si>
    <r>
      <rPr>
        <sz val="7"/>
        <rFont val="ＭＳ 明朝"/>
        <family val="1"/>
        <charset val="128"/>
      </rPr>
      <t xml:space="preserve">1)
</t>
    </r>
    <r>
      <rPr>
        <sz val="7"/>
        <rFont val="Noto Sans"/>
        <family val="2"/>
      </rPr>
      <t xml:space="preserve">ＤＶＤ・ビデオなどによる映画鑑賞</t>
    </r>
  </si>
  <si>
    <t xml:space="preserve">趣味としての読書</t>
  </si>
  <si>
    <r>
      <rPr>
        <sz val="8"/>
        <rFont val="ＭＳ 明朝"/>
        <family val="1"/>
        <charset val="128"/>
      </rPr>
      <t xml:space="preserve">2)
</t>
    </r>
    <r>
      <rPr>
        <sz val="8"/>
        <rFont val="Noto Sans"/>
        <family val="2"/>
      </rPr>
      <t xml:space="preserve">テレビゲーム、パソコンゲーム　　　</t>
    </r>
  </si>
  <si>
    <t xml:space="preserve">園芸・庭いじり・ガーデニング</t>
  </si>
  <si>
    <r>
      <rPr>
        <sz val="8"/>
        <rFont val="ＭＳ 明朝"/>
        <family val="1"/>
        <charset val="128"/>
      </rPr>
      <t xml:space="preserve">3)
</t>
    </r>
    <r>
      <rPr>
        <sz val="8"/>
        <rFont val="Noto Sans"/>
        <family val="2"/>
      </rPr>
      <t xml:space="preserve">映画
鑑賞
</t>
    </r>
  </si>
  <si>
    <t xml:space="preserve">千人</t>
  </si>
  <si>
    <r>
      <rPr>
        <sz val="8"/>
        <rFont val="Noto Sans"/>
        <family val="2"/>
      </rPr>
      <t xml:space="preserve">（注）行動率者とは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より過去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に、該当する種類の活動を行った者の割合である。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テレビからの録画は除く。</t>
    </r>
  </si>
  <si>
    <t xml:space="preserve">　　　スポーツ及び趣味・娯楽については行動者率が上位のものを掲載した。</t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家庭で行うもの、携帯用を含む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テレビ・ビデオ・ＤＶＤなどは除く。</t>
    </r>
  </si>
  <si>
    <r>
      <rPr>
        <sz val="14"/>
        <rFont val="ＭＳ 明朝"/>
        <family val="1"/>
        <charset val="128"/>
      </rPr>
      <t xml:space="preserve">22-26</t>
    </r>
    <r>
      <rPr>
        <sz val="14"/>
        <rFont val="Noto Sans"/>
        <family val="2"/>
      </rPr>
      <t xml:space="preserve">　宗派別宗教法人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６～３０年）</t>
    </r>
  </si>
  <si>
    <t xml:space="preserve">各年３月３１日現在</t>
  </si>
  <si>
    <t xml:space="preserve">            （単位：法人）</t>
  </si>
  <si>
    <t xml:space="preserve">年 次・ 宗派名</t>
  </si>
  <si>
    <t xml:space="preserve">法　人　数</t>
  </si>
  <si>
    <t xml:space="preserve">宗    派    名</t>
  </si>
  <si>
    <t xml:space="preserve">    平  成　２６　年</t>
  </si>
  <si>
    <t xml:space="preserve">真言宗山階派</t>
  </si>
  <si>
    <t xml:space="preserve">華厳宗</t>
  </si>
  <si>
    <t xml:space="preserve">　　　　　　２７</t>
  </si>
  <si>
    <t xml:space="preserve">真言宗御室派</t>
  </si>
  <si>
    <t xml:space="preserve">正法事門法華宗</t>
  </si>
  <si>
    <t xml:space="preserve">　　　　　　２８</t>
  </si>
  <si>
    <t xml:space="preserve">真言宗大覚寺派</t>
  </si>
  <si>
    <r>
      <rPr>
        <b val="true"/>
        <sz val="9"/>
        <rFont val="ＭＳ ゴシック"/>
        <family val="3"/>
        <charset val="128"/>
      </rPr>
      <t xml:space="preserve">  (</t>
    </r>
    <r>
      <rPr>
        <b val="true"/>
        <sz val="9"/>
        <rFont val="Noto Sans"/>
        <family val="2"/>
      </rPr>
      <t xml:space="preserve">キリスト教系）</t>
    </r>
  </si>
  <si>
    <t xml:space="preserve">　　　　　　２９</t>
  </si>
  <si>
    <t xml:space="preserve">真言宗善通寺派</t>
  </si>
  <si>
    <t xml:space="preserve">日本基督教団</t>
  </si>
  <si>
    <t xml:space="preserve">　　　　　　３０</t>
  </si>
  <si>
    <t xml:space="preserve">真言宗智山派</t>
  </si>
  <si>
    <t xml:space="preserve">日本福音ルーテル教会</t>
  </si>
  <si>
    <r>
      <rPr>
        <b val="true"/>
        <sz val="9"/>
        <rFont val="ＭＳ ゴシック"/>
        <family val="3"/>
        <charset val="128"/>
      </rPr>
      <t xml:space="preserve"> (</t>
    </r>
    <r>
      <rPr>
        <b val="true"/>
        <sz val="9"/>
        <rFont val="Noto Sans"/>
        <family val="2"/>
      </rPr>
      <t xml:space="preserve">神道系）</t>
    </r>
  </si>
  <si>
    <t xml:space="preserve">真言宗豊山派</t>
  </si>
  <si>
    <t xml:space="preserve">日本キリスト教会</t>
  </si>
  <si>
    <t xml:space="preserve">神社本庁</t>
  </si>
  <si>
    <t xml:space="preserve">真言宗国分寺派</t>
  </si>
  <si>
    <t xml:space="preserve">日本バプテスト連盟</t>
  </si>
  <si>
    <t xml:space="preserve">黒住教</t>
  </si>
  <si>
    <t xml:space="preserve">真言宗大徳寺派</t>
  </si>
  <si>
    <t xml:space="preserve">日本神の教会連盟</t>
  </si>
  <si>
    <t xml:space="preserve">出雲大社教</t>
  </si>
  <si>
    <t xml:space="preserve">真言宗九州教団</t>
  </si>
  <si>
    <r>
      <rPr>
        <b val="true"/>
        <sz val="9"/>
        <rFont val="ＭＳ ゴシック"/>
        <family val="3"/>
        <charset val="128"/>
      </rPr>
      <t xml:space="preserve"> ( </t>
    </r>
    <r>
      <rPr>
        <b val="true"/>
        <sz val="9"/>
        <rFont val="Noto Sans"/>
        <family val="2"/>
      </rPr>
      <t xml:space="preserve">諸   教 ）</t>
    </r>
  </si>
  <si>
    <t xml:space="preserve">大道教</t>
  </si>
  <si>
    <t xml:space="preserve">中山身語正宗</t>
  </si>
  <si>
    <t xml:space="preserve">天    理    教</t>
  </si>
  <si>
    <t xml:space="preserve">實行教</t>
  </si>
  <si>
    <t xml:space="preserve">光明念仏身語聖宗</t>
  </si>
  <si>
    <t xml:space="preserve">生  長  の  家</t>
  </si>
  <si>
    <t xml:space="preserve">明治教</t>
  </si>
  <si>
    <t xml:space="preserve">卍    教    団 </t>
  </si>
  <si>
    <t xml:space="preserve">救  世  主  教</t>
  </si>
  <si>
    <t xml:space="preserve">神道大成教</t>
  </si>
  <si>
    <t xml:space="preserve">浄土宗</t>
  </si>
  <si>
    <r>
      <rPr>
        <b val="true"/>
        <sz val="9"/>
        <rFont val="ＭＳ ゴシック"/>
        <family val="3"/>
        <charset val="128"/>
      </rPr>
      <t xml:space="preserve"> ( </t>
    </r>
    <r>
      <rPr>
        <b val="true"/>
        <sz val="9"/>
        <rFont val="Noto Sans"/>
        <family val="2"/>
      </rPr>
      <t xml:space="preserve">単   立 ）</t>
    </r>
  </si>
  <si>
    <t xml:space="preserve">大本</t>
  </si>
  <si>
    <t xml:space="preserve">浄土真宗本願寺派</t>
  </si>
  <si>
    <t xml:space="preserve">神       道</t>
  </si>
  <si>
    <t xml:space="preserve">御嶽教</t>
  </si>
  <si>
    <t xml:space="preserve">真宗大谷派</t>
  </si>
  <si>
    <t xml:space="preserve">仏       教</t>
  </si>
  <si>
    <t xml:space="preserve">神理教</t>
  </si>
  <si>
    <t xml:space="preserve">臨済宗妙心寺派</t>
  </si>
  <si>
    <t xml:space="preserve">キ リ ス ト 教</t>
  </si>
  <si>
    <t xml:space="preserve">金光教</t>
  </si>
  <si>
    <t xml:space="preserve">臨済宗南禅寺派</t>
  </si>
  <si>
    <t xml:space="preserve">諸教</t>
  </si>
  <si>
    <t xml:space="preserve">誠光教</t>
  </si>
  <si>
    <t xml:space="preserve">臨済宗東福寺派</t>
  </si>
  <si>
    <t xml:space="preserve">練真道教団</t>
  </si>
  <si>
    <t xml:space="preserve">曹洞宗</t>
  </si>
  <si>
    <t xml:space="preserve">天光教</t>
  </si>
  <si>
    <t xml:space="preserve">黄檗宗</t>
  </si>
  <si>
    <r>
      <rPr>
        <b val="true"/>
        <sz val="9"/>
        <rFont val="ＭＳ ゴシック"/>
        <family val="3"/>
        <charset val="128"/>
      </rPr>
      <t xml:space="preserve"> (</t>
    </r>
    <r>
      <rPr>
        <b val="true"/>
        <sz val="9"/>
        <rFont val="Noto Sans"/>
        <family val="2"/>
      </rPr>
      <t xml:space="preserve">仏教系）</t>
    </r>
  </si>
  <si>
    <t xml:space="preserve">日蓮宗</t>
  </si>
  <si>
    <t xml:space="preserve">天台宗</t>
  </si>
  <si>
    <t xml:space="preserve">日蓮正宗</t>
  </si>
  <si>
    <t xml:space="preserve">金峯山修験本宗</t>
  </si>
  <si>
    <t xml:space="preserve">本門佛立宗</t>
  </si>
  <si>
    <t xml:space="preserve">高野山真言宗</t>
  </si>
  <si>
    <t xml:space="preserve">日本山妙法寺大僧伽</t>
  </si>
  <si>
    <t xml:space="preserve">真言宗醍醐派</t>
  </si>
  <si>
    <t xml:space="preserve">真言律宗</t>
  </si>
  <si>
    <t xml:space="preserve">資料：県法務私学課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#,##0.00"/>
    <numFmt numFmtId="167" formatCode="[$-409]#,##0_);[RED]\(#,##0\)"/>
    <numFmt numFmtId="168" formatCode="#\ ###\ ###"/>
    <numFmt numFmtId="169" formatCode="0_);[RED]\(0\)"/>
    <numFmt numFmtId="170" formatCode="#,##0_);[RED]\(#,##0\)"/>
    <numFmt numFmtId="171" formatCode="_ * #,##0_ ;_ * \-#,##0_ ;_ * \-_ ;_ @_ "/>
    <numFmt numFmtId="172" formatCode="@"/>
    <numFmt numFmtId="173" formatCode="0.0_ "/>
    <numFmt numFmtId="174" formatCode="0.0"/>
    <numFmt numFmtId="175" formatCode="#,##0.0;[RED]\-#,##0.0"/>
    <numFmt numFmtId="176" formatCode="\(##\)"/>
    <numFmt numFmtId="177" formatCode="\(General\)"/>
    <numFmt numFmtId="178" formatCode="#,##0"/>
    <numFmt numFmtId="179" formatCode="[h]\.mm"/>
    <numFmt numFmtId="180" formatCode="##,##0.00;\-#,##0.00"/>
    <numFmt numFmtId="181" formatCode="0.00"/>
    <numFmt numFmtId="182" formatCode="##,##0.0;\-#,##0.0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明朝"/>
      <family val="1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7.5"/>
      <color rgb="FFFF0000"/>
      <name val="ＭＳ 明朝"/>
      <family val="1"/>
      <charset val="128"/>
    </font>
    <font>
      <sz val="7.5"/>
      <name val="ＭＳ ゴシック"/>
      <family val="3"/>
      <charset val="128"/>
    </font>
    <font>
      <sz val="10"/>
      <name val="ＭＳ ゴシック"/>
      <family val="3"/>
      <charset val="128"/>
    </font>
    <font>
      <sz val="7"/>
      <color rgb="FFFF0000"/>
      <name val="ＭＳ 明朝"/>
      <family val="1"/>
      <charset val="128"/>
    </font>
    <font>
      <sz val="5"/>
      <name val="Noto Sans"/>
      <family val="2"/>
    </font>
    <font>
      <sz val="6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9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2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3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3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0" xfId="3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2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4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0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4" fillId="0" borderId="0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3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3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3" xfId="3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0" fillId="0" borderId="23" xfId="3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2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3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5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0" xfId="3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3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3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6" fillId="0" borderId="1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1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8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4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2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2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5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3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6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9" fillId="0" borderId="2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2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1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3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1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8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23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6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2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2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0" xfId="3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2" borderId="0" xfId="3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" borderId="10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9" fillId="2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2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3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2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2" borderId="1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" borderId="1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2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2" borderId="24" xfId="47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24" xfId="47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2" borderId="7" xfId="4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2" borderId="23" xfId="4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2" borderId="38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1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9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9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9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9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2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0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4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4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21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0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2" borderId="22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2" borderId="5" xfId="4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2" borderId="23" xfId="4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5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1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" borderId="4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" borderId="0" xfId="4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2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2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9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4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2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9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2" borderId="5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2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0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2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9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1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2" borderId="1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5" fillId="2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4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4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4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7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3" xfId="4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23" xfId="4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1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4" fillId="0" borderId="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5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2" borderId="30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2" borderId="6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2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9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4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4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4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8" xfId="45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19" fillId="2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5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15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8" xfId="45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2" fillId="2" borderId="48" xfId="45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9" fillId="2" borderId="0" xfId="4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8" fillId="2" borderId="0" xfId="4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8" fillId="2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8" fillId="2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4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45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19" fillId="2" borderId="0" xfId="45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9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4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44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  <cellStyle name="標準 3" xfId="32"/>
    <cellStyle name="標準_1028 教育・文化及び宗教（表233～243）" xfId="33"/>
    <cellStyle name="標準_221教育" xfId="34"/>
    <cellStyle name="標準_221～225" xfId="35"/>
    <cellStyle name="標準_221～232_教育文化宗教" xfId="36"/>
    <cellStyle name="標準_233_教育文化宗教" xfId="37"/>
    <cellStyle name="標準_235_教育文化宗教" xfId="38"/>
    <cellStyle name="標準_236" xfId="39"/>
    <cellStyle name="標準_237" xfId="40"/>
    <cellStyle name="標準_238～240_教育文化宗教" xfId="41"/>
    <cellStyle name="標準_241県" xfId="42"/>
    <cellStyle name="標準_242" xfId="43"/>
    <cellStyle name="標準_243" xfId="44"/>
    <cellStyle name="標準_243_243_教育文化宗教" xfId="45"/>
    <cellStyle name="標準_gattukoukihonn_2010_18(統計表)" xfId="46"/>
    <cellStyle name="標準_生涯学習統計課" xfId="47"/>
  </cellStyles>
  <dxfs count="117"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9720</xdr:colOff>
      <xdr:row>13</xdr:row>
      <xdr:rowOff>85680</xdr:rowOff>
    </xdr:from>
    <xdr:to>
      <xdr:col>17</xdr:col>
      <xdr:colOff>630000</xdr:colOff>
      <xdr:row>15</xdr:row>
      <xdr:rowOff>9360</xdr:rowOff>
    </xdr:to>
    <xdr:sp>
      <xdr:nvSpPr>
        <xdr:cNvPr id="0" name="テキスト ボックス 1"/>
        <xdr:cNvSpPr/>
      </xdr:nvSpPr>
      <xdr:spPr>
        <a:xfrm>
          <a:off x="11890800" y="2362320"/>
          <a:ext cx="35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9400</xdr:colOff>
      <xdr:row>7</xdr:row>
      <xdr:rowOff>162000</xdr:rowOff>
    </xdr:from>
    <xdr:to>
      <xdr:col>13</xdr:col>
      <xdr:colOff>150480</xdr:colOff>
      <xdr:row>9</xdr:row>
      <xdr:rowOff>85680</xdr:rowOff>
    </xdr:to>
    <xdr:sp>
      <xdr:nvSpPr>
        <xdr:cNvPr id="1" name="テキスト ボックス 1"/>
        <xdr:cNvSpPr/>
      </xdr:nvSpPr>
      <xdr:spPr>
        <a:xfrm>
          <a:off x="9013320" y="1533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760</xdr:colOff>
      <xdr:row>8</xdr:row>
      <xdr:rowOff>162000</xdr:rowOff>
    </xdr:from>
    <xdr:to>
      <xdr:col>13</xdr:col>
      <xdr:colOff>430200</xdr:colOff>
      <xdr:row>11</xdr:row>
      <xdr:rowOff>38160</xdr:rowOff>
    </xdr:to>
    <xdr:sp>
      <xdr:nvSpPr>
        <xdr:cNvPr id="2" name="テキスト ボックス 2"/>
        <xdr:cNvSpPr/>
      </xdr:nvSpPr>
      <xdr:spPr>
        <a:xfrm>
          <a:off x="9293040" y="1704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9720</xdr:colOff>
      <xdr:row>13</xdr:row>
      <xdr:rowOff>85680</xdr:rowOff>
    </xdr:from>
    <xdr:to>
      <xdr:col>17</xdr:col>
      <xdr:colOff>630000</xdr:colOff>
      <xdr:row>15</xdr:row>
      <xdr:rowOff>9360</xdr:rowOff>
    </xdr:to>
    <xdr:sp>
      <xdr:nvSpPr>
        <xdr:cNvPr id="3" name="テキスト ボックス 7"/>
        <xdr:cNvSpPr/>
      </xdr:nvSpPr>
      <xdr:spPr>
        <a:xfrm>
          <a:off x="11890800" y="2362320"/>
          <a:ext cx="35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9400</xdr:colOff>
      <xdr:row>7</xdr:row>
      <xdr:rowOff>162000</xdr:rowOff>
    </xdr:from>
    <xdr:to>
      <xdr:col>13</xdr:col>
      <xdr:colOff>150480</xdr:colOff>
      <xdr:row>9</xdr:row>
      <xdr:rowOff>85680</xdr:rowOff>
    </xdr:to>
    <xdr:sp>
      <xdr:nvSpPr>
        <xdr:cNvPr id="4" name="テキスト ボックス 1"/>
        <xdr:cNvSpPr/>
      </xdr:nvSpPr>
      <xdr:spPr>
        <a:xfrm>
          <a:off x="9013320" y="1533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760</xdr:colOff>
      <xdr:row>8</xdr:row>
      <xdr:rowOff>162000</xdr:rowOff>
    </xdr:from>
    <xdr:to>
      <xdr:col>13</xdr:col>
      <xdr:colOff>430200</xdr:colOff>
      <xdr:row>11</xdr:row>
      <xdr:rowOff>38160</xdr:rowOff>
    </xdr:to>
    <xdr:sp>
      <xdr:nvSpPr>
        <xdr:cNvPr id="5" name="テキスト ボックス 2"/>
        <xdr:cNvSpPr/>
      </xdr:nvSpPr>
      <xdr:spPr>
        <a:xfrm>
          <a:off x="9293040" y="1704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9720</xdr:colOff>
      <xdr:row>13</xdr:row>
      <xdr:rowOff>85680</xdr:rowOff>
    </xdr:from>
    <xdr:to>
      <xdr:col>17</xdr:col>
      <xdr:colOff>630000</xdr:colOff>
      <xdr:row>15</xdr:row>
      <xdr:rowOff>9360</xdr:rowOff>
    </xdr:to>
    <xdr:sp>
      <xdr:nvSpPr>
        <xdr:cNvPr id="6" name="テキスト ボックス 10"/>
        <xdr:cNvSpPr/>
      </xdr:nvSpPr>
      <xdr:spPr>
        <a:xfrm>
          <a:off x="11890800" y="2362320"/>
          <a:ext cx="35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9400</xdr:colOff>
      <xdr:row>7</xdr:row>
      <xdr:rowOff>162000</xdr:rowOff>
    </xdr:from>
    <xdr:to>
      <xdr:col>13</xdr:col>
      <xdr:colOff>150480</xdr:colOff>
      <xdr:row>9</xdr:row>
      <xdr:rowOff>85680</xdr:rowOff>
    </xdr:to>
    <xdr:sp>
      <xdr:nvSpPr>
        <xdr:cNvPr id="7" name="テキスト ボックス 1"/>
        <xdr:cNvSpPr/>
      </xdr:nvSpPr>
      <xdr:spPr>
        <a:xfrm>
          <a:off x="9013320" y="1533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760</xdr:colOff>
      <xdr:row>8</xdr:row>
      <xdr:rowOff>162000</xdr:rowOff>
    </xdr:from>
    <xdr:to>
      <xdr:col>13</xdr:col>
      <xdr:colOff>430200</xdr:colOff>
      <xdr:row>11</xdr:row>
      <xdr:rowOff>38160</xdr:rowOff>
    </xdr:to>
    <xdr:sp>
      <xdr:nvSpPr>
        <xdr:cNvPr id="8" name="テキスト ボックス 2"/>
        <xdr:cNvSpPr/>
      </xdr:nvSpPr>
      <xdr:spPr>
        <a:xfrm>
          <a:off x="9293040" y="1704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9720</xdr:colOff>
      <xdr:row>13</xdr:row>
      <xdr:rowOff>85680</xdr:rowOff>
    </xdr:from>
    <xdr:to>
      <xdr:col>17</xdr:col>
      <xdr:colOff>630000</xdr:colOff>
      <xdr:row>15</xdr:row>
      <xdr:rowOff>9360</xdr:rowOff>
    </xdr:to>
    <xdr:sp>
      <xdr:nvSpPr>
        <xdr:cNvPr id="9" name="テキスト ボックス 13"/>
        <xdr:cNvSpPr/>
      </xdr:nvSpPr>
      <xdr:spPr>
        <a:xfrm>
          <a:off x="11890800" y="2362320"/>
          <a:ext cx="35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9400</xdr:colOff>
      <xdr:row>7</xdr:row>
      <xdr:rowOff>162000</xdr:rowOff>
    </xdr:from>
    <xdr:to>
      <xdr:col>13</xdr:col>
      <xdr:colOff>150480</xdr:colOff>
      <xdr:row>9</xdr:row>
      <xdr:rowOff>85680</xdr:rowOff>
    </xdr:to>
    <xdr:sp>
      <xdr:nvSpPr>
        <xdr:cNvPr id="10" name="テキスト ボックス 1"/>
        <xdr:cNvSpPr/>
      </xdr:nvSpPr>
      <xdr:spPr>
        <a:xfrm>
          <a:off x="9013320" y="1533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760</xdr:colOff>
      <xdr:row>8</xdr:row>
      <xdr:rowOff>162000</xdr:rowOff>
    </xdr:from>
    <xdr:to>
      <xdr:col>13</xdr:col>
      <xdr:colOff>430200</xdr:colOff>
      <xdr:row>11</xdr:row>
      <xdr:rowOff>38160</xdr:rowOff>
    </xdr:to>
    <xdr:sp>
      <xdr:nvSpPr>
        <xdr:cNvPr id="11" name="テキスト ボックス 2"/>
        <xdr:cNvSpPr/>
      </xdr:nvSpPr>
      <xdr:spPr>
        <a:xfrm>
          <a:off x="9293040" y="1704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38160</xdr:rowOff>
    </xdr:from>
    <xdr:to>
      <xdr:col>2</xdr:col>
      <xdr:colOff>110520</xdr:colOff>
      <xdr:row>32</xdr:row>
      <xdr:rowOff>95400</xdr:rowOff>
    </xdr:to>
    <xdr:sp>
      <xdr:nvSpPr>
        <xdr:cNvPr id="12" name="図形 1"/>
        <xdr:cNvSpPr/>
      </xdr:nvSpPr>
      <xdr:spPr>
        <a:xfrm>
          <a:off x="1139760" y="3924360"/>
          <a:ext cx="9036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7800</xdr:rowOff>
    </xdr:from>
    <xdr:to>
      <xdr:col>2</xdr:col>
      <xdr:colOff>120240</xdr:colOff>
      <xdr:row>20</xdr:row>
      <xdr:rowOff>104760</xdr:rowOff>
    </xdr:to>
    <xdr:sp>
      <xdr:nvSpPr>
        <xdr:cNvPr id="13" name="図形 4"/>
        <xdr:cNvSpPr/>
      </xdr:nvSpPr>
      <xdr:spPr>
        <a:xfrm>
          <a:off x="1139760" y="2666880"/>
          <a:ext cx="10008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7800</xdr:rowOff>
    </xdr:from>
    <xdr:to>
      <xdr:col>2</xdr:col>
      <xdr:colOff>120240</xdr:colOff>
      <xdr:row>20</xdr:row>
      <xdr:rowOff>104760</xdr:rowOff>
    </xdr:to>
    <xdr:sp>
      <xdr:nvSpPr>
        <xdr:cNvPr id="14" name="図形 4"/>
        <xdr:cNvSpPr/>
      </xdr:nvSpPr>
      <xdr:spPr>
        <a:xfrm>
          <a:off x="1139760" y="2666880"/>
          <a:ext cx="10008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</xdr:row>
      <xdr:rowOff>38160</xdr:rowOff>
    </xdr:from>
    <xdr:to>
      <xdr:col>2</xdr:col>
      <xdr:colOff>110520</xdr:colOff>
      <xdr:row>32</xdr:row>
      <xdr:rowOff>95400</xdr:rowOff>
    </xdr:to>
    <xdr:sp>
      <xdr:nvSpPr>
        <xdr:cNvPr id="15" name="図形 1"/>
        <xdr:cNvSpPr/>
      </xdr:nvSpPr>
      <xdr:spPr>
        <a:xfrm>
          <a:off x="1139760" y="3924360"/>
          <a:ext cx="9036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7800</xdr:rowOff>
    </xdr:from>
    <xdr:to>
      <xdr:col>2</xdr:col>
      <xdr:colOff>120240</xdr:colOff>
      <xdr:row>20</xdr:row>
      <xdr:rowOff>104760</xdr:rowOff>
    </xdr:to>
    <xdr:sp>
      <xdr:nvSpPr>
        <xdr:cNvPr id="16" name="図形 4"/>
        <xdr:cNvSpPr/>
      </xdr:nvSpPr>
      <xdr:spPr>
        <a:xfrm>
          <a:off x="1139760" y="2666880"/>
          <a:ext cx="10008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7800</xdr:rowOff>
    </xdr:from>
    <xdr:to>
      <xdr:col>2</xdr:col>
      <xdr:colOff>120240</xdr:colOff>
      <xdr:row>20</xdr:row>
      <xdr:rowOff>104760</xdr:rowOff>
    </xdr:to>
    <xdr:sp>
      <xdr:nvSpPr>
        <xdr:cNvPr id="17" name="図形 4"/>
        <xdr:cNvSpPr/>
      </xdr:nvSpPr>
      <xdr:spPr>
        <a:xfrm>
          <a:off x="1139760" y="2666880"/>
          <a:ext cx="10008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</xdr:row>
      <xdr:rowOff>38160</xdr:rowOff>
    </xdr:from>
    <xdr:to>
      <xdr:col>2</xdr:col>
      <xdr:colOff>110520</xdr:colOff>
      <xdr:row>32</xdr:row>
      <xdr:rowOff>95400</xdr:rowOff>
    </xdr:to>
    <xdr:sp>
      <xdr:nvSpPr>
        <xdr:cNvPr id="18" name="図形 1"/>
        <xdr:cNvSpPr/>
      </xdr:nvSpPr>
      <xdr:spPr>
        <a:xfrm>
          <a:off x="1139760" y="3924360"/>
          <a:ext cx="9036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7800</xdr:rowOff>
    </xdr:from>
    <xdr:to>
      <xdr:col>2</xdr:col>
      <xdr:colOff>120240</xdr:colOff>
      <xdr:row>20</xdr:row>
      <xdr:rowOff>104760</xdr:rowOff>
    </xdr:to>
    <xdr:sp>
      <xdr:nvSpPr>
        <xdr:cNvPr id="19" name="図形 4"/>
        <xdr:cNvSpPr/>
      </xdr:nvSpPr>
      <xdr:spPr>
        <a:xfrm>
          <a:off x="1139760" y="2666880"/>
          <a:ext cx="10008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7800</xdr:rowOff>
    </xdr:from>
    <xdr:to>
      <xdr:col>2</xdr:col>
      <xdr:colOff>120240</xdr:colOff>
      <xdr:row>20</xdr:row>
      <xdr:rowOff>104760</xdr:rowOff>
    </xdr:to>
    <xdr:sp>
      <xdr:nvSpPr>
        <xdr:cNvPr id="20" name="図形 4"/>
        <xdr:cNvSpPr/>
      </xdr:nvSpPr>
      <xdr:spPr>
        <a:xfrm>
          <a:off x="1139760" y="2666880"/>
          <a:ext cx="10008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</xdr:row>
      <xdr:rowOff>38160</xdr:rowOff>
    </xdr:from>
    <xdr:to>
      <xdr:col>2</xdr:col>
      <xdr:colOff>110520</xdr:colOff>
      <xdr:row>32</xdr:row>
      <xdr:rowOff>95400</xdr:rowOff>
    </xdr:to>
    <xdr:sp>
      <xdr:nvSpPr>
        <xdr:cNvPr id="21" name="図形 1"/>
        <xdr:cNvSpPr/>
      </xdr:nvSpPr>
      <xdr:spPr>
        <a:xfrm>
          <a:off x="1139760" y="3924360"/>
          <a:ext cx="9036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7800</xdr:rowOff>
    </xdr:from>
    <xdr:to>
      <xdr:col>2</xdr:col>
      <xdr:colOff>120240</xdr:colOff>
      <xdr:row>20</xdr:row>
      <xdr:rowOff>104760</xdr:rowOff>
    </xdr:to>
    <xdr:sp>
      <xdr:nvSpPr>
        <xdr:cNvPr id="22" name="図形 4"/>
        <xdr:cNvSpPr/>
      </xdr:nvSpPr>
      <xdr:spPr>
        <a:xfrm>
          <a:off x="1139760" y="2666880"/>
          <a:ext cx="10008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7800</xdr:rowOff>
    </xdr:from>
    <xdr:to>
      <xdr:col>2</xdr:col>
      <xdr:colOff>120240</xdr:colOff>
      <xdr:row>20</xdr:row>
      <xdr:rowOff>104760</xdr:rowOff>
    </xdr:to>
    <xdr:sp>
      <xdr:nvSpPr>
        <xdr:cNvPr id="23" name="図形 4"/>
        <xdr:cNvSpPr/>
      </xdr:nvSpPr>
      <xdr:spPr>
        <a:xfrm>
          <a:off x="1139760" y="2666880"/>
          <a:ext cx="10008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</xdr:row>
      <xdr:rowOff>38160</xdr:rowOff>
    </xdr:from>
    <xdr:to>
      <xdr:col>2</xdr:col>
      <xdr:colOff>110520</xdr:colOff>
      <xdr:row>32</xdr:row>
      <xdr:rowOff>95400</xdr:rowOff>
    </xdr:to>
    <xdr:sp>
      <xdr:nvSpPr>
        <xdr:cNvPr id="24" name="図形 1"/>
        <xdr:cNvSpPr/>
      </xdr:nvSpPr>
      <xdr:spPr>
        <a:xfrm>
          <a:off x="1139760" y="3924360"/>
          <a:ext cx="9036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7800</xdr:rowOff>
    </xdr:from>
    <xdr:to>
      <xdr:col>2</xdr:col>
      <xdr:colOff>120240</xdr:colOff>
      <xdr:row>20</xdr:row>
      <xdr:rowOff>104760</xdr:rowOff>
    </xdr:to>
    <xdr:sp>
      <xdr:nvSpPr>
        <xdr:cNvPr id="25" name="図形 4"/>
        <xdr:cNvSpPr/>
      </xdr:nvSpPr>
      <xdr:spPr>
        <a:xfrm>
          <a:off x="1139760" y="2666880"/>
          <a:ext cx="10008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7800</xdr:rowOff>
    </xdr:from>
    <xdr:to>
      <xdr:col>2</xdr:col>
      <xdr:colOff>120240</xdr:colOff>
      <xdr:row>20</xdr:row>
      <xdr:rowOff>104760</xdr:rowOff>
    </xdr:to>
    <xdr:sp>
      <xdr:nvSpPr>
        <xdr:cNvPr id="26" name="図形 4"/>
        <xdr:cNvSpPr/>
      </xdr:nvSpPr>
      <xdr:spPr>
        <a:xfrm>
          <a:off x="1139760" y="2666880"/>
          <a:ext cx="10008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</xdr:row>
      <xdr:rowOff>38160</xdr:rowOff>
    </xdr:from>
    <xdr:to>
      <xdr:col>2</xdr:col>
      <xdr:colOff>110520</xdr:colOff>
      <xdr:row>32</xdr:row>
      <xdr:rowOff>95400</xdr:rowOff>
    </xdr:to>
    <xdr:sp>
      <xdr:nvSpPr>
        <xdr:cNvPr id="27" name="図形 1"/>
        <xdr:cNvSpPr/>
      </xdr:nvSpPr>
      <xdr:spPr>
        <a:xfrm>
          <a:off x="1139760" y="3924360"/>
          <a:ext cx="9036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7800</xdr:rowOff>
    </xdr:from>
    <xdr:to>
      <xdr:col>2</xdr:col>
      <xdr:colOff>120240</xdr:colOff>
      <xdr:row>20</xdr:row>
      <xdr:rowOff>104760</xdr:rowOff>
    </xdr:to>
    <xdr:sp>
      <xdr:nvSpPr>
        <xdr:cNvPr id="28" name="図形 4"/>
        <xdr:cNvSpPr/>
      </xdr:nvSpPr>
      <xdr:spPr>
        <a:xfrm>
          <a:off x="1139760" y="2666880"/>
          <a:ext cx="10008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7800</xdr:rowOff>
    </xdr:from>
    <xdr:to>
      <xdr:col>2</xdr:col>
      <xdr:colOff>120240</xdr:colOff>
      <xdr:row>20</xdr:row>
      <xdr:rowOff>104760</xdr:rowOff>
    </xdr:to>
    <xdr:sp>
      <xdr:nvSpPr>
        <xdr:cNvPr id="29" name="図形 4"/>
        <xdr:cNvSpPr/>
      </xdr:nvSpPr>
      <xdr:spPr>
        <a:xfrm>
          <a:off x="1139760" y="2666880"/>
          <a:ext cx="10008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</xdr:row>
      <xdr:rowOff>38160</xdr:rowOff>
    </xdr:from>
    <xdr:to>
      <xdr:col>2</xdr:col>
      <xdr:colOff>110520</xdr:colOff>
      <xdr:row>32</xdr:row>
      <xdr:rowOff>95400</xdr:rowOff>
    </xdr:to>
    <xdr:sp>
      <xdr:nvSpPr>
        <xdr:cNvPr id="30" name="図形 1"/>
        <xdr:cNvSpPr/>
      </xdr:nvSpPr>
      <xdr:spPr>
        <a:xfrm>
          <a:off x="1139760" y="3924360"/>
          <a:ext cx="9036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7800</xdr:rowOff>
    </xdr:from>
    <xdr:to>
      <xdr:col>2</xdr:col>
      <xdr:colOff>120240</xdr:colOff>
      <xdr:row>20</xdr:row>
      <xdr:rowOff>104760</xdr:rowOff>
    </xdr:to>
    <xdr:sp>
      <xdr:nvSpPr>
        <xdr:cNvPr id="31" name="図形 4"/>
        <xdr:cNvSpPr/>
      </xdr:nvSpPr>
      <xdr:spPr>
        <a:xfrm>
          <a:off x="1139760" y="2666880"/>
          <a:ext cx="10008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7800</xdr:rowOff>
    </xdr:from>
    <xdr:to>
      <xdr:col>2</xdr:col>
      <xdr:colOff>120240</xdr:colOff>
      <xdr:row>20</xdr:row>
      <xdr:rowOff>104760</xdr:rowOff>
    </xdr:to>
    <xdr:sp>
      <xdr:nvSpPr>
        <xdr:cNvPr id="32" name="図形 4"/>
        <xdr:cNvSpPr/>
      </xdr:nvSpPr>
      <xdr:spPr>
        <a:xfrm>
          <a:off x="1139760" y="2666880"/>
          <a:ext cx="10008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</xdr:row>
      <xdr:rowOff>38160</xdr:rowOff>
    </xdr:from>
    <xdr:to>
      <xdr:col>2</xdr:col>
      <xdr:colOff>110520</xdr:colOff>
      <xdr:row>32</xdr:row>
      <xdr:rowOff>95400</xdr:rowOff>
    </xdr:to>
    <xdr:sp>
      <xdr:nvSpPr>
        <xdr:cNvPr id="33" name="図形 1"/>
        <xdr:cNvSpPr/>
      </xdr:nvSpPr>
      <xdr:spPr>
        <a:xfrm>
          <a:off x="1139760" y="3924360"/>
          <a:ext cx="9036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7800</xdr:rowOff>
    </xdr:from>
    <xdr:to>
      <xdr:col>2</xdr:col>
      <xdr:colOff>120240</xdr:colOff>
      <xdr:row>20</xdr:row>
      <xdr:rowOff>104760</xdr:rowOff>
    </xdr:to>
    <xdr:sp>
      <xdr:nvSpPr>
        <xdr:cNvPr id="34" name="図形 4"/>
        <xdr:cNvSpPr/>
      </xdr:nvSpPr>
      <xdr:spPr>
        <a:xfrm>
          <a:off x="1139760" y="2666880"/>
          <a:ext cx="10008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7800</xdr:rowOff>
    </xdr:from>
    <xdr:to>
      <xdr:col>2</xdr:col>
      <xdr:colOff>120240</xdr:colOff>
      <xdr:row>20</xdr:row>
      <xdr:rowOff>104760</xdr:rowOff>
    </xdr:to>
    <xdr:sp>
      <xdr:nvSpPr>
        <xdr:cNvPr id="35" name="図形 4"/>
        <xdr:cNvSpPr/>
      </xdr:nvSpPr>
      <xdr:spPr>
        <a:xfrm>
          <a:off x="1139760" y="2666880"/>
          <a:ext cx="10008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</xdr:row>
      <xdr:rowOff>38160</xdr:rowOff>
    </xdr:from>
    <xdr:to>
      <xdr:col>2</xdr:col>
      <xdr:colOff>110520</xdr:colOff>
      <xdr:row>32</xdr:row>
      <xdr:rowOff>95400</xdr:rowOff>
    </xdr:to>
    <xdr:sp>
      <xdr:nvSpPr>
        <xdr:cNvPr id="36" name="図形 1"/>
        <xdr:cNvSpPr/>
      </xdr:nvSpPr>
      <xdr:spPr>
        <a:xfrm>
          <a:off x="1139760" y="3924360"/>
          <a:ext cx="9036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7800</xdr:rowOff>
    </xdr:from>
    <xdr:to>
      <xdr:col>2</xdr:col>
      <xdr:colOff>120240</xdr:colOff>
      <xdr:row>20</xdr:row>
      <xdr:rowOff>104760</xdr:rowOff>
    </xdr:to>
    <xdr:sp>
      <xdr:nvSpPr>
        <xdr:cNvPr id="37" name="図形 4"/>
        <xdr:cNvSpPr/>
      </xdr:nvSpPr>
      <xdr:spPr>
        <a:xfrm>
          <a:off x="1139760" y="2666880"/>
          <a:ext cx="10008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7800</xdr:rowOff>
    </xdr:from>
    <xdr:to>
      <xdr:col>2</xdr:col>
      <xdr:colOff>120240</xdr:colOff>
      <xdr:row>20</xdr:row>
      <xdr:rowOff>104760</xdr:rowOff>
    </xdr:to>
    <xdr:sp>
      <xdr:nvSpPr>
        <xdr:cNvPr id="38" name="図形 4"/>
        <xdr:cNvSpPr/>
      </xdr:nvSpPr>
      <xdr:spPr>
        <a:xfrm>
          <a:off x="1139760" y="2666880"/>
          <a:ext cx="10008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</xdr:row>
      <xdr:rowOff>38160</xdr:rowOff>
    </xdr:from>
    <xdr:to>
      <xdr:col>2</xdr:col>
      <xdr:colOff>110520</xdr:colOff>
      <xdr:row>32</xdr:row>
      <xdr:rowOff>95400</xdr:rowOff>
    </xdr:to>
    <xdr:sp>
      <xdr:nvSpPr>
        <xdr:cNvPr id="39" name="図形 1"/>
        <xdr:cNvSpPr/>
      </xdr:nvSpPr>
      <xdr:spPr>
        <a:xfrm>
          <a:off x="1139760" y="3924360"/>
          <a:ext cx="9036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7800</xdr:rowOff>
    </xdr:from>
    <xdr:to>
      <xdr:col>2</xdr:col>
      <xdr:colOff>120240</xdr:colOff>
      <xdr:row>20</xdr:row>
      <xdr:rowOff>104760</xdr:rowOff>
    </xdr:to>
    <xdr:sp>
      <xdr:nvSpPr>
        <xdr:cNvPr id="40" name="図形 4"/>
        <xdr:cNvSpPr/>
      </xdr:nvSpPr>
      <xdr:spPr>
        <a:xfrm>
          <a:off x="1139760" y="2666880"/>
          <a:ext cx="10008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7800</xdr:rowOff>
    </xdr:from>
    <xdr:to>
      <xdr:col>2</xdr:col>
      <xdr:colOff>120240</xdr:colOff>
      <xdr:row>20</xdr:row>
      <xdr:rowOff>104760</xdr:rowOff>
    </xdr:to>
    <xdr:sp>
      <xdr:nvSpPr>
        <xdr:cNvPr id="41" name="図形 4"/>
        <xdr:cNvSpPr/>
      </xdr:nvSpPr>
      <xdr:spPr>
        <a:xfrm>
          <a:off x="1139760" y="2666880"/>
          <a:ext cx="10008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</xdr:row>
      <xdr:rowOff>38160</xdr:rowOff>
    </xdr:from>
    <xdr:to>
      <xdr:col>2</xdr:col>
      <xdr:colOff>110520</xdr:colOff>
      <xdr:row>32</xdr:row>
      <xdr:rowOff>95400</xdr:rowOff>
    </xdr:to>
    <xdr:sp>
      <xdr:nvSpPr>
        <xdr:cNvPr id="42" name="図形 1"/>
        <xdr:cNvSpPr/>
      </xdr:nvSpPr>
      <xdr:spPr>
        <a:xfrm>
          <a:off x="1139760" y="3924360"/>
          <a:ext cx="9036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7800</xdr:rowOff>
    </xdr:from>
    <xdr:to>
      <xdr:col>2</xdr:col>
      <xdr:colOff>120240</xdr:colOff>
      <xdr:row>20</xdr:row>
      <xdr:rowOff>104760</xdr:rowOff>
    </xdr:to>
    <xdr:sp>
      <xdr:nvSpPr>
        <xdr:cNvPr id="43" name="図形 4"/>
        <xdr:cNvSpPr/>
      </xdr:nvSpPr>
      <xdr:spPr>
        <a:xfrm>
          <a:off x="1139760" y="2666880"/>
          <a:ext cx="10008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7800</xdr:rowOff>
    </xdr:from>
    <xdr:to>
      <xdr:col>2</xdr:col>
      <xdr:colOff>120240</xdr:colOff>
      <xdr:row>20</xdr:row>
      <xdr:rowOff>104760</xdr:rowOff>
    </xdr:to>
    <xdr:sp>
      <xdr:nvSpPr>
        <xdr:cNvPr id="44" name="図形 4"/>
        <xdr:cNvSpPr/>
      </xdr:nvSpPr>
      <xdr:spPr>
        <a:xfrm>
          <a:off x="1139760" y="2666880"/>
          <a:ext cx="10008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</xdr:row>
      <xdr:rowOff>38160</xdr:rowOff>
    </xdr:from>
    <xdr:to>
      <xdr:col>2</xdr:col>
      <xdr:colOff>110520</xdr:colOff>
      <xdr:row>32</xdr:row>
      <xdr:rowOff>95400</xdr:rowOff>
    </xdr:to>
    <xdr:sp>
      <xdr:nvSpPr>
        <xdr:cNvPr id="45" name="図形 1"/>
        <xdr:cNvSpPr/>
      </xdr:nvSpPr>
      <xdr:spPr>
        <a:xfrm>
          <a:off x="1139760" y="3924360"/>
          <a:ext cx="9036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7800</xdr:rowOff>
    </xdr:from>
    <xdr:to>
      <xdr:col>2</xdr:col>
      <xdr:colOff>120240</xdr:colOff>
      <xdr:row>20</xdr:row>
      <xdr:rowOff>104760</xdr:rowOff>
    </xdr:to>
    <xdr:sp>
      <xdr:nvSpPr>
        <xdr:cNvPr id="46" name="図形 4"/>
        <xdr:cNvSpPr/>
      </xdr:nvSpPr>
      <xdr:spPr>
        <a:xfrm>
          <a:off x="1139760" y="2666880"/>
          <a:ext cx="10008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7800</xdr:rowOff>
    </xdr:from>
    <xdr:to>
      <xdr:col>2</xdr:col>
      <xdr:colOff>120240</xdr:colOff>
      <xdr:row>20</xdr:row>
      <xdr:rowOff>104760</xdr:rowOff>
    </xdr:to>
    <xdr:sp>
      <xdr:nvSpPr>
        <xdr:cNvPr id="47" name="図形 4"/>
        <xdr:cNvSpPr/>
      </xdr:nvSpPr>
      <xdr:spPr>
        <a:xfrm>
          <a:off x="1139760" y="2666880"/>
          <a:ext cx="10008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</xdr:row>
      <xdr:rowOff>38160</xdr:rowOff>
    </xdr:from>
    <xdr:to>
      <xdr:col>2</xdr:col>
      <xdr:colOff>110520</xdr:colOff>
      <xdr:row>32</xdr:row>
      <xdr:rowOff>95400</xdr:rowOff>
    </xdr:to>
    <xdr:sp>
      <xdr:nvSpPr>
        <xdr:cNvPr id="48" name="図形 1"/>
        <xdr:cNvSpPr/>
      </xdr:nvSpPr>
      <xdr:spPr>
        <a:xfrm>
          <a:off x="1139760" y="3924360"/>
          <a:ext cx="9036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7800</xdr:rowOff>
    </xdr:from>
    <xdr:to>
      <xdr:col>2</xdr:col>
      <xdr:colOff>120240</xdr:colOff>
      <xdr:row>20</xdr:row>
      <xdr:rowOff>104760</xdr:rowOff>
    </xdr:to>
    <xdr:sp>
      <xdr:nvSpPr>
        <xdr:cNvPr id="49" name="図形 4"/>
        <xdr:cNvSpPr/>
      </xdr:nvSpPr>
      <xdr:spPr>
        <a:xfrm>
          <a:off x="1139760" y="2666880"/>
          <a:ext cx="10008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7800</xdr:rowOff>
    </xdr:from>
    <xdr:to>
      <xdr:col>2</xdr:col>
      <xdr:colOff>120240</xdr:colOff>
      <xdr:row>20</xdr:row>
      <xdr:rowOff>104760</xdr:rowOff>
    </xdr:to>
    <xdr:sp>
      <xdr:nvSpPr>
        <xdr:cNvPr id="50" name="図形 4"/>
        <xdr:cNvSpPr/>
      </xdr:nvSpPr>
      <xdr:spPr>
        <a:xfrm>
          <a:off x="1139760" y="2666880"/>
          <a:ext cx="10008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</xdr:row>
      <xdr:rowOff>38160</xdr:rowOff>
    </xdr:from>
    <xdr:to>
      <xdr:col>2</xdr:col>
      <xdr:colOff>110520</xdr:colOff>
      <xdr:row>32</xdr:row>
      <xdr:rowOff>95400</xdr:rowOff>
    </xdr:to>
    <xdr:sp>
      <xdr:nvSpPr>
        <xdr:cNvPr id="51" name="図形 1"/>
        <xdr:cNvSpPr/>
      </xdr:nvSpPr>
      <xdr:spPr>
        <a:xfrm>
          <a:off x="1139760" y="3924360"/>
          <a:ext cx="9036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7800</xdr:rowOff>
    </xdr:from>
    <xdr:to>
      <xdr:col>2</xdr:col>
      <xdr:colOff>120240</xdr:colOff>
      <xdr:row>20</xdr:row>
      <xdr:rowOff>104760</xdr:rowOff>
    </xdr:to>
    <xdr:sp>
      <xdr:nvSpPr>
        <xdr:cNvPr id="52" name="図形 4"/>
        <xdr:cNvSpPr/>
      </xdr:nvSpPr>
      <xdr:spPr>
        <a:xfrm>
          <a:off x="1139760" y="2666880"/>
          <a:ext cx="10008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7800</xdr:rowOff>
    </xdr:from>
    <xdr:to>
      <xdr:col>2</xdr:col>
      <xdr:colOff>120240</xdr:colOff>
      <xdr:row>20</xdr:row>
      <xdr:rowOff>104760</xdr:rowOff>
    </xdr:to>
    <xdr:sp>
      <xdr:nvSpPr>
        <xdr:cNvPr id="53" name="図形 4"/>
        <xdr:cNvSpPr/>
      </xdr:nvSpPr>
      <xdr:spPr>
        <a:xfrm>
          <a:off x="1139760" y="2666880"/>
          <a:ext cx="10008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</xdr:row>
      <xdr:rowOff>38160</xdr:rowOff>
    </xdr:from>
    <xdr:to>
      <xdr:col>2</xdr:col>
      <xdr:colOff>110520</xdr:colOff>
      <xdr:row>32</xdr:row>
      <xdr:rowOff>95400</xdr:rowOff>
    </xdr:to>
    <xdr:sp>
      <xdr:nvSpPr>
        <xdr:cNvPr id="54" name="図形 1"/>
        <xdr:cNvSpPr/>
      </xdr:nvSpPr>
      <xdr:spPr>
        <a:xfrm>
          <a:off x="1139760" y="3924360"/>
          <a:ext cx="9036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7800</xdr:rowOff>
    </xdr:from>
    <xdr:to>
      <xdr:col>2</xdr:col>
      <xdr:colOff>120240</xdr:colOff>
      <xdr:row>20</xdr:row>
      <xdr:rowOff>104760</xdr:rowOff>
    </xdr:to>
    <xdr:sp>
      <xdr:nvSpPr>
        <xdr:cNvPr id="55" name="図形 4"/>
        <xdr:cNvSpPr/>
      </xdr:nvSpPr>
      <xdr:spPr>
        <a:xfrm>
          <a:off x="1139760" y="2666880"/>
          <a:ext cx="10008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7800</xdr:rowOff>
    </xdr:from>
    <xdr:to>
      <xdr:col>2</xdr:col>
      <xdr:colOff>120240</xdr:colOff>
      <xdr:row>20</xdr:row>
      <xdr:rowOff>104760</xdr:rowOff>
    </xdr:to>
    <xdr:sp>
      <xdr:nvSpPr>
        <xdr:cNvPr id="56" name="図形 4"/>
        <xdr:cNvSpPr/>
      </xdr:nvSpPr>
      <xdr:spPr>
        <a:xfrm>
          <a:off x="1139760" y="2666880"/>
          <a:ext cx="10008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</xdr:row>
      <xdr:rowOff>38160</xdr:rowOff>
    </xdr:from>
    <xdr:to>
      <xdr:col>2</xdr:col>
      <xdr:colOff>110520</xdr:colOff>
      <xdr:row>32</xdr:row>
      <xdr:rowOff>95400</xdr:rowOff>
    </xdr:to>
    <xdr:sp>
      <xdr:nvSpPr>
        <xdr:cNvPr id="57" name="図形 1"/>
        <xdr:cNvSpPr/>
      </xdr:nvSpPr>
      <xdr:spPr>
        <a:xfrm>
          <a:off x="1139760" y="3924360"/>
          <a:ext cx="9036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7800</xdr:rowOff>
    </xdr:from>
    <xdr:to>
      <xdr:col>2</xdr:col>
      <xdr:colOff>120240</xdr:colOff>
      <xdr:row>20</xdr:row>
      <xdr:rowOff>104760</xdr:rowOff>
    </xdr:to>
    <xdr:sp>
      <xdr:nvSpPr>
        <xdr:cNvPr id="58" name="図形 4"/>
        <xdr:cNvSpPr/>
      </xdr:nvSpPr>
      <xdr:spPr>
        <a:xfrm>
          <a:off x="1139760" y="2666880"/>
          <a:ext cx="10008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7800</xdr:rowOff>
    </xdr:from>
    <xdr:to>
      <xdr:col>2</xdr:col>
      <xdr:colOff>120240</xdr:colOff>
      <xdr:row>20</xdr:row>
      <xdr:rowOff>104760</xdr:rowOff>
    </xdr:to>
    <xdr:sp>
      <xdr:nvSpPr>
        <xdr:cNvPr id="59" name="図形 4"/>
        <xdr:cNvSpPr/>
      </xdr:nvSpPr>
      <xdr:spPr>
        <a:xfrm>
          <a:off x="1139760" y="2666880"/>
          <a:ext cx="10008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-1.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l-fs11/Share/Users/0980649/Desktop/&#21476;&#24029;&#21360;&#21047;2&#26657;&#30446;&#20462;&#27491;/&#24460;&#21322;/21-1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8.121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87"/>
    <col collapsed="false" customWidth="true" hidden="false" outlineLevel="0" max="3" min="3" style="1" width="7.87"/>
    <col collapsed="false" customWidth="true" hidden="false" outlineLevel="0" max="4" min="4" style="1" width="7.12"/>
    <col collapsed="false" customWidth="true" hidden="false" outlineLevel="0" max="5" min="5" style="1" width="8.49"/>
    <col collapsed="false" customWidth="true" hidden="false" outlineLevel="0" max="7" min="6" style="1" width="7.62"/>
    <col collapsed="false" customWidth="true" hidden="false" outlineLevel="0" max="8" min="8" style="1" width="7.75"/>
    <col collapsed="false" customWidth="true" hidden="false" outlineLevel="0" max="10" min="9" style="1" width="7.62"/>
    <col collapsed="false" customWidth="true" hidden="false" outlineLevel="0" max="11" min="11" style="1" width="7.75"/>
    <col collapsed="false" customWidth="true" hidden="false" outlineLevel="0" max="13" min="12" style="1" width="7.62"/>
    <col collapsed="false" customWidth="false" hidden="false" outlineLevel="0" max="257" min="14" style="1" width="8.1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7.5" hidden="false" customHeight="true" outlineLevel="0" collapsed="false">
      <c r="A2" s="3"/>
      <c r="B2" s="3"/>
      <c r="C2" s="4"/>
      <c r="D2" s="5"/>
      <c r="E2" s="4"/>
      <c r="F2" s="4"/>
      <c r="G2" s="4"/>
      <c r="H2" s="4"/>
      <c r="I2" s="6"/>
      <c r="J2" s="4"/>
      <c r="K2" s="4"/>
      <c r="L2" s="4"/>
      <c r="M2" s="4"/>
    </row>
    <row r="3" customFormat="false" ht="11.25" hidden="false" customHeight="true" outlineLevel="0" collapsed="false">
      <c r="B3" s="7"/>
      <c r="D3" s="8"/>
      <c r="I3" s="9"/>
    </row>
    <row r="4" s="13" customFormat="true" ht="12.75" hidden="false" customHeight="true" outlineLevel="0" collapsed="false">
      <c r="A4" s="10" t="s">
        <v>1</v>
      </c>
      <c r="B4" s="7"/>
      <c r="C4" s="1"/>
      <c r="D4" s="11"/>
      <c r="E4" s="1"/>
      <c r="F4" s="1"/>
      <c r="G4" s="1"/>
      <c r="H4" s="1"/>
      <c r="I4" s="9"/>
      <c r="J4" s="1"/>
      <c r="K4" s="1"/>
      <c r="L4" s="7"/>
      <c r="M4" s="12" t="s">
        <v>2</v>
      </c>
    </row>
    <row r="5" s="13" customFormat="true" ht="16.5" hidden="false" customHeight="true" outlineLevel="0" collapsed="false">
      <c r="A5" s="14" t="s">
        <v>3</v>
      </c>
      <c r="B5" s="14"/>
      <c r="C5" s="15" t="s">
        <v>4</v>
      </c>
      <c r="D5" s="15"/>
      <c r="E5" s="15" t="s">
        <v>5</v>
      </c>
      <c r="F5" s="15"/>
      <c r="G5" s="15"/>
      <c r="H5" s="15" t="s">
        <v>6</v>
      </c>
      <c r="I5" s="15"/>
      <c r="J5" s="15"/>
      <c r="K5" s="15" t="s">
        <v>7</v>
      </c>
      <c r="L5" s="15"/>
      <c r="M5" s="15"/>
    </row>
    <row r="6" s="13" customFormat="true" ht="16.5" hidden="false" customHeight="true" outlineLevel="0" collapsed="false">
      <c r="A6" s="16" t="s">
        <v>8</v>
      </c>
      <c r="B6" s="16"/>
      <c r="C6" s="17" t="s">
        <v>9</v>
      </c>
      <c r="D6" s="18" t="s">
        <v>10</v>
      </c>
      <c r="E6" s="17" t="s">
        <v>11</v>
      </c>
      <c r="F6" s="17" t="s">
        <v>12</v>
      </c>
      <c r="G6" s="17" t="s">
        <v>13</v>
      </c>
      <c r="H6" s="17" t="s">
        <v>11</v>
      </c>
      <c r="I6" s="19" t="s">
        <v>12</v>
      </c>
      <c r="J6" s="17" t="s">
        <v>13</v>
      </c>
      <c r="K6" s="17" t="s">
        <v>11</v>
      </c>
      <c r="L6" s="17" t="s">
        <v>12</v>
      </c>
      <c r="M6" s="20" t="s">
        <v>13</v>
      </c>
    </row>
    <row r="7" s="13" customFormat="true" ht="3.75" hidden="false" customHeight="true" outlineLevel="0" collapsed="false">
      <c r="A7" s="21"/>
      <c r="B7" s="22"/>
      <c r="C7" s="21"/>
      <c r="D7" s="23"/>
      <c r="E7" s="21"/>
      <c r="F7" s="21"/>
      <c r="G7" s="21"/>
      <c r="H7" s="21"/>
      <c r="I7" s="24"/>
      <c r="J7" s="21"/>
      <c r="K7" s="21"/>
      <c r="L7" s="21"/>
      <c r="M7" s="21"/>
    </row>
    <row r="8" s="13" customFormat="true" ht="15" hidden="false" customHeight="true" outlineLevel="0" collapsed="false">
      <c r="A8" s="25" t="s">
        <v>14</v>
      </c>
      <c r="B8" s="25"/>
      <c r="C8" s="7" t="n">
        <v>459</v>
      </c>
      <c r="D8" s="7" t="n">
        <v>12</v>
      </c>
      <c r="E8" s="7" t="n">
        <v>124785</v>
      </c>
      <c r="F8" s="7" t="n">
        <v>63798</v>
      </c>
      <c r="G8" s="26" t="n">
        <v>60987</v>
      </c>
      <c r="H8" s="26" t="n">
        <v>10510</v>
      </c>
      <c r="I8" s="7" t="n">
        <v>4990</v>
      </c>
      <c r="J8" s="7" t="n">
        <v>5520</v>
      </c>
      <c r="K8" s="7" t="n">
        <v>3277</v>
      </c>
      <c r="L8" s="7" t="n">
        <v>1327</v>
      </c>
      <c r="M8" s="7" t="n">
        <v>1950</v>
      </c>
    </row>
    <row r="9" s="13" customFormat="true" ht="15" hidden="false" customHeight="true" outlineLevel="0" collapsed="false">
      <c r="A9" s="27" t="s">
        <v>15</v>
      </c>
      <c r="B9" s="27"/>
      <c r="C9" s="7" t="n">
        <v>458</v>
      </c>
      <c r="D9" s="7" t="n">
        <v>11</v>
      </c>
      <c r="E9" s="7" t="n">
        <v>125652</v>
      </c>
      <c r="F9" s="7" t="n">
        <v>64356</v>
      </c>
      <c r="G9" s="26" t="n">
        <v>61296</v>
      </c>
      <c r="H9" s="26" t="n">
        <v>10887</v>
      </c>
      <c r="I9" s="7" t="n">
        <v>5033</v>
      </c>
      <c r="J9" s="7" t="n">
        <v>5854</v>
      </c>
      <c r="K9" s="7" t="n">
        <v>3321</v>
      </c>
      <c r="L9" s="7" t="n">
        <v>1305</v>
      </c>
      <c r="M9" s="7" t="n">
        <v>2016</v>
      </c>
    </row>
    <row r="10" s="13" customFormat="true" ht="15" hidden="false" customHeight="true" outlineLevel="0" collapsed="false">
      <c r="A10" s="27" t="s">
        <v>16</v>
      </c>
      <c r="B10" s="27"/>
      <c r="C10" s="28" t="n">
        <v>458</v>
      </c>
      <c r="D10" s="26" t="n">
        <v>11</v>
      </c>
      <c r="E10" s="26" t="n">
        <v>124469</v>
      </c>
      <c r="F10" s="26" t="n">
        <v>63642</v>
      </c>
      <c r="G10" s="26" t="n">
        <v>60827</v>
      </c>
      <c r="H10" s="26" t="n">
        <v>11028</v>
      </c>
      <c r="I10" s="26" t="n">
        <v>5016</v>
      </c>
      <c r="J10" s="26" t="n">
        <v>6012</v>
      </c>
      <c r="K10" s="26" t="n">
        <v>3388</v>
      </c>
      <c r="L10" s="26" t="n">
        <v>1314</v>
      </c>
      <c r="M10" s="26" t="n">
        <v>2074</v>
      </c>
    </row>
    <row r="11" s="13" customFormat="true" ht="15" hidden="false" customHeight="true" outlineLevel="0" collapsed="false">
      <c r="A11" s="27" t="s">
        <v>17</v>
      </c>
      <c r="B11" s="27"/>
      <c r="C11" s="29" t="n">
        <v>462</v>
      </c>
      <c r="D11" s="30" t="n">
        <v>12</v>
      </c>
      <c r="E11" s="30" t="n">
        <v>124390</v>
      </c>
      <c r="F11" s="30" t="n">
        <v>63561</v>
      </c>
      <c r="G11" s="30" t="n">
        <v>60829</v>
      </c>
      <c r="H11" s="30" t="n">
        <v>11283</v>
      </c>
      <c r="I11" s="30" t="n">
        <v>5006</v>
      </c>
      <c r="J11" s="30" t="n">
        <v>6277</v>
      </c>
      <c r="K11" s="30" t="n">
        <v>3424</v>
      </c>
      <c r="L11" s="30" t="n">
        <v>1302</v>
      </c>
      <c r="M11" s="30" t="n">
        <v>2122</v>
      </c>
    </row>
    <row r="12" s="33" customFormat="true" ht="15" hidden="false" customHeight="true" outlineLevel="0" collapsed="false">
      <c r="A12" s="31" t="s">
        <v>18</v>
      </c>
      <c r="B12" s="31"/>
      <c r="C12" s="32" t="n">
        <v>466</v>
      </c>
      <c r="D12" s="32" t="n">
        <v>15</v>
      </c>
      <c r="E12" s="32" t="n">
        <v>123612</v>
      </c>
      <c r="F12" s="32" t="n">
        <v>63104</v>
      </c>
      <c r="G12" s="32" t="n">
        <v>60508</v>
      </c>
      <c r="H12" s="32" t="n">
        <v>11504</v>
      </c>
      <c r="I12" s="32" t="n">
        <v>5014</v>
      </c>
      <c r="J12" s="32" t="n">
        <v>6490</v>
      </c>
      <c r="K12" s="32" t="n">
        <v>3469</v>
      </c>
      <c r="L12" s="32" t="n">
        <v>1277</v>
      </c>
      <c r="M12" s="32" t="n">
        <v>2192</v>
      </c>
    </row>
    <row r="13" s="13" customFormat="true" ht="11.25" hidden="false" customHeight="true" outlineLevel="0" collapsed="false">
      <c r="A13" s="26"/>
      <c r="B13" s="26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s="33" customFormat="true" ht="15" hidden="false" customHeight="true" outlineLevel="0" collapsed="false">
      <c r="A14" s="34" t="s">
        <v>19</v>
      </c>
      <c r="B14" s="34"/>
      <c r="C14" s="35" t="n">
        <v>58</v>
      </c>
      <c r="D14" s="36" t="n">
        <v>0</v>
      </c>
      <c r="E14" s="32" t="n">
        <v>4437</v>
      </c>
      <c r="F14" s="32" t="n">
        <v>2285</v>
      </c>
      <c r="G14" s="32" t="n">
        <v>2152</v>
      </c>
      <c r="H14" s="32" t="n">
        <v>450</v>
      </c>
      <c r="I14" s="32" t="n">
        <v>46</v>
      </c>
      <c r="J14" s="32" t="n">
        <v>404</v>
      </c>
      <c r="K14" s="32" t="n">
        <v>84</v>
      </c>
      <c r="L14" s="32" t="n">
        <v>44</v>
      </c>
      <c r="M14" s="32" t="n">
        <v>40</v>
      </c>
    </row>
    <row r="15" s="13" customFormat="true" ht="15" hidden="false" customHeight="true" outlineLevel="0" collapsed="false">
      <c r="A15" s="30"/>
      <c r="B15" s="37" t="s">
        <v>20</v>
      </c>
      <c r="C15" s="29" t="n">
        <v>1</v>
      </c>
      <c r="D15" s="36" t="n">
        <v>0</v>
      </c>
      <c r="E15" s="30" t="n">
        <v>77</v>
      </c>
      <c r="F15" s="30" t="n">
        <v>32</v>
      </c>
      <c r="G15" s="30" t="n">
        <v>45</v>
      </c>
      <c r="H15" s="26" t="n">
        <v>6</v>
      </c>
      <c r="I15" s="26" t="n">
        <v>2</v>
      </c>
      <c r="J15" s="7" t="n">
        <v>4</v>
      </c>
      <c r="K15" s="30" t="n">
        <v>1</v>
      </c>
      <c r="L15" s="36" t="n">
        <v>0</v>
      </c>
      <c r="M15" s="30" t="n">
        <v>1</v>
      </c>
    </row>
    <row r="16" s="13" customFormat="true" ht="15" hidden="false" customHeight="true" outlineLevel="0" collapsed="false">
      <c r="A16" s="30"/>
      <c r="B16" s="37" t="s">
        <v>21</v>
      </c>
      <c r="C16" s="29" t="n">
        <v>8</v>
      </c>
      <c r="D16" s="36" t="n">
        <v>0</v>
      </c>
      <c r="E16" s="30" t="n">
        <v>443</v>
      </c>
      <c r="F16" s="30" t="n">
        <v>229</v>
      </c>
      <c r="G16" s="30" t="n">
        <v>214</v>
      </c>
      <c r="H16" s="26" t="n">
        <v>52</v>
      </c>
      <c r="I16" s="7" t="n">
        <v>4</v>
      </c>
      <c r="J16" s="7" t="n">
        <v>48</v>
      </c>
      <c r="K16" s="30" t="n">
        <v>4</v>
      </c>
      <c r="L16" s="30" t="n">
        <v>1</v>
      </c>
      <c r="M16" s="30" t="n">
        <v>3</v>
      </c>
    </row>
    <row r="17" s="13" customFormat="true" ht="15" hidden="false" customHeight="true" outlineLevel="0" collapsed="false">
      <c r="A17" s="30"/>
      <c r="B17" s="37" t="s">
        <v>22</v>
      </c>
      <c r="C17" s="29" t="n">
        <v>49</v>
      </c>
      <c r="D17" s="36" t="n">
        <v>0</v>
      </c>
      <c r="E17" s="30" t="n">
        <v>3917</v>
      </c>
      <c r="F17" s="30" t="n">
        <v>2024</v>
      </c>
      <c r="G17" s="30" t="n">
        <v>1893</v>
      </c>
      <c r="H17" s="26" t="n">
        <v>392</v>
      </c>
      <c r="I17" s="30" t="n">
        <v>40</v>
      </c>
      <c r="J17" s="30" t="n">
        <v>352</v>
      </c>
      <c r="K17" s="30" t="n">
        <v>79</v>
      </c>
      <c r="L17" s="30" t="n">
        <v>43</v>
      </c>
      <c r="M17" s="30" t="n">
        <v>36</v>
      </c>
    </row>
    <row r="18" s="33" customFormat="true" ht="15" hidden="false" customHeight="true" outlineLevel="0" collapsed="false">
      <c r="A18" s="38" t="s">
        <v>23</v>
      </c>
      <c r="B18" s="38"/>
      <c r="C18" s="35"/>
      <c r="D18" s="32"/>
      <c r="E18" s="32"/>
      <c r="F18" s="32"/>
      <c r="G18" s="32"/>
      <c r="H18" s="34"/>
      <c r="I18" s="32"/>
      <c r="J18" s="32"/>
      <c r="K18" s="32"/>
      <c r="L18" s="30"/>
      <c r="M18" s="30"/>
    </row>
    <row r="19" s="13" customFormat="true" ht="15" hidden="false" customHeight="true" outlineLevel="0" collapsed="false">
      <c r="A19" s="39"/>
      <c r="B19" s="40" t="s">
        <v>22</v>
      </c>
      <c r="C19" s="35" t="n">
        <v>59</v>
      </c>
      <c r="D19" s="32" t="n">
        <v>1</v>
      </c>
      <c r="E19" s="32" t="n">
        <v>8667</v>
      </c>
      <c r="F19" s="32" t="n">
        <v>4420</v>
      </c>
      <c r="G19" s="32" t="n">
        <v>4247</v>
      </c>
      <c r="H19" s="34" t="n">
        <v>1173</v>
      </c>
      <c r="I19" s="32" t="n">
        <v>61</v>
      </c>
      <c r="J19" s="32" t="n">
        <v>1112</v>
      </c>
      <c r="K19" s="32" t="n">
        <v>262</v>
      </c>
      <c r="L19" s="32" t="n">
        <v>44</v>
      </c>
      <c r="M19" s="32" t="n">
        <v>218</v>
      </c>
    </row>
    <row r="20" s="13" customFormat="true" ht="15" hidden="false" customHeight="true" outlineLevel="0" collapsed="false">
      <c r="A20" s="39"/>
      <c r="B20" s="41"/>
      <c r="C20" s="35"/>
      <c r="D20" s="32"/>
      <c r="E20" s="32"/>
      <c r="F20" s="32"/>
      <c r="G20" s="32"/>
      <c r="H20" s="34"/>
      <c r="I20" s="32"/>
      <c r="J20" s="32"/>
      <c r="K20" s="32"/>
      <c r="L20" s="32"/>
      <c r="M20" s="32"/>
    </row>
    <row r="21" s="13" customFormat="true" ht="15" hidden="false" customHeight="true" outlineLevel="0" collapsed="false">
      <c r="A21" s="34" t="s">
        <v>24</v>
      </c>
      <c r="B21" s="34"/>
      <c r="C21" s="35" t="n">
        <v>156</v>
      </c>
      <c r="D21" s="32" t="n">
        <v>8</v>
      </c>
      <c r="E21" s="32" t="n">
        <v>45416</v>
      </c>
      <c r="F21" s="32" t="n">
        <v>23254</v>
      </c>
      <c r="G21" s="32" t="n">
        <v>22162</v>
      </c>
      <c r="H21" s="32" t="n">
        <v>3345</v>
      </c>
      <c r="I21" s="32" t="n">
        <v>1229</v>
      </c>
      <c r="J21" s="32" t="n">
        <v>2116</v>
      </c>
      <c r="K21" s="32" t="n">
        <v>526</v>
      </c>
      <c r="L21" s="32" t="n">
        <v>159</v>
      </c>
      <c r="M21" s="32" t="n">
        <v>367</v>
      </c>
      <c r="N21" s="33"/>
    </row>
    <row r="22" s="33" customFormat="true" ht="15" hidden="false" customHeight="true" outlineLevel="0" collapsed="false">
      <c r="A22" s="30"/>
      <c r="B22" s="37" t="s">
        <v>20</v>
      </c>
      <c r="C22" s="29" t="n">
        <v>1</v>
      </c>
      <c r="D22" s="42" t="n">
        <v>0</v>
      </c>
      <c r="E22" s="30" t="n">
        <v>613</v>
      </c>
      <c r="F22" s="30" t="n">
        <v>302</v>
      </c>
      <c r="G22" s="30" t="n">
        <v>311</v>
      </c>
      <c r="H22" s="26" t="n">
        <v>25</v>
      </c>
      <c r="I22" s="30" t="n">
        <v>18</v>
      </c>
      <c r="J22" s="30" t="n">
        <v>7</v>
      </c>
      <c r="K22" s="30" t="n">
        <v>9</v>
      </c>
      <c r="L22" s="30" t="n">
        <v>2</v>
      </c>
      <c r="M22" s="30" t="n">
        <v>7</v>
      </c>
      <c r="N22" s="13"/>
    </row>
    <row r="23" s="13" customFormat="true" ht="15" hidden="false" customHeight="true" outlineLevel="0" collapsed="false">
      <c r="A23" s="30"/>
      <c r="B23" s="37" t="s">
        <v>21</v>
      </c>
      <c r="C23" s="29" t="n">
        <v>155</v>
      </c>
      <c r="D23" s="30" t="n">
        <v>8</v>
      </c>
      <c r="E23" s="30" t="n">
        <v>44803</v>
      </c>
      <c r="F23" s="30" t="n">
        <v>22952</v>
      </c>
      <c r="G23" s="30" t="n">
        <v>21851</v>
      </c>
      <c r="H23" s="26" t="n">
        <v>3320</v>
      </c>
      <c r="I23" s="30" t="n">
        <v>1211</v>
      </c>
      <c r="J23" s="30" t="n">
        <v>2109</v>
      </c>
      <c r="K23" s="30" t="n">
        <v>517</v>
      </c>
      <c r="L23" s="30" t="n">
        <v>157</v>
      </c>
      <c r="M23" s="30" t="n">
        <v>360</v>
      </c>
    </row>
    <row r="24" s="13" customFormat="true" ht="15" hidden="false" customHeight="true" outlineLevel="0" collapsed="false">
      <c r="A24" s="30"/>
      <c r="B24" s="30"/>
      <c r="C24" s="29"/>
      <c r="D24" s="30"/>
      <c r="E24" s="30"/>
      <c r="F24" s="30"/>
      <c r="G24" s="30"/>
      <c r="H24" s="26"/>
      <c r="I24" s="30"/>
      <c r="J24" s="30"/>
      <c r="K24" s="30"/>
      <c r="L24" s="30"/>
      <c r="M24" s="30"/>
    </row>
    <row r="25" s="13" customFormat="true" ht="15" hidden="false" customHeight="true" outlineLevel="0" collapsed="false">
      <c r="A25" s="34" t="s">
        <v>25</v>
      </c>
      <c r="B25" s="34"/>
      <c r="C25" s="35" t="n">
        <v>91</v>
      </c>
      <c r="D25" s="32" t="n">
        <v>1</v>
      </c>
      <c r="E25" s="32" t="n">
        <v>23256</v>
      </c>
      <c r="F25" s="32" t="n">
        <v>11869</v>
      </c>
      <c r="G25" s="32" t="n">
        <v>11387</v>
      </c>
      <c r="H25" s="32" t="n">
        <v>2127</v>
      </c>
      <c r="I25" s="32" t="n">
        <v>1118</v>
      </c>
      <c r="J25" s="32" t="n">
        <v>1009</v>
      </c>
      <c r="K25" s="32" t="n">
        <v>277</v>
      </c>
      <c r="L25" s="32" t="n">
        <v>122</v>
      </c>
      <c r="M25" s="32" t="n">
        <v>155</v>
      </c>
      <c r="N25" s="33"/>
    </row>
    <row r="26" s="13" customFormat="true" ht="15" hidden="false" customHeight="true" outlineLevel="0" collapsed="false">
      <c r="A26" s="30"/>
      <c r="B26" s="37" t="s">
        <v>20</v>
      </c>
      <c r="C26" s="29" t="n">
        <v>1</v>
      </c>
      <c r="D26" s="36" t="n">
        <v>0</v>
      </c>
      <c r="E26" s="30" t="n">
        <v>459</v>
      </c>
      <c r="F26" s="30" t="n">
        <v>228</v>
      </c>
      <c r="G26" s="30" t="n">
        <v>231</v>
      </c>
      <c r="H26" s="26" t="n">
        <v>24</v>
      </c>
      <c r="I26" s="30" t="n">
        <v>14</v>
      </c>
      <c r="J26" s="30" t="n">
        <v>10</v>
      </c>
      <c r="K26" s="30" t="n">
        <v>4</v>
      </c>
      <c r="L26" s="30" t="n">
        <v>2</v>
      </c>
      <c r="M26" s="30" t="n">
        <v>2</v>
      </c>
    </row>
    <row r="27" s="33" customFormat="true" ht="15" hidden="false" customHeight="true" outlineLevel="0" collapsed="false">
      <c r="A27" s="30"/>
      <c r="B27" s="37" t="s">
        <v>21</v>
      </c>
      <c r="C27" s="29" t="n">
        <v>84</v>
      </c>
      <c r="D27" s="30" t="n">
        <v>1</v>
      </c>
      <c r="E27" s="30" t="n">
        <v>21495</v>
      </c>
      <c r="F27" s="30" t="n">
        <v>10949</v>
      </c>
      <c r="G27" s="30" t="n">
        <v>10546</v>
      </c>
      <c r="H27" s="26" t="n">
        <v>1985</v>
      </c>
      <c r="I27" s="30" t="n">
        <v>1029</v>
      </c>
      <c r="J27" s="30" t="n">
        <v>956</v>
      </c>
      <c r="K27" s="30" t="n">
        <v>244</v>
      </c>
      <c r="L27" s="30" t="n">
        <v>108</v>
      </c>
      <c r="M27" s="30" t="n">
        <v>136</v>
      </c>
      <c r="N27" s="13"/>
    </row>
    <row r="28" s="13" customFormat="true" ht="15" hidden="false" customHeight="true" outlineLevel="0" collapsed="false">
      <c r="A28" s="30"/>
      <c r="B28" s="37" t="s">
        <v>22</v>
      </c>
      <c r="C28" s="29" t="n">
        <v>6</v>
      </c>
      <c r="D28" s="36" t="n">
        <v>0</v>
      </c>
      <c r="E28" s="30" t="n">
        <v>1302</v>
      </c>
      <c r="F28" s="30" t="n">
        <v>692</v>
      </c>
      <c r="G28" s="30" t="n">
        <v>610</v>
      </c>
      <c r="H28" s="26" t="n">
        <v>118</v>
      </c>
      <c r="I28" s="30" t="n">
        <v>75</v>
      </c>
      <c r="J28" s="30" t="n">
        <v>43</v>
      </c>
      <c r="K28" s="30" t="n">
        <v>29</v>
      </c>
      <c r="L28" s="30" t="n">
        <v>12</v>
      </c>
      <c r="M28" s="30" t="n">
        <v>17</v>
      </c>
    </row>
    <row r="29" s="13" customFormat="true" ht="15" hidden="false" customHeight="true" outlineLevel="0" collapsed="false">
      <c r="A29" s="43" t="s">
        <v>26</v>
      </c>
      <c r="B29" s="43"/>
      <c r="C29" s="35"/>
      <c r="D29" s="42"/>
      <c r="E29" s="32"/>
      <c r="F29" s="32"/>
      <c r="G29" s="32"/>
      <c r="H29" s="34"/>
      <c r="I29" s="32"/>
      <c r="J29" s="32"/>
      <c r="K29" s="32"/>
      <c r="L29" s="30"/>
      <c r="M29" s="30"/>
      <c r="N29" s="33"/>
    </row>
    <row r="30" s="33" customFormat="true" ht="15" hidden="false" customHeight="true" outlineLevel="0" collapsed="false">
      <c r="A30" s="44"/>
      <c r="B30" s="37" t="s">
        <v>21</v>
      </c>
      <c r="C30" s="35" t="n">
        <v>6</v>
      </c>
      <c r="D30" s="42" t="n">
        <v>0</v>
      </c>
      <c r="E30" s="32" t="n">
        <v>2503</v>
      </c>
      <c r="F30" s="32" t="n">
        <v>1225</v>
      </c>
      <c r="G30" s="32" t="n">
        <v>1278</v>
      </c>
      <c r="H30" s="34" t="n">
        <v>248</v>
      </c>
      <c r="I30" s="32" t="n">
        <v>116</v>
      </c>
      <c r="J30" s="32" t="n">
        <v>132</v>
      </c>
      <c r="K30" s="32" t="n">
        <v>38</v>
      </c>
      <c r="L30" s="32" t="n">
        <v>14</v>
      </c>
      <c r="M30" s="32" t="n">
        <v>24</v>
      </c>
      <c r="N30" s="13"/>
      <c r="O30" s="45"/>
    </row>
    <row r="31" s="33" customFormat="true" ht="15" hidden="false" customHeight="true" outlineLevel="0" collapsed="false">
      <c r="A31" s="44"/>
      <c r="B31" s="30"/>
      <c r="C31" s="35"/>
      <c r="D31" s="42"/>
      <c r="E31" s="32"/>
      <c r="F31" s="32"/>
      <c r="G31" s="32"/>
      <c r="H31" s="34"/>
      <c r="I31" s="32"/>
      <c r="J31" s="32"/>
      <c r="K31" s="32"/>
      <c r="L31" s="32"/>
      <c r="M31" s="32"/>
      <c r="N31" s="13"/>
      <c r="O31" s="45"/>
    </row>
    <row r="32" s="13" customFormat="true" ht="15" hidden="false" customHeight="true" outlineLevel="0" collapsed="false">
      <c r="A32" s="34" t="s">
        <v>27</v>
      </c>
      <c r="B32" s="34"/>
      <c r="C32" s="35" t="n">
        <v>48</v>
      </c>
      <c r="D32" s="42" t="n">
        <v>3</v>
      </c>
      <c r="E32" s="32" t="n">
        <v>24527</v>
      </c>
      <c r="F32" s="32" t="n">
        <v>12721</v>
      </c>
      <c r="G32" s="32" t="n">
        <v>11806</v>
      </c>
      <c r="H32" s="32" t="n">
        <v>2108</v>
      </c>
      <c r="I32" s="32" t="n">
        <v>1396</v>
      </c>
      <c r="J32" s="32" t="n">
        <v>712</v>
      </c>
      <c r="K32" s="32" t="n">
        <v>497</v>
      </c>
      <c r="L32" s="32" t="n">
        <v>269</v>
      </c>
      <c r="M32" s="32" t="n">
        <v>228</v>
      </c>
    </row>
    <row r="33" s="13" customFormat="true" ht="15" hidden="false" customHeight="true" outlineLevel="0" collapsed="false">
      <c r="A33" s="30"/>
      <c r="B33" s="37" t="s">
        <v>21</v>
      </c>
      <c r="C33" s="29" t="n">
        <v>39</v>
      </c>
      <c r="D33" s="36" t="n">
        <v>3</v>
      </c>
      <c r="E33" s="30" t="n">
        <v>18475</v>
      </c>
      <c r="F33" s="30" t="n">
        <v>9734</v>
      </c>
      <c r="G33" s="30" t="n">
        <v>8741</v>
      </c>
      <c r="H33" s="26" t="n">
        <v>1656</v>
      </c>
      <c r="I33" s="30" t="n">
        <v>1071</v>
      </c>
      <c r="J33" s="30" t="n">
        <v>585</v>
      </c>
      <c r="K33" s="30" t="n">
        <v>383</v>
      </c>
      <c r="L33" s="30" t="n">
        <v>209</v>
      </c>
      <c r="M33" s="30" t="n">
        <v>174</v>
      </c>
      <c r="N33" s="33"/>
    </row>
    <row r="34" s="33" customFormat="true" ht="15" hidden="false" customHeight="true" outlineLevel="0" collapsed="false">
      <c r="A34" s="30"/>
      <c r="B34" s="40" t="s">
        <v>22</v>
      </c>
      <c r="C34" s="29" t="n">
        <v>9</v>
      </c>
      <c r="D34" s="36" t="n">
        <v>0</v>
      </c>
      <c r="E34" s="30" t="n">
        <v>6052</v>
      </c>
      <c r="F34" s="30" t="n">
        <v>2987</v>
      </c>
      <c r="G34" s="30" t="n">
        <v>3065</v>
      </c>
      <c r="H34" s="26" t="n">
        <v>452</v>
      </c>
      <c r="I34" s="30" t="n">
        <v>325</v>
      </c>
      <c r="J34" s="30" t="n">
        <v>127</v>
      </c>
      <c r="K34" s="30" t="n">
        <v>114</v>
      </c>
      <c r="L34" s="30" t="n">
        <v>60</v>
      </c>
      <c r="M34" s="30" t="n">
        <v>54</v>
      </c>
      <c r="N34" s="13"/>
    </row>
    <row r="35" s="33" customFormat="true" ht="15" hidden="false" customHeight="true" outlineLevel="0" collapsed="false">
      <c r="A35" s="30"/>
      <c r="B35" s="40"/>
      <c r="C35" s="30"/>
      <c r="D35" s="36"/>
      <c r="E35" s="30"/>
      <c r="F35" s="30"/>
      <c r="G35" s="30"/>
      <c r="H35" s="26"/>
      <c r="I35" s="30"/>
      <c r="J35" s="30"/>
      <c r="K35" s="30"/>
      <c r="L35" s="30"/>
      <c r="M35" s="30"/>
      <c r="N35" s="13"/>
    </row>
    <row r="36" s="13" customFormat="true" ht="15" hidden="false" customHeight="true" outlineLevel="0" collapsed="false">
      <c r="A36" s="46" t="s">
        <v>28</v>
      </c>
      <c r="B36" s="46"/>
      <c r="C36" s="32" t="n">
        <v>9</v>
      </c>
      <c r="D36" s="32" t="n">
        <v>2</v>
      </c>
      <c r="E36" s="32" t="n">
        <v>1172</v>
      </c>
      <c r="F36" s="32" t="n">
        <v>754</v>
      </c>
      <c r="G36" s="32" t="n">
        <v>418</v>
      </c>
      <c r="H36" s="32" t="n">
        <v>857</v>
      </c>
      <c r="I36" s="32" t="n">
        <v>296</v>
      </c>
      <c r="J36" s="32" t="n">
        <v>561</v>
      </c>
      <c r="K36" s="32" t="n">
        <v>279</v>
      </c>
      <c r="L36" s="32" t="n">
        <v>99</v>
      </c>
      <c r="M36" s="32" t="n">
        <v>180</v>
      </c>
    </row>
    <row r="37" s="13" customFormat="true" ht="15" hidden="false" customHeight="true" outlineLevel="0" collapsed="false">
      <c r="A37" s="30"/>
      <c r="B37" s="40" t="s">
        <v>20</v>
      </c>
      <c r="C37" s="30" t="n">
        <v>1</v>
      </c>
      <c r="D37" s="36" t="n">
        <v>0</v>
      </c>
      <c r="E37" s="30" t="n">
        <v>60</v>
      </c>
      <c r="F37" s="30" t="n">
        <v>42</v>
      </c>
      <c r="G37" s="30" t="n">
        <v>18</v>
      </c>
      <c r="H37" s="26" t="n">
        <v>29</v>
      </c>
      <c r="I37" s="30" t="n">
        <v>13</v>
      </c>
      <c r="J37" s="30" t="n">
        <v>16</v>
      </c>
      <c r="K37" s="30" t="n">
        <v>1</v>
      </c>
      <c r="L37" s="36" t="n">
        <v>0</v>
      </c>
      <c r="M37" s="30" t="n">
        <v>1</v>
      </c>
      <c r="N37" s="33"/>
    </row>
    <row r="38" s="33" customFormat="true" ht="15" hidden="false" customHeight="true" outlineLevel="0" collapsed="false">
      <c r="A38" s="30"/>
      <c r="B38" s="40" t="s">
        <v>21</v>
      </c>
      <c r="C38" s="30" t="n">
        <v>8</v>
      </c>
      <c r="D38" s="30" t="n">
        <v>2</v>
      </c>
      <c r="E38" s="30" t="n">
        <v>1112</v>
      </c>
      <c r="F38" s="30" t="n">
        <v>712</v>
      </c>
      <c r="G38" s="30" t="n">
        <v>400</v>
      </c>
      <c r="H38" s="26" t="n">
        <v>828</v>
      </c>
      <c r="I38" s="30" t="n">
        <v>283</v>
      </c>
      <c r="J38" s="30" t="n">
        <v>545</v>
      </c>
      <c r="K38" s="30" t="n">
        <v>278</v>
      </c>
      <c r="L38" s="30" t="n">
        <v>99</v>
      </c>
      <c r="M38" s="30" t="n">
        <v>179</v>
      </c>
      <c r="N38" s="13"/>
    </row>
    <row r="39" s="33" customFormat="true" ht="15" hidden="false" customHeight="true" outlineLevel="0" collapsed="false">
      <c r="A39" s="30"/>
      <c r="B39" s="40"/>
      <c r="C39" s="30"/>
      <c r="D39" s="30"/>
      <c r="E39" s="30"/>
      <c r="F39" s="30"/>
      <c r="G39" s="30"/>
      <c r="H39" s="26"/>
      <c r="I39" s="30"/>
      <c r="J39" s="30"/>
      <c r="K39" s="30"/>
      <c r="L39" s="30"/>
      <c r="M39" s="30"/>
      <c r="N39" s="13"/>
    </row>
    <row r="40" s="33" customFormat="true" ht="15" hidden="false" customHeight="true" outlineLevel="0" collapsed="false">
      <c r="A40" s="34" t="s">
        <v>29</v>
      </c>
      <c r="B40" s="47"/>
      <c r="C40" s="32" t="n">
        <v>2</v>
      </c>
      <c r="D40" s="36" t="n">
        <v>0</v>
      </c>
      <c r="E40" s="32" t="n">
        <v>8788</v>
      </c>
      <c r="F40" s="32" t="n">
        <v>4987</v>
      </c>
      <c r="G40" s="32" t="n">
        <v>3801</v>
      </c>
      <c r="H40" s="32" t="n">
        <v>803</v>
      </c>
      <c r="I40" s="32" t="n">
        <v>621</v>
      </c>
      <c r="J40" s="32" t="n">
        <v>182</v>
      </c>
      <c r="K40" s="32" t="n">
        <v>1336</v>
      </c>
      <c r="L40" s="32" t="n">
        <v>464</v>
      </c>
      <c r="M40" s="32" t="n">
        <v>872</v>
      </c>
      <c r="N40" s="13"/>
    </row>
    <row r="41" s="13" customFormat="true" ht="15" hidden="false" customHeight="true" outlineLevel="0" collapsed="false">
      <c r="A41" s="30"/>
      <c r="B41" s="40" t="s">
        <v>20</v>
      </c>
      <c r="C41" s="30" t="n">
        <v>1</v>
      </c>
      <c r="D41" s="36" t="n">
        <v>0</v>
      </c>
      <c r="E41" s="30" t="n">
        <v>6889</v>
      </c>
      <c r="F41" s="30" t="n">
        <v>4111</v>
      </c>
      <c r="G41" s="30" t="n">
        <v>2778</v>
      </c>
      <c r="H41" s="26" t="n">
        <v>690</v>
      </c>
      <c r="I41" s="30" t="n">
        <v>564</v>
      </c>
      <c r="J41" s="30" t="n">
        <v>126</v>
      </c>
      <c r="K41" s="30" t="n">
        <v>1301</v>
      </c>
      <c r="L41" s="30" t="n">
        <v>444</v>
      </c>
      <c r="M41" s="30" t="n">
        <v>857</v>
      </c>
      <c r="N41" s="33"/>
    </row>
    <row r="42" s="13" customFormat="true" ht="15" hidden="false" customHeight="true" outlineLevel="0" collapsed="false">
      <c r="A42" s="30"/>
      <c r="B42" s="40" t="s">
        <v>22</v>
      </c>
      <c r="C42" s="30" t="n">
        <v>1</v>
      </c>
      <c r="D42" s="36" t="n">
        <v>0</v>
      </c>
      <c r="E42" s="30" t="n">
        <v>1899</v>
      </c>
      <c r="F42" s="30" t="n">
        <v>876</v>
      </c>
      <c r="G42" s="30" t="n">
        <v>1023</v>
      </c>
      <c r="H42" s="26" t="n">
        <v>113</v>
      </c>
      <c r="I42" s="30" t="n">
        <v>57</v>
      </c>
      <c r="J42" s="30" t="n">
        <v>56</v>
      </c>
      <c r="K42" s="30" t="n">
        <v>35</v>
      </c>
      <c r="L42" s="30" t="n">
        <v>20</v>
      </c>
      <c r="M42" s="30" t="n">
        <v>15</v>
      </c>
      <c r="N42" s="33"/>
    </row>
    <row r="43" s="13" customFormat="true" ht="15" hidden="false" customHeight="true" outlineLevel="0" collapsed="false">
      <c r="A43" s="34" t="s">
        <v>30</v>
      </c>
      <c r="B43" s="40"/>
      <c r="C43" s="30"/>
      <c r="D43" s="36"/>
      <c r="E43" s="30"/>
      <c r="F43" s="30"/>
      <c r="G43" s="30"/>
      <c r="H43" s="26"/>
      <c r="I43" s="30"/>
      <c r="J43" s="30"/>
      <c r="K43" s="30"/>
      <c r="L43" s="30"/>
      <c r="M43" s="30"/>
      <c r="N43" s="33"/>
    </row>
    <row r="44" s="33" customFormat="true" ht="15" hidden="false" customHeight="true" outlineLevel="0" collapsed="false">
      <c r="B44" s="40" t="s">
        <v>31</v>
      </c>
      <c r="C44" s="32" t="n">
        <v>3</v>
      </c>
      <c r="D44" s="42" t="n">
        <v>0</v>
      </c>
      <c r="E44" s="32" t="n">
        <v>864</v>
      </c>
      <c r="F44" s="32" t="n">
        <v>93</v>
      </c>
      <c r="G44" s="32" t="n">
        <v>771</v>
      </c>
      <c r="H44" s="34" t="n">
        <v>80</v>
      </c>
      <c r="I44" s="32" t="n">
        <v>35</v>
      </c>
      <c r="J44" s="32" t="n">
        <v>45</v>
      </c>
      <c r="K44" s="32" t="n">
        <v>40</v>
      </c>
      <c r="L44" s="32" t="n">
        <v>16</v>
      </c>
      <c r="M44" s="32" t="n">
        <v>24</v>
      </c>
      <c r="N44" s="13"/>
    </row>
    <row r="45" s="33" customFormat="true" ht="15" hidden="false" customHeight="true" outlineLevel="0" collapsed="false">
      <c r="B45" s="40"/>
      <c r="C45" s="32"/>
      <c r="D45" s="42"/>
      <c r="E45" s="32"/>
      <c r="F45" s="32"/>
      <c r="G45" s="32"/>
      <c r="H45" s="34"/>
      <c r="I45" s="32"/>
      <c r="J45" s="32"/>
      <c r="K45" s="32"/>
      <c r="L45" s="32"/>
      <c r="M45" s="32"/>
      <c r="N45" s="13"/>
    </row>
    <row r="46" s="13" customFormat="true" ht="15" hidden="false" customHeight="true" outlineLevel="0" collapsed="false">
      <c r="A46" s="34" t="s">
        <v>32</v>
      </c>
      <c r="B46" s="47"/>
      <c r="C46" s="32" t="n">
        <v>31</v>
      </c>
      <c r="D46" s="42" t="n">
        <v>0</v>
      </c>
      <c r="E46" s="32" t="n">
        <v>3808</v>
      </c>
      <c r="F46" s="32" t="n">
        <v>1395</v>
      </c>
      <c r="G46" s="32" t="n">
        <v>2413</v>
      </c>
      <c r="H46" s="32" t="n">
        <v>303</v>
      </c>
      <c r="I46" s="32" t="n">
        <v>95</v>
      </c>
      <c r="J46" s="32" t="n">
        <v>208</v>
      </c>
      <c r="K46" s="32" t="n">
        <v>125</v>
      </c>
      <c r="L46" s="32" t="n">
        <v>43</v>
      </c>
      <c r="M46" s="32" t="n">
        <v>82</v>
      </c>
    </row>
    <row r="47" s="13" customFormat="true" ht="15" hidden="false" customHeight="true" outlineLevel="0" collapsed="false">
      <c r="A47" s="30"/>
      <c r="B47" s="40" t="s">
        <v>21</v>
      </c>
      <c r="C47" s="30" t="n">
        <v>2</v>
      </c>
      <c r="D47" s="36" t="n">
        <v>0</v>
      </c>
      <c r="E47" s="30" t="n">
        <v>154</v>
      </c>
      <c r="F47" s="30" t="n">
        <v>12</v>
      </c>
      <c r="G47" s="30" t="n">
        <v>142</v>
      </c>
      <c r="H47" s="26" t="n">
        <v>19</v>
      </c>
      <c r="I47" s="30" t="n">
        <v>3</v>
      </c>
      <c r="J47" s="30" t="n">
        <v>16</v>
      </c>
      <c r="K47" s="30" t="n">
        <v>10</v>
      </c>
      <c r="L47" s="30" t="n">
        <v>6</v>
      </c>
      <c r="M47" s="30" t="n">
        <v>4</v>
      </c>
      <c r="N47" s="33"/>
    </row>
    <row r="48" s="13" customFormat="true" ht="15" hidden="false" customHeight="true" outlineLevel="0" collapsed="false">
      <c r="A48" s="30"/>
      <c r="B48" s="40" t="s">
        <v>22</v>
      </c>
      <c r="C48" s="30" t="n">
        <v>29</v>
      </c>
      <c r="D48" s="36" t="n">
        <v>0</v>
      </c>
      <c r="E48" s="30" t="n">
        <v>3654</v>
      </c>
      <c r="F48" s="30" t="n">
        <v>1383</v>
      </c>
      <c r="G48" s="30" t="n">
        <v>2271</v>
      </c>
      <c r="H48" s="26" t="n">
        <v>284</v>
      </c>
      <c r="I48" s="30" t="n">
        <v>92</v>
      </c>
      <c r="J48" s="30" t="n">
        <v>192</v>
      </c>
      <c r="K48" s="30" t="n">
        <v>115</v>
      </c>
      <c r="L48" s="30" t="n">
        <v>37</v>
      </c>
      <c r="M48" s="30" t="n">
        <v>78</v>
      </c>
    </row>
    <row r="49" s="13" customFormat="true" ht="15" hidden="false" customHeight="true" outlineLevel="0" collapsed="false">
      <c r="A49" s="48" t="s">
        <v>33</v>
      </c>
      <c r="B49" s="40"/>
      <c r="C49" s="30"/>
      <c r="D49" s="36"/>
      <c r="E49" s="30"/>
      <c r="F49" s="30"/>
      <c r="G49" s="30"/>
      <c r="H49" s="26"/>
      <c r="I49" s="30"/>
      <c r="J49" s="30"/>
      <c r="K49" s="30"/>
      <c r="L49" s="30"/>
      <c r="M49" s="30"/>
    </row>
    <row r="50" s="13" customFormat="true" ht="15" hidden="false" customHeight="true" outlineLevel="0" collapsed="false">
      <c r="A50" s="49"/>
      <c r="B50" s="50" t="s">
        <v>34</v>
      </c>
      <c r="C50" s="51" t="n">
        <v>3</v>
      </c>
      <c r="D50" s="52" t="n">
        <v>0</v>
      </c>
      <c r="E50" s="53" t="n">
        <v>174</v>
      </c>
      <c r="F50" s="53" t="n">
        <v>101</v>
      </c>
      <c r="G50" s="53" t="n">
        <v>73</v>
      </c>
      <c r="H50" s="54" t="n">
        <v>10</v>
      </c>
      <c r="I50" s="53" t="n">
        <v>1</v>
      </c>
      <c r="J50" s="53" t="n">
        <v>9</v>
      </c>
      <c r="K50" s="53" t="n">
        <v>5</v>
      </c>
      <c r="L50" s="53" t="n">
        <v>3</v>
      </c>
      <c r="M50" s="53" t="n">
        <v>2</v>
      </c>
    </row>
    <row r="51" s="13" customFormat="true" ht="12" hidden="false" customHeight="false" outlineLevel="0" collapsed="false">
      <c r="A51" s="55" t="s">
        <v>35</v>
      </c>
      <c r="B51" s="7"/>
      <c r="C51" s="56"/>
      <c r="D51" s="11"/>
      <c r="E51" s="1"/>
      <c r="F51" s="1"/>
      <c r="G51" s="1"/>
      <c r="H51" s="1"/>
      <c r="I51" s="9"/>
      <c r="J51" s="1"/>
      <c r="K51" s="1"/>
      <c r="L51" s="1"/>
      <c r="M51" s="1"/>
    </row>
    <row r="52" s="13" customFormat="true" ht="12" hidden="false" customHeight="false" outlineLevel="0" collapsed="false">
      <c r="A52" s="10" t="s">
        <v>36</v>
      </c>
      <c r="B52" s="1"/>
      <c r="C52" s="1"/>
      <c r="D52" s="11"/>
      <c r="E52" s="1"/>
      <c r="F52" s="1"/>
      <c r="G52" s="1"/>
      <c r="H52" s="1"/>
      <c r="I52" s="9"/>
      <c r="J52" s="1"/>
      <c r="K52" s="1"/>
      <c r="L52" s="1"/>
      <c r="M52" s="1"/>
    </row>
    <row r="53" s="13" customFormat="true" ht="12" hidden="false" customHeight="false" outlineLevel="0" collapsed="false">
      <c r="A53" s="57" t="s">
        <v>37</v>
      </c>
      <c r="B53" s="1"/>
      <c r="C53" s="1"/>
      <c r="D53" s="11"/>
      <c r="E53" s="1"/>
      <c r="F53" s="1"/>
      <c r="G53" s="1"/>
      <c r="H53" s="1"/>
      <c r="I53" s="9"/>
      <c r="J53" s="1"/>
      <c r="K53" s="1"/>
      <c r="L53" s="1"/>
      <c r="M53" s="1"/>
    </row>
    <row r="54" s="13" customFormat="true" ht="12" hidden="false" customHeight="false" outlineLevel="0" collapsed="false">
      <c r="A54" s="57" t="s">
        <v>38</v>
      </c>
      <c r="B54" s="1"/>
      <c r="C54" s="1"/>
      <c r="D54" s="11"/>
      <c r="E54" s="1"/>
      <c r="F54" s="1"/>
      <c r="G54" s="1"/>
      <c r="H54" s="1"/>
      <c r="I54" s="9"/>
      <c r="J54" s="1"/>
      <c r="K54" s="1"/>
      <c r="L54" s="1"/>
      <c r="M54" s="1"/>
    </row>
  </sheetData>
  <mergeCells count="15">
    <mergeCell ref="A1:M1"/>
    <mergeCell ref="A5:B5"/>
    <mergeCell ref="C5:D5"/>
    <mergeCell ref="E5:G5"/>
    <mergeCell ref="H5:J5"/>
    <mergeCell ref="K5:M5"/>
    <mergeCell ref="A6:B6"/>
    <mergeCell ref="A8:B8"/>
    <mergeCell ref="A9:B9"/>
    <mergeCell ref="A10:B10"/>
    <mergeCell ref="A11:B11"/>
    <mergeCell ref="A12:B12"/>
    <mergeCell ref="A18:B18"/>
    <mergeCell ref="A29:B29"/>
    <mergeCell ref="A36:B3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6"/>
    </sheetView>
  </sheetViews>
  <sheetFormatPr defaultColWidth="7.9921875" defaultRowHeight="12" zeroHeight="false" outlineLevelRow="0" outlineLevelCol="0"/>
  <cols>
    <col collapsed="false" customWidth="true" hidden="false" outlineLevel="0" max="1" min="1" style="144" width="9.12"/>
    <col collapsed="false" customWidth="false" hidden="false" outlineLevel="0" max="8" min="2" style="144" width="7.99"/>
    <col collapsed="false" customWidth="true" hidden="false" outlineLevel="0" max="9" min="9" style="144" width="7.62"/>
    <col collapsed="false" customWidth="false" hidden="false" outlineLevel="0" max="12" min="10" style="144" width="7.99"/>
    <col collapsed="false" customWidth="true" hidden="false" outlineLevel="0" max="14" min="13" style="144" width="5.25"/>
    <col collapsed="false" customWidth="true" hidden="false" outlineLevel="0" max="15" min="15" style="144" width="4.99"/>
    <col collapsed="false" customWidth="true" hidden="false" outlineLevel="0" max="16" min="16" style="144" width="5.75"/>
    <col collapsed="false" customWidth="true" hidden="false" outlineLevel="0" max="18" min="17" style="144" width="4.99"/>
    <col collapsed="false" customWidth="false" hidden="false" outlineLevel="0" max="257" min="19" style="144" width="7.99"/>
  </cols>
  <sheetData>
    <row r="1" customFormat="false" ht="7.5" hidden="false" customHeight="true" outlineLevel="0" collapsed="false">
      <c r="B1" s="322"/>
    </row>
    <row r="2" s="148" customFormat="true" ht="11.25" hidden="false" customHeight="true" outlineLevel="0" collapsed="false">
      <c r="A2" s="256" t="s">
        <v>254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150"/>
      <c r="M2" s="323"/>
      <c r="N2" s="323"/>
      <c r="O2" s="323"/>
      <c r="P2" s="323"/>
      <c r="Q2" s="323"/>
      <c r="R2" s="323"/>
    </row>
    <row r="3" s="148" customFormat="true" ht="12.7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304" t="s">
        <v>224</v>
      </c>
      <c r="Q3" s="324"/>
    </row>
    <row r="4" s="328" customFormat="true" ht="18" hidden="false" customHeight="true" outlineLevel="0" collapsed="false">
      <c r="A4" s="325"/>
      <c r="B4" s="235" t="s">
        <v>51</v>
      </c>
      <c r="C4" s="326" t="s">
        <v>255</v>
      </c>
      <c r="D4" s="326" t="s">
        <v>256</v>
      </c>
      <c r="E4" s="326" t="s">
        <v>257</v>
      </c>
      <c r="F4" s="326" t="s">
        <v>258</v>
      </c>
      <c r="G4" s="326" t="s">
        <v>259</v>
      </c>
      <c r="H4" s="326" t="s">
        <v>260</v>
      </c>
      <c r="I4" s="326" t="s">
        <v>261</v>
      </c>
      <c r="J4" s="326" t="s">
        <v>262</v>
      </c>
      <c r="K4" s="326" t="s">
        <v>263</v>
      </c>
      <c r="L4" s="327" t="s">
        <v>264</v>
      </c>
    </row>
    <row r="5" s="328" customFormat="true" ht="18" hidden="false" customHeight="true" outlineLevel="0" collapsed="false">
      <c r="A5" s="329" t="s">
        <v>42</v>
      </c>
      <c r="B5" s="235"/>
      <c r="C5" s="326"/>
      <c r="D5" s="326"/>
      <c r="E5" s="326"/>
      <c r="F5" s="326"/>
      <c r="G5" s="326"/>
      <c r="H5" s="326"/>
      <c r="I5" s="326"/>
      <c r="J5" s="326"/>
      <c r="K5" s="326"/>
      <c r="L5" s="327"/>
    </row>
    <row r="6" s="328" customFormat="true" ht="18" hidden="false" customHeight="true" outlineLevel="0" collapsed="false">
      <c r="A6" s="330"/>
      <c r="B6" s="235"/>
      <c r="C6" s="326"/>
      <c r="D6" s="326"/>
      <c r="E6" s="326"/>
      <c r="F6" s="326"/>
      <c r="G6" s="326"/>
      <c r="H6" s="326"/>
      <c r="I6" s="326"/>
      <c r="J6" s="326"/>
      <c r="K6" s="326"/>
      <c r="L6" s="327"/>
    </row>
    <row r="7" s="148" customFormat="true" ht="7.5" hidden="false" customHeight="true" outlineLevel="0" collapsed="false">
      <c r="A7" s="331"/>
      <c r="B7" s="332"/>
      <c r="C7" s="333"/>
      <c r="D7" s="333"/>
      <c r="E7" s="333"/>
      <c r="F7" s="333"/>
      <c r="G7" s="333"/>
      <c r="H7" s="333"/>
      <c r="I7" s="333"/>
      <c r="J7" s="333"/>
      <c r="K7" s="333"/>
      <c r="L7" s="333"/>
    </row>
    <row r="8" s="335" customFormat="true" ht="15" hidden="false" customHeight="true" outlineLevel="0" collapsed="false">
      <c r="A8" s="334" t="s">
        <v>265</v>
      </c>
      <c r="B8" s="103" t="n">
        <v>2664</v>
      </c>
      <c r="C8" s="103" t="n">
        <v>20</v>
      </c>
      <c r="D8" s="103" t="n">
        <v>8</v>
      </c>
      <c r="E8" s="103" t="n">
        <v>2</v>
      </c>
      <c r="F8" s="103" t="n">
        <v>268</v>
      </c>
      <c r="G8" s="103" t="n">
        <v>993</v>
      </c>
      <c r="H8" s="103" t="n">
        <v>28</v>
      </c>
      <c r="I8" s="103" t="n">
        <v>12</v>
      </c>
      <c r="J8" s="103" t="n">
        <v>123</v>
      </c>
      <c r="K8" s="103" t="n">
        <v>265</v>
      </c>
      <c r="L8" s="103" t="n">
        <v>37</v>
      </c>
    </row>
    <row r="9" s="335" customFormat="true" ht="15" hidden="false" customHeight="true" outlineLevel="0" collapsed="false">
      <c r="A9" s="336" t="n">
        <v>27</v>
      </c>
      <c r="B9" s="103" t="n">
        <v>2638</v>
      </c>
      <c r="C9" s="103" t="n">
        <v>15</v>
      </c>
      <c r="D9" s="103" t="n">
        <v>6</v>
      </c>
      <c r="E9" s="103" t="n">
        <v>9</v>
      </c>
      <c r="F9" s="103" t="n">
        <v>314</v>
      </c>
      <c r="G9" s="103" t="n">
        <v>1055</v>
      </c>
      <c r="H9" s="103" t="n">
        <v>37</v>
      </c>
      <c r="I9" s="103" t="n">
        <v>7</v>
      </c>
      <c r="J9" s="103" t="n">
        <v>105</v>
      </c>
      <c r="K9" s="103" t="n">
        <v>207</v>
      </c>
      <c r="L9" s="103" t="n">
        <v>32</v>
      </c>
    </row>
    <row r="10" s="335" customFormat="true" ht="15" hidden="false" customHeight="true" outlineLevel="0" collapsed="false">
      <c r="A10" s="336" t="n">
        <v>28</v>
      </c>
      <c r="B10" s="103" t="n">
        <v>2638</v>
      </c>
      <c r="C10" s="103" t="n">
        <v>18</v>
      </c>
      <c r="D10" s="103" t="n">
        <v>8</v>
      </c>
      <c r="E10" s="103" t="n">
        <v>1</v>
      </c>
      <c r="F10" s="103" t="n">
        <v>242</v>
      </c>
      <c r="G10" s="103" t="n">
        <v>1148</v>
      </c>
      <c r="H10" s="103" t="n">
        <v>35</v>
      </c>
      <c r="I10" s="103" t="n">
        <v>27</v>
      </c>
      <c r="J10" s="103" t="n">
        <v>127</v>
      </c>
      <c r="K10" s="103" t="n">
        <v>266</v>
      </c>
      <c r="L10" s="103" t="n">
        <v>26</v>
      </c>
    </row>
    <row r="11" s="148" customFormat="true" ht="15" hidden="false" customHeight="true" outlineLevel="0" collapsed="false">
      <c r="A11" s="336" t="n">
        <v>29</v>
      </c>
      <c r="B11" s="103" t="n">
        <v>2655</v>
      </c>
      <c r="C11" s="103" t="n">
        <v>16</v>
      </c>
      <c r="D11" s="103" t="n">
        <v>3</v>
      </c>
      <c r="E11" s="337" t="n">
        <v>0</v>
      </c>
      <c r="F11" s="103" t="n">
        <v>269</v>
      </c>
      <c r="G11" s="103" t="n">
        <v>1102</v>
      </c>
      <c r="H11" s="103" t="n">
        <v>30</v>
      </c>
      <c r="I11" s="103" t="n">
        <v>30</v>
      </c>
      <c r="J11" s="103" t="n">
        <v>129</v>
      </c>
      <c r="K11" s="103" t="n">
        <v>242</v>
      </c>
      <c r="L11" s="103" t="n">
        <v>32</v>
      </c>
      <c r="M11" s="201"/>
      <c r="N11" s="201"/>
      <c r="O11" s="201"/>
      <c r="P11" s="201"/>
      <c r="Q11" s="201"/>
      <c r="R11" s="201"/>
      <c r="S11" s="201"/>
    </row>
    <row r="12" s="282" customFormat="true" ht="15" hidden="false" customHeight="true" outlineLevel="0" collapsed="false">
      <c r="A12" s="338" t="n">
        <v>30</v>
      </c>
      <c r="B12" s="339" t="n">
        <v>2608</v>
      </c>
      <c r="C12" s="339" t="n">
        <v>20</v>
      </c>
      <c r="D12" s="339" t="n">
        <v>7</v>
      </c>
      <c r="E12" s="340" t="n">
        <v>8</v>
      </c>
      <c r="F12" s="339" t="n">
        <v>270</v>
      </c>
      <c r="G12" s="339" t="n">
        <v>1167</v>
      </c>
      <c r="H12" s="339" t="n">
        <v>32</v>
      </c>
      <c r="I12" s="339" t="n">
        <v>17</v>
      </c>
      <c r="J12" s="339" t="n">
        <v>102</v>
      </c>
      <c r="K12" s="339" t="n">
        <v>211</v>
      </c>
      <c r="L12" s="339" t="n">
        <v>19</v>
      </c>
      <c r="M12" s="213"/>
      <c r="N12" s="213"/>
      <c r="O12" s="213"/>
      <c r="P12" s="213"/>
      <c r="Q12" s="213"/>
      <c r="R12" s="213"/>
      <c r="S12" s="213"/>
    </row>
    <row r="13" s="148" customFormat="true" ht="3.75" hidden="false" customHeight="true" outlineLevel="0" collapsed="false">
      <c r="A13" s="341"/>
      <c r="B13" s="342"/>
      <c r="C13" s="343"/>
      <c r="D13" s="343"/>
      <c r="E13" s="343"/>
      <c r="F13" s="343"/>
      <c r="G13" s="343"/>
      <c r="H13" s="343"/>
      <c r="I13" s="343"/>
      <c r="J13" s="343"/>
      <c r="K13" s="343"/>
      <c r="L13" s="343"/>
      <c r="M13" s="344"/>
      <c r="N13" s="344"/>
      <c r="O13" s="344"/>
      <c r="P13" s="344"/>
      <c r="Q13" s="344"/>
      <c r="R13" s="344"/>
      <c r="S13" s="344"/>
    </row>
    <row r="14" s="328" customFormat="true" ht="18" hidden="false" customHeight="true" outlineLevel="0" collapsed="false">
      <c r="A14" s="325"/>
      <c r="B14" s="326" t="s">
        <v>266</v>
      </c>
      <c r="C14" s="345" t="s">
        <v>267</v>
      </c>
      <c r="D14" s="326" t="s">
        <v>268</v>
      </c>
      <c r="E14" s="326" t="s">
        <v>269</v>
      </c>
      <c r="F14" s="326" t="s">
        <v>270</v>
      </c>
      <c r="G14" s="326" t="s">
        <v>271</v>
      </c>
      <c r="H14" s="326" t="s">
        <v>272</v>
      </c>
      <c r="I14" s="345" t="s">
        <v>273</v>
      </c>
      <c r="J14" s="326" t="s">
        <v>274</v>
      </c>
      <c r="K14" s="327" t="s">
        <v>275</v>
      </c>
      <c r="L14" s="346"/>
    </row>
    <row r="15" s="328" customFormat="true" ht="18" hidden="false" customHeight="true" outlineLevel="0" collapsed="false">
      <c r="A15" s="329" t="s">
        <v>42</v>
      </c>
      <c r="B15" s="326"/>
      <c r="C15" s="345"/>
      <c r="D15" s="326"/>
      <c r="E15" s="326"/>
      <c r="F15" s="326"/>
      <c r="G15" s="326"/>
      <c r="H15" s="326"/>
      <c r="I15" s="345"/>
      <c r="J15" s="326"/>
      <c r="K15" s="327"/>
      <c r="L15" s="346"/>
    </row>
    <row r="16" s="328" customFormat="true" ht="18" hidden="false" customHeight="true" outlineLevel="0" collapsed="false">
      <c r="A16" s="330"/>
      <c r="B16" s="326"/>
      <c r="C16" s="345"/>
      <c r="D16" s="326"/>
      <c r="E16" s="326"/>
      <c r="F16" s="326"/>
      <c r="G16" s="326"/>
      <c r="H16" s="326"/>
      <c r="I16" s="345"/>
      <c r="J16" s="326"/>
      <c r="K16" s="327"/>
      <c r="L16" s="346"/>
    </row>
    <row r="17" s="148" customFormat="true" ht="7.5" hidden="false" customHeight="true" outlineLevel="0" collapsed="false">
      <c r="A17" s="331"/>
      <c r="B17" s="333"/>
      <c r="C17" s="333"/>
      <c r="D17" s="333"/>
      <c r="E17" s="333"/>
      <c r="F17" s="333"/>
      <c r="G17" s="333"/>
      <c r="H17" s="333"/>
      <c r="I17" s="333"/>
      <c r="J17" s="333"/>
      <c r="K17" s="333"/>
      <c r="L17" s="144"/>
    </row>
    <row r="18" s="335" customFormat="true" ht="15" hidden="false" customHeight="true" outlineLevel="0" collapsed="false">
      <c r="A18" s="334" t="s">
        <v>265</v>
      </c>
      <c r="B18" s="103" t="n">
        <v>12</v>
      </c>
      <c r="C18" s="103" t="n">
        <v>19</v>
      </c>
      <c r="D18" s="103" t="n">
        <v>140</v>
      </c>
      <c r="E18" s="103" t="n">
        <v>108</v>
      </c>
      <c r="F18" s="103" t="n">
        <v>20</v>
      </c>
      <c r="G18" s="103" t="n">
        <v>305</v>
      </c>
      <c r="H18" s="103" t="n">
        <v>34</v>
      </c>
      <c r="I18" s="103" t="n">
        <v>109</v>
      </c>
      <c r="J18" s="103" t="n">
        <v>132</v>
      </c>
      <c r="K18" s="103" t="n">
        <v>24</v>
      </c>
      <c r="L18" s="347"/>
    </row>
    <row r="19" s="335" customFormat="true" ht="15" hidden="false" customHeight="true" outlineLevel="0" collapsed="false">
      <c r="A19" s="336" t="n">
        <v>27</v>
      </c>
      <c r="B19" s="103" t="n">
        <v>17</v>
      </c>
      <c r="C19" s="103" t="n">
        <v>36</v>
      </c>
      <c r="D19" s="103" t="n">
        <v>101</v>
      </c>
      <c r="E19" s="103" t="n">
        <v>139</v>
      </c>
      <c r="F19" s="103" t="n">
        <v>7</v>
      </c>
      <c r="G19" s="103" t="n">
        <v>269</v>
      </c>
      <c r="H19" s="103" t="n">
        <v>31</v>
      </c>
      <c r="I19" s="103" t="n">
        <v>123</v>
      </c>
      <c r="J19" s="103" t="n">
        <v>111</v>
      </c>
      <c r="K19" s="103" t="n">
        <v>17</v>
      </c>
      <c r="L19" s="347"/>
    </row>
    <row r="20" s="335" customFormat="true" ht="15" hidden="false" customHeight="true" outlineLevel="0" collapsed="false">
      <c r="A20" s="336" t="n">
        <v>28</v>
      </c>
      <c r="B20" s="103" t="n">
        <v>9</v>
      </c>
      <c r="C20" s="103" t="n">
        <v>26</v>
      </c>
      <c r="D20" s="103" t="n">
        <v>115</v>
      </c>
      <c r="E20" s="103" t="n">
        <v>93</v>
      </c>
      <c r="F20" s="103" t="n">
        <v>18</v>
      </c>
      <c r="G20" s="103" t="n">
        <v>211</v>
      </c>
      <c r="H20" s="103" t="n">
        <v>46</v>
      </c>
      <c r="I20" s="103" t="n">
        <v>101</v>
      </c>
      <c r="J20" s="103" t="n">
        <v>104</v>
      </c>
      <c r="K20" s="103" t="n">
        <v>17</v>
      </c>
      <c r="L20" s="347"/>
    </row>
    <row r="21" s="148" customFormat="true" ht="15" hidden="false" customHeight="true" outlineLevel="0" collapsed="false">
      <c r="A21" s="336" t="n">
        <v>29</v>
      </c>
      <c r="B21" s="103" t="n">
        <v>10</v>
      </c>
      <c r="C21" s="103" t="n">
        <v>44</v>
      </c>
      <c r="D21" s="103" t="n">
        <v>135</v>
      </c>
      <c r="E21" s="103" t="n">
        <v>93</v>
      </c>
      <c r="F21" s="103" t="n">
        <v>8</v>
      </c>
      <c r="G21" s="103" t="n">
        <v>226</v>
      </c>
      <c r="H21" s="103" t="n">
        <v>55</v>
      </c>
      <c r="I21" s="103" t="n">
        <v>88</v>
      </c>
      <c r="J21" s="103" t="n">
        <v>127</v>
      </c>
      <c r="K21" s="103" t="n">
        <v>16</v>
      </c>
      <c r="L21" s="144"/>
    </row>
    <row r="22" s="282" customFormat="true" ht="15" hidden="false" customHeight="true" outlineLevel="0" collapsed="false">
      <c r="A22" s="338" t="n">
        <v>30</v>
      </c>
      <c r="B22" s="339" t="n">
        <v>18</v>
      </c>
      <c r="C22" s="339" t="n">
        <v>42</v>
      </c>
      <c r="D22" s="339" t="n">
        <v>101</v>
      </c>
      <c r="E22" s="339" t="n">
        <v>89</v>
      </c>
      <c r="F22" s="339" t="n">
        <v>5</v>
      </c>
      <c r="G22" s="339" t="n">
        <v>194</v>
      </c>
      <c r="H22" s="339" t="n">
        <v>54</v>
      </c>
      <c r="I22" s="339" t="n">
        <v>94</v>
      </c>
      <c r="J22" s="339" t="n">
        <v>144</v>
      </c>
      <c r="K22" s="339" t="n">
        <v>14</v>
      </c>
      <c r="L22" s="348"/>
    </row>
    <row r="23" s="148" customFormat="true" ht="3.75" hidden="false" customHeight="true" outlineLevel="0" collapsed="false">
      <c r="A23" s="349"/>
      <c r="B23" s="350"/>
      <c r="C23" s="152"/>
      <c r="D23" s="152"/>
      <c r="E23" s="152"/>
      <c r="F23" s="152"/>
      <c r="G23" s="152"/>
      <c r="H23" s="152"/>
      <c r="I23" s="152"/>
      <c r="J23" s="152"/>
      <c r="K23" s="152"/>
      <c r="L23" s="144"/>
    </row>
    <row r="24" s="148" customFormat="true" ht="12" hidden="false" customHeight="true" outlineLevel="0" collapsed="false">
      <c r="A24" s="55" t="s">
        <v>35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N24" s="318"/>
      <c r="S24" s="351"/>
    </row>
    <row r="25" s="148" customFormat="true" ht="12" hidden="false" customHeight="false" outlineLevel="0" collapsed="false">
      <c r="A25" s="352" t="s">
        <v>276</v>
      </c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S25" s="351"/>
    </row>
    <row r="26" customFormat="false" ht="12" hidden="false" customHeight="false" outlineLevel="0" collapsed="false">
      <c r="S26" s="353"/>
    </row>
  </sheetData>
  <mergeCells count="22">
    <mergeCell ref="A2:K2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62" activeCellId="0" sqref="U62"/>
    </sheetView>
  </sheetViews>
  <sheetFormatPr defaultColWidth="7.9921875" defaultRowHeight="12" zeroHeight="false" outlineLevelRow="0" outlineLevelCol="0"/>
  <cols>
    <col collapsed="false" customWidth="true" hidden="false" outlineLevel="0" max="1" min="1" style="144" width="10.49"/>
    <col collapsed="false" customWidth="true" hidden="false" outlineLevel="0" max="6" min="2" style="144" width="9.62"/>
    <col collapsed="false" customWidth="true" hidden="false" outlineLevel="0" max="7" min="7" style="144" width="7.62"/>
    <col collapsed="false" customWidth="true" hidden="false" outlineLevel="0" max="10" min="8" style="144" width="7.24"/>
    <col collapsed="false" customWidth="true" hidden="false" outlineLevel="0" max="11" min="11" style="144" width="7.62"/>
    <col collapsed="false" customWidth="true" hidden="false" outlineLevel="0" max="12" min="12" style="144" width="7.24"/>
    <col collapsed="false" customWidth="true" hidden="false" outlineLevel="0" max="13" min="13" style="144" width="4.86"/>
    <col collapsed="false" customWidth="true" hidden="false" outlineLevel="0" max="14" min="14" style="144" width="7.24"/>
    <col collapsed="false" customWidth="false" hidden="false" outlineLevel="0" max="257" min="15" style="144" width="7.99"/>
  </cols>
  <sheetData>
    <row r="1" customFormat="false" ht="18.75" hidden="false" customHeight="true" outlineLevel="0" collapsed="false">
      <c r="A1" s="146" t="s">
        <v>27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323"/>
      <c r="M1" s="150"/>
      <c r="N1" s="150"/>
    </row>
    <row r="2" customFormat="false" ht="11.25" hidden="false" customHeight="true" outlineLevel="0" collapsed="false">
      <c r="H2" s="148"/>
      <c r="I2" s="148"/>
      <c r="J2" s="148"/>
      <c r="K2" s="148"/>
      <c r="L2" s="148"/>
    </row>
    <row r="3" customFormat="false" ht="12.75" hidden="false" customHeight="false" outlineLevel="0" collapsed="false">
      <c r="A3" s="352" t="s">
        <v>40</v>
      </c>
      <c r="B3" s="155"/>
      <c r="F3" s="304"/>
      <c r="H3" s="148"/>
      <c r="I3" s="304" t="s">
        <v>278</v>
      </c>
      <c r="J3" s="148"/>
      <c r="K3" s="148"/>
      <c r="L3" s="148"/>
      <c r="M3" s="155"/>
    </row>
    <row r="4" s="361" customFormat="true" ht="13.5" hidden="false" customHeight="true" outlineLevel="0" collapsed="false">
      <c r="A4" s="354"/>
      <c r="B4" s="355"/>
      <c r="C4" s="356" t="s">
        <v>279</v>
      </c>
      <c r="D4" s="356"/>
      <c r="E4" s="356"/>
      <c r="F4" s="356"/>
      <c r="G4" s="356"/>
      <c r="H4" s="356"/>
      <c r="I4" s="357"/>
      <c r="J4" s="358"/>
      <c r="K4" s="359"/>
      <c r="L4" s="358"/>
      <c r="M4" s="360"/>
      <c r="N4" s="360"/>
      <c r="O4" s="360"/>
      <c r="P4" s="360"/>
      <c r="Q4" s="360"/>
      <c r="R4" s="360"/>
    </row>
    <row r="5" s="361" customFormat="true" ht="13.5" hidden="false" customHeight="true" outlineLevel="0" collapsed="false">
      <c r="A5" s="362" t="s">
        <v>42</v>
      </c>
      <c r="B5" s="363" t="s">
        <v>95</v>
      </c>
      <c r="C5" s="364" t="s">
        <v>280</v>
      </c>
      <c r="D5" s="364"/>
      <c r="E5" s="364"/>
      <c r="F5" s="365" t="s">
        <v>136</v>
      </c>
      <c r="G5" s="365"/>
      <c r="H5" s="365"/>
      <c r="I5" s="366" t="s">
        <v>281</v>
      </c>
      <c r="J5" s="367"/>
      <c r="K5" s="359"/>
      <c r="L5" s="358"/>
      <c r="M5" s="360"/>
      <c r="N5" s="368"/>
    </row>
    <row r="6" s="361" customFormat="true" ht="13.5" hidden="false" customHeight="true" outlineLevel="0" collapsed="false">
      <c r="A6" s="369"/>
      <c r="B6" s="369"/>
      <c r="C6" s="370" t="s">
        <v>282</v>
      </c>
      <c r="D6" s="371" t="s">
        <v>12</v>
      </c>
      <c r="E6" s="372" t="s">
        <v>13</v>
      </c>
      <c r="F6" s="373" t="s">
        <v>282</v>
      </c>
      <c r="G6" s="371" t="s">
        <v>12</v>
      </c>
      <c r="H6" s="372" t="s">
        <v>13</v>
      </c>
      <c r="I6" s="366"/>
      <c r="J6" s="367"/>
      <c r="K6" s="374"/>
      <c r="L6" s="374"/>
      <c r="M6" s="375"/>
      <c r="N6" s="368"/>
    </row>
    <row r="7" customFormat="false" ht="7.5" hidden="false" customHeight="true" outlineLevel="0" collapsed="false">
      <c r="A7" s="314"/>
      <c r="B7" s="376"/>
      <c r="C7" s="298"/>
      <c r="D7" s="298"/>
      <c r="E7" s="298"/>
      <c r="F7" s="169"/>
      <c r="G7" s="298"/>
      <c r="H7" s="377"/>
      <c r="I7" s="378"/>
      <c r="J7" s="201"/>
      <c r="K7" s="377"/>
      <c r="L7" s="377"/>
      <c r="M7" s="298"/>
      <c r="N7" s="379"/>
    </row>
    <row r="8" customFormat="false" ht="15" hidden="false" customHeight="true" outlineLevel="0" collapsed="false">
      <c r="A8" s="315" t="s">
        <v>252</v>
      </c>
      <c r="B8" s="380" t="n">
        <v>9</v>
      </c>
      <c r="C8" s="316" t="n">
        <v>1067</v>
      </c>
      <c r="D8" s="155" t="n">
        <v>673</v>
      </c>
      <c r="E8" s="155" t="n">
        <v>394</v>
      </c>
      <c r="F8" s="381" t="n">
        <v>826</v>
      </c>
      <c r="G8" s="382" t="n">
        <v>312</v>
      </c>
      <c r="H8" s="382" t="n">
        <v>514</v>
      </c>
      <c r="I8" s="383" t="n">
        <v>294</v>
      </c>
      <c r="J8" s="384"/>
      <c r="K8" s="384"/>
      <c r="L8" s="384"/>
      <c r="M8" s="385"/>
      <c r="N8" s="382"/>
    </row>
    <row r="9" customFormat="false" ht="15" hidden="false" customHeight="true" outlineLevel="0" collapsed="false">
      <c r="A9" s="317" t="s">
        <v>15</v>
      </c>
      <c r="B9" s="380" t="n">
        <v>9</v>
      </c>
      <c r="C9" s="316" t="n">
        <v>1115</v>
      </c>
      <c r="D9" s="155" t="n">
        <v>705</v>
      </c>
      <c r="E9" s="155" t="n">
        <v>410</v>
      </c>
      <c r="F9" s="381" t="n">
        <v>830</v>
      </c>
      <c r="G9" s="382" t="n">
        <v>301</v>
      </c>
      <c r="H9" s="382" t="n">
        <v>529</v>
      </c>
      <c r="I9" s="383" t="n">
        <v>283</v>
      </c>
      <c r="J9" s="384"/>
      <c r="K9" s="384"/>
      <c r="L9" s="384"/>
      <c r="M9" s="385"/>
      <c r="N9" s="382"/>
    </row>
    <row r="10" customFormat="false" ht="15" hidden="false" customHeight="true" outlineLevel="0" collapsed="false">
      <c r="A10" s="317" t="s">
        <v>16</v>
      </c>
      <c r="B10" s="380" t="n">
        <v>9</v>
      </c>
      <c r="C10" s="316" t="n">
        <v>1129</v>
      </c>
      <c r="D10" s="155" t="n">
        <v>721</v>
      </c>
      <c r="E10" s="155" t="n">
        <v>408</v>
      </c>
      <c r="F10" s="381" t="n">
        <v>831</v>
      </c>
      <c r="G10" s="382" t="n">
        <v>296</v>
      </c>
      <c r="H10" s="382" t="n">
        <v>535</v>
      </c>
      <c r="I10" s="383" t="n">
        <v>285</v>
      </c>
      <c r="J10" s="384"/>
      <c r="K10" s="384"/>
      <c r="L10" s="384"/>
      <c r="M10" s="385"/>
      <c r="N10" s="382"/>
    </row>
    <row r="11" customFormat="false" ht="15" hidden="false" customHeight="true" outlineLevel="0" collapsed="false">
      <c r="A11" s="317" t="s">
        <v>17</v>
      </c>
      <c r="B11" s="380" t="n">
        <v>9</v>
      </c>
      <c r="C11" s="316" t="n">
        <v>1158</v>
      </c>
      <c r="D11" s="155" t="n">
        <v>729</v>
      </c>
      <c r="E11" s="155" t="n">
        <v>429</v>
      </c>
      <c r="F11" s="381" t="n">
        <v>850</v>
      </c>
      <c r="G11" s="382" t="n">
        <v>297</v>
      </c>
      <c r="H11" s="382" t="n">
        <v>553</v>
      </c>
      <c r="I11" s="383" t="n">
        <v>277</v>
      </c>
      <c r="J11" s="384"/>
      <c r="K11" s="384"/>
      <c r="L11" s="384"/>
      <c r="M11" s="385"/>
      <c r="N11" s="382"/>
    </row>
    <row r="12" s="348" customFormat="true" ht="15" hidden="false" customHeight="true" outlineLevel="0" collapsed="false">
      <c r="A12" s="214" t="s">
        <v>18</v>
      </c>
      <c r="B12" s="386" t="n">
        <v>10</v>
      </c>
      <c r="C12" s="319" t="n">
        <v>1172</v>
      </c>
      <c r="D12" s="320" t="n">
        <v>754</v>
      </c>
      <c r="E12" s="320" t="n">
        <v>418</v>
      </c>
      <c r="F12" s="387" t="n">
        <v>857</v>
      </c>
      <c r="G12" s="388" t="n">
        <v>296</v>
      </c>
      <c r="H12" s="388" t="n">
        <v>561</v>
      </c>
      <c r="I12" s="389" t="n">
        <v>279</v>
      </c>
      <c r="J12" s="390"/>
      <c r="K12" s="390"/>
      <c r="L12" s="390"/>
      <c r="M12" s="388"/>
      <c r="N12" s="388"/>
    </row>
    <row r="13" customFormat="false" ht="3.75" hidden="false" customHeight="true" outlineLevel="0" collapsed="false">
      <c r="A13" s="391"/>
      <c r="B13" s="392"/>
      <c r="C13" s="393"/>
      <c r="D13" s="393"/>
      <c r="E13" s="393"/>
      <c r="F13" s="394"/>
      <c r="G13" s="395"/>
      <c r="H13" s="396"/>
      <c r="I13" s="397"/>
      <c r="J13" s="398"/>
      <c r="K13" s="398"/>
      <c r="L13" s="398"/>
      <c r="M13" s="382"/>
      <c r="N13" s="382"/>
    </row>
    <row r="14" customFormat="false" ht="12.75" hidden="false" customHeight="true" outlineLevel="0" collapsed="false">
      <c r="A14" s="399" t="s">
        <v>35</v>
      </c>
      <c r="B14" s="399"/>
      <c r="D14" s="379"/>
      <c r="E14" s="379"/>
      <c r="F14" s="379"/>
      <c r="G14" s="379"/>
      <c r="H14" s="201"/>
      <c r="I14" s="201"/>
      <c r="J14" s="201"/>
      <c r="K14" s="201"/>
      <c r="L14" s="201"/>
      <c r="M14" s="379"/>
      <c r="N14" s="379"/>
    </row>
    <row r="15" customFormat="false" ht="12" hidden="false" customHeight="false" outlineLevel="0" collapsed="false">
      <c r="A15" s="303"/>
      <c r="B15" s="303"/>
      <c r="C15" s="379"/>
    </row>
  </sheetData>
  <mergeCells count="7">
    <mergeCell ref="A1:K1"/>
    <mergeCell ref="C4:H4"/>
    <mergeCell ref="C5:E5"/>
    <mergeCell ref="F5:H5"/>
    <mergeCell ref="I5:I6"/>
    <mergeCell ref="J5:J6"/>
    <mergeCell ref="N5:N6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7.25" defaultRowHeight="12" zeroHeight="false" outlineLevelRow="0" outlineLevelCol="0"/>
  <cols>
    <col collapsed="false" customWidth="true" hidden="false" outlineLevel="0" max="1" min="1" style="400" width="11.49"/>
    <col collapsed="false" customWidth="true" hidden="false" outlineLevel="0" max="16" min="2" style="400" width="5.12"/>
    <col collapsed="false" customWidth="false" hidden="false" outlineLevel="0" max="257" min="17" style="400" width="7.24"/>
  </cols>
  <sheetData>
    <row r="1" customFormat="false" ht="18.75" hidden="false" customHeight="true" outlineLevel="0" collapsed="false">
      <c r="A1" s="401" t="s">
        <v>283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  <c r="L1" s="401"/>
      <c r="M1" s="401"/>
      <c r="N1" s="401"/>
      <c r="O1" s="401"/>
      <c r="P1" s="401"/>
    </row>
    <row r="2" customFormat="false" ht="12" hidden="false" customHeight="true" outlineLevel="0" collapsed="false">
      <c r="A2" s="402"/>
    </row>
    <row r="3" customFormat="false" ht="12.75" hidden="false" customHeight="false" outlineLevel="0" collapsed="false">
      <c r="A3" s="403" t="s">
        <v>40</v>
      </c>
      <c r="B3" s="404"/>
      <c r="C3" s="404"/>
      <c r="D3" s="405"/>
      <c r="E3" s="404"/>
      <c r="F3" s="404"/>
      <c r="G3" s="404"/>
      <c r="H3" s="404"/>
      <c r="I3" s="404"/>
      <c r="J3" s="404"/>
      <c r="K3" s="404"/>
      <c r="L3" s="404"/>
      <c r="M3" s="404"/>
      <c r="N3" s="403"/>
      <c r="O3" s="404"/>
      <c r="P3" s="406" t="s">
        <v>284</v>
      </c>
    </row>
    <row r="4" s="407" customFormat="true" ht="13.5" hidden="false" customHeight="true" outlineLevel="0" collapsed="false">
      <c r="B4" s="408" t="s">
        <v>285</v>
      </c>
      <c r="C4" s="408"/>
      <c r="D4" s="408"/>
      <c r="E4" s="409" t="s">
        <v>286</v>
      </c>
      <c r="F4" s="409"/>
      <c r="G4" s="409"/>
      <c r="H4" s="409"/>
      <c r="I4" s="409"/>
      <c r="J4" s="409"/>
      <c r="K4" s="409" t="s">
        <v>287</v>
      </c>
      <c r="L4" s="409"/>
      <c r="M4" s="409"/>
      <c r="N4" s="409"/>
      <c r="O4" s="409"/>
      <c r="P4" s="409"/>
    </row>
    <row r="5" s="407" customFormat="true" ht="13.5" hidden="false" customHeight="true" outlineLevel="0" collapsed="false">
      <c r="A5" s="410" t="s">
        <v>288</v>
      </c>
      <c r="B5" s="408"/>
      <c r="C5" s="408"/>
      <c r="D5" s="408"/>
      <c r="E5" s="411" t="s">
        <v>289</v>
      </c>
      <c r="F5" s="411"/>
      <c r="G5" s="411"/>
      <c r="H5" s="411" t="s">
        <v>290</v>
      </c>
      <c r="I5" s="411"/>
      <c r="J5" s="411"/>
      <c r="K5" s="411" t="s">
        <v>289</v>
      </c>
      <c r="L5" s="411"/>
      <c r="M5" s="411"/>
      <c r="N5" s="411" t="s">
        <v>290</v>
      </c>
      <c r="O5" s="411"/>
      <c r="P5" s="411"/>
    </row>
    <row r="6" s="407" customFormat="true" ht="13.5" hidden="false" customHeight="true" outlineLevel="0" collapsed="false">
      <c r="A6" s="412"/>
      <c r="B6" s="409" t="s">
        <v>291</v>
      </c>
      <c r="C6" s="409" t="s">
        <v>12</v>
      </c>
      <c r="D6" s="409" t="s">
        <v>13</v>
      </c>
      <c r="E6" s="409" t="s">
        <v>291</v>
      </c>
      <c r="F6" s="409" t="s">
        <v>12</v>
      </c>
      <c r="G6" s="409" t="s">
        <v>13</v>
      </c>
      <c r="H6" s="409" t="s">
        <v>291</v>
      </c>
      <c r="I6" s="409" t="s">
        <v>12</v>
      </c>
      <c r="J6" s="409" t="s">
        <v>13</v>
      </c>
      <c r="K6" s="409" t="s">
        <v>291</v>
      </c>
      <c r="L6" s="409" t="s">
        <v>12</v>
      </c>
      <c r="M6" s="409" t="s">
        <v>13</v>
      </c>
      <c r="N6" s="409" t="s">
        <v>291</v>
      </c>
      <c r="O6" s="409" t="s">
        <v>12</v>
      </c>
      <c r="P6" s="409" t="s">
        <v>13</v>
      </c>
    </row>
    <row r="7" s="407" customFormat="true" ht="7.5" hidden="false" customHeight="true" outlineLevel="0" collapsed="false">
      <c r="A7" s="413"/>
      <c r="B7" s="414"/>
      <c r="C7" s="415"/>
      <c r="D7" s="415"/>
      <c r="E7" s="415"/>
      <c r="F7" s="415"/>
      <c r="G7" s="415"/>
      <c r="H7" s="415"/>
      <c r="I7" s="415"/>
      <c r="J7" s="415"/>
      <c r="K7" s="415"/>
      <c r="L7" s="415"/>
      <c r="M7" s="415"/>
      <c r="N7" s="415"/>
      <c r="O7" s="415"/>
      <c r="P7" s="415"/>
    </row>
    <row r="8" customFormat="false" ht="18.75" hidden="false" customHeight="true" outlineLevel="0" collapsed="false">
      <c r="A8" s="416" t="s">
        <v>252</v>
      </c>
      <c r="B8" s="417" t="n">
        <v>2</v>
      </c>
      <c r="C8" s="418" t="s">
        <v>216</v>
      </c>
      <c r="D8" s="418" t="n">
        <v>2</v>
      </c>
      <c r="E8" s="417" t="n">
        <v>1</v>
      </c>
      <c r="F8" s="418" t="s">
        <v>216</v>
      </c>
      <c r="G8" s="417" t="n">
        <v>1</v>
      </c>
      <c r="H8" s="418" t="s">
        <v>216</v>
      </c>
      <c r="I8" s="418" t="s">
        <v>216</v>
      </c>
      <c r="J8" s="418" t="s">
        <v>216</v>
      </c>
      <c r="K8" s="417" t="n">
        <v>1</v>
      </c>
      <c r="L8" s="418" t="s">
        <v>216</v>
      </c>
      <c r="M8" s="417" t="n">
        <v>1</v>
      </c>
      <c r="N8" s="418" t="s">
        <v>216</v>
      </c>
      <c r="O8" s="418" t="s">
        <v>216</v>
      </c>
      <c r="P8" s="418" t="s">
        <v>216</v>
      </c>
    </row>
    <row r="9" customFormat="false" ht="18.75" hidden="false" customHeight="true" outlineLevel="0" collapsed="false">
      <c r="A9" s="317" t="s">
        <v>15</v>
      </c>
      <c r="B9" s="417" t="n">
        <v>4</v>
      </c>
      <c r="C9" s="417" t="n">
        <v>2</v>
      </c>
      <c r="D9" s="417" t="n">
        <v>2</v>
      </c>
      <c r="E9" s="417" t="n">
        <v>1</v>
      </c>
      <c r="F9" s="419" t="s">
        <v>216</v>
      </c>
      <c r="G9" s="417" t="n">
        <v>1</v>
      </c>
      <c r="H9" s="419" t="s">
        <v>216</v>
      </c>
      <c r="I9" s="419" t="s">
        <v>216</v>
      </c>
      <c r="J9" s="419" t="s">
        <v>216</v>
      </c>
      <c r="K9" s="417" t="n">
        <v>3</v>
      </c>
      <c r="L9" s="417" t="n">
        <v>2</v>
      </c>
      <c r="M9" s="417" t="n">
        <v>1</v>
      </c>
      <c r="N9" s="419" t="s">
        <v>216</v>
      </c>
      <c r="O9" s="419" t="s">
        <v>216</v>
      </c>
      <c r="P9" s="419" t="s">
        <v>216</v>
      </c>
    </row>
    <row r="10" customFormat="false" ht="18.75" hidden="false" customHeight="true" outlineLevel="0" collapsed="false">
      <c r="A10" s="317" t="s">
        <v>16</v>
      </c>
      <c r="B10" s="417" t="n">
        <v>5</v>
      </c>
      <c r="C10" s="417" t="n">
        <v>3</v>
      </c>
      <c r="D10" s="417" t="n">
        <v>2</v>
      </c>
      <c r="E10" s="417" t="n">
        <v>2</v>
      </c>
      <c r="F10" s="417" t="n">
        <v>1</v>
      </c>
      <c r="G10" s="417" t="n">
        <v>1</v>
      </c>
      <c r="H10" s="419" t="s">
        <v>216</v>
      </c>
      <c r="I10" s="419" t="s">
        <v>216</v>
      </c>
      <c r="J10" s="419" t="s">
        <v>216</v>
      </c>
      <c r="K10" s="417" t="n">
        <v>2</v>
      </c>
      <c r="L10" s="417" t="n">
        <v>1</v>
      </c>
      <c r="M10" s="417" t="n">
        <v>1</v>
      </c>
      <c r="N10" s="417" t="n">
        <v>1</v>
      </c>
      <c r="O10" s="417" t="n">
        <v>1</v>
      </c>
      <c r="P10" s="419" t="s">
        <v>216</v>
      </c>
    </row>
    <row r="11" customFormat="false" ht="18.75" hidden="false" customHeight="true" outlineLevel="0" collapsed="false">
      <c r="A11" s="317" t="s">
        <v>17</v>
      </c>
      <c r="B11" s="417" t="n">
        <v>6</v>
      </c>
      <c r="C11" s="417" t="n">
        <v>4</v>
      </c>
      <c r="D11" s="417" t="n">
        <v>2</v>
      </c>
      <c r="E11" s="417" t="n">
        <v>2</v>
      </c>
      <c r="F11" s="417" t="n">
        <v>1</v>
      </c>
      <c r="G11" s="417" t="n">
        <v>1</v>
      </c>
      <c r="H11" s="419" t="s">
        <v>216</v>
      </c>
      <c r="I11" s="419" t="s">
        <v>216</v>
      </c>
      <c r="J11" s="419" t="s">
        <v>216</v>
      </c>
      <c r="K11" s="417" t="n">
        <v>3</v>
      </c>
      <c r="L11" s="417" t="n">
        <v>2</v>
      </c>
      <c r="M11" s="417" t="n">
        <v>1</v>
      </c>
      <c r="N11" s="417" t="n">
        <v>1</v>
      </c>
      <c r="O11" s="417" t="n">
        <v>1</v>
      </c>
      <c r="P11" s="419" t="s">
        <v>216</v>
      </c>
    </row>
    <row r="12" s="421" customFormat="true" ht="18.75" hidden="false" customHeight="true" outlineLevel="0" collapsed="false">
      <c r="A12" s="214" t="s">
        <v>18</v>
      </c>
      <c r="B12" s="420" t="n">
        <v>12</v>
      </c>
      <c r="C12" s="420" t="n">
        <v>10</v>
      </c>
      <c r="D12" s="420" t="n">
        <v>2</v>
      </c>
      <c r="E12" s="420" t="n">
        <v>8</v>
      </c>
      <c r="F12" s="420" t="n">
        <v>7</v>
      </c>
      <c r="G12" s="420" t="n">
        <v>1</v>
      </c>
      <c r="H12" s="419" t="s">
        <v>216</v>
      </c>
      <c r="I12" s="419" t="s">
        <v>216</v>
      </c>
      <c r="J12" s="419" t="s">
        <v>216</v>
      </c>
      <c r="K12" s="419" t="n">
        <v>3</v>
      </c>
      <c r="L12" s="419" t="n">
        <v>2</v>
      </c>
      <c r="M12" s="419" t="n">
        <v>1</v>
      </c>
      <c r="N12" s="419" t="n">
        <v>1</v>
      </c>
      <c r="O12" s="419" t="n">
        <v>1</v>
      </c>
      <c r="P12" s="419" t="s">
        <v>216</v>
      </c>
    </row>
    <row r="13" s="421" customFormat="true" ht="15" hidden="false" customHeight="true" outlineLevel="0" collapsed="false">
      <c r="A13" s="214"/>
      <c r="B13" s="419"/>
      <c r="C13" s="419"/>
      <c r="D13" s="419"/>
      <c r="E13" s="419"/>
      <c r="F13" s="419"/>
      <c r="G13" s="419"/>
      <c r="H13" s="422"/>
      <c r="I13" s="422"/>
      <c r="J13" s="422"/>
      <c r="K13" s="419"/>
      <c r="L13" s="419"/>
      <c r="M13" s="419"/>
      <c r="N13" s="419"/>
      <c r="O13" s="419"/>
      <c r="P13" s="417"/>
    </row>
    <row r="14" customFormat="false" ht="33.75" hidden="false" customHeight="true" outlineLevel="0" collapsed="false">
      <c r="A14" s="423" t="s">
        <v>292</v>
      </c>
      <c r="B14" s="424" t="n">
        <v>1</v>
      </c>
      <c r="C14" s="425" t="s">
        <v>216</v>
      </c>
      <c r="D14" s="422" t="n">
        <v>1</v>
      </c>
      <c r="E14" s="425" t="s">
        <v>216</v>
      </c>
      <c r="F14" s="425" t="s">
        <v>216</v>
      </c>
      <c r="G14" s="425" t="s">
        <v>216</v>
      </c>
      <c r="H14" s="425" t="s">
        <v>216</v>
      </c>
      <c r="I14" s="425" t="s">
        <v>216</v>
      </c>
      <c r="J14" s="425" t="s">
        <v>216</v>
      </c>
      <c r="K14" s="422" t="n">
        <v>1</v>
      </c>
      <c r="L14" s="425" t="s">
        <v>216</v>
      </c>
      <c r="M14" s="422" t="n">
        <v>1</v>
      </c>
      <c r="N14" s="425" t="s">
        <v>216</v>
      </c>
      <c r="O14" s="425" t="s">
        <v>216</v>
      </c>
      <c r="P14" s="425" t="s">
        <v>216</v>
      </c>
    </row>
    <row r="15" customFormat="false" ht="33.75" hidden="false" customHeight="true" outlineLevel="0" collapsed="false">
      <c r="A15" s="426" t="s">
        <v>293</v>
      </c>
      <c r="B15" s="427" t="s">
        <v>216</v>
      </c>
      <c r="C15" s="425" t="s">
        <v>216</v>
      </c>
      <c r="D15" s="425" t="s">
        <v>216</v>
      </c>
      <c r="E15" s="425" t="s">
        <v>216</v>
      </c>
      <c r="F15" s="425" t="s">
        <v>216</v>
      </c>
      <c r="G15" s="425" t="s">
        <v>216</v>
      </c>
      <c r="H15" s="425" t="s">
        <v>216</v>
      </c>
      <c r="I15" s="425" t="s">
        <v>216</v>
      </c>
      <c r="J15" s="425" t="s">
        <v>216</v>
      </c>
      <c r="K15" s="425" t="s">
        <v>216</v>
      </c>
      <c r="L15" s="425" t="s">
        <v>216</v>
      </c>
      <c r="M15" s="425" t="s">
        <v>216</v>
      </c>
      <c r="N15" s="425" t="s">
        <v>216</v>
      </c>
      <c r="O15" s="425" t="s">
        <v>216</v>
      </c>
      <c r="P15" s="425" t="s">
        <v>216</v>
      </c>
    </row>
    <row r="16" customFormat="false" ht="33.75" hidden="false" customHeight="true" outlineLevel="0" collapsed="false">
      <c r="A16" s="428" t="s">
        <v>294</v>
      </c>
      <c r="B16" s="424" t="n">
        <v>8</v>
      </c>
      <c r="C16" s="429" t="n">
        <v>8</v>
      </c>
      <c r="D16" s="425" t="s">
        <v>216</v>
      </c>
      <c r="E16" s="422" t="n">
        <v>5</v>
      </c>
      <c r="F16" s="422" t="n">
        <v>5</v>
      </c>
      <c r="G16" s="425" t="s">
        <v>216</v>
      </c>
      <c r="H16" s="425" t="s">
        <v>216</v>
      </c>
      <c r="I16" s="425" t="s">
        <v>216</v>
      </c>
      <c r="J16" s="425" t="s">
        <v>216</v>
      </c>
      <c r="K16" s="429" t="n">
        <v>2</v>
      </c>
      <c r="L16" s="422" t="n">
        <v>2</v>
      </c>
      <c r="M16" s="425" t="s">
        <v>216</v>
      </c>
      <c r="N16" s="422" t="n">
        <v>1</v>
      </c>
      <c r="O16" s="422" t="n">
        <v>1</v>
      </c>
      <c r="P16" s="425" t="s">
        <v>216</v>
      </c>
    </row>
    <row r="17" customFormat="false" ht="33.75" hidden="false" customHeight="true" outlineLevel="0" collapsed="false">
      <c r="A17" s="430" t="s">
        <v>295</v>
      </c>
      <c r="B17" s="424" t="n">
        <v>3</v>
      </c>
      <c r="C17" s="422" t="n">
        <v>2</v>
      </c>
      <c r="D17" s="429" t="n">
        <v>1</v>
      </c>
      <c r="E17" s="422" t="n">
        <v>3</v>
      </c>
      <c r="F17" s="422" t="n">
        <v>2</v>
      </c>
      <c r="G17" s="429" t="n">
        <v>1</v>
      </c>
      <c r="H17" s="425" t="s">
        <v>216</v>
      </c>
      <c r="I17" s="425" t="s">
        <v>216</v>
      </c>
      <c r="J17" s="425" t="s">
        <v>216</v>
      </c>
      <c r="K17" s="425" t="s">
        <v>216</v>
      </c>
      <c r="L17" s="425" t="s">
        <v>216</v>
      </c>
      <c r="M17" s="425" t="s">
        <v>216</v>
      </c>
      <c r="N17" s="425" t="s">
        <v>216</v>
      </c>
      <c r="O17" s="425" t="s">
        <v>216</v>
      </c>
      <c r="P17" s="425" t="s">
        <v>216</v>
      </c>
    </row>
    <row r="18" customFormat="false" ht="3.75" hidden="false" customHeight="true" outlineLevel="0" collapsed="false">
      <c r="A18" s="431"/>
      <c r="B18" s="406"/>
      <c r="C18" s="406"/>
      <c r="D18" s="406"/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406"/>
    </row>
    <row r="19" customFormat="false" ht="12" hidden="false" customHeight="false" outlineLevel="0" collapsed="false">
      <c r="A19" s="432" t="s">
        <v>35</v>
      </c>
    </row>
  </sheetData>
  <mergeCells count="8">
    <mergeCell ref="A1:P1"/>
    <mergeCell ref="B4:D5"/>
    <mergeCell ref="E4:J4"/>
    <mergeCell ref="K4:P4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0" activeCellId="0" sqref="G40"/>
    </sheetView>
  </sheetViews>
  <sheetFormatPr defaultColWidth="7.25" defaultRowHeight="12" zeroHeight="false" outlineLevelRow="0" outlineLevelCol="0"/>
  <cols>
    <col collapsed="false" customWidth="true" hidden="false" outlineLevel="0" max="1" min="1" style="400" width="3.12"/>
    <col collapsed="false" customWidth="true" hidden="false" outlineLevel="0" max="2" min="2" style="400" width="14.99"/>
    <col collapsed="false" customWidth="true" hidden="false" outlineLevel="0" max="3" min="3" style="400" width="8.86"/>
    <col collapsed="false" customWidth="true" hidden="false" outlineLevel="0" max="5" min="4" style="400" width="8.75"/>
    <col collapsed="false" customWidth="true" hidden="false" outlineLevel="0" max="6" min="6" style="400" width="8.86"/>
    <col collapsed="false" customWidth="true" hidden="false" outlineLevel="0" max="8" min="7" style="400" width="8.75"/>
    <col collapsed="false" customWidth="true" hidden="false" outlineLevel="0" max="9" min="9" style="400" width="8.86"/>
    <col collapsed="false" customWidth="true" hidden="false" outlineLevel="0" max="11" min="10" style="400" width="8.75"/>
    <col collapsed="false" customWidth="false" hidden="false" outlineLevel="0" max="257" min="12" style="400" width="7.24"/>
  </cols>
  <sheetData>
    <row r="1" customFormat="false" ht="18.75" hidden="false" customHeight="true" outlineLevel="0" collapsed="false">
      <c r="A1" s="401" t="s">
        <v>296</v>
      </c>
      <c r="B1" s="401"/>
      <c r="C1" s="401"/>
      <c r="D1" s="401"/>
      <c r="E1" s="401"/>
      <c r="F1" s="401"/>
      <c r="G1" s="433"/>
      <c r="H1" s="433"/>
      <c r="I1" s="433"/>
      <c r="J1" s="433"/>
      <c r="K1" s="433"/>
    </row>
    <row r="2" customFormat="false" ht="15.75" hidden="false" customHeight="true" outlineLevel="0" collapsed="false">
      <c r="A2" s="434"/>
      <c r="B2" s="433"/>
      <c r="C2" s="433"/>
      <c r="D2" s="433"/>
      <c r="E2" s="433"/>
      <c r="F2" s="433"/>
      <c r="G2" s="433"/>
      <c r="I2" s="433"/>
      <c r="J2" s="435" t="s">
        <v>297</v>
      </c>
      <c r="K2" s="433"/>
    </row>
    <row r="3" customFormat="false" ht="12.75" hidden="false" customHeight="false" outlineLevel="0" collapsed="false">
      <c r="A3" s="436" t="s">
        <v>1</v>
      </c>
      <c r="C3" s="404"/>
      <c r="D3" s="404"/>
      <c r="E3" s="404"/>
      <c r="F3" s="404"/>
      <c r="G3" s="404"/>
      <c r="H3" s="404"/>
      <c r="I3" s="404"/>
      <c r="J3" s="403"/>
      <c r="K3" s="406" t="s">
        <v>298</v>
      </c>
    </row>
    <row r="4" s="440" customFormat="true" ht="15" hidden="false" customHeight="true" outlineLevel="0" collapsed="false">
      <c r="A4" s="437" t="s">
        <v>299</v>
      </c>
      <c r="B4" s="437"/>
      <c r="C4" s="438" t="s">
        <v>300</v>
      </c>
      <c r="D4" s="438"/>
      <c r="E4" s="438"/>
      <c r="F4" s="438" t="s">
        <v>135</v>
      </c>
      <c r="G4" s="439"/>
      <c r="H4" s="439"/>
      <c r="I4" s="438" t="s">
        <v>301</v>
      </c>
      <c r="J4" s="438"/>
      <c r="K4" s="438"/>
    </row>
    <row r="5" s="440" customFormat="true" ht="15" hidden="false" customHeight="true" outlineLevel="0" collapsed="false">
      <c r="A5" s="437"/>
      <c r="B5" s="437"/>
      <c r="C5" s="438" t="s">
        <v>282</v>
      </c>
      <c r="D5" s="438" t="s">
        <v>302</v>
      </c>
      <c r="E5" s="438" t="s">
        <v>295</v>
      </c>
      <c r="F5" s="438" t="s">
        <v>282</v>
      </c>
      <c r="G5" s="438" t="s">
        <v>12</v>
      </c>
      <c r="H5" s="438" t="s">
        <v>13</v>
      </c>
      <c r="I5" s="438" t="s">
        <v>282</v>
      </c>
      <c r="J5" s="438" t="s">
        <v>12</v>
      </c>
      <c r="K5" s="438" t="s">
        <v>13</v>
      </c>
    </row>
    <row r="6" s="440" customFormat="true" ht="3.75" hidden="false" customHeight="true" outlineLevel="0" collapsed="false">
      <c r="A6" s="186"/>
      <c r="B6" s="186"/>
      <c r="C6" s="441"/>
      <c r="D6" s="442"/>
      <c r="E6" s="442"/>
      <c r="F6" s="442"/>
      <c r="G6" s="442"/>
      <c r="H6" s="442"/>
      <c r="I6" s="442"/>
      <c r="J6" s="442"/>
      <c r="K6" s="442"/>
    </row>
    <row r="7" s="443" customFormat="true" ht="13.5" hidden="false" customHeight="true" outlineLevel="0" collapsed="false">
      <c r="B7" s="444" t="s">
        <v>252</v>
      </c>
      <c r="C7" s="445" t="n">
        <v>63</v>
      </c>
      <c r="D7" s="446" t="n">
        <v>61</v>
      </c>
      <c r="E7" s="446" t="n">
        <v>2</v>
      </c>
      <c r="F7" s="446" t="n">
        <v>4015</v>
      </c>
      <c r="G7" s="446" t="n">
        <v>1471</v>
      </c>
      <c r="H7" s="446" t="n">
        <v>2544</v>
      </c>
      <c r="I7" s="446" t="n">
        <v>1597</v>
      </c>
      <c r="J7" s="446" t="n">
        <v>629</v>
      </c>
      <c r="K7" s="446" t="n">
        <v>968</v>
      </c>
    </row>
    <row r="8" s="443" customFormat="true" ht="13.5" hidden="false" customHeight="true" outlineLevel="0" collapsed="false">
      <c r="B8" s="447" t="s">
        <v>15</v>
      </c>
      <c r="C8" s="445" t="n">
        <v>65</v>
      </c>
      <c r="D8" s="446" t="n">
        <v>63</v>
      </c>
      <c r="E8" s="446" t="n">
        <v>2</v>
      </c>
      <c r="F8" s="446" t="n">
        <v>3999</v>
      </c>
      <c r="G8" s="446" t="n">
        <v>1496</v>
      </c>
      <c r="H8" s="446" t="n">
        <v>2503</v>
      </c>
      <c r="I8" s="446" t="n">
        <v>1706</v>
      </c>
      <c r="J8" s="446" t="n">
        <v>652</v>
      </c>
      <c r="K8" s="446" t="n">
        <v>1054</v>
      </c>
    </row>
    <row r="9" s="443" customFormat="true" ht="13.5" hidden="false" customHeight="true" outlineLevel="0" collapsed="false">
      <c r="B9" s="447" t="s">
        <v>16</v>
      </c>
      <c r="C9" s="448" t="n">
        <v>63</v>
      </c>
      <c r="D9" s="449" t="n">
        <v>61</v>
      </c>
      <c r="E9" s="449" t="n">
        <v>2</v>
      </c>
      <c r="F9" s="449" t="n">
        <v>3922</v>
      </c>
      <c r="G9" s="450" t="n">
        <v>1452</v>
      </c>
      <c r="H9" s="449" t="n">
        <v>2470</v>
      </c>
      <c r="I9" s="449" t="n">
        <v>1627</v>
      </c>
      <c r="J9" s="449" t="n">
        <v>605</v>
      </c>
      <c r="K9" s="449" t="n">
        <v>1022</v>
      </c>
    </row>
    <row r="10" s="443" customFormat="true" ht="13.5" hidden="false" customHeight="true" outlineLevel="0" collapsed="false">
      <c r="B10" s="447" t="s">
        <v>17</v>
      </c>
      <c r="C10" s="448" t="n">
        <v>73</v>
      </c>
      <c r="D10" s="449" t="n">
        <v>71</v>
      </c>
      <c r="E10" s="449" t="n">
        <v>2</v>
      </c>
      <c r="F10" s="451" t="n">
        <v>3816</v>
      </c>
      <c r="G10" s="101" t="n">
        <v>1437</v>
      </c>
      <c r="H10" s="102" t="n">
        <v>2379</v>
      </c>
      <c r="I10" s="449" t="n">
        <v>1574</v>
      </c>
      <c r="J10" s="449" t="n">
        <v>610</v>
      </c>
      <c r="K10" s="449" t="n">
        <v>964</v>
      </c>
    </row>
    <row r="11" s="452" customFormat="true" ht="13.5" hidden="false" customHeight="true" outlineLevel="0" collapsed="false">
      <c r="B11" s="453" t="s">
        <v>18</v>
      </c>
      <c r="C11" s="454" t="n">
        <v>70</v>
      </c>
      <c r="D11" s="455" t="n">
        <v>69</v>
      </c>
      <c r="E11" s="455" t="n">
        <v>1</v>
      </c>
      <c r="F11" s="455" t="n">
        <v>3808</v>
      </c>
      <c r="G11" s="456" t="n">
        <v>1395</v>
      </c>
      <c r="H11" s="455" t="n">
        <v>2413</v>
      </c>
      <c r="I11" s="455" t="n">
        <v>1584</v>
      </c>
      <c r="J11" s="455" t="n">
        <v>645</v>
      </c>
      <c r="K11" s="455" t="n">
        <v>939</v>
      </c>
    </row>
    <row r="12" s="443" customFormat="true" ht="13.5" hidden="false" customHeight="true" outlineLevel="0" collapsed="false">
      <c r="B12" s="447"/>
      <c r="C12" s="448"/>
      <c r="D12" s="449"/>
      <c r="E12" s="449"/>
      <c r="F12" s="449"/>
      <c r="G12" s="450"/>
      <c r="H12" s="449"/>
      <c r="I12" s="449"/>
      <c r="J12" s="449"/>
      <c r="K12" s="449"/>
    </row>
    <row r="13" s="457" customFormat="true" ht="15" hidden="false" customHeight="true" outlineLevel="0" collapsed="false">
      <c r="A13" s="457" t="s">
        <v>303</v>
      </c>
      <c r="C13" s="458" t="n">
        <v>9</v>
      </c>
      <c r="D13" s="456" t="n">
        <v>9</v>
      </c>
      <c r="E13" s="459" t="n">
        <v>0</v>
      </c>
      <c r="F13" s="456" t="n">
        <v>728</v>
      </c>
      <c r="G13" s="456" t="n">
        <v>222</v>
      </c>
      <c r="H13" s="456" t="n">
        <v>506</v>
      </c>
      <c r="I13" s="456" t="n">
        <v>340</v>
      </c>
      <c r="J13" s="456" t="n">
        <v>113</v>
      </c>
      <c r="K13" s="456" t="n">
        <v>227</v>
      </c>
    </row>
    <row r="14" s="443" customFormat="true" ht="15" hidden="true" customHeight="true" outlineLevel="0" collapsed="false">
      <c r="B14" s="460" t="s">
        <v>304</v>
      </c>
      <c r="C14" s="445"/>
      <c r="D14" s="102"/>
      <c r="E14" s="104"/>
      <c r="F14" s="102"/>
      <c r="G14" s="101"/>
      <c r="H14" s="102"/>
      <c r="I14" s="461"/>
      <c r="J14" s="461"/>
      <c r="K14" s="461"/>
    </row>
    <row r="15" s="443" customFormat="true" ht="15" hidden="false" customHeight="true" outlineLevel="0" collapsed="false">
      <c r="B15" s="460" t="s">
        <v>305</v>
      </c>
      <c r="C15" s="445" t="n">
        <v>6</v>
      </c>
      <c r="D15" s="102" t="n">
        <v>6</v>
      </c>
      <c r="E15" s="462" t="n">
        <v>0</v>
      </c>
      <c r="F15" s="102" t="n">
        <v>555</v>
      </c>
      <c r="G15" s="101" t="n">
        <v>127</v>
      </c>
      <c r="H15" s="102" t="n">
        <v>428</v>
      </c>
      <c r="I15" s="461" t="n">
        <v>276</v>
      </c>
      <c r="J15" s="461" t="n">
        <v>78</v>
      </c>
      <c r="K15" s="461" t="n">
        <v>198</v>
      </c>
    </row>
    <row r="16" s="443" customFormat="true" ht="15" hidden="false" customHeight="true" outlineLevel="0" collapsed="false">
      <c r="B16" s="460" t="s">
        <v>306</v>
      </c>
      <c r="C16" s="445" t="n">
        <v>2</v>
      </c>
      <c r="D16" s="101" t="n">
        <v>2</v>
      </c>
      <c r="E16" s="100" t="n">
        <v>0</v>
      </c>
      <c r="F16" s="102" t="n">
        <v>158</v>
      </c>
      <c r="G16" s="101" t="n">
        <v>94</v>
      </c>
      <c r="H16" s="101" t="n">
        <v>64</v>
      </c>
      <c r="I16" s="461" t="n">
        <v>59</v>
      </c>
      <c r="J16" s="461" t="n">
        <v>35</v>
      </c>
      <c r="K16" s="461" t="n">
        <v>24</v>
      </c>
    </row>
    <row r="17" s="443" customFormat="true" ht="15" hidden="true" customHeight="true" outlineLevel="0" collapsed="false">
      <c r="B17" s="460" t="s">
        <v>307</v>
      </c>
      <c r="C17" s="445"/>
      <c r="D17" s="101"/>
      <c r="E17" s="462"/>
      <c r="F17" s="102"/>
      <c r="G17" s="101"/>
      <c r="H17" s="101"/>
      <c r="I17" s="461"/>
      <c r="J17" s="461"/>
      <c r="K17" s="461"/>
      <c r="L17" s="440"/>
    </row>
    <row r="18" s="443" customFormat="true" ht="15" hidden="false" customHeight="true" outlineLevel="0" collapsed="false">
      <c r="B18" s="460" t="s">
        <v>308</v>
      </c>
      <c r="C18" s="445" t="n">
        <v>1</v>
      </c>
      <c r="D18" s="102" t="n">
        <v>1</v>
      </c>
      <c r="E18" s="100" t="n">
        <v>0</v>
      </c>
      <c r="F18" s="102" t="n">
        <v>15</v>
      </c>
      <c r="G18" s="100" t="n">
        <v>1</v>
      </c>
      <c r="H18" s="102" t="n">
        <v>14</v>
      </c>
      <c r="I18" s="461" t="n">
        <v>5</v>
      </c>
      <c r="J18" s="463" t="n">
        <v>0</v>
      </c>
      <c r="K18" s="461" t="n">
        <v>5</v>
      </c>
      <c r="L18" s="440"/>
    </row>
    <row r="19" s="443" customFormat="true" ht="15" hidden="false" customHeight="true" outlineLevel="0" collapsed="false">
      <c r="B19" s="460"/>
      <c r="C19" s="445"/>
      <c r="D19" s="102"/>
      <c r="E19" s="100"/>
      <c r="F19" s="102"/>
      <c r="G19" s="100"/>
      <c r="H19" s="102"/>
      <c r="I19" s="461"/>
      <c r="J19" s="463"/>
      <c r="K19" s="461"/>
      <c r="L19" s="440"/>
    </row>
    <row r="20" s="457" customFormat="true" ht="15" hidden="false" customHeight="true" outlineLevel="0" collapsed="false">
      <c r="A20" s="457" t="s">
        <v>309</v>
      </c>
      <c r="B20" s="464"/>
      <c r="C20" s="458" t="n">
        <v>57</v>
      </c>
      <c r="D20" s="456" t="n">
        <v>56</v>
      </c>
      <c r="E20" s="456" t="n">
        <v>1</v>
      </c>
      <c r="F20" s="456" t="n">
        <v>2903</v>
      </c>
      <c r="G20" s="456" t="n">
        <v>1056</v>
      </c>
      <c r="H20" s="456" t="n">
        <v>1847</v>
      </c>
      <c r="I20" s="456" t="n">
        <v>1101</v>
      </c>
      <c r="J20" s="456" t="n">
        <v>444</v>
      </c>
      <c r="K20" s="456" t="n">
        <v>657</v>
      </c>
    </row>
    <row r="21" s="443" customFormat="true" ht="15" hidden="false" customHeight="true" outlineLevel="0" collapsed="false">
      <c r="B21" s="460" t="s">
        <v>310</v>
      </c>
      <c r="C21" s="445" t="n">
        <v>1</v>
      </c>
      <c r="D21" s="102" t="n">
        <v>1</v>
      </c>
      <c r="E21" s="104" t="n">
        <v>0</v>
      </c>
      <c r="F21" s="104" t="n">
        <v>0</v>
      </c>
      <c r="G21" s="100" t="n">
        <v>0</v>
      </c>
      <c r="H21" s="104" t="n">
        <v>0</v>
      </c>
      <c r="I21" s="465" t="n">
        <v>0</v>
      </c>
      <c r="J21" s="465" t="n">
        <v>0</v>
      </c>
      <c r="K21" s="465" t="n">
        <v>0</v>
      </c>
    </row>
    <row r="22" s="443" customFormat="true" ht="15" hidden="false" customHeight="true" outlineLevel="0" collapsed="false">
      <c r="B22" s="460" t="s">
        <v>311</v>
      </c>
      <c r="C22" s="445" t="n">
        <v>1</v>
      </c>
      <c r="D22" s="102" t="n">
        <v>1</v>
      </c>
      <c r="E22" s="466" t="n">
        <v>0</v>
      </c>
      <c r="F22" s="102" t="n">
        <v>64</v>
      </c>
      <c r="G22" s="101" t="n">
        <v>63</v>
      </c>
      <c r="H22" s="101" t="n">
        <v>1</v>
      </c>
      <c r="I22" s="461" t="n">
        <v>30</v>
      </c>
      <c r="J22" s="461" t="n">
        <v>29</v>
      </c>
      <c r="K22" s="461" t="n">
        <v>1</v>
      </c>
    </row>
    <row r="23" s="443" customFormat="true" ht="15" hidden="false" customHeight="true" outlineLevel="0" collapsed="false">
      <c r="B23" s="460" t="s">
        <v>312</v>
      </c>
      <c r="C23" s="445" t="n">
        <v>6</v>
      </c>
      <c r="D23" s="102" t="n">
        <v>6</v>
      </c>
      <c r="E23" s="100" t="n">
        <v>0</v>
      </c>
      <c r="F23" s="102" t="n">
        <v>151</v>
      </c>
      <c r="G23" s="101" t="n">
        <v>119</v>
      </c>
      <c r="H23" s="102" t="n">
        <v>32</v>
      </c>
      <c r="I23" s="461" t="n">
        <v>61</v>
      </c>
      <c r="J23" s="461" t="n">
        <v>50</v>
      </c>
      <c r="K23" s="461" t="n">
        <v>11</v>
      </c>
    </row>
    <row r="24" s="443" customFormat="true" ht="15" hidden="false" customHeight="true" outlineLevel="0" collapsed="false">
      <c r="B24" s="460" t="s">
        <v>313</v>
      </c>
      <c r="C24" s="445" t="n">
        <v>1</v>
      </c>
      <c r="D24" s="102" t="n">
        <v>1</v>
      </c>
      <c r="E24" s="100" t="n">
        <v>0</v>
      </c>
      <c r="F24" s="102" t="n">
        <v>16</v>
      </c>
      <c r="G24" s="101" t="n">
        <v>16</v>
      </c>
      <c r="H24" s="100" t="n">
        <v>0</v>
      </c>
      <c r="I24" s="461" t="n">
        <v>10</v>
      </c>
      <c r="J24" s="461" t="n">
        <v>10</v>
      </c>
      <c r="K24" s="463" t="n">
        <v>0</v>
      </c>
    </row>
    <row r="25" s="443" customFormat="true" ht="15" hidden="false" customHeight="true" outlineLevel="0" collapsed="false">
      <c r="B25" s="460" t="s">
        <v>304</v>
      </c>
      <c r="C25" s="445" t="n">
        <v>10</v>
      </c>
      <c r="D25" s="102" t="n">
        <v>10</v>
      </c>
      <c r="E25" s="100" t="n">
        <v>0</v>
      </c>
      <c r="F25" s="102" t="n">
        <v>1315</v>
      </c>
      <c r="G25" s="101" t="n">
        <v>264</v>
      </c>
      <c r="H25" s="102" t="n">
        <v>1051</v>
      </c>
      <c r="I25" s="461" t="n">
        <v>423</v>
      </c>
      <c r="J25" s="461" t="n">
        <v>93</v>
      </c>
      <c r="K25" s="461" t="n">
        <v>330</v>
      </c>
    </row>
    <row r="26" s="443" customFormat="true" ht="15" hidden="true" customHeight="true" outlineLevel="0" collapsed="false">
      <c r="B26" s="460" t="s">
        <v>305</v>
      </c>
      <c r="C26" s="445"/>
      <c r="D26" s="102"/>
      <c r="E26" s="100"/>
      <c r="F26" s="102"/>
      <c r="G26" s="101" t="n">
        <v>264</v>
      </c>
      <c r="H26" s="102"/>
      <c r="I26" s="461"/>
      <c r="J26" s="461"/>
      <c r="K26" s="461"/>
    </row>
    <row r="27" s="443" customFormat="true" ht="15" hidden="false" customHeight="true" outlineLevel="0" collapsed="false">
      <c r="B27" s="460" t="s">
        <v>314</v>
      </c>
      <c r="C27" s="445" t="n">
        <v>2</v>
      </c>
      <c r="D27" s="451" t="n">
        <v>2</v>
      </c>
      <c r="E27" s="100" t="n">
        <v>0</v>
      </c>
      <c r="F27" s="102" t="n">
        <v>233</v>
      </c>
      <c r="G27" s="101" t="n">
        <v>1</v>
      </c>
      <c r="H27" s="102" t="n">
        <v>232</v>
      </c>
      <c r="I27" s="461" t="n">
        <v>66</v>
      </c>
      <c r="J27" s="463" t="n">
        <v>0</v>
      </c>
      <c r="K27" s="461" t="n">
        <v>66</v>
      </c>
    </row>
    <row r="28" s="443" customFormat="true" ht="15" hidden="false" customHeight="true" outlineLevel="0" collapsed="false">
      <c r="B28" s="460" t="s">
        <v>315</v>
      </c>
      <c r="C28" s="445" t="n">
        <v>2</v>
      </c>
      <c r="D28" s="451" t="n">
        <v>2</v>
      </c>
      <c r="E28" s="100" t="n">
        <v>0</v>
      </c>
      <c r="F28" s="102" t="n">
        <v>58</v>
      </c>
      <c r="G28" s="101" t="n">
        <v>30</v>
      </c>
      <c r="H28" s="102" t="n">
        <v>28</v>
      </c>
      <c r="I28" s="461" t="n">
        <v>33</v>
      </c>
      <c r="J28" s="461" t="n">
        <v>16</v>
      </c>
      <c r="K28" s="461" t="n">
        <v>17</v>
      </c>
    </row>
    <row r="29" s="443" customFormat="true" ht="15" hidden="false" customHeight="true" outlineLevel="0" collapsed="false">
      <c r="B29" s="460" t="s">
        <v>316</v>
      </c>
      <c r="C29" s="445" t="n">
        <v>2</v>
      </c>
      <c r="D29" s="102" t="n">
        <v>2</v>
      </c>
      <c r="E29" s="100" t="n">
        <v>0</v>
      </c>
      <c r="F29" s="102" t="n">
        <v>91</v>
      </c>
      <c r="G29" s="101" t="n">
        <v>51</v>
      </c>
      <c r="H29" s="101" t="n">
        <v>40</v>
      </c>
      <c r="I29" s="461" t="n">
        <v>23</v>
      </c>
      <c r="J29" s="461" t="n">
        <v>13</v>
      </c>
      <c r="K29" s="461" t="n">
        <v>10</v>
      </c>
    </row>
    <row r="30" s="443" customFormat="true" ht="15" hidden="false" customHeight="true" outlineLevel="0" collapsed="false">
      <c r="B30" s="460" t="s">
        <v>317</v>
      </c>
      <c r="C30" s="445" t="n">
        <v>2</v>
      </c>
      <c r="D30" s="102" t="n">
        <v>2</v>
      </c>
      <c r="E30" s="100" t="n">
        <v>0</v>
      </c>
      <c r="F30" s="102" t="n">
        <v>128</v>
      </c>
      <c r="G30" s="101" t="n">
        <v>95</v>
      </c>
      <c r="H30" s="101" t="n">
        <v>33</v>
      </c>
      <c r="I30" s="461" t="n">
        <v>40</v>
      </c>
      <c r="J30" s="461" t="n">
        <v>38</v>
      </c>
      <c r="K30" s="461" t="n">
        <v>2</v>
      </c>
    </row>
    <row r="31" s="443" customFormat="true" ht="15" hidden="false" customHeight="true" outlineLevel="0" collapsed="false">
      <c r="B31" s="460" t="s">
        <v>318</v>
      </c>
      <c r="C31" s="445" t="n">
        <v>3</v>
      </c>
      <c r="D31" s="102" t="n">
        <v>3</v>
      </c>
      <c r="E31" s="100" t="n">
        <v>0</v>
      </c>
      <c r="F31" s="102" t="n">
        <v>342</v>
      </c>
      <c r="G31" s="101" t="n">
        <v>198</v>
      </c>
      <c r="H31" s="101" t="n">
        <v>144</v>
      </c>
      <c r="I31" s="461" t="n">
        <v>92</v>
      </c>
      <c r="J31" s="461" t="n">
        <v>52</v>
      </c>
      <c r="K31" s="461" t="n">
        <v>40</v>
      </c>
    </row>
    <row r="32" s="443" customFormat="true" ht="15" hidden="false" customHeight="true" outlineLevel="0" collapsed="false">
      <c r="B32" s="460" t="s">
        <v>319</v>
      </c>
      <c r="C32" s="445" t="n">
        <v>3</v>
      </c>
      <c r="D32" s="102" t="n">
        <v>3</v>
      </c>
      <c r="E32" s="100" t="n">
        <v>0</v>
      </c>
      <c r="F32" s="102" t="n">
        <v>43</v>
      </c>
      <c r="G32" s="101" t="n">
        <v>3</v>
      </c>
      <c r="H32" s="451" t="n">
        <v>40</v>
      </c>
      <c r="I32" s="461" t="n">
        <v>40</v>
      </c>
      <c r="J32" s="463" t="n">
        <v>0</v>
      </c>
      <c r="K32" s="461" t="n">
        <v>40</v>
      </c>
    </row>
    <row r="33" s="443" customFormat="true" ht="15" hidden="false" customHeight="true" outlineLevel="0" collapsed="false">
      <c r="B33" s="460" t="s">
        <v>320</v>
      </c>
      <c r="C33" s="445" t="n">
        <v>2</v>
      </c>
      <c r="D33" s="102" t="n">
        <v>1</v>
      </c>
      <c r="E33" s="102" t="n">
        <v>1</v>
      </c>
      <c r="F33" s="102" t="n">
        <v>71</v>
      </c>
      <c r="G33" s="101" t="n">
        <v>23</v>
      </c>
      <c r="H33" s="102" t="n">
        <v>48</v>
      </c>
      <c r="I33" s="461" t="n">
        <v>65</v>
      </c>
      <c r="J33" s="461" t="n">
        <v>24</v>
      </c>
      <c r="K33" s="461" t="n">
        <v>41</v>
      </c>
    </row>
    <row r="34" s="443" customFormat="true" ht="15" hidden="false" customHeight="true" outlineLevel="0" collapsed="false">
      <c r="B34" s="460" t="s">
        <v>321</v>
      </c>
      <c r="C34" s="445" t="n">
        <v>1</v>
      </c>
      <c r="D34" s="102" t="n">
        <v>1</v>
      </c>
      <c r="E34" s="100" t="n">
        <v>0</v>
      </c>
      <c r="F34" s="102" t="n">
        <v>18</v>
      </c>
      <c r="G34" s="101" t="n">
        <v>12</v>
      </c>
      <c r="H34" s="102" t="n">
        <v>6</v>
      </c>
      <c r="I34" s="461" t="n">
        <v>7</v>
      </c>
      <c r="J34" s="461" t="n">
        <v>4</v>
      </c>
      <c r="K34" s="461" t="n">
        <v>3</v>
      </c>
    </row>
    <row r="35" s="443" customFormat="true" ht="15" hidden="false" customHeight="true" outlineLevel="0" collapsed="false">
      <c r="B35" s="460" t="s">
        <v>322</v>
      </c>
      <c r="C35" s="445" t="n">
        <v>3</v>
      </c>
      <c r="D35" s="102" t="n">
        <v>3</v>
      </c>
      <c r="E35" s="100" t="n">
        <v>0</v>
      </c>
      <c r="F35" s="102" t="n">
        <v>57</v>
      </c>
      <c r="G35" s="101" t="n">
        <v>12</v>
      </c>
      <c r="H35" s="102" t="n">
        <v>45</v>
      </c>
      <c r="I35" s="461" t="n">
        <v>20</v>
      </c>
      <c r="J35" s="461" t="n">
        <v>5</v>
      </c>
      <c r="K35" s="461" t="n">
        <v>15</v>
      </c>
    </row>
    <row r="36" s="443" customFormat="true" ht="15" hidden="false" customHeight="true" outlineLevel="0" collapsed="false">
      <c r="B36" s="467" t="s">
        <v>323</v>
      </c>
      <c r="C36" s="445" t="n">
        <v>1</v>
      </c>
      <c r="D36" s="101" t="n">
        <v>1</v>
      </c>
      <c r="E36" s="100" t="n">
        <v>0</v>
      </c>
      <c r="F36" s="102" t="n">
        <v>26</v>
      </c>
      <c r="G36" s="101" t="n">
        <v>23</v>
      </c>
      <c r="H36" s="101" t="n">
        <v>3</v>
      </c>
      <c r="I36" s="463" t="n">
        <v>0</v>
      </c>
      <c r="J36" s="463" t="n">
        <v>0</v>
      </c>
      <c r="K36" s="463" t="n">
        <v>0</v>
      </c>
    </row>
    <row r="37" s="443" customFormat="true" ht="15" hidden="false" customHeight="true" outlineLevel="0" collapsed="false">
      <c r="B37" s="467" t="s">
        <v>324</v>
      </c>
      <c r="C37" s="445" t="n">
        <v>2</v>
      </c>
      <c r="D37" s="101" t="n">
        <v>2</v>
      </c>
      <c r="E37" s="100" t="n">
        <v>0</v>
      </c>
      <c r="F37" s="102" t="n">
        <v>44</v>
      </c>
      <c r="G37" s="101" t="n">
        <v>31</v>
      </c>
      <c r="H37" s="101" t="n">
        <v>13</v>
      </c>
      <c r="I37" s="461" t="n">
        <v>8</v>
      </c>
      <c r="J37" s="461" t="n">
        <v>3</v>
      </c>
      <c r="K37" s="461" t="n">
        <v>5</v>
      </c>
    </row>
    <row r="38" s="443" customFormat="true" ht="15" hidden="false" customHeight="true" outlineLevel="0" collapsed="false">
      <c r="B38" s="460" t="s">
        <v>325</v>
      </c>
      <c r="C38" s="445" t="n">
        <v>2</v>
      </c>
      <c r="D38" s="102" t="n">
        <v>2</v>
      </c>
      <c r="E38" s="100" t="n">
        <v>0</v>
      </c>
      <c r="F38" s="102" t="n">
        <v>73</v>
      </c>
      <c r="G38" s="100" t="n">
        <v>0</v>
      </c>
      <c r="H38" s="101" t="n">
        <v>73</v>
      </c>
      <c r="I38" s="461" t="n">
        <v>31</v>
      </c>
      <c r="J38" s="463" t="n">
        <v>0</v>
      </c>
      <c r="K38" s="461" t="n">
        <v>31</v>
      </c>
    </row>
    <row r="39" s="443" customFormat="true" ht="15" hidden="false" customHeight="true" outlineLevel="0" collapsed="false">
      <c r="B39" s="460" t="s">
        <v>308</v>
      </c>
      <c r="C39" s="445" t="n">
        <v>4</v>
      </c>
      <c r="D39" s="102" t="n">
        <v>4</v>
      </c>
      <c r="E39" s="468" t="n">
        <v>0</v>
      </c>
      <c r="F39" s="102" t="n">
        <v>9</v>
      </c>
      <c r="G39" s="101" t="n">
        <v>1</v>
      </c>
      <c r="H39" s="102" t="n">
        <v>8</v>
      </c>
      <c r="I39" s="461" t="n">
        <v>3</v>
      </c>
      <c r="J39" s="463" t="n">
        <v>0</v>
      </c>
      <c r="K39" s="461" t="n">
        <v>3</v>
      </c>
    </row>
    <row r="40" s="443" customFormat="true" ht="15" hidden="false" customHeight="true" outlineLevel="0" collapsed="false">
      <c r="B40" s="460" t="s">
        <v>326</v>
      </c>
      <c r="C40" s="445" t="n">
        <v>2</v>
      </c>
      <c r="D40" s="102" t="n">
        <v>2</v>
      </c>
      <c r="E40" s="468" t="n">
        <v>0</v>
      </c>
      <c r="F40" s="102" t="n">
        <v>5</v>
      </c>
      <c r="G40" s="100" t="n">
        <v>0</v>
      </c>
      <c r="H40" s="102" t="n">
        <v>5</v>
      </c>
      <c r="I40" s="461" t="n">
        <v>2</v>
      </c>
      <c r="J40" s="463" t="n">
        <v>0</v>
      </c>
      <c r="K40" s="461" t="n">
        <v>2</v>
      </c>
    </row>
    <row r="41" s="443" customFormat="true" ht="15" hidden="true" customHeight="true" outlineLevel="0" collapsed="false">
      <c r="B41" s="460" t="s">
        <v>327</v>
      </c>
      <c r="C41" s="445"/>
      <c r="D41" s="102"/>
      <c r="E41" s="468"/>
      <c r="F41" s="104"/>
      <c r="G41" s="100"/>
      <c r="H41" s="104"/>
      <c r="I41" s="104"/>
      <c r="J41" s="104"/>
      <c r="K41" s="104"/>
    </row>
    <row r="42" s="443" customFormat="true" ht="15" hidden="false" customHeight="true" outlineLevel="0" collapsed="false">
      <c r="B42" s="460" t="s">
        <v>328</v>
      </c>
      <c r="C42" s="445" t="n">
        <v>6</v>
      </c>
      <c r="D42" s="102" t="n">
        <v>6</v>
      </c>
      <c r="E42" s="468" t="n">
        <v>0</v>
      </c>
      <c r="F42" s="102" t="n">
        <v>130</v>
      </c>
      <c r="G42" s="101" t="n">
        <v>90</v>
      </c>
      <c r="H42" s="101" t="n">
        <v>40</v>
      </c>
      <c r="I42" s="461" t="n">
        <v>147</v>
      </c>
      <c r="J42" s="461" t="n">
        <v>107</v>
      </c>
      <c r="K42" s="461" t="n">
        <v>40</v>
      </c>
    </row>
    <row r="43" s="443" customFormat="true" ht="15" hidden="false" customHeight="true" outlineLevel="0" collapsed="false">
      <c r="B43" s="460" t="s">
        <v>329</v>
      </c>
      <c r="C43" s="445" t="n">
        <v>1</v>
      </c>
      <c r="D43" s="102" t="n">
        <v>1</v>
      </c>
      <c r="E43" s="468" t="n">
        <v>0</v>
      </c>
      <c r="F43" s="102" t="n">
        <v>29</v>
      </c>
      <c r="G43" s="101" t="n">
        <v>24</v>
      </c>
      <c r="H43" s="101" t="n">
        <v>5</v>
      </c>
      <c r="I43" s="463" t="n">
        <v>0</v>
      </c>
      <c r="J43" s="463" t="n">
        <v>0</v>
      </c>
      <c r="K43" s="463" t="n">
        <v>0</v>
      </c>
    </row>
    <row r="44" s="443" customFormat="true" ht="15" hidden="false" customHeight="true" outlineLevel="0" collapsed="false">
      <c r="B44" s="460"/>
      <c r="C44" s="445"/>
      <c r="D44" s="102"/>
      <c r="E44" s="468"/>
      <c r="F44" s="102"/>
      <c r="G44" s="101"/>
      <c r="H44" s="101"/>
      <c r="I44" s="463"/>
      <c r="J44" s="463"/>
      <c r="K44" s="463"/>
    </row>
    <row r="45" s="457" customFormat="true" ht="15" hidden="false" customHeight="true" outlineLevel="0" collapsed="false">
      <c r="A45" s="457" t="s">
        <v>330</v>
      </c>
      <c r="B45" s="464"/>
      <c r="C45" s="458" t="n">
        <v>4</v>
      </c>
      <c r="D45" s="456" t="n">
        <v>4</v>
      </c>
      <c r="E45" s="459" t="n">
        <v>0</v>
      </c>
      <c r="F45" s="469" t="n">
        <v>177</v>
      </c>
      <c r="G45" s="456" t="n">
        <v>117</v>
      </c>
      <c r="H45" s="456" t="n">
        <v>60</v>
      </c>
      <c r="I45" s="456" t="n">
        <v>143</v>
      </c>
      <c r="J45" s="456" t="n">
        <v>88</v>
      </c>
      <c r="K45" s="456" t="n">
        <v>55</v>
      </c>
    </row>
    <row r="46" s="443" customFormat="true" ht="15" hidden="false" customHeight="true" outlineLevel="0" collapsed="false">
      <c r="B46" s="460" t="s">
        <v>331</v>
      </c>
      <c r="C46" s="445" t="n">
        <v>1</v>
      </c>
      <c r="D46" s="102" t="n">
        <v>1</v>
      </c>
      <c r="E46" s="468" t="n">
        <v>0</v>
      </c>
      <c r="F46" s="102" t="n">
        <v>16</v>
      </c>
      <c r="G46" s="101" t="n">
        <v>4</v>
      </c>
      <c r="H46" s="102" t="n">
        <v>12</v>
      </c>
      <c r="I46" s="461" t="n">
        <v>23</v>
      </c>
      <c r="J46" s="461" t="n">
        <v>6</v>
      </c>
      <c r="K46" s="461" t="n">
        <v>17</v>
      </c>
    </row>
    <row r="47" s="443" customFormat="true" ht="15" hidden="false" customHeight="true" outlineLevel="0" collapsed="false">
      <c r="B47" s="460" t="s">
        <v>326</v>
      </c>
      <c r="C47" s="445" t="n">
        <v>2</v>
      </c>
      <c r="D47" s="101" t="n">
        <v>2</v>
      </c>
      <c r="E47" s="468" t="n">
        <v>0</v>
      </c>
      <c r="F47" s="104" t="n">
        <v>0</v>
      </c>
      <c r="G47" s="100" t="n">
        <v>0</v>
      </c>
      <c r="H47" s="100" t="n">
        <v>0</v>
      </c>
      <c r="I47" s="463" t="n">
        <v>0</v>
      </c>
      <c r="J47" s="463" t="n">
        <v>0</v>
      </c>
      <c r="K47" s="463" t="n">
        <v>0</v>
      </c>
    </row>
    <row r="48" s="443" customFormat="true" ht="15" hidden="false" customHeight="true" outlineLevel="0" collapsed="false">
      <c r="A48" s="470"/>
      <c r="B48" s="471" t="s">
        <v>332</v>
      </c>
      <c r="C48" s="472" t="n">
        <v>1</v>
      </c>
      <c r="D48" s="107" t="n">
        <v>1</v>
      </c>
      <c r="E48" s="473" t="n">
        <v>0</v>
      </c>
      <c r="F48" s="107" t="n">
        <v>161</v>
      </c>
      <c r="G48" s="105" t="n">
        <v>113</v>
      </c>
      <c r="H48" s="107" t="n">
        <v>48</v>
      </c>
      <c r="I48" s="474" t="n">
        <v>120</v>
      </c>
      <c r="J48" s="474" t="n">
        <v>82</v>
      </c>
      <c r="K48" s="474" t="n">
        <v>38</v>
      </c>
    </row>
    <row r="49" s="443" customFormat="true" ht="13.5" hidden="false" customHeight="true" outlineLevel="0" collapsed="false">
      <c r="A49" s="55" t="s">
        <v>35</v>
      </c>
      <c r="B49" s="432"/>
      <c r="C49" s="432"/>
      <c r="D49" s="432"/>
      <c r="E49" s="432"/>
      <c r="F49" s="432"/>
      <c r="G49" s="432"/>
      <c r="H49" s="432"/>
      <c r="I49" s="432"/>
      <c r="J49" s="432"/>
      <c r="K49" s="432"/>
    </row>
    <row r="50" s="443" customFormat="true" ht="13.5" hidden="false" customHeight="true" outlineLevel="0" collapsed="false">
      <c r="A50" s="7"/>
      <c r="B50" s="432"/>
      <c r="C50" s="432"/>
      <c r="D50" s="432"/>
      <c r="E50" s="432"/>
      <c r="F50" s="432"/>
      <c r="G50" s="432"/>
      <c r="H50" s="432"/>
      <c r="I50" s="432"/>
      <c r="J50" s="432"/>
      <c r="K50" s="432"/>
    </row>
    <row r="55" customFormat="false" ht="12" hidden="false" customHeight="false" outlineLevel="0" collapsed="false">
      <c r="F55" s="475"/>
    </row>
    <row r="56" customFormat="false" ht="12" hidden="false" customHeight="false" outlineLevel="0" collapsed="false">
      <c r="F56" s="475"/>
    </row>
    <row r="57" customFormat="false" ht="12" hidden="false" customHeight="false" outlineLevel="0" collapsed="false">
      <c r="F57" s="475"/>
    </row>
    <row r="58" customFormat="false" ht="12" hidden="false" customHeight="false" outlineLevel="0" collapsed="false">
      <c r="F58" s="475"/>
    </row>
    <row r="59" customFormat="false" ht="12" hidden="false" customHeight="false" outlineLevel="0" collapsed="false">
      <c r="F59" s="475"/>
    </row>
    <row r="60" customFormat="false" ht="12" hidden="false" customHeight="false" outlineLevel="0" collapsed="false">
      <c r="F60" s="475"/>
    </row>
    <row r="61" customFormat="false" ht="12" hidden="false" customHeight="false" outlineLevel="0" collapsed="false">
      <c r="F61" s="475"/>
    </row>
    <row r="62" customFormat="false" ht="12" hidden="false" customHeight="false" outlineLevel="0" collapsed="false">
      <c r="F62" s="475"/>
    </row>
    <row r="63" customFormat="false" ht="12" hidden="false" customHeight="false" outlineLevel="0" collapsed="false">
      <c r="F63" s="475"/>
    </row>
    <row r="64" customFormat="false" ht="12" hidden="false" customHeight="false" outlineLevel="0" collapsed="false">
      <c r="F64" s="475"/>
    </row>
    <row r="65" customFormat="false" ht="12" hidden="false" customHeight="false" outlineLevel="0" collapsed="false">
      <c r="F65" s="475"/>
    </row>
    <row r="66" customFormat="false" ht="12" hidden="false" customHeight="false" outlineLevel="0" collapsed="false">
      <c r="F66" s="475"/>
    </row>
    <row r="67" customFormat="false" ht="12" hidden="false" customHeight="false" outlineLevel="0" collapsed="false">
      <c r="F67" s="475"/>
    </row>
    <row r="68" customFormat="false" ht="12" hidden="false" customHeight="false" outlineLevel="0" collapsed="false">
      <c r="F68" s="475"/>
    </row>
    <row r="69" customFormat="false" ht="12" hidden="false" customHeight="false" outlineLevel="0" collapsed="false">
      <c r="F69" s="475"/>
    </row>
    <row r="70" customFormat="false" ht="12" hidden="false" customHeight="false" outlineLevel="0" collapsed="false">
      <c r="F70" s="475"/>
    </row>
    <row r="71" customFormat="false" ht="12" hidden="false" customHeight="false" outlineLevel="0" collapsed="false">
      <c r="F71" s="475"/>
    </row>
    <row r="72" customFormat="false" ht="12" hidden="false" customHeight="false" outlineLevel="0" collapsed="false">
      <c r="F72" s="475"/>
    </row>
    <row r="73" customFormat="false" ht="12" hidden="false" customHeight="false" outlineLevel="0" collapsed="false">
      <c r="F73" s="475"/>
    </row>
    <row r="74" customFormat="false" ht="12" hidden="false" customHeight="false" outlineLevel="0" collapsed="false">
      <c r="F74" s="475"/>
    </row>
    <row r="75" customFormat="false" ht="12" hidden="false" customHeight="false" outlineLevel="0" collapsed="false">
      <c r="F75" s="475"/>
    </row>
    <row r="76" customFormat="false" ht="12" hidden="false" customHeight="false" outlineLevel="0" collapsed="false">
      <c r="F76" s="475"/>
    </row>
    <row r="77" customFormat="false" ht="12" hidden="false" customHeight="false" outlineLevel="0" collapsed="false">
      <c r="F77" s="475"/>
    </row>
    <row r="78" customFormat="false" ht="12" hidden="false" customHeight="false" outlineLevel="0" collapsed="false">
      <c r="F78" s="475"/>
    </row>
    <row r="79" customFormat="false" ht="12" hidden="false" customHeight="false" outlineLevel="0" collapsed="false">
      <c r="F79" s="475"/>
    </row>
    <row r="80" customFormat="false" ht="12" hidden="false" customHeight="false" outlineLevel="0" collapsed="false">
      <c r="F80" s="475"/>
    </row>
    <row r="81" customFormat="false" ht="12" hidden="false" customHeight="false" outlineLevel="0" collapsed="false">
      <c r="F81" s="475"/>
    </row>
    <row r="82" customFormat="false" ht="12" hidden="false" customHeight="false" outlineLevel="0" collapsed="false">
      <c r="F82" s="475"/>
    </row>
    <row r="83" customFormat="false" ht="12" hidden="false" customHeight="false" outlineLevel="0" collapsed="false">
      <c r="F83" s="475"/>
    </row>
    <row r="84" customFormat="false" ht="12" hidden="false" customHeight="false" outlineLevel="0" collapsed="false">
      <c r="F84" s="475"/>
    </row>
    <row r="85" customFormat="false" ht="12" hidden="false" customHeight="false" outlineLevel="0" collapsed="false">
      <c r="F85" s="475"/>
    </row>
    <row r="86" customFormat="false" ht="12" hidden="false" customHeight="false" outlineLevel="0" collapsed="false">
      <c r="F86" s="475"/>
    </row>
    <row r="87" customFormat="false" ht="12" hidden="false" customHeight="false" outlineLevel="0" collapsed="false">
      <c r="F87" s="475"/>
    </row>
    <row r="88" customFormat="false" ht="12" hidden="false" customHeight="false" outlineLevel="0" collapsed="false">
      <c r="F88" s="475"/>
    </row>
    <row r="89" customFormat="false" ht="12" hidden="false" customHeight="false" outlineLevel="0" collapsed="false">
      <c r="F89" s="475"/>
    </row>
    <row r="90" customFormat="false" ht="12" hidden="false" customHeight="false" outlineLevel="0" collapsed="false">
      <c r="F90" s="475"/>
    </row>
    <row r="91" customFormat="false" ht="12" hidden="false" customHeight="false" outlineLevel="0" collapsed="false">
      <c r="F91" s="475"/>
    </row>
  </sheetData>
  <mergeCells count="4">
    <mergeCell ref="A1:F1"/>
    <mergeCell ref="A4:B5"/>
    <mergeCell ref="C4:E4"/>
    <mergeCell ref="I4:K4"/>
  </mergeCells>
  <conditionalFormatting sqref="G46:H48 D14:H19 F21:F48 D22:E44 G21:H44">
    <cfRule type="expression" priority="2" aboveAverage="0" equalAverage="0" bottom="0" percent="0" rank="0" text="" dxfId="112">
      <formula>FIND("=",(#NAME?,G46))&gt;0</formula>
    </cfRule>
  </conditionalFormatting>
  <conditionalFormatting sqref="D46:E48">
    <cfRule type="expression" priority="3" aboveAverage="0" equalAverage="0" bottom="0" percent="0" rank="0" text="" dxfId="113">
      <formula>FIND("=",(#NAME?,D46))&gt;0</formula>
    </cfRule>
  </conditionalFormatting>
  <conditionalFormatting sqref="D21:E21">
    <cfRule type="expression" priority="4" aboveAverage="0" equalAverage="0" bottom="0" percent="0" rank="0" text="" dxfId="114">
      <formula>FIND("=",(#NAME?,D21))&gt;0</formula>
    </cfRule>
  </conditionalFormatting>
  <conditionalFormatting sqref="F10:H10">
    <cfRule type="expression" priority="5" aboveAverage="0" equalAverage="0" bottom="0" percent="0" rank="0" text="" dxfId="115">
      <formula>FIND("=",(#NAME?,F10))&gt;0</formula>
    </cfRule>
  </conditionalFormatting>
  <conditionalFormatting sqref="I41:K41">
    <cfRule type="expression" priority="6" aboveAverage="0" equalAverage="0" bottom="0" percent="0" rank="0" text="" dxfId="116">
      <formula>FIND("=",(#NAME?,I41))&gt;0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7.25" defaultRowHeight="12" zeroHeight="false" outlineLevelRow="0" outlineLevelCol="0"/>
  <cols>
    <col collapsed="false" customWidth="true" hidden="false" outlineLevel="0" max="1" min="1" style="400" width="18.12"/>
    <col collapsed="false" customWidth="true" hidden="false" outlineLevel="0" max="2" min="2" style="400" width="11.62"/>
    <col collapsed="false" customWidth="true" hidden="false" outlineLevel="0" max="8" min="3" style="400" width="11.24"/>
    <col collapsed="false" customWidth="false" hidden="false" outlineLevel="0" max="257" min="9" style="400" width="7.24"/>
  </cols>
  <sheetData>
    <row r="1" customFormat="false" ht="18.75" hidden="false" customHeight="true" outlineLevel="0" collapsed="false">
      <c r="A1" s="401" t="s">
        <v>333</v>
      </c>
      <c r="B1" s="401"/>
      <c r="C1" s="401"/>
      <c r="D1" s="401"/>
      <c r="E1" s="401"/>
      <c r="F1" s="401"/>
      <c r="G1" s="401"/>
      <c r="H1" s="401"/>
    </row>
    <row r="2" customFormat="false" ht="15.75" hidden="false" customHeight="true" outlineLevel="0" collapsed="false">
      <c r="A2" s="434"/>
      <c r="B2" s="433"/>
      <c r="C2" s="433"/>
      <c r="D2" s="433"/>
      <c r="E2" s="433"/>
      <c r="F2" s="433"/>
      <c r="G2" s="435" t="s">
        <v>334</v>
      </c>
      <c r="H2" s="433"/>
    </row>
    <row r="3" customFormat="false" ht="12.75" hidden="false" customHeight="false" outlineLevel="0" collapsed="false">
      <c r="A3" s="436" t="s">
        <v>1</v>
      </c>
      <c r="B3" s="404"/>
      <c r="C3" s="404"/>
      <c r="D3" s="404"/>
      <c r="E3" s="404"/>
      <c r="F3" s="404"/>
      <c r="G3" s="404"/>
      <c r="H3" s="476" t="s">
        <v>335</v>
      </c>
    </row>
    <row r="4" s="407" customFormat="true" ht="15" hidden="false" customHeight="true" outlineLevel="0" collapsed="false">
      <c r="A4" s="437" t="s">
        <v>336</v>
      </c>
      <c r="B4" s="477" t="s">
        <v>337</v>
      </c>
      <c r="C4" s="477" t="s">
        <v>338</v>
      </c>
      <c r="D4" s="477"/>
      <c r="E4" s="477"/>
      <c r="F4" s="478" t="s">
        <v>301</v>
      </c>
      <c r="G4" s="478"/>
      <c r="H4" s="478"/>
    </row>
    <row r="5" s="407" customFormat="true" ht="15" hidden="false" customHeight="true" outlineLevel="0" collapsed="false">
      <c r="A5" s="437"/>
      <c r="B5" s="477"/>
      <c r="C5" s="438" t="s">
        <v>282</v>
      </c>
      <c r="D5" s="438" t="s">
        <v>12</v>
      </c>
      <c r="E5" s="438" t="s">
        <v>13</v>
      </c>
      <c r="F5" s="438" t="s">
        <v>282</v>
      </c>
      <c r="G5" s="438" t="s">
        <v>12</v>
      </c>
      <c r="H5" s="438" t="s">
        <v>13</v>
      </c>
    </row>
    <row r="6" s="407" customFormat="true" ht="3.75" hidden="false" customHeight="true" outlineLevel="0" collapsed="false">
      <c r="A6" s="186"/>
      <c r="B6" s="157"/>
      <c r="C6" s="442"/>
      <c r="D6" s="442"/>
      <c r="E6" s="442"/>
      <c r="F6" s="442"/>
      <c r="G6" s="442"/>
      <c r="H6" s="442"/>
    </row>
    <row r="7" customFormat="false" ht="13.5" hidden="false" customHeight="true" outlineLevel="0" collapsed="false">
      <c r="A7" s="444" t="s">
        <v>252</v>
      </c>
      <c r="B7" s="479" t="n">
        <v>3</v>
      </c>
      <c r="C7" s="480" t="n">
        <v>77</v>
      </c>
      <c r="D7" s="446" t="n">
        <v>38</v>
      </c>
      <c r="E7" s="480" t="n">
        <v>39</v>
      </c>
      <c r="F7" s="446" t="n">
        <v>1</v>
      </c>
      <c r="G7" s="446" t="s">
        <v>67</v>
      </c>
      <c r="H7" s="446" t="n">
        <v>1</v>
      </c>
    </row>
    <row r="8" customFormat="false" ht="13.5" hidden="false" customHeight="true" outlineLevel="0" collapsed="false">
      <c r="A8" s="481" t="s">
        <v>15</v>
      </c>
      <c r="B8" s="480" t="n">
        <v>3</v>
      </c>
      <c r="C8" s="432" t="n">
        <v>171</v>
      </c>
      <c r="D8" s="417" t="n">
        <v>96</v>
      </c>
      <c r="E8" s="432" t="n">
        <v>75</v>
      </c>
      <c r="F8" s="417" t="n">
        <v>1</v>
      </c>
      <c r="G8" s="417" t="n">
        <v>1</v>
      </c>
      <c r="H8" s="417" t="s">
        <v>67</v>
      </c>
    </row>
    <row r="9" customFormat="false" ht="13.5" hidden="false" customHeight="true" outlineLevel="0" collapsed="false">
      <c r="A9" s="481" t="s">
        <v>16</v>
      </c>
      <c r="B9" s="482" t="n">
        <v>3</v>
      </c>
      <c r="C9" s="450" t="n">
        <v>194</v>
      </c>
      <c r="D9" s="482" t="n">
        <v>126</v>
      </c>
      <c r="E9" s="482" t="n">
        <v>68</v>
      </c>
      <c r="F9" s="432" t="n">
        <v>78</v>
      </c>
      <c r="G9" s="417" t="n">
        <v>46</v>
      </c>
      <c r="H9" s="417" t="n">
        <v>32</v>
      </c>
    </row>
    <row r="10" customFormat="false" ht="13.5" hidden="false" customHeight="true" outlineLevel="0" collapsed="false">
      <c r="A10" s="481" t="s">
        <v>17</v>
      </c>
      <c r="B10" s="482" t="n">
        <v>3</v>
      </c>
      <c r="C10" s="450" t="n">
        <v>195</v>
      </c>
      <c r="D10" s="450" t="n">
        <v>120</v>
      </c>
      <c r="E10" s="450" t="n">
        <v>75</v>
      </c>
      <c r="F10" s="450" t="n">
        <v>128</v>
      </c>
      <c r="G10" s="450" t="n">
        <v>92</v>
      </c>
      <c r="H10" s="450" t="n">
        <v>36</v>
      </c>
    </row>
    <row r="11" s="421" customFormat="true" ht="13.5" hidden="false" customHeight="true" outlineLevel="0" collapsed="false">
      <c r="A11" s="483" t="s">
        <v>18</v>
      </c>
      <c r="B11" s="484" t="n">
        <v>3</v>
      </c>
      <c r="C11" s="456" t="n">
        <v>174</v>
      </c>
      <c r="D11" s="456" t="n">
        <v>101</v>
      </c>
      <c r="E11" s="456" t="n">
        <v>73</v>
      </c>
      <c r="F11" s="456" t="n">
        <v>91</v>
      </c>
      <c r="G11" s="456" t="n">
        <v>61</v>
      </c>
      <c r="H11" s="456" t="n">
        <v>30</v>
      </c>
    </row>
    <row r="12" customFormat="false" ht="22.5" hidden="false" customHeight="true" outlineLevel="0" collapsed="false">
      <c r="A12" s="432"/>
      <c r="B12" s="485"/>
      <c r="C12" s="432"/>
      <c r="D12" s="432"/>
      <c r="E12" s="432"/>
      <c r="F12" s="432"/>
      <c r="G12" s="432"/>
      <c r="H12" s="432"/>
    </row>
    <row r="13" customFormat="false" ht="13.5" hidden="true" customHeight="true" outlineLevel="0" collapsed="false">
      <c r="A13" s="460" t="s">
        <v>321</v>
      </c>
      <c r="B13" s="486"/>
      <c r="C13" s="487"/>
      <c r="D13" s="487"/>
      <c r="E13" s="487"/>
      <c r="F13" s="487"/>
      <c r="G13" s="487"/>
      <c r="H13" s="487"/>
    </row>
    <row r="14" customFormat="false" ht="13.5" hidden="true" customHeight="true" outlineLevel="0" collapsed="false">
      <c r="A14" s="460" t="s">
        <v>322</v>
      </c>
      <c r="B14" s="486"/>
      <c r="C14" s="487"/>
      <c r="D14" s="487"/>
      <c r="E14" s="487"/>
      <c r="F14" s="487"/>
      <c r="G14" s="487"/>
      <c r="H14" s="487"/>
    </row>
    <row r="15" customFormat="false" ht="13.5" hidden="false" customHeight="true" outlineLevel="0" collapsed="false">
      <c r="A15" s="460" t="s">
        <v>308</v>
      </c>
      <c r="B15" s="445" t="n">
        <v>2</v>
      </c>
      <c r="C15" s="450" t="n">
        <v>16</v>
      </c>
      <c r="D15" s="487" t="n">
        <v>0</v>
      </c>
      <c r="E15" s="446" t="n">
        <v>16</v>
      </c>
      <c r="F15" s="487" t="n">
        <v>0</v>
      </c>
      <c r="G15" s="487" t="n">
        <v>0</v>
      </c>
      <c r="H15" s="487" t="n">
        <v>0</v>
      </c>
    </row>
    <row r="16" customFormat="false" ht="13.5" hidden="true" customHeight="true" outlineLevel="0" collapsed="false">
      <c r="A16" s="467" t="s">
        <v>339</v>
      </c>
      <c r="B16" s="486"/>
      <c r="C16" s="487"/>
      <c r="D16" s="487"/>
      <c r="E16" s="487"/>
      <c r="F16" s="487"/>
      <c r="G16" s="487"/>
      <c r="H16" s="487"/>
    </row>
    <row r="17" customFormat="false" ht="13.5" hidden="false" customHeight="true" outlineLevel="0" collapsed="false">
      <c r="A17" s="488" t="s">
        <v>340</v>
      </c>
      <c r="B17" s="472" t="n">
        <v>1</v>
      </c>
      <c r="C17" s="450" t="n">
        <v>158</v>
      </c>
      <c r="D17" s="489" t="n">
        <v>101</v>
      </c>
      <c r="E17" s="450" t="n">
        <v>57</v>
      </c>
      <c r="F17" s="489" t="n">
        <v>91</v>
      </c>
      <c r="G17" s="489" t="n">
        <v>61</v>
      </c>
      <c r="H17" s="198" t="n">
        <v>30</v>
      </c>
    </row>
    <row r="18" customFormat="false" ht="13.5" hidden="false" customHeight="true" outlineLevel="0" collapsed="false">
      <c r="A18" s="55" t="s">
        <v>35</v>
      </c>
      <c r="B18" s="490"/>
      <c r="C18" s="490"/>
      <c r="D18" s="432"/>
      <c r="E18" s="490"/>
      <c r="F18" s="432"/>
      <c r="G18" s="432"/>
      <c r="H18" s="490"/>
    </row>
    <row r="19" customFormat="false" ht="12" hidden="false" customHeight="false" outlineLevel="0" collapsed="false">
      <c r="A19" s="491" t="s">
        <v>341</v>
      </c>
      <c r="B19" s="491"/>
      <c r="C19" s="491"/>
    </row>
  </sheetData>
  <mergeCells count="5">
    <mergeCell ref="A1:H1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9921875" defaultRowHeight="12" zeroHeight="false" outlineLevelRow="0" outlineLevelCol="0"/>
  <cols>
    <col collapsed="false" customWidth="true" hidden="false" outlineLevel="0" max="1" min="1" style="492" width="12.49"/>
    <col collapsed="false" customWidth="true" hidden="false" outlineLevel="0" max="2" min="2" style="492" width="5.62"/>
    <col collapsed="false" customWidth="true" hidden="false" outlineLevel="0" max="3" min="3" style="492" width="6.25"/>
    <col collapsed="false" customWidth="true" hidden="false" outlineLevel="0" max="4" min="4" style="492" width="4.36"/>
    <col collapsed="false" customWidth="true" hidden="false" outlineLevel="0" max="7" min="5" style="492" width="8.86"/>
    <col collapsed="false" customWidth="true" hidden="false" outlineLevel="0" max="8" min="8" style="492" width="10.62"/>
    <col collapsed="false" customWidth="true" hidden="false" outlineLevel="0" max="9" min="9" style="492" width="9.99"/>
    <col collapsed="false" customWidth="true" hidden="false" outlineLevel="0" max="11" min="10" style="492" width="10.62"/>
    <col collapsed="false" customWidth="false" hidden="false" outlineLevel="0" max="257" min="12" style="492" width="7.99"/>
  </cols>
  <sheetData>
    <row r="1" s="494" customFormat="true" ht="18.75" hidden="false" customHeight="true" outlineLevel="0" collapsed="false">
      <c r="A1" s="493" t="s">
        <v>342</v>
      </c>
      <c r="B1" s="493"/>
      <c r="C1" s="493"/>
      <c r="D1" s="493"/>
      <c r="E1" s="493"/>
      <c r="F1" s="493"/>
      <c r="G1" s="493"/>
      <c r="H1" s="493"/>
      <c r="I1" s="493"/>
      <c r="J1" s="493"/>
      <c r="K1" s="493"/>
    </row>
    <row r="2" customFormat="false" ht="11.25" hidden="false" customHeight="true" outlineLevel="0" collapsed="false">
      <c r="A2" s="495"/>
      <c r="B2" s="493"/>
      <c r="C2" s="496"/>
      <c r="D2" s="496"/>
      <c r="E2" s="496"/>
      <c r="F2" s="496"/>
      <c r="G2" s="496"/>
      <c r="H2" s="497"/>
      <c r="I2" s="497"/>
      <c r="J2" s="497"/>
      <c r="K2" s="497"/>
      <c r="L2" s="495"/>
    </row>
    <row r="3" customFormat="false" ht="21" hidden="false" customHeight="true" outlineLevel="0" collapsed="false">
      <c r="A3" s="498" t="s">
        <v>343</v>
      </c>
      <c r="B3" s="498"/>
      <c r="C3" s="498"/>
      <c r="D3" s="498"/>
      <c r="E3" s="498"/>
      <c r="F3" s="498"/>
      <c r="G3" s="498"/>
      <c r="H3" s="498"/>
      <c r="I3" s="498"/>
      <c r="J3" s="498"/>
      <c r="K3" s="499" t="s">
        <v>344</v>
      </c>
      <c r="L3" s="495"/>
    </row>
    <row r="4" customFormat="false" ht="15" hidden="false" customHeight="true" outlineLevel="0" collapsed="false">
      <c r="A4" s="500" t="s">
        <v>345</v>
      </c>
      <c r="B4" s="500"/>
      <c r="C4" s="501" t="s">
        <v>346</v>
      </c>
      <c r="D4" s="501"/>
      <c r="E4" s="501"/>
      <c r="F4" s="501"/>
      <c r="G4" s="501"/>
      <c r="H4" s="502" t="s">
        <v>347</v>
      </c>
      <c r="I4" s="503" t="s">
        <v>348</v>
      </c>
      <c r="J4" s="504" t="s">
        <v>349</v>
      </c>
      <c r="K4" s="505" t="s">
        <v>350</v>
      </c>
    </row>
    <row r="5" customFormat="false" ht="15" hidden="false" customHeight="true" outlineLevel="0" collapsed="false">
      <c r="A5" s="506" t="s">
        <v>351</v>
      </c>
      <c r="B5" s="506"/>
      <c r="C5" s="507" t="s">
        <v>291</v>
      </c>
      <c r="D5" s="507"/>
      <c r="E5" s="508" t="s">
        <v>352</v>
      </c>
      <c r="F5" s="509" t="s">
        <v>353</v>
      </c>
      <c r="G5" s="509" t="s">
        <v>295</v>
      </c>
      <c r="H5" s="502"/>
      <c r="I5" s="509" t="s">
        <v>354</v>
      </c>
      <c r="J5" s="510" t="s">
        <v>354</v>
      </c>
      <c r="K5" s="505"/>
    </row>
    <row r="6" s="518" customFormat="true" ht="13.5" hidden="false" customHeight="true" outlineLevel="0" collapsed="false">
      <c r="A6" s="511" t="s">
        <v>355</v>
      </c>
      <c r="B6" s="512" t="s">
        <v>356</v>
      </c>
      <c r="C6" s="513" t="n">
        <v>311</v>
      </c>
      <c r="D6" s="514" t="n">
        <v>72</v>
      </c>
      <c r="E6" s="515" t="n">
        <v>198</v>
      </c>
      <c r="F6" s="515" t="n">
        <v>5</v>
      </c>
      <c r="G6" s="515" t="n">
        <v>108</v>
      </c>
      <c r="H6" s="516" t="s">
        <v>357</v>
      </c>
      <c r="I6" s="516" t="s">
        <v>358</v>
      </c>
      <c r="J6" s="516" t="s">
        <v>359</v>
      </c>
      <c r="K6" s="516" t="s">
        <v>360</v>
      </c>
      <c r="L6" s="517"/>
    </row>
    <row r="7" s="518" customFormat="true" ht="13.5" hidden="false" customHeight="true" outlineLevel="0" collapsed="false">
      <c r="A7" s="511" t="n">
        <v>26</v>
      </c>
      <c r="B7" s="519"/>
      <c r="C7" s="520" t="n">
        <v>317</v>
      </c>
      <c r="D7" s="514" t="n">
        <v>75</v>
      </c>
      <c r="E7" s="520" t="n">
        <v>205</v>
      </c>
      <c r="F7" s="520" t="n">
        <v>5</v>
      </c>
      <c r="G7" s="520" t="n">
        <v>107</v>
      </c>
      <c r="H7" s="521" t="s">
        <v>361</v>
      </c>
      <c r="I7" s="521" t="s">
        <v>362</v>
      </c>
      <c r="J7" s="521" t="s">
        <v>363</v>
      </c>
      <c r="K7" s="521" t="s">
        <v>364</v>
      </c>
      <c r="L7" s="517"/>
    </row>
    <row r="8" s="518" customFormat="true" ht="13.5" hidden="false" customHeight="true" outlineLevel="0" collapsed="false">
      <c r="A8" s="522" t="n">
        <v>27</v>
      </c>
      <c r="B8" s="519"/>
      <c r="C8" s="523" t="n">
        <v>321</v>
      </c>
      <c r="D8" s="514" t="n">
        <v>86</v>
      </c>
      <c r="E8" s="517" t="n">
        <v>208</v>
      </c>
      <c r="F8" s="517" t="n">
        <v>7</v>
      </c>
      <c r="G8" s="517" t="n">
        <v>106</v>
      </c>
      <c r="H8" s="521" t="s">
        <v>365</v>
      </c>
      <c r="I8" s="521" t="s">
        <v>366</v>
      </c>
      <c r="J8" s="521" t="s">
        <v>367</v>
      </c>
      <c r="K8" s="521" t="s">
        <v>368</v>
      </c>
      <c r="L8" s="517"/>
    </row>
    <row r="9" s="518" customFormat="true" ht="13.5" hidden="false" customHeight="true" outlineLevel="0" collapsed="false">
      <c r="A9" s="522" t="n">
        <v>28</v>
      </c>
      <c r="B9" s="519"/>
      <c r="C9" s="518" t="n">
        <v>335</v>
      </c>
      <c r="D9" s="514" t="n">
        <v>94</v>
      </c>
      <c r="E9" s="518" t="n">
        <v>214</v>
      </c>
      <c r="F9" s="518" t="n">
        <v>8</v>
      </c>
      <c r="G9" s="518" t="n">
        <v>113</v>
      </c>
      <c r="H9" s="521" t="n">
        <v>3839490</v>
      </c>
      <c r="I9" s="521" t="n">
        <v>3068988</v>
      </c>
      <c r="J9" s="521" t="n">
        <v>1199237</v>
      </c>
      <c r="K9" s="521" t="n">
        <v>5046633</v>
      </c>
      <c r="L9" s="517"/>
    </row>
    <row r="10" s="527" customFormat="true" ht="13.5" hidden="false" customHeight="true" outlineLevel="0" collapsed="false">
      <c r="A10" s="524" t="n">
        <v>29</v>
      </c>
      <c r="B10" s="525"/>
      <c r="C10" s="526" t="n">
        <f aca="false">SUM(C12:C41)</f>
        <v>338</v>
      </c>
      <c r="D10" s="514" t="n">
        <v>94</v>
      </c>
      <c r="E10" s="526" t="n">
        <f aca="false">SUM(E12:E41)</f>
        <v>211</v>
      </c>
      <c r="F10" s="526" t="n">
        <f aca="false">SUM(F12:F41)</f>
        <v>8</v>
      </c>
      <c r="G10" s="526" t="n">
        <f aca="false">SUM(G12:G41)</f>
        <v>119</v>
      </c>
      <c r="H10" s="526" t="n">
        <f aca="false">SUM(H12:H41)</f>
        <v>3849495</v>
      </c>
      <c r="I10" s="526" t="n">
        <f aca="false">SUM(I12:I41)</f>
        <v>2920461</v>
      </c>
      <c r="J10" s="526" t="n">
        <f aca="false">SUM(J12:J41)</f>
        <v>1163876</v>
      </c>
      <c r="K10" s="526" t="n">
        <f aca="false">SUM(K12:K41)</f>
        <v>4907897</v>
      </c>
      <c r="L10" s="526"/>
    </row>
    <row r="11" s="518" customFormat="true" ht="3.75" hidden="false" customHeight="true" outlineLevel="0" collapsed="false">
      <c r="A11" s="522"/>
      <c r="B11" s="528"/>
      <c r="C11" s="522"/>
      <c r="D11" s="529"/>
      <c r="E11" s="522"/>
      <c r="F11" s="522"/>
      <c r="G11" s="522"/>
      <c r="H11" s="511"/>
      <c r="I11" s="511"/>
      <c r="J11" s="511"/>
      <c r="K11" s="511"/>
      <c r="L11" s="517"/>
    </row>
    <row r="12" s="518" customFormat="true" ht="13.5" hidden="false" customHeight="true" outlineLevel="0" collapsed="false">
      <c r="A12" s="530" t="s">
        <v>369</v>
      </c>
      <c r="B12" s="530"/>
      <c r="C12" s="522" t="n">
        <v>51</v>
      </c>
      <c r="D12" s="531"/>
      <c r="E12" s="532" t="n">
        <v>19</v>
      </c>
      <c r="F12" s="533" t="s">
        <v>216</v>
      </c>
      <c r="G12" s="532" t="n">
        <v>32</v>
      </c>
      <c r="H12" s="534" t="n">
        <v>822881</v>
      </c>
      <c r="I12" s="534" t="n">
        <v>300431</v>
      </c>
      <c r="J12" s="511" t="n">
        <v>62531</v>
      </c>
      <c r="K12" s="534" t="n">
        <v>221500</v>
      </c>
      <c r="L12" s="517"/>
    </row>
    <row r="13" s="518" customFormat="true" ht="13.5" hidden="false" customHeight="true" outlineLevel="0" collapsed="false">
      <c r="A13" s="535" t="s">
        <v>370</v>
      </c>
      <c r="B13" s="536" t="s">
        <v>371</v>
      </c>
      <c r="C13" s="522" t="n">
        <v>57</v>
      </c>
      <c r="D13" s="537" t="n">
        <v>8</v>
      </c>
      <c r="E13" s="532" t="n">
        <v>46</v>
      </c>
      <c r="F13" s="538" t="s">
        <v>216</v>
      </c>
      <c r="G13" s="539" t="n">
        <v>11</v>
      </c>
      <c r="H13" s="534" t="n">
        <v>502451</v>
      </c>
      <c r="I13" s="534" t="n">
        <v>473243</v>
      </c>
      <c r="J13" s="511" t="n">
        <v>268018</v>
      </c>
      <c r="K13" s="534" t="n">
        <v>1371227</v>
      </c>
      <c r="L13" s="517"/>
    </row>
    <row r="14" s="518" customFormat="true" ht="13.5" hidden="false" customHeight="true" outlineLevel="0" collapsed="false">
      <c r="A14" s="535" t="s">
        <v>372</v>
      </c>
      <c r="B14" s="530" t="s">
        <v>373</v>
      </c>
      <c r="C14" s="540" t="n">
        <v>8</v>
      </c>
      <c r="D14" s="541"/>
      <c r="E14" s="542" t="n">
        <v>7</v>
      </c>
      <c r="F14" s="538" t="s">
        <v>216</v>
      </c>
      <c r="G14" s="542" t="n">
        <v>1</v>
      </c>
      <c r="H14" s="543" t="n">
        <v>92646</v>
      </c>
      <c r="I14" s="542" t="n">
        <v>64071</v>
      </c>
      <c r="J14" s="542" t="n">
        <v>32372</v>
      </c>
      <c r="K14" s="542" t="n">
        <v>154710</v>
      </c>
      <c r="L14" s="517"/>
    </row>
    <row r="15" s="518" customFormat="true" ht="13.5" hidden="false" customHeight="true" outlineLevel="0" collapsed="false">
      <c r="A15" s="535" t="s">
        <v>372</v>
      </c>
      <c r="B15" s="530" t="s">
        <v>374</v>
      </c>
      <c r="C15" s="540" t="n">
        <v>5</v>
      </c>
      <c r="D15" s="541" t="n">
        <v>1</v>
      </c>
      <c r="E15" s="542" t="n">
        <v>4</v>
      </c>
      <c r="F15" s="538" t="s">
        <v>216</v>
      </c>
      <c r="G15" s="542" t="n">
        <v>1</v>
      </c>
      <c r="H15" s="543" t="n">
        <v>27608</v>
      </c>
      <c r="I15" s="534" t="n">
        <v>44387</v>
      </c>
      <c r="J15" s="542" t="n">
        <v>12773</v>
      </c>
      <c r="K15" s="542" t="n">
        <v>60972</v>
      </c>
      <c r="L15" s="517"/>
    </row>
    <row r="16" s="518" customFormat="true" ht="13.5" hidden="false" customHeight="true" outlineLevel="0" collapsed="false">
      <c r="A16" s="535" t="s">
        <v>372</v>
      </c>
      <c r="B16" s="536" t="s">
        <v>375</v>
      </c>
      <c r="C16" s="534" t="n">
        <v>5</v>
      </c>
      <c r="D16" s="541"/>
      <c r="E16" s="534" t="n">
        <v>4</v>
      </c>
      <c r="F16" s="538" t="s">
        <v>216</v>
      </c>
      <c r="G16" s="542" t="n">
        <v>1</v>
      </c>
      <c r="H16" s="544" t="n">
        <v>43331</v>
      </c>
      <c r="I16" s="545" t="s">
        <v>216</v>
      </c>
      <c r="J16" s="534" t="n">
        <v>14383</v>
      </c>
      <c r="K16" s="534" t="n">
        <v>68143</v>
      </c>
      <c r="L16" s="517"/>
    </row>
    <row r="17" s="518" customFormat="true" ht="13.5" hidden="false" customHeight="true" outlineLevel="0" collapsed="false">
      <c r="A17" s="535" t="s">
        <v>372</v>
      </c>
      <c r="B17" s="530" t="s">
        <v>376</v>
      </c>
      <c r="C17" s="546" t="n">
        <v>4</v>
      </c>
      <c r="D17" s="541" t="n">
        <v>1</v>
      </c>
      <c r="E17" s="534" t="n">
        <v>3</v>
      </c>
      <c r="F17" s="538" t="s">
        <v>216</v>
      </c>
      <c r="G17" s="542" t="n">
        <v>1</v>
      </c>
      <c r="H17" s="544" t="n">
        <v>30848</v>
      </c>
      <c r="I17" s="534" t="n">
        <v>12297</v>
      </c>
      <c r="J17" s="534" t="n">
        <v>5741</v>
      </c>
      <c r="K17" s="534" t="n">
        <v>33654</v>
      </c>
      <c r="L17" s="517"/>
    </row>
    <row r="18" s="518" customFormat="true" ht="13.5" hidden="false" customHeight="true" outlineLevel="0" collapsed="false">
      <c r="A18" s="535" t="s">
        <v>372</v>
      </c>
      <c r="B18" s="530" t="s">
        <v>377</v>
      </c>
      <c r="C18" s="546" t="n">
        <v>4</v>
      </c>
      <c r="D18" s="537" t="n">
        <v>2</v>
      </c>
      <c r="E18" s="534" t="n">
        <v>2</v>
      </c>
      <c r="F18" s="538" t="s">
        <v>216</v>
      </c>
      <c r="G18" s="538" t="n">
        <v>2</v>
      </c>
      <c r="H18" s="544" t="n">
        <v>13249</v>
      </c>
      <c r="I18" s="545" t="s">
        <v>216</v>
      </c>
      <c r="J18" s="534" t="n">
        <v>2484</v>
      </c>
      <c r="K18" s="534" t="n">
        <v>12219</v>
      </c>
      <c r="L18" s="517"/>
    </row>
    <row r="19" s="518" customFormat="true" ht="13.5" hidden="false" customHeight="true" outlineLevel="0" collapsed="false">
      <c r="A19" s="535" t="s">
        <v>372</v>
      </c>
      <c r="B19" s="530" t="s">
        <v>378</v>
      </c>
      <c r="C19" s="546" t="n">
        <v>4</v>
      </c>
      <c r="D19" s="537" t="n">
        <v>2</v>
      </c>
      <c r="E19" s="534" t="n">
        <v>3</v>
      </c>
      <c r="F19" s="538" t="s">
        <v>216</v>
      </c>
      <c r="G19" s="538" t="n">
        <v>1</v>
      </c>
      <c r="H19" s="544" t="n">
        <v>12607</v>
      </c>
      <c r="I19" s="545" t="s">
        <v>216</v>
      </c>
      <c r="J19" s="534" t="n">
        <v>5628</v>
      </c>
      <c r="K19" s="534" t="n">
        <v>29071</v>
      </c>
      <c r="L19" s="517"/>
    </row>
    <row r="20" s="518" customFormat="true" ht="13.5" hidden="false" customHeight="true" outlineLevel="0" collapsed="false">
      <c r="A20" s="530" t="s">
        <v>379</v>
      </c>
      <c r="B20" s="530"/>
      <c r="C20" s="534" t="n">
        <v>22</v>
      </c>
      <c r="D20" s="537" t="n">
        <v>12</v>
      </c>
      <c r="E20" s="534" t="n">
        <v>11</v>
      </c>
      <c r="F20" s="538" t="s">
        <v>216</v>
      </c>
      <c r="G20" s="534" t="n">
        <v>11</v>
      </c>
      <c r="H20" s="544" t="n">
        <v>350857</v>
      </c>
      <c r="I20" s="534" t="n">
        <v>123109</v>
      </c>
      <c r="J20" s="534" t="n">
        <v>80291</v>
      </c>
      <c r="K20" s="534" t="n">
        <v>340940</v>
      </c>
      <c r="L20" s="517"/>
    </row>
    <row r="21" s="518" customFormat="true" ht="13.5" hidden="false" customHeight="true" outlineLevel="0" collapsed="false">
      <c r="A21" s="530" t="s">
        <v>380</v>
      </c>
      <c r="B21" s="530"/>
      <c r="C21" s="534" t="n">
        <v>4</v>
      </c>
      <c r="D21" s="537" t="n">
        <v>3</v>
      </c>
      <c r="E21" s="534" t="n">
        <v>2</v>
      </c>
      <c r="F21" s="538" t="s">
        <v>216</v>
      </c>
      <c r="G21" s="534" t="n">
        <v>2</v>
      </c>
      <c r="H21" s="544" t="n">
        <v>40658</v>
      </c>
      <c r="I21" s="534" t="n">
        <v>9858</v>
      </c>
      <c r="J21" s="534" t="n">
        <v>8890</v>
      </c>
      <c r="K21" s="534" t="n">
        <v>35922</v>
      </c>
      <c r="L21" s="517"/>
    </row>
    <row r="22" s="518" customFormat="true" ht="13.5" hidden="false" customHeight="true" outlineLevel="0" collapsed="false">
      <c r="A22" s="530" t="s">
        <v>381</v>
      </c>
      <c r="B22" s="530"/>
      <c r="C22" s="534" t="n">
        <v>19</v>
      </c>
      <c r="D22" s="537" t="n">
        <v>3</v>
      </c>
      <c r="E22" s="534" t="n">
        <v>13</v>
      </c>
      <c r="F22" s="538" t="s">
        <v>216</v>
      </c>
      <c r="G22" s="534" t="n">
        <v>6</v>
      </c>
      <c r="H22" s="547" t="n">
        <v>182980</v>
      </c>
      <c r="I22" s="534" t="n">
        <v>253695</v>
      </c>
      <c r="J22" s="532" t="n">
        <v>110507</v>
      </c>
      <c r="K22" s="532" t="n">
        <v>518458</v>
      </c>
      <c r="L22" s="517"/>
    </row>
    <row r="23" s="518" customFormat="true" ht="13.5" hidden="false" customHeight="true" outlineLevel="0" collapsed="false">
      <c r="A23" s="530" t="s">
        <v>382</v>
      </c>
      <c r="B23" s="530"/>
      <c r="C23" s="534" t="n">
        <v>3</v>
      </c>
      <c r="D23" s="537" t="n">
        <v>1</v>
      </c>
      <c r="E23" s="534" t="n">
        <v>2</v>
      </c>
      <c r="F23" s="538" t="s">
        <v>216</v>
      </c>
      <c r="G23" s="534" t="n">
        <v>1</v>
      </c>
      <c r="H23" s="534" t="n">
        <v>58553</v>
      </c>
      <c r="I23" s="534" t="n">
        <v>10547</v>
      </c>
      <c r="J23" s="534" t="n">
        <v>4516</v>
      </c>
      <c r="K23" s="534" t="n">
        <v>17079</v>
      </c>
      <c r="L23" s="517"/>
    </row>
    <row r="24" s="518" customFormat="true" ht="13.5" hidden="false" customHeight="true" outlineLevel="0" collapsed="false">
      <c r="A24" s="530" t="s">
        <v>383</v>
      </c>
      <c r="B24" s="530"/>
      <c r="C24" s="534" t="n">
        <v>18</v>
      </c>
      <c r="D24" s="537" t="n">
        <v>4</v>
      </c>
      <c r="E24" s="534" t="n">
        <v>12</v>
      </c>
      <c r="F24" s="538" t="s">
        <v>216</v>
      </c>
      <c r="G24" s="534" t="n">
        <v>6</v>
      </c>
      <c r="H24" s="544" t="n">
        <v>379776</v>
      </c>
      <c r="I24" s="534" t="n">
        <v>104619</v>
      </c>
      <c r="J24" s="534" t="n">
        <v>94652</v>
      </c>
      <c r="K24" s="534" t="n">
        <v>319961</v>
      </c>
      <c r="L24" s="517"/>
    </row>
    <row r="25" s="518" customFormat="true" ht="13.5" hidden="false" customHeight="true" outlineLevel="0" collapsed="false">
      <c r="A25" s="536" t="s">
        <v>384</v>
      </c>
      <c r="B25" s="536"/>
      <c r="C25" s="546" t="n">
        <v>22</v>
      </c>
      <c r="D25" s="548"/>
      <c r="E25" s="534" t="n">
        <v>16</v>
      </c>
      <c r="F25" s="538" t="n">
        <v>1</v>
      </c>
      <c r="G25" s="534" t="n">
        <v>5</v>
      </c>
      <c r="H25" s="544" t="n">
        <v>243990</v>
      </c>
      <c r="I25" s="534" t="n">
        <v>910167</v>
      </c>
      <c r="J25" s="534" t="n">
        <v>137549</v>
      </c>
      <c r="K25" s="534" t="n">
        <v>401351</v>
      </c>
      <c r="L25" s="517"/>
    </row>
    <row r="26" s="518" customFormat="true" ht="13.5" hidden="false" customHeight="true" outlineLevel="0" collapsed="false">
      <c r="A26" s="530" t="s">
        <v>385</v>
      </c>
      <c r="B26" s="530"/>
      <c r="C26" s="534" t="n">
        <v>20</v>
      </c>
      <c r="D26" s="537" t="n">
        <v>5</v>
      </c>
      <c r="E26" s="534" t="n">
        <v>13</v>
      </c>
      <c r="F26" s="538" t="s">
        <v>216</v>
      </c>
      <c r="G26" s="534" t="n">
        <v>7</v>
      </c>
      <c r="H26" s="544" t="n">
        <v>185594</v>
      </c>
      <c r="I26" s="534" t="n">
        <v>117549</v>
      </c>
      <c r="J26" s="534" t="n">
        <v>54723</v>
      </c>
      <c r="K26" s="534" t="n">
        <v>209421</v>
      </c>
      <c r="L26" s="517"/>
    </row>
    <row r="27" s="518" customFormat="true" ht="13.5" hidden="false" customHeight="true" outlineLevel="0" collapsed="false">
      <c r="A27" s="535" t="s">
        <v>386</v>
      </c>
      <c r="B27" s="536" t="s">
        <v>387</v>
      </c>
      <c r="C27" s="546" t="n">
        <v>19</v>
      </c>
      <c r="D27" s="537" t="n">
        <v>17</v>
      </c>
      <c r="E27" s="534" t="n">
        <v>17</v>
      </c>
      <c r="F27" s="538" t="s">
        <v>216</v>
      </c>
      <c r="G27" s="534" t="n">
        <v>2</v>
      </c>
      <c r="H27" s="544" t="n">
        <v>148070</v>
      </c>
      <c r="I27" s="534" t="n">
        <v>106436</v>
      </c>
      <c r="J27" s="534" t="n">
        <v>44450</v>
      </c>
      <c r="K27" s="534" t="n">
        <v>202183</v>
      </c>
      <c r="L27" s="517"/>
    </row>
    <row r="28" s="518" customFormat="true" ht="13.5" hidden="false" customHeight="true" outlineLevel="0" collapsed="false">
      <c r="A28" s="535" t="s">
        <v>372</v>
      </c>
      <c r="B28" s="530" t="s">
        <v>388</v>
      </c>
      <c r="C28" s="534" t="n">
        <v>10</v>
      </c>
      <c r="D28" s="537" t="n">
        <v>8</v>
      </c>
      <c r="E28" s="534" t="n">
        <v>10</v>
      </c>
      <c r="F28" s="538" t="s">
        <v>216</v>
      </c>
      <c r="G28" s="538" t="s">
        <v>216</v>
      </c>
      <c r="H28" s="544" t="n">
        <v>130084</v>
      </c>
      <c r="I28" s="534" t="n">
        <v>71561</v>
      </c>
      <c r="J28" s="534" t="n">
        <v>28841</v>
      </c>
      <c r="K28" s="534" t="n">
        <v>140974</v>
      </c>
      <c r="L28" s="517"/>
    </row>
    <row r="29" s="518" customFormat="true" ht="13.5" hidden="false" customHeight="true" outlineLevel="0" collapsed="false">
      <c r="A29" s="530" t="s">
        <v>389</v>
      </c>
      <c r="B29" s="530"/>
      <c r="C29" s="534" t="n">
        <v>6</v>
      </c>
      <c r="D29" s="548"/>
      <c r="E29" s="534" t="n">
        <v>1</v>
      </c>
      <c r="F29" s="538" t="n">
        <v>1</v>
      </c>
      <c r="G29" s="534" t="n">
        <v>4</v>
      </c>
      <c r="H29" s="544" t="n">
        <v>38371</v>
      </c>
      <c r="I29" s="534" t="n">
        <v>11014</v>
      </c>
      <c r="J29" s="534" t="n">
        <v>9262</v>
      </c>
      <c r="K29" s="534" t="n">
        <v>31545</v>
      </c>
      <c r="L29" s="517"/>
    </row>
    <row r="30" s="518" customFormat="true" ht="13.5" hidden="false" customHeight="true" outlineLevel="0" collapsed="false">
      <c r="A30" s="530" t="s">
        <v>390</v>
      </c>
      <c r="B30" s="530"/>
      <c r="C30" s="534" t="n">
        <v>6</v>
      </c>
      <c r="D30" s="548"/>
      <c r="E30" s="542" t="n">
        <v>1</v>
      </c>
      <c r="F30" s="538" t="n">
        <v>1</v>
      </c>
      <c r="G30" s="534" t="n">
        <v>4</v>
      </c>
      <c r="H30" s="534" t="n">
        <v>59085</v>
      </c>
      <c r="I30" s="534" t="n">
        <v>25533</v>
      </c>
      <c r="J30" s="534" t="n">
        <v>15309</v>
      </c>
      <c r="K30" s="534" t="n">
        <v>51961</v>
      </c>
      <c r="L30" s="517"/>
    </row>
    <row r="31" s="518" customFormat="true" ht="13.5" hidden="false" customHeight="true" outlineLevel="0" collapsed="false">
      <c r="A31" s="535" t="s">
        <v>391</v>
      </c>
      <c r="B31" s="536" t="s">
        <v>371</v>
      </c>
      <c r="C31" s="542" t="n">
        <v>6</v>
      </c>
      <c r="D31" s="537" t="n">
        <v>3</v>
      </c>
      <c r="E31" s="542" t="n">
        <v>3</v>
      </c>
      <c r="F31" s="538" t="s">
        <v>216</v>
      </c>
      <c r="G31" s="542" t="n">
        <v>3</v>
      </c>
      <c r="H31" s="543" t="n">
        <v>32456</v>
      </c>
      <c r="I31" s="542" t="n">
        <v>27267</v>
      </c>
      <c r="J31" s="542" t="n">
        <v>19603</v>
      </c>
      <c r="K31" s="542" t="n">
        <v>61395</v>
      </c>
      <c r="L31" s="517"/>
    </row>
    <row r="32" s="518" customFormat="true" ht="13.5" hidden="false" customHeight="true" outlineLevel="0" collapsed="false">
      <c r="A32" s="535" t="s">
        <v>372</v>
      </c>
      <c r="B32" s="549" t="s">
        <v>392</v>
      </c>
      <c r="C32" s="540" t="n">
        <v>1</v>
      </c>
      <c r="D32" s="537" t="n">
        <v>1</v>
      </c>
      <c r="E32" s="538" t="s">
        <v>216</v>
      </c>
      <c r="F32" s="538" t="s">
        <v>216</v>
      </c>
      <c r="G32" s="542" t="n">
        <v>1</v>
      </c>
      <c r="H32" s="543" t="n">
        <v>11788</v>
      </c>
      <c r="I32" s="542" t="n">
        <v>2113</v>
      </c>
      <c r="J32" s="542" t="n">
        <v>2113</v>
      </c>
      <c r="K32" s="542" t="n">
        <v>6034</v>
      </c>
      <c r="L32" s="517"/>
    </row>
    <row r="33" s="518" customFormat="true" ht="13.5" hidden="false" customHeight="true" outlineLevel="0" collapsed="false">
      <c r="A33" s="535" t="s">
        <v>372</v>
      </c>
      <c r="B33" s="536" t="s">
        <v>393</v>
      </c>
      <c r="C33" s="542" t="n">
        <v>1</v>
      </c>
      <c r="D33" s="537" t="n">
        <v>1</v>
      </c>
      <c r="E33" s="538" t="s">
        <v>216</v>
      </c>
      <c r="F33" s="538" t="s">
        <v>216</v>
      </c>
      <c r="G33" s="542" t="n">
        <v>1</v>
      </c>
      <c r="H33" s="543" t="n">
        <v>6792</v>
      </c>
      <c r="I33" s="534" t="n">
        <v>4536</v>
      </c>
      <c r="J33" s="542" t="n">
        <v>1176</v>
      </c>
      <c r="K33" s="542" t="n">
        <v>2472</v>
      </c>
      <c r="L33" s="517"/>
    </row>
    <row r="34" s="518" customFormat="true" ht="13.5" hidden="false" customHeight="true" outlineLevel="0" collapsed="false">
      <c r="A34" s="530" t="s">
        <v>394</v>
      </c>
      <c r="B34" s="530"/>
      <c r="C34" s="534" t="n">
        <v>8</v>
      </c>
      <c r="D34" s="537" t="n">
        <v>2</v>
      </c>
      <c r="E34" s="534" t="n">
        <v>8</v>
      </c>
      <c r="F34" s="538" t="s">
        <v>216</v>
      </c>
      <c r="G34" s="538" t="s">
        <v>216</v>
      </c>
      <c r="H34" s="544" t="n">
        <v>99092</v>
      </c>
      <c r="I34" s="534" t="n">
        <v>144707</v>
      </c>
      <c r="J34" s="534" t="n">
        <v>56572</v>
      </c>
      <c r="K34" s="534" t="n">
        <v>259787</v>
      </c>
      <c r="L34" s="517"/>
    </row>
    <row r="35" s="518" customFormat="true" ht="13.5" hidden="false" customHeight="true" outlineLevel="0" collapsed="false">
      <c r="A35" s="530" t="s">
        <v>395</v>
      </c>
      <c r="B35" s="530"/>
      <c r="C35" s="534" t="n">
        <v>5</v>
      </c>
      <c r="D35" s="537" t="n">
        <v>2</v>
      </c>
      <c r="E35" s="534" t="n">
        <v>3</v>
      </c>
      <c r="F35" s="550" t="n">
        <v>1</v>
      </c>
      <c r="G35" s="534" t="n">
        <v>1</v>
      </c>
      <c r="H35" s="544" t="n">
        <v>56643</v>
      </c>
      <c r="I35" s="545" t="s">
        <v>216</v>
      </c>
      <c r="J35" s="534" t="n">
        <v>8352</v>
      </c>
      <c r="K35" s="534" t="n">
        <v>42352</v>
      </c>
      <c r="L35" s="517"/>
    </row>
    <row r="36" s="518" customFormat="true" ht="12.75" hidden="false" customHeight="true" outlineLevel="0" collapsed="false">
      <c r="A36" s="530" t="s">
        <v>396</v>
      </c>
      <c r="B36" s="530"/>
      <c r="C36" s="534" t="n">
        <v>6</v>
      </c>
      <c r="D36" s="537" t="n">
        <v>4</v>
      </c>
      <c r="E36" s="534" t="n">
        <v>3</v>
      </c>
      <c r="F36" s="538" t="s">
        <v>216</v>
      </c>
      <c r="G36" s="534" t="n">
        <v>3</v>
      </c>
      <c r="H36" s="534" t="n">
        <v>71322</v>
      </c>
      <c r="I36" s="545" t="s">
        <v>216</v>
      </c>
      <c r="J36" s="534" t="n">
        <v>20431</v>
      </c>
      <c r="K36" s="534" t="n">
        <v>85285</v>
      </c>
      <c r="L36" s="517"/>
    </row>
    <row r="37" s="518" customFormat="true" ht="12.75" hidden="false" customHeight="true" outlineLevel="0" collapsed="false">
      <c r="A37" s="530" t="s">
        <v>397</v>
      </c>
      <c r="B37" s="530"/>
      <c r="C37" s="534" t="n">
        <v>5</v>
      </c>
      <c r="D37" s="548"/>
      <c r="E37" s="534" t="n">
        <v>1</v>
      </c>
      <c r="F37" s="534" t="n">
        <v>3</v>
      </c>
      <c r="G37" s="534" t="n">
        <v>1</v>
      </c>
      <c r="H37" s="534" t="n">
        <v>39550</v>
      </c>
      <c r="I37" s="534" t="n">
        <v>29194</v>
      </c>
      <c r="J37" s="534" t="n">
        <v>19967</v>
      </c>
      <c r="K37" s="534" t="n">
        <v>81570</v>
      </c>
      <c r="L37" s="517"/>
    </row>
    <row r="38" s="518" customFormat="true" ht="13.5" hidden="false" customHeight="true" outlineLevel="0" collapsed="false">
      <c r="A38" s="530" t="s">
        <v>398</v>
      </c>
      <c r="B38" s="530"/>
      <c r="C38" s="534" t="n">
        <v>5</v>
      </c>
      <c r="D38" s="537" t="n">
        <v>5</v>
      </c>
      <c r="E38" s="534" t="n">
        <v>3</v>
      </c>
      <c r="F38" s="538" t="s">
        <v>216</v>
      </c>
      <c r="G38" s="534" t="n">
        <v>2</v>
      </c>
      <c r="H38" s="534" t="n">
        <v>44876</v>
      </c>
      <c r="I38" s="534" t="n">
        <v>30373</v>
      </c>
      <c r="J38" s="534" t="n">
        <v>15467</v>
      </c>
      <c r="K38" s="534" t="n">
        <v>49530</v>
      </c>
      <c r="L38" s="517"/>
    </row>
    <row r="39" customFormat="false" ht="13.5" hidden="false" customHeight="true" outlineLevel="0" collapsed="false">
      <c r="A39" s="530" t="s">
        <v>399</v>
      </c>
      <c r="B39" s="530"/>
      <c r="C39" s="534" t="n">
        <v>4</v>
      </c>
      <c r="D39" s="537" t="n">
        <v>4</v>
      </c>
      <c r="E39" s="534" t="n">
        <v>1</v>
      </c>
      <c r="F39" s="538" t="n">
        <v>1</v>
      </c>
      <c r="G39" s="534" t="n">
        <v>2</v>
      </c>
      <c r="H39" s="534" t="n">
        <v>30840</v>
      </c>
      <c r="I39" s="534" t="n">
        <v>14657</v>
      </c>
      <c r="J39" s="534" t="n">
        <v>7802</v>
      </c>
      <c r="K39" s="534" t="n">
        <v>27684</v>
      </c>
      <c r="L39" s="551"/>
    </row>
    <row r="40" customFormat="false" ht="13.5" hidden="false" customHeight="true" outlineLevel="0" collapsed="false">
      <c r="A40" s="530" t="s">
        <v>400</v>
      </c>
      <c r="B40" s="530"/>
      <c r="C40" s="534" t="n">
        <v>5</v>
      </c>
      <c r="D40" s="548"/>
      <c r="E40" s="534" t="n">
        <v>2</v>
      </c>
      <c r="F40" s="538" t="s">
        <v>216</v>
      </c>
      <c r="G40" s="534" t="n">
        <v>3</v>
      </c>
      <c r="H40" s="534" t="n">
        <v>50342</v>
      </c>
      <c r="I40" s="534" t="n">
        <v>21483</v>
      </c>
      <c r="J40" s="534" t="n">
        <v>12998</v>
      </c>
      <c r="K40" s="534" t="n">
        <v>49844</v>
      </c>
      <c r="L40" s="551"/>
    </row>
    <row r="41" customFormat="false" ht="12.75" hidden="false" customHeight="true" outlineLevel="0" collapsed="false">
      <c r="A41" s="552" t="s">
        <v>401</v>
      </c>
      <c r="B41" s="552"/>
      <c r="C41" s="553" t="n">
        <v>5</v>
      </c>
      <c r="D41" s="554" t="n">
        <v>5</v>
      </c>
      <c r="E41" s="555" t="n">
        <v>1</v>
      </c>
      <c r="F41" s="556" t="s">
        <v>216</v>
      </c>
      <c r="G41" s="555" t="n">
        <v>4</v>
      </c>
      <c r="H41" s="557" t="n">
        <v>42155</v>
      </c>
      <c r="I41" s="555" t="n">
        <v>7614</v>
      </c>
      <c r="J41" s="555" t="n">
        <v>6475</v>
      </c>
      <c r="K41" s="555" t="n">
        <v>20653</v>
      </c>
      <c r="L41" s="551"/>
    </row>
    <row r="42" customFormat="false" ht="12.75" hidden="false" customHeight="true" outlineLevel="0" collapsed="false">
      <c r="A42" s="558" t="s">
        <v>402</v>
      </c>
      <c r="B42" s="558"/>
      <c r="C42" s="558"/>
      <c r="D42" s="558"/>
      <c r="E42" s="558"/>
      <c r="F42" s="558"/>
      <c r="G42" s="558"/>
      <c r="H42" s="558"/>
      <c r="I42" s="558"/>
      <c r="J42" s="558"/>
      <c r="K42" s="558"/>
      <c r="L42" s="551"/>
    </row>
    <row r="43" customFormat="false" ht="10.5" hidden="false" customHeight="true" outlineLevel="0" collapsed="false">
      <c r="A43" s="559" t="s">
        <v>403</v>
      </c>
      <c r="B43" s="551"/>
      <c r="C43" s="551"/>
      <c r="D43" s="551"/>
      <c r="E43" s="551"/>
      <c r="F43" s="551"/>
      <c r="G43" s="551"/>
      <c r="H43" s="551"/>
      <c r="I43" s="551"/>
      <c r="J43" s="560"/>
      <c r="K43" s="551"/>
      <c r="L43" s="551"/>
    </row>
    <row r="44" customFormat="false" ht="10.5" hidden="false" customHeight="true" outlineLevel="0" collapsed="false">
      <c r="A44" s="559" t="s">
        <v>404</v>
      </c>
      <c r="B44" s="561"/>
      <c r="C44" s="561"/>
      <c r="D44" s="561"/>
      <c r="E44" s="561"/>
      <c r="F44" s="561"/>
      <c r="G44" s="561"/>
      <c r="H44" s="561"/>
      <c r="I44" s="561"/>
      <c r="J44" s="561"/>
      <c r="K44" s="561"/>
      <c r="L44" s="551"/>
    </row>
    <row r="45" customFormat="false" ht="10.5" hidden="false" customHeight="true" outlineLevel="0" collapsed="false">
      <c r="A45" s="562"/>
      <c r="B45" s="562"/>
      <c r="C45" s="562"/>
      <c r="D45" s="562"/>
      <c r="E45" s="562"/>
      <c r="F45" s="562"/>
      <c r="G45" s="563"/>
      <c r="H45" s="563"/>
      <c r="I45" s="563"/>
      <c r="J45" s="563"/>
      <c r="K45" s="563"/>
      <c r="L45" s="551"/>
    </row>
    <row r="46" customFormat="false" ht="24.75" hidden="false" customHeight="true" outlineLevel="0" collapsed="false">
      <c r="A46" s="551"/>
      <c r="B46" s="564"/>
      <c r="C46" s="564"/>
      <c r="D46" s="551"/>
      <c r="E46" s="551"/>
      <c r="F46" s="551"/>
      <c r="G46" s="551"/>
      <c r="H46" s="551"/>
      <c r="I46" s="551"/>
      <c r="J46" s="551"/>
      <c r="K46" s="551"/>
      <c r="L46" s="551"/>
    </row>
    <row r="47" customFormat="false" ht="13.5" hidden="false" customHeight="true" outlineLevel="0" collapsed="false">
      <c r="A47" s="551"/>
      <c r="B47" s="564"/>
      <c r="C47" s="565"/>
      <c r="D47" s="529"/>
      <c r="E47" s="526"/>
      <c r="F47" s="526"/>
      <c r="G47" s="526"/>
      <c r="H47" s="566"/>
      <c r="I47" s="566"/>
      <c r="J47" s="566"/>
      <c r="K47" s="566"/>
      <c r="L47" s="551"/>
    </row>
    <row r="48" customFormat="false" ht="12" hidden="false" customHeight="false" outlineLevel="0" collapsed="false">
      <c r="A48" s="551"/>
      <c r="B48" s="564"/>
      <c r="C48" s="551"/>
      <c r="D48" s="551"/>
      <c r="E48" s="551"/>
      <c r="F48" s="551"/>
      <c r="G48" s="551"/>
      <c r="H48" s="551"/>
      <c r="I48" s="551"/>
      <c r="J48" s="551"/>
      <c r="K48" s="551"/>
      <c r="L48" s="551"/>
    </row>
    <row r="49" customFormat="false" ht="12" hidden="false" customHeight="false" outlineLevel="0" collapsed="false">
      <c r="A49" s="551"/>
      <c r="B49" s="564"/>
      <c r="C49" s="551"/>
      <c r="D49" s="551"/>
      <c r="E49" s="551"/>
      <c r="F49" s="551"/>
      <c r="G49" s="551"/>
      <c r="H49" s="551"/>
      <c r="I49" s="551"/>
      <c r="J49" s="551"/>
      <c r="K49" s="551"/>
      <c r="L49" s="551"/>
    </row>
    <row r="50" customFormat="false" ht="12" hidden="false" customHeight="false" outlineLevel="0" collapsed="false">
      <c r="A50" s="551"/>
      <c r="B50" s="564"/>
      <c r="C50" s="551"/>
      <c r="D50" s="551"/>
      <c r="E50" s="551"/>
      <c r="F50" s="551"/>
      <c r="G50" s="551"/>
      <c r="H50" s="551"/>
      <c r="I50" s="551"/>
      <c r="J50" s="551"/>
      <c r="K50" s="551"/>
      <c r="L50" s="551"/>
    </row>
    <row r="51" customFormat="false" ht="12" hidden="false" customHeight="false" outlineLevel="0" collapsed="false">
      <c r="A51" s="551"/>
      <c r="B51" s="564"/>
      <c r="C51" s="551"/>
      <c r="D51" s="551"/>
      <c r="E51" s="551"/>
      <c r="F51" s="551"/>
      <c r="G51" s="551"/>
      <c r="H51" s="551"/>
      <c r="I51" s="551"/>
      <c r="J51" s="551"/>
      <c r="K51" s="551"/>
      <c r="L51" s="551"/>
    </row>
    <row r="52" customFormat="false" ht="12" hidden="false" customHeight="false" outlineLevel="0" collapsed="false">
      <c r="A52" s="551"/>
      <c r="B52" s="564"/>
      <c r="C52" s="551"/>
      <c r="D52" s="551"/>
      <c r="E52" s="551"/>
      <c r="F52" s="551"/>
      <c r="G52" s="551"/>
      <c r="H52" s="551"/>
      <c r="I52" s="551"/>
      <c r="J52" s="551"/>
      <c r="K52" s="551"/>
      <c r="L52" s="551"/>
    </row>
    <row r="53" customFormat="false" ht="12" hidden="false" customHeight="false" outlineLevel="0" collapsed="false">
      <c r="A53" s="551"/>
      <c r="B53" s="564"/>
      <c r="C53" s="551"/>
      <c r="D53" s="551"/>
      <c r="E53" s="551"/>
      <c r="F53" s="551"/>
      <c r="G53" s="551"/>
      <c r="H53" s="551"/>
      <c r="I53" s="551"/>
      <c r="J53" s="551"/>
      <c r="K53" s="551"/>
      <c r="L53" s="551"/>
    </row>
    <row r="54" customFormat="false" ht="12" hidden="false" customHeight="false" outlineLevel="0" collapsed="false">
      <c r="A54" s="551"/>
      <c r="B54" s="564"/>
      <c r="C54" s="551"/>
      <c r="D54" s="551"/>
      <c r="E54" s="551"/>
      <c r="F54" s="551"/>
      <c r="G54" s="551"/>
      <c r="H54" s="551"/>
      <c r="I54" s="551"/>
      <c r="J54" s="551"/>
      <c r="K54" s="551"/>
      <c r="L54" s="551"/>
    </row>
    <row r="55" customFormat="false" ht="12" hidden="false" customHeight="false" outlineLevel="0" collapsed="false">
      <c r="A55" s="551"/>
      <c r="B55" s="564"/>
      <c r="C55" s="551"/>
      <c r="D55" s="551"/>
      <c r="E55" s="551"/>
      <c r="F55" s="551"/>
      <c r="G55" s="551"/>
      <c r="H55" s="551"/>
      <c r="I55" s="551"/>
      <c r="J55" s="551"/>
      <c r="K55" s="551"/>
      <c r="L55" s="551"/>
    </row>
    <row r="56" customFormat="false" ht="12" hidden="false" customHeight="false" outlineLevel="0" collapsed="false">
      <c r="A56" s="551"/>
      <c r="B56" s="564"/>
      <c r="C56" s="551"/>
      <c r="D56" s="551"/>
      <c r="E56" s="551"/>
      <c r="F56" s="551"/>
      <c r="G56" s="551"/>
      <c r="H56" s="551"/>
      <c r="I56" s="551"/>
      <c r="J56" s="551"/>
      <c r="K56" s="551"/>
      <c r="L56" s="551"/>
    </row>
    <row r="57" customFormat="false" ht="12" hidden="false" customHeight="false" outlineLevel="0" collapsed="false">
      <c r="A57" s="551"/>
      <c r="B57" s="564"/>
      <c r="C57" s="551"/>
      <c r="D57" s="551"/>
      <c r="E57" s="551"/>
      <c r="F57" s="551"/>
      <c r="G57" s="551"/>
      <c r="H57" s="551"/>
      <c r="I57" s="551"/>
      <c r="J57" s="551"/>
      <c r="K57" s="551"/>
      <c r="L57" s="551"/>
    </row>
    <row r="58" customFormat="false" ht="12" hidden="false" customHeight="false" outlineLevel="0" collapsed="false">
      <c r="A58" s="551"/>
      <c r="B58" s="564"/>
      <c r="C58" s="551"/>
      <c r="D58" s="551"/>
      <c r="E58" s="551"/>
      <c r="F58" s="551"/>
      <c r="G58" s="551"/>
      <c r="H58" s="551"/>
      <c r="I58" s="551"/>
      <c r="J58" s="551"/>
      <c r="K58" s="551"/>
      <c r="L58" s="551"/>
    </row>
    <row r="59" customFormat="false" ht="12" hidden="false" customHeight="false" outlineLevel="0" collapsed="false">
      <c r="A59" s="551"/>
      <c r="B59" s="564"/>
      <c r="C59" s="551"/>
      <c r="D59" s="551"/>
      <c r="E59" s="551"/>
      <c r="F59" s="551"/>
      <c r="G59" s="551"/>
      <c r="H59" s="551"/>
      <c r="I59" s="551"/>
      <c r="J59" s="551"/>
      <c r="K59" s="551"/>
      <c r="L59" s="551"/>
    </row>
    <row r="60" customFormat="false" ht="12" hidden="false" customHeight="false" outlineLevel="0" collapsed="false">
      <c r="A60" s="551"/>
      <c r="B60" s="564"/>
      <c r="C60" s="551"/>
      <c r="D60" s="551"/>
      <c r="E60" s="551"/>
      <c r="F60" s="551"/>
      <c r="G60" s="551"/>
      <c r="H60" s="551"/>
      <c r="I60" s="551"/>
      <c r="J60" s="551"/>
      <c r="K60" s="551"/>
      <c r="L60" s="551"/>
    </row>
    <row r="61" customFormat="false" ht="12" hidden="false" customHeight="false" outlineLevel="0" collapsed="false">
      <c r="A61" s="551"/>
      <c r="B61" s="564"/>
      <c r="C61" s="551"/>
      <c r="D61" s="551"/>
      <c r="E61" s="551"/>
      <c r="F61" s="551"/>
      <c r="G61" s="551"/>
      <c r="H61" s="551"/>
      <c r="I61" s="551"/>
      <c r="J61" s="551"/>
      <c r="K61" s="551"/>
      <c r="L61" s="551"/>
    </row>
    <row r="62" customFormat="false" ht="12" hidden="false" customHeight="false" outlineLevel="0" collapsed="false">
      <c r="B62" s="567"/>
    </row>
    <row r="63" customFormat="false" ht="12" hidden="false" customHeight="false" outlineLevel="0" collapsed="false">
      <c r="B63" s="567"/>
    </row>
    <row r="64" customFormat="false" ht="12" hidden="false" customHeight="false" outlineLevel="0" collapsed="false">
      <c r="B64" s="567"/>
    </row>
    <row r="68" customFormat="false" ht="12.75" hidden="false" customHeight="true" outlineLevel="0" collapsed="false"/>
    <row r="69" customFormat="false" ht="12" hidden="false" customHeight="true" outlineLevel="0" collapsed="false"/>
  </sheetData>
  <mergeCells count="28">
    <mergeCell ref="A1:K1"/>
    <mergeCell ref="A3:J3"/>
    <mergeCell ref="A4:B4"/>
    <mergeCell ref="C4:G4"/>
    <mergeCell ref="H4:H5"/>
    <mergeCell ref="K4:K5"/>
    <mergeCell ref="A5:B5"/>
    <mergeCell ref="C5:D5"/>
    <mergeCell ref="A12:B12"/>
    <mergeCell ref="A20:B20"/>
    <mergeCell ref="A21:B21"/>
    <mergeCell ref="A22:B22"/>
    <mergeCell ref="A23:B23"/>
    <mergeCell ref="A24:B24"/>
    <mergeCell ref="A25:B25"/>
    <mergeCell ref="A26:B26"/>
    <mergeCell ref="A29:B29"/>
    <mergeCell ref="A30:B30"/>
    <mergeCell ref="A34:B34"/>
    <mergeCell ref="A35:B35"/>
    <mergeCell ref="A36:B36"/>
    <mergeCell ref="A37:B37"/>
    <mergeCell ref="A38:B38"/>
    <mergeCell ref="A39:B39"/>
    <mergeCell ref="A40:B40"/>
    <mergeCell ref="A41:B41"/>
    <mergeCell ref="A42:K42"/>
    <mergeCell ref="A45:F4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7.9921875" defaultRowHeight="12" zeroHeight="false" outlineLevelRow="0" outlineLevelCol="0"/>
  <cols>
    <col collapsed="false" customWidth="true" hidden="false" outlineLevel="0" max="1" min="1" style="492" width="10.49"/>
    <col collapsed="false" customWidth="true" hidden="false" outlineLevel="0" max="2" min="2" style="492" width="9.75"/>
    <col collapsed="false" customWidth="true" hidden="false" outlineLevel="0" max="4" min="3" style="492" width="9.36"/>
    <col collapsed="false" customWidth="true" hidden="false" outlineLevel="0" max="10" min="5" style="492" width="8.12"/>
    <col collapsed="false" customWidth="true" hidden="false" outlineLevel="0" max="11" min="11" style="492" width="9.36"/>
    <col collapsed="false" customWidth="false" hidden="false" outlineLevel="0" max="257" min="12" style="492" width="7.99"/>
  </cols>
  <sheetData>
    <row r="1" s="494" customFormat="true" ht="18.75" hidden="false" customHeight="true" outlineLevel="0" collapsed="false">
      <c r="A1" s="493" t="s">
        <v>405</v>
      </c>
      <c r="B1" s="493"/>
      <c r="C1" s="493"/>
      <c r="D1" s="493"/>
      <c r="E1" s="493"/>
      <c r="F1" s="493"/>
      <c r="G1" s="493"/>
      <c r="H1" s="493"/>
      <c r="I1" s="493"/>
      <c r="J1" s="493"/>
      <c r="K1" s="493"/>
      <c r="L1" s="568"/>
      <c r="M1" s="568"/>
      <c r="N1" s="568"/>
      <c r="O1" s="568"/>
      <c r="P1" s="568"/>
      <c r="Q1" s="568"/>
      <c r="R1" s="568"/>
      <c r="S1" s="568"/>
      <c r="T1" s="568"/>
      <c r="U1" s="568"/>
      <c r="V1" s="568"/>
      <c r="W1" s="568"/>
      <c r="X1" s="568"/>
      <c r="Y1" s="568"/>
      <c r="Z1" s="568"/>
      <c r="AA1" s="568"/>
      <c r="AB1" s="568"/>
      <c r="AC1" s="568"/>
      <c r="AD1" s="568"/>
      <c r="AE1" s="568"/>
      <c r="AF1" s="568"/>
    </row>
    <row r="2" s="494" customFormat="true" ht="15" hidden="false" customHeight="true" outlineLevel="0" collapsed="false">
      <c r="A2" s="569"/>
      <c r="B2" s="569"/>
      <c r="C2" s="569"/>
      <c r="D2" s="569"/>
      <c r="E2" s="569"/>
      <c r="F2" s="569"/>
      <c r="G2" s="569"/>
      <c r="H2" s="569"/>
      <c r="I2" s="569"/>
      <c r="J2" s="569"/>
      <c r="K2" s="569"/>
      <c r="L2" s="568"/>
      <c r="M2" s="568"/>
      <c r="N2" s="568"/>
      <c r="O2" s="568"/>
      <c r="P2" s="568"/>
      <c r="Q2" s="568"/>
      <c r="R2" s="568"/>
      <c r="S2" s="568"/>
      <c r="T2" s="568"/>
      <c r="U2" s="568"/>
      <c r="V2" s="568"/>
      <c r="W2" s="568"/>
      <c r="X2" s="568"/>
      <c r="Y2" s="568"/>
      <c r="Z2" s="568"/>
      <c r="AA2" s="568"/>
      <c r="AB2" s="568"/>
      <c r="AC2" s="568"/>
      <c r="AD2" s="568"/>
      <c r="AE2" s="568"/>
      <c r="AF2" s="568"/>
    </row>
    <row r="3" customFormat="false" ht="13.5" hidden="false" customHeight="false" outlineLevel="0" collapsed="false">
      <c r="A3" s="570" t="s">
        <v>406</v>
      </c>
      <c r="B3" s="571"/>
      <c r="C3" s="571"/>
      <c r="D3" s="571"/>
      <c r="E3" s="572"/>
      <c r="F3" s="571"/>
      <c r="G3" s="571"/>
      <c r="H3" s="571"/>
      <c r="I3" s="571"/>
      <c r="J3" s="571"/>
      <c r="K3" s="571"/>
      <c r="L3" s="573"/>
      <c r="M3" s="573"/>
      <c r="N3" s="573"/>
      <c r="O3" s="573"/>
      <c r="P3" s="573"/>
      <c r="Q3" s="573"/>
      <c r="R3" s="573"/>
      <c r="S3" s="573"/>
      <c r="T3" s="573"/>
      <c r="U3" s="573"/>
      <c r="V3" s="573"/>
      <c r="W3" s="573"/>
      <c r="X3" s="573"/>
      <c r="Y3" s="573"/>
      <c r="Z3" s="573"/>
      <c r="AA3" s="573"/>
      <c r="AB3" s="573"/>
      <c r="AC3" s="573"/>
      <c r="AD3" s="573"/>
      <c r="AE3" s="573"/>
      <c r="AF3" s="573"/>
    </row>
    <row r="4" customFormat="false" ht="14.25" hidden="false" customHeight="false" outlineLevel="0" collapsed="false">
      <c r="A4" s="570" t="s">
        <v>407</v>
      </c>
      <c r="B4" s="571"/>
      <c r="C4" s="571"/>
      <c r="D4" s="571"/>
      <c r="E4" s="572"/>
      <c r="F4" s="571"/>
      <c r="G4" s="571"/>
      <c r="H4" s="571"/>
      <c r="I4" s="571"/>
      <c r="J4" s="571"/>
      <c r="K4" s="571"/>
      <c r="L4" s="573"/>
      <c r="M4" s="573"/>
      <c r="N4" s="573"/>
      <c r="O4" s="573"/>
      <c r="P4" s="573"/>
      <c r="Q4" s="573"/>
      <c r="R4" s="573"/>
      <c r="S4" s="573"/>
      <c r="T4" s="573"/>
      <c r="U4" s="573"/>
      <c r="V4" s="573"/>
      <c r="W4" s="573"/>
      <c r="X4" s="573"/>
      <c r="Y4" s="573"/>
      <c r="Z4" s="573"/>
      <c r="AA4" s="573"/>
      <c r="AB4" s="573"/>
      <c r="AC4" s="573"/>
      <c r="AD4" s="573"/>
      <c r="AE4" s="573"/>
      <c r="AF4" s="573"/>
    </row>
    <row r="5" customFormat="false" ht="12.75" hidden="false" customHeight="true" outlineLevel="0" collapsed="false">
      <c r="A5" s="574" t="s">
        <v>408</v>
      </c>
      <c r="B5" s="575" t="s">
        <v>409</v>
      </c>
      <c r="C5" s="502" t="s">
        <v>55</v>
      </c>
      <c r="D5" s="502"/>
      <c r="E5" s="505" t="s">
        <v>410</v>
      </c>
      <c r="F5" s="505"/>
      <c r="G5" s="505"/>
      <c r="H5" s="505"/>
      <c r="I5" s="505"/>
      <c r="J5" s="505"/>
      <c r="K5" s="505"/>
    </row>
    <row r="6" customFormat="false" ht="12.75" hidden="false" customHeight="true" outlineLevel="0" collapsed="false">
      <c r="A6" s="574"/>
      <c r="B6" s="576" t="s">
        <v>411</v>
      </c>
      <c r="C6" s="502"/>
      <c r="D6" s="502"/>
      <c r="E6" s="505"/>
      <c r="F6" s="505"/>
      <c r="G6" s="505"/>
      <c r="H6" s="505"/>
      <c r="I6" s="505"/>
      <c r="J6" s="505"/>
      <c r="K6" s="505"/>
    </row>
    <row r="7" customFormat="false" ht="12.75" hidden="false" customHeight="true" outlineLevel="0" collapsed="false">
      <c r="A7" s="574"/>
      <c r="B7" s="576"/>
      <c r="C7" s="577" t="s">
        <v>412</v>
      </c>
      <c r="D7" s="578"/>
      <c r="E7" s="507" t="s">
        <v>413</v>
      </c>
      <c r="F7" s="507"/>
      <c r="G7" s="507"/>
      <c r="H7" s="507"/>
      <c r="I7" s="507"/>
      <c r="J7" s="507"/>
      <c r="K7" s="579" t="s">
        <v>414</v>
      </c>
    </row>
    <row r="8" customFormat="false" ht="12.75" hidden="false" customHeight="true" outlineLevel="0" collapsed="false">
      <c r="A8" s="574"/>
      <c r="B8" s="576"/>
      <c r="C8" s="580" t="s">
        <v>415</v>
      </c>
      <c r="D8" s="580" t="s">
        <v>416</v>
      </c>
      <c r="E8" s="581" t="s">
        <v>417</v>
      </c>
      <c r="F8" s="581" t="s">
        <v>418</v>
      </c>
      <c r="G8" s="581" t="s">
        <v>13</v>
      </c>
      <c r="H8" s="581" t="s">
        <v>419</v>
      </c>
      <c r="I8" s="581" t="s">
        <v>420</v>
      </c>
      <c r="J8" s="581" t="s">
        <v>238</v>
      </c>
      <c r="K8" s="579"/>
    </row>
    <row r="9" customFormat="false" ht="12.75" hidden="false" customHeight="true" outlineLevel="0" collapsed="false">
      <c r="A9" s="574"/>
      <c r="B9" s="576"/>
      <c r="C9" s="580"/>
      <c r="D9" s="580"/>
      <c r="E9" s="582"/>
      <c r="F9" s="582"/>
      <c r="G9" s="582"/>
      <c r="H9" s="582"/>
      <c r="I9" s="583" t="s">
        <v>421</v>
      </c>
      <c r="J9" s="583" t="s">
        <v>240</v>
      </c>
      <c r="K9" s="579"/>
    </row>
    <row r="10" customFormat="false" ht="12.75" hidden="false" customHeight="true" outlineLevel="0" collapsed="false">
      <c r="A10" s="574"/>
      <c r="B10" s="576"/>
      <c r="C10" s="580"/>
      <c r="D10" s="580"/>
      <c r="E10" s="584" t="s">
        <v>422</v>
      </c>
      <c r="F10" s="584" t="s">
        <v>422</v>
      </c>
      <c r="G10" s="584" t="s">
        <v>423</v>
      </c>
      <c r="H10" s="584" t="s">
        <v>424</v>
      </c>
      <c r="I10" s="584" t="s">
        <v>425</v>
      </c>
      <c r="J10" s="584" t="s">
        <v>251</v>
      </c>
      <c r="K10" s="579"/>
    </row>
    <row r="11" s="588" customFormat="true" ht="11.25" hidden="false" customHeight="true" outlineLevel="0" collapsed="false">
      <c r="A11" s="585"/>
      <c r="B11" s="586" t="s">
        <v>426</v>
      </c>
      <c r="C11" s="587" t="s">
        <v>424</v>
      </c>
      <c r="D11" s="587" t="s">
        <v>424</v>
      </c>
      <c r="E11" s="587" t="s">
        <v>427</v>
      </c>
      <c r="F11" s="587" t="s">
        <v>427</v>
      </c>
      <c r="G11" s="587" t="s">
        <v>427</v>
      </c>
      <c r="H11" s="587" t="s">
        <v>427</v>
      </c>
      <c r="I11" s="587" t="s">
        <v>427</v>
      </c>
      <c r="J11" s="587" t="s">
        <v>427</v>
      </c>
      <c r="K11" s="587" t="s">
        <v>427</v>
      </c>
    </row>
    <row r="12" s="573" customFormat="true" ht="13.5" hidden="false" customHeight="true" outlineLevel="0" collapsed="false">
      <c r="A12" s="589" t="s">
        <v>428</v>
      </c>
      <c r="B12" s="538" t="n">
        <v>136</v>
      </c>
      <c r="C12" s="538" t="n">
        <v>267</v>
      </c>
      <c r="D12" s="538" t="n">
        <v>139</v>
      </c>
      <c r="E12" s="590" t="n">
        <v>138</v>
      </c>
      <c r="F12" s="590" t="n">
        <v>10</v>
      </c>
      <c r="G12" s="590" t="n">
        <v>123</v>
      </c>
      <c r="H12" s="590" t="n">
        <v>527</v>
      </c>
      <c r="I12" s="590" t="n">
        <v>97</v>
      </c>
      <c r="J12" s="538" t="s">
        <v>216</v>
      </c>
      <c r="K12" s="591" t="n">
        <v>895</v>
      </c>
    </row>
    <row r="13" s="573" customFormat="true" ht="13.5" hidden="false" customHeight="true" outlineLevel="0" collapsed="false">
      <c r="A13" s="592" t="s">
        <v>429</v>
      </c>
      <c r="B13" s="538" t="n">
        <v>136</v>
      </c>
      <c r="C13" s="538" t="n">
        <v>301</v>
      </c>
      <c r="D13" s="538" t="n">
        <v>118</v>
      </c>
      <c r="E13" s="590" t="n">
        <v>125</v>
      </c>
      <c r="F13" s="590" t="n">
        <v>12</v>
      </c>
      <c r="G13" s="590" t="n">
        <v>85</v>
      </c>
      <c r="H13" s="590" t="n">
        <v>521</v>
      </c>
      <c r="I13" s="590" t="n">
        <v>100</v>
      </c>
      <c r="J13" s="538" t="s">
        <v>216</v>
      </c>
      <c r="K13" s="591" t="n">
        <v>843</v>
      </c>
    </row>
    <row r="14" s="573" customFormat="true" ht="13.5" hidden="false" customHeight="true" outlineLevel="0" collapsed="false">
      <c r="A14" s="592" t="s">
        <v>15</v>
      </c>
      <c r="B14" s="590" t="n">
        <v>138</v>
      </c>
      <c r="C14" s="590" t="n">
        <v>317</v>
      </c>
      <c r="D14" s="590" t="n">
        <v>101</v>
      </c>
      <c r="E14" s="590" t="n">
        <v>138</v>
      </c>
      <c r="F14" s="590" t="n">
        <v>10</v>
      </c>
      <c r="G14" s="590" t="n">
        <v>81</v>
      </c>
      <c r="H14" s="590" t="n">
        <v>495</v>
      </c>
      <c r="I14" s="590" t="n">
        <v>84</v>
      </c>
      <c r="J14" s="538" t="s">
        <v>216</v>
      </c>
      <c r="K14" s="590" t="n">
        <v>808</v>
      </c>
    </row>
    <row r="15" s="573" customFormat="true" ht="15" hidden="false" customHeight="true" outlineLevel="0" collapsed="false">
      <c r="A15" s="592" t="s">
        <v>16</v>
      </c>
      <c r="B15" s="593" t="n">
        <v>138</v>
      </c>
      <c r="C15" s="590" t="n">
        <v>338</v>
      </c>
      <c r="D15" s="590" t="n">
        <v>95</v>
      </c>
      <c r="E15" s="590" t="n">
        <v>204</v>
      </c>
      <c r="F15" s="590" t="n">
        <v>10</v>
      </c>
      <c r="G15" s="590" t="n">
        <v>91</v>
      </c>
      <c r="H15" s="590" t="n">
        <v>500</v>
      </c>
      <c r="I15" s="590" t="n">
        <v>192</v>
      </c>
      <c r="J15" s="538" t="s">
        <v>216</v>
      </c>
      <c r="K15" s="590" t="n">
        <v>997</v>
      </c>
    </row>
    <row r="16" s="598" customFormat="true" ht="13.5" hidden="false" customHeight="true" outlineLevel="0" collapsed="false">
      <c r="A16" s="594" t="s">
        <v>17</v>
      </c>
      <c r="B16" s="595" t="n">
        <v>137</v>
      </c>
      <c r="C16" s="596" t="n">
        <v>325</v>
      </c>
      <c r="D16" s="596" t="n">
        <v>109</v>
      </c>
      <c r="E16" s="596" t="n">
        <v>254</v>
      </c>
      <c r="F16" s="596" t="n">
        <v>13</v>
      </c>
      <c r="G16" s="596" t="n">
        <v>99</v>
      </c>
      <c r="H16" s="596" t="n">
        <v>634</v>
      </c>
      <c r="I16" s="596" t="n">
        <v>178</v>
      </c>
      <c r="J16" s="538" t="s">
        <v>216</v>
      </c>
      <c r="K16" s="597" t="n">
        <v>1178</v>
      </c>
    </row>
    <row r="17" customFormat="false" ht="12" hidden="false" customHeight="false" outlineLevel="0" collapsed="false">
      <c r="A17" s="599" t="s">
        <v>430</v>
      </c>
      <c r="B17" s="600"/>
      <c r="C17" s="567"/>
      <c r="D17" s="567"/>
      <c r="E17" s="567"/>
      <c r="F17" s="567"/>
      <c r="G17" s="567"/>
      <c r="H17" s="567"/>
      <c r="I17" s="567"/>
      <c r="J17" s="600"/>
      <c r="K17" s="567"/>
    </row>
    <row r="18" customFormat="false" ht="12" hidden="false" customHeight="true" outlineLevel="0" collapsed="false">
      <c r="A18" s="601" t="s">
        <v>431</v>
      </c>
      <c r="F18" s="571"/>
    </row>
    <row r="19" customFormat="false" ht="13.5" hidden="false" customHeight="false" outlineLevel="0" collapsed="false">
      <c r="A19" s="601" t="s">
        <v>432</v>
      </c>
      <c r="F19" s="571"/>
    </row>
    <row r="20" customFormat="false" ht="13.5" hidden="false" customHeight="false" outlineLevel="0" collapsed="false">
      <c r="A20" s="601" t="s">
        <v>433</v>
      </c>
      <c r="F20" s="571"/>
    </row>
    <row r="28" customFormat="false" ht="12" hidden="false" customHeight="false" outlineLevel="0" collapsed="false">
      <c r="E28" s="567"/>
      <c r="F28" s="567"/>
    </row>
  </sheetData>
  <mergeCells count="9">
    <mergeCell ref="A1:K1"/>
    <mergeCell ref="A5:A10"/>
    <mergeCell ref="C5:D6"/>
    <mergeCell ref="E5:K6"/>
    <mergeCell ref="B6:B10"/>
    <mergeCell ref="E7:J7"/>
    <mergeCell ref="K7:K10"/>
    <mergeCell ref="C8:C10"/>
    <mergeCell ref="D8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602" width="11.24"/>
    <col collapsed="false" customWidth="true" hidden="false" outlineLevel="0" max="2" min="2" style="602" width="7.87"/>
    <col collapsed="false" customWidth="true" hidden="false" outlineLevel="0" max="3" min="3" style="602" width="6.62"/>
    <col collapsed="false" customWidth="true" hidden="false" outlineLevel="0" max="4" min="4" style="602" width="6.49"/>
    <col collapsed="false" customWidth="true" hidden="false" outlineLevel="0" max="5" min="5" style="602" width="7.37"/>
    <col collapsed="false" customWidth="true" hidden="false" outlineLevel="0" max="6" min="6" style="602" width="6.49"/>
    <col collapsed="false" customWidth="true" hidden="false" outlineLevel="0" max="7" min="7" style="602" width="7.12"/>
    <col collapsed="false" customWidth="true" hidden="false" outlineLevel="0" max="8" min="8" style="602" width="8.12"/>
    <col collapsed="false" customWidth="true" hidden="false" outlineLevel="0" max="9" min="9" style="602" width="6.74"/>
    <col collapsed="false" customWidth="true" hidden="false" outlineLevel="0" max="11" min="10" style="602" width="6.49"/>
    <col collapsed="false" customWidth="true" hidden="false" outlineLevel="0" max="12" min="12" style="602" width="7.24"/>
    <col collapsed="false" customWidth="true" hidden="false" outlineLevel="0" max="13" min="13" style="602" width="7.37"/>
    <col collapsed="false" customWidth="true" hidden="false" outlineLevel="0" max="14" min="14" style="602" width="6.62"/>
    <col collapsed="false" customWidth="false" hidden="false" outlineLevel="0" max="257" min="15" style="602" width="8.99"/>
  </cols>
  <sheetData>
    <row r="1" s="604" customFormat="true" ht="18.75" hidden="false" customHeight="true" outlineLevel="0" collapsed="false">
      <c r="A1" s="603" t="s">
        <v>434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3"/>
      <c r="N1" s="603"/>
    </row>
    <row r="2" s="606" customFormat="true" ht="18.75" hidden="false" customHeight="true" outlineLevel="0" collapsed="false">
      <c r="A2" s="605"/>
      <c r="B2" s="605"/>
      <c r="C2" s="605"/>
      <c r="D2" s="605"/>
      <c r="E2" s="605"/>
      <c r="F2" s="605"/>
      <c r="G2" s="605"/>
      <c r="H2" s="605"/>
      <c r="I2" s="605"/>
      <c r="J2" s="605"/>
      <c r="K2" s="606" t="s">
        <v>435</v>
      </c>
      <c r="L2" s="605"/>
      <c r="M2" s="605"/>
      <c r="N2" s="605"/>
    </row>
    <row r="3" customFormat="false" ht="12.75" hidden="false" customHeight="true" outlineLevel="0" collapsed="false">
      <c r="A3" s="607"/>
      <c r="B3" s="608"/>
      <c r="C3" s="608"/>
      <c r="D3" s="608"/>
      <c r="E3" s="608"/>
      <c r="F3" s="608"/>
      <c r="G3" s="608"/>
      <c r="H3" s="608"/>
      <c r="I3" s="608"/>
      <c r="J3" s="608"/>
      <c r="K3" s="608"/>
      <c r="L3" s="608"/>
      <c r="M3" s="608"/>
      <c r="N3" s="609" t="s">
        <v>145</v>
      </c>
    </row>
    <row r="4" customFormat="false" ht="15" hidden="false" customHeight="true" outlineLevel="0" collapsed="false">
      <c r="A4" s="610" t="s">
        <v>436</v>
      </c>
      <c r="B4" s="611" t="s">
        <v>437</v>
      </c>
      <c r="C4" s="611"/>
      <c r="D4" s="611"/>
      <c r="E4" s="611" t="s">
        <v>438</v>
      </c>
      <c r="F4" s="611"/>
      <c r="G4" s="611"/>
      <c r="H4" s="611"/>
      <c r="I4" s="612" t="s">
        <v>439</v>
      </c>
      <c r="J4" s="612"/>
      <c r="K4" s="612"/>
      <c r="L4" s="613" t="s">
        <v>440</v>
      </c>
      <c r="M4" s="613"/>
      <c r="N4" s="613"/>
    </row>
    <row r="5" customFormat="false" ht="15" hidden="false" customHeight="true" outlineLevel="0" collapsed="false">
      <c r="A5" s="610"/>
      <c r="B5" s="614" t="s">
        <v>51</v>
      </c>
      <c r="C5" s="614" t="s">
        <v>441</v>
      </c>
      <c r="D5" s="614" t="s">
        <v>442</v>
      </c>
      <c r="E5" s="614" t="s">
        <v>51</v>
      </c>
      <c r="F5" s="614" t="s">
        <v>441</v>
      </c>
      <c r="G5" s="614" t="s">
        <v>442</v>
      </c>
      <c r="H5" s="614" t="s">
        <v>295</v>
      </c>
      <c r="I5" s="615" t="s">
        <v>51</v>
      </c>
      <c r="J5" s="615" t="s">
        <v>441</v>
      </c>
      <c r="K5" s="615" t="s">
        <v>442</v>
      </c>
      <c r="L5" s="614" t="s">
        <v>51</v>
      </c>
      <c r="M5" s="614" t="s">
        <v>441</v>
      </c>
      <c r="N5" s="616" t="s">
        <v>442</v>
      </c>
    </row>
    <row r="6" customFormat="false" ht="13.5" hidden="false" customHeight="true" outlineLevel="0" collapsed="false">
      <c r="A6" s="617" t="s">
        <v>443</v>
      </c>
      <c r="B6" s="618" t="n">
        <v>107254</v>
      </c>
      <c r="C6" s="619" t="s">
        <v>444</v>
      </c>
      <c r="D6" s="619" t="n">
        <v>61155</v>
      </c>
      <c r="E6" s="619" t="s">
        <v>445</v>
      </c>
      <c r="F6" s="619" t="s">
        <v>67</v>
      </c>
      <c r="G6" s="619" t="s">
        <v>446</v>
      </c>
      <c r="H6" s="619" t="s">
        <v>447</v>
      </c>
      <c r="I6" s="620" t="s">
        <v>448</v>
      </c>
      <c r="J6" s="620" t="s">
        <v>448</v>
      </c>
      <c r="K6" s="620" t="s">
        <v>67</v>
      </c>
      <c r="L6" s="621" t="s">
        <v>449</v>
      </c>
      <c r="M6" s="621" t="s">
        <v>450</v>
      </c>
      <c r="N6" s="621" t="s">
        <v>451</v>
      </c>
    </row>
    <row r="7" customFormat="false" ht="13.5" hidden="false" customHeight="true" outlineLevel="0" collapsed="false">
      <c r="A7" s="617" t="s">
        <v>452</v>
      </c>
      <c r="B7" s="618" t="n">
        <v>94998</v>
      </c>
      <c r="C7" s="619" t="n">
        <v>67294</v>
      </c>
      <c r="D7" s="619" t="n">
        <v>27704</v>
      </c>
      <c r="E7" s="619" t="n">
        <v>132579</v>
      </c>
      <c r="F7" s="619" t="s">
        <v>67</v>
      </c>
      <c r="G7" s="619" t="n">
        <v>36852</v>
      </c>
      <c r="H7" s="619" t="n">
        <v>95727</v>
      </c>
      <c r="I7" s="620" t="s">
        <v>453</v>
      </c>
      <c r="J7" s="620" t="s">
        <v>454</v>
      </c>
      <c r="K7" s="620" t="s">
        <v>455</v>
      </c>
      <c r="L7" s="621" t="n">
        <v>94162</v>
      </c>
      <c r="M7" s="621" t="n">
        <v>94162</v>
      </c>
      <c r="N7" s="621" t="s">
        <v>67</v>
      </c>
    </row>
    <row r="8" s="624" customFormat="true" ht="13.5" hidden="false" customHeight="true" outlineLevel="0" collapsed="false">
      <c r="A8" s="622" t="s">
        <v>456</v>
      </c>
      <c r="B8" s="618" t="n">
        <v>71318</v>
      </c>
      <c r="C8" s="619" t="n">
        <v>55943</v>
      </c>
      <c r="D8" s="619" t="n">
        <v>15375</v>
      </c>
      <c r="E8" s="619" t="n">
        <v>119629</v>
      </c>
      <c r="F8" s="619" t="n">
        <v>605</v>
      </c>
      <c r="G8" s="619" t="n">
        <v>63346</v>
      </c>
      <c r="H8" s="619" t="n">
        <v>55678</v>
      </c>
      <c r="I8" s="620" t="s">
        <v>457</v>
      </c>
      <c r="J8" s="620" t="s">
        <v>458</v>
      </c>
      <c r="K8" s="620" t="s">
        <v>459</v>
      </c>
      <c r="L8" s="623" t="n">
        <v>94329</v>
      </c>
      <c r="M8" s="623" t="n">
        <v>78830</v>
      </c>
      <c r="N8" s="621" t="n">
        <v>15499</v>
      </c>
    </row>
    <row r="9" s="626" customFormat="true" ht="13.5" hidden="false" customHeight="true" outlineLevel="0" collapsed="false">
      <c r="A9" s="617" t="s">
        <v>460</v>
      </c>
      <c r="B9" s="625" t="n">
        <v>90354</v>
      </c>
      <c r="C9" s="621" t="n">
        <v>34522</v>
      </c>
      <c r="D9" s="621" t="n">
        <v>55832</v>
      </c>
      <c r="E9" s="621" t="n">
        <v>248906</v>
      </c>
      <c r="F9" s="621" t="n">
        <v>2596</v>
      </c>
      <c r="G9" s="621" t="n">
        <v>41561</v>
      </c>
      <c r="H9" s="621" t="n">
        <v>204749</v>
      </c>
      <c r="I9" s="620" t="n">
        <v>89639</v>
      </c>
      <c r="J9" s="620" t="n">
        <v>41078</v>
      </c>
      <c r="K9" s="620" t="n">
        <v>48561</v>
      </c>
      <c r="L9" s="623" t="n">
        <v>101377</v>
      </c>
      <c r="M9" s="623" t="n">
        <v>101377</v>
      </c>
      <c r="N9" s="621" t="s">
        <v>67</v>
      </c>
    </row>
    <row r="10" s="634" customFormat="true" ht="15" hidden="false" customHeight="true" outlineLevel="0" collapsed="false">
      <c r="A10" s="627" t="s">
        <v>461</v>
      </c>
      <c r="B10" s="628" t="n">
        <v>72724</v>
      </c>
      <c r="C10" s="629" t="n">
        <v>22349</v>
      </c>
      <c r="D10" s="629" t="n">
        <v>50375</v>
      </c>
      <c r="E10" s="629" t="n">
        <v>114636</v>
      </c>
      <c r="F10" s="630" t="n">
        <v>679</v>
      </c>
      <c r="G10" s="629" t="n">
        <v>26458</v>
      </c>
      <c r="H10" s="629" t="n">
        <v>87499</v>
      </c>
      <c r="I10" s="631" t="n">
        <v>45396</v>
      </c>
      <c r="J10" s="631" t="n">
        <v>42620</v>
      </c>
      <c r="K10" s="631" t="n">
        <v>2776</v>
      </c>
      <c r="L10" s="632" t="n">
        <v>88090</v>
      </c>
      <c r="M10" s="632" t="n">
        <v>88090</v>
      </c>
      <c r="N10" s="633" t="s">
        <v>67</v>
      </c>
    </row>
    <row r="11" customFormat="false" ht="12" hidden="false" customHeight="true" outlineLevel="0" collapsed="false">
      <c r="A11" s="635" t="s">
        <v>462</v>
      </c>
      <c r="B11" s="636"/>
      <c r="C11" s="636"/>
      <c r="D11" s="636"/>
      <c r="E11" s="636"/>
      <c r="F11" s="637"/>
      <c r="G11" s="636"/>
      <c r="H11" s="636"/>
      <c r="I11" s="636"/>
      <c r="J11" s="636"/>
      <c r="K11" s="636"/>
      <c r="L11" s="636"/>
      <c r="M11" s="636"/>
      <c r="N11" s="636"/>
    </row>
    <row r="12" s="640" customFormat="true" ht="12" hidden="false" customHeight="true" outlineLevel="0" collapsed="false">
      <c r="A12" s="638"/>
      <c r="B12" s="638"/>
      <c r="C12" s="638"/>
      <c r="D12" s="638"/>
      <c r="E12" s="638"/>
      <c r="F12" s="638"/>
      <c r="G12" s="639"/>
      <c r="H12" s="639"/>
      <c r="I12" s="639"/>
      <c r="J12" s="639"/>
      <c r="K12" s="639"/>
      <c r="L12" s="639"/>
      <c r="M12" s="639"/>
      <c r="N12" s="639"/>
    </row>
    <row r="13" customFormat="false" ht="12.75" hidden="false" customHeight="true" outlineLevel="0" collapsed="false">
      <c r="A13" s="635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</sheetData>
  <mergeCells count="7">
    <mergeCell ref="A1:N1"/>
    <mergeCell ref="A4:A5"/>
    <mergeCell ref="B4:D4"/>
    <mergeCell ref="E4:H4"/>
    <mergeCell ref="I4:K4"/>
    <mergeCell ref="L4:N4"/>
    <mergeCell ref="A12:F1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641" width="9.36"/>
    <col collapsed="false" customWidth="true" hidden="false" outlineLevel="0" max="2" min="2" style="641" width="7.49"/>
    <col collapsed="false" customWidth="true" hidden="false" outlineLevel="0" max="4" min="3" style="641" width="6.12"/>
    <col collapsed="false" customWidth="true" hidden="false" outlineLevel="0" max="5" min="5" style="641" width="6.25"/>
    <col collapsed="false" customWidth="true" hidden="false" outlineLevel="0" max="6" min="6" style="641" width="5.87"/>
    <col collapsed="false" customWidth="true" hidden="false" outlineLevel="0" max="8" min="7" style="641" width="7.49"/>
    <col collapsed="false" customWidth="true" hidden="false" outlineLevel="0" max="15" min="9" style="641" width="5.87"/>
    <col collapsed="false" customWidth="false" hidden="false" outlineLevel="0" max="257" min="16" style="641" width="8.99"/>
  </cols>
  <sheetData>
    <row r="1" customFormat="false" ht="17.25" hidden="false" customHeight="false" outlineLevel="0" collapsed="false">
      <c r="A1" s="642" t="s">
        <v>463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  <c r="L1" s="642"/>
      <c r="M1" s="642"/>
      <c r="N1" s="642"/>
    </row>
    <row r="2" customFormat="false" ht="13.5" hidden="false" customHeight="false" outlineLevel="0" collapsed="false">
      <c r="A2" s="643"/>
      <c r="B2" s="643"/>
      <c r="C2" s="643"/>
      <c r="D2" s="643"/>
      <c r="E2" s="643"/>
      <c r="F2" s="643"/>
      <c r="G2" s="643"/>
      <c r="H2" s="643"/>
      <c r="I2" s="643"/>
      <c r="J2" s="643"/>
      <c r="K2" s="643"/>
      <c r="L2" s="643"/>
      <c r="M2" s="643"/>
      <c r="N2" s="643"/>
    </row>
    <row r="3" customFormat="false" ht="14.25" hidden="false" customHeight="false" outlineLevel="0" collapsed="false">
      <c r="A3" s="644" t="s">
        <v>464</v>
      </c>
      <c r="B3" s="645"/>
      <c r="C3" s="645"/>
      <c r="D3" s="645"/>
      <c r="E3" s="645"/>
      <c r="F3" s="645"/>
      <c r="G3" s="645"/>
      <c r="H3" s="645"/>
      <c r="I3" s="645"/>
      <c r="J3" s="645"/>
      <c r="K3" s="645"/>
      <c r="L3" s="645"/>
      <c r="M3" s="645"/>
      <c r="N3" s="646" t="s">
        <v>465</v>
      </c>
    </row>
    <row r="4" customFormat="false" ht="31.5" hidden="false" customHeight="false" outlineLevel="0" collapsed="false">
      <c r="A4" s="647" t="s">
        <v>466</v>
      </c>
      <c r="B4" s="648" t="s">
        <v>467</v>
      </c>
      <c r="C4" s="648" t="s">
        <v>468</v>
      </c>
      <c r="D4" s="648" t="s">
        <v>469</v>
      </c>
      <c r="E4" s="649" t="s">
        <v>470</v>
      </c>
      <c r="F4" s="648" t="s">
        <v>471</v>
      </c>
      <c r="G4" s="648" t="s">
        <v>472</v>
      </c>
      <c r="H4" s="648" t="s">
        <v>473</v>
      </c>
      <c r="I4" s="648" t="s">
        <v>474</v>
      </c>
      <c r="J4" s="650" t="s">
        <v>475</v>
      </c>
      <c r="K4" s="650" t="s">
        <v>476</v>
      </c>
      <c r="L4" s="650" t="s">
        <v>477</v>
      </c>
      <c r="M4" s="650" t="s">
        <v>478</v>
      </c>
      <c r="N4" s="648" t="s">
        <v>479</v>
      </c>
      <c r="O4" s="651" t="s">
        <v>480</v>
      </c>
    </row>
    <row r="5" s="645" customFormat="true" ht="15.75" hidden="false" customHeight="true" outlineLevel="0" collapsed="false">
      <c r="A5" s="652" t="s">
        <v>481</v>
      </c>
      <c r="B5" s="645" t="n">
        <v>860</v>
      </c>
      <c r="C5" s="645" t="n">
        <v>99</v>
      </c>
      <c r="D5" s="645" t="n">
        <v>8</v>
      </c>
      <c r="E5" s="645" t="n">
        <v>34</v>
      </c>
      <c r="F5" s="645" t="n">
        <v>163</v>
      </c>
      <c r="G5" s="653" t="s">
        <v>482</v>
      </c>
      <c r="H5" s="653" t="s">
        <v>483</v>
      </c>
      <c r="I5" s="645" t="n">
        <v>39</v>
      </c>
      <c r="J5" s="645" t="n">
        <v>15</v>
      </c>
      <c r="K5" s="645" t="n">
        <v>20</v>
      </c>
      <c r="L5" s="645" t="n">
        <v>31</v>
      </c>
      <c r="M5" s="645" t="n">
        <v>5</v>
      </c>
      <c r="N5" s="645" t="n">
        <v>44</v>
      </c>
      <c r="O5" s="645" t="n">
        <v>6</v>
      </c>
      <c r="Q5" s="654"/>
      <c r="R5" s="654"/>
    </row>
    <row r="6" s="645" customFormat="true" ht="15.75" hidden="false" customHeight="true" outlineLevel="0" collapsed="false">
      <c r="A6" s="655" t="s">
        <v>484</v>
      </c>
      <c r="B6" s="645" t="n">
        <v>865</v>
      </c>
      <c r="C6" s="645" t="n">
        <v>106</v>
      </c>
      <c r="D6" s="645" t="n">
        <v>8</v>
      </c>
      <c r="E6" s="645" t="n">
        <v>33</v>
      </c>
      <c r="F6" s="645" t="n">
        <v>164</v>
      </c>
      <c r="G6" s="653" t="s">
        <v>485</v>
      </c>
      <c r="H6" s="653" t="s">
        <v>486</v>
      </c>
      <c r="I6" s="645" t="n">
        <v>43</v>
      </c>
      <c r="J6" s="645" t="n">
        <v>16</v>
      </c>
      <c r="K6" s="645" t="n">
        <v>20</v>
      </c>
      <c r="L6" s="645" t="n">
        <v>31</v>
      </c>
      <c r="M6" s="645" t="n">
        <v>5</v>
      </c>
      <c r="N6" s="645" t="n">
        <v>44</v>
      </c>
      <c r="O6" s="645" t="n">
        <v>9</v>
      </c>
      <c r="Q6" s="654"/>
      <c r="R6" s="654"/>
    </row>
    <row r="7" s="645" customFormat="true" ht="15.75" hidden="false" customHeight="true" outlineLevel="0" collapsed="false">
      <c r="A7" s="655" t="s">
        <v>487</v>
      </c>
      <c r="B7" s="645" t="n">
        <v>810</v>
      </c>
      <c r="C7" s="645" t="n">
        <v>105</v>
      </c>
      <c r="D7" s="645" t="n">
        <v>8</v>
      </c>
      <c r="E7" s="645" t="n">
        <v>31</v>
      </c>
      <c r="F7" s="645" t="n">
        <v>156</v>
      </c>
      <c r="G7" s="653" t="s">
        <v>488</v>
      </c>
      <c r="H7" s="653" t="s">
        <v>489</v>
      </c>
      <c r="I7" s="645" t="n">
        <v>37</v>
      </c>
      <c r="J7" s="645" t="n">
        <v>16</v>
      </c>
      <c r="K7" s="645" t="n">
        <v>19</v>
      </c>
      <c r="L7" s="645" t="n">
        <v>29</v>
      </c>
      <c r="M7" s="645" t="n">
        <v>5</v>
      </c>
      <c r="N7" s="645" t="n">
        <v>35</v>
      </c>
      <c r="O7" s="645" t="n">
        <v>9</v>
      </c>
    </row>
    <row r="8" s="645" customFormat="true" ht="15.75" hidden="false" customHeight="true" outlineLevel="0" collapsed="false">
      <c r="A8" s="655" t="s">
        <v>490</v>
      </c>
      <c r="B8" s="645" t="n">
        <v>810</v>
      </c>
      <c r="C8" s="645" t="n">
        <v>105</v>
      </c>
      <c r="D8" s="645" t="n">
        <v>8</v>
      </c>
      <c r="E8" s="645" t="n">
        <v>31</v>
      </c>
      <c r="F8" s="645" t="n">
        <v>156</v>
      </c>
      <c r="G8" s="653" t="s">
        <v>488</v>
      </c>
      <c r="H8" s="653" t="s">
        <v>489</v>
      </c>
      <c r="I8" s="645" t="n">
        <v>37</v>
      </c>
      <c r="J8" s="645" t="n">
        <v>16</v>
      </c>
      <c r="K8" s="645" t="n">
        <v>19</v>
      </c>
      <c r="L8" s="645" t="n">
        <v>29</v>
      </c>
      <c r="M8" s="645" t="n">
        <v>5</v>
      </c>
      <c r="N8" s="645" t="n">
        <v>35</v>
      </c>
      <c r="O8" s="645" t="n">
        <v>9</v>
      </c>
    </row>
    <row r="9" s="656" customFormat="true" ht="15.75" hidden="false" customHeight="true" outlineLevel="0" collapsed="false">
      <c r="A9" s="655" t="s">
        <v>491</v>
      </c>
      <c r="B9" s="645" t="n">
        <v>783</v>
      </c>
      <c r="C9" s="645" t="n">
        <v>108</v>
      </c>
      <c r="D9" s="645" t="n">
        <v>8</v>
      </c>
      <c r="E9" s="645" t="n">
        <v>34</v>
      </c>
      <c r="F9" s="645" t="n">
        <v>153</v>
      </c>
      <c r="G9" s="653" t="s">
        <v>492</v>
      </c>
      <c r="H9" s="653" t="s">
        <v>493</v>
      </c>
      <c r="I9" s="645" t="n">
        <v>30</v>
      </c>
      <c r="J9" s="645" t="n">
        <v>16</v>
      </c>
      <c r="K9" s="645" t="n">
        <v>18</v>
      </c>
      <c r="L9" s="645" t="n">
        <v>28</v>
      </c>
      <c r="M9" s="645" t="n">
        <v>7</v>
      </c>
      <c r="N9" s="645" t="n">
        <v>37</v>
      </c>
      <c r="O9" s="645" t="n">
        <v>3</v>
      </c>
    </row>
    <row r="10" s="656" customFormat="true" ht="15.75" hidden="false" customHeight="true" outlineLevel="0" collapsed="false">
      <c r="A10" s="657" t="s">
        <v>186</v>
      </c>
      <c r="B10" s="658" t="n">
        <v>765</v>
      </c>
      <c r="C10" s="658" t="n">
        <v>107</v>
      </c>
      <c r="D10" s="658" t="n">
        <v>8</v>
      </c>
      <c r="E10" s="658" t="n">
        <v>31</v>
      </c>
      <c r="F10" s="658" t="n">
        <v>143</v>
      </c>
      <c r="G10" s="658" t="s">
        <v>494</v>
      </c>
      <c r="H10" s="658" t="s">
        <v>495</v>
      </c>
      <c r="I10" s="658" t="n">
        <v>29</v>
      </c>
      <c r="J10" s="658" t="n">
        <v>16</v>
      </c>
      <c r="K10" s="658" t="n">
        <v>18</v>
      </c>
      <c r="L10" s="658" t="n">
        <v>34</v>
      </c>
      <c r="M10" s="658" t="n">
        <v>7</v>
      </c>
      <c r="N10" s="658" t="n">
        <v>32</v>
      </c>
      <c r="O10" s="658" t="n">
        <v>3</v>
      </c>
    </row>
    <row r="11" s="645" customFormat="true" ht="4.5" hidden="false" customHeight="true" outlineLevel="0" collapsed="false">
      <c r="A11" s="655"/>
      <c r="G11" s="653"/>
      <c r="H11" s="653"/>
    </row>
    <row r="12" s="656" customFormat="true" ht="15.75" hidden="false" customHeight="true" outlineLevel="0" collapsed="false">
      <c r="A12" s="659" t="s">
        <v>61</v>
      </c>
      <c r="B12" s="658" t="n">
        <v>591</v>
      </c>
      <c r="C12" s="658" t="n">
        <v>75</v>
      </c>
      <c r="D12" s="658" t="n">
        <v>8</v>
      </c>
      <c r="E12" s="658" t="n">
        <v>21</v>
      </c>
      <c r="F12" s="658" t="n">
        <v>118</v>
      </c>
      <c r="G12" s="658" t="s">
        <v>496</v>
      </c>
      <c r="H12" s="658" t="s">
        <v>497</v>
      </c>
      <c r="I12" s="658" t="n">
        <v>19</v>
      </c>
      <c r="J12" s="658" t="n">
        <v>11</v>
      </c>
      <c r="K12" s="658" t="n">
        <v>15</v>
      </c>
      <c r="L12" s="658" t="n">
        <v>23</v>
      </c>
      <c r="M12" s="658" t="n">
        <v>6</v>
      </c>
      <c r="N12" s="658" t="n">
        <v>26</v>
      </c>
      <c r="O12" s="658" t="n">
        <v>3</v>
      </c>
    </row>
    <row r="13" s="656" customFormat="true" ht="15.75" hidden="false" customHeight="true" outlineLevel="0" collapsed="false">
      <c r="A13" s="659" t="s">
        <v>62</v>
      </c>
      <c r="B13" s="658" t="n">
        <v>174</v>
      </c>
      <c r="C13" s="658" t="n">
        <v>32</v>
      </c>
      <c r="D13" s="658" t="s">
        <v>67</v>
      </c>
      <c r="E13" s="658" t="n">
        <v>10</v>
      </c>
      <c r="F13" s="658" t="n">
        <v>25</v>
      </c>
      <c r="G13" s="658" t="s">
        <v>498</v>
      </c>
      <c r="H13" s="658" t="s">
        <v>499</v>
      </c>
      <c r="I13" s="658" t="n">
        <v>10</v>
      </c>
      <c r="J13" s="658" t="n">
        <v>5</v>
      </c>
      <c r="K13" s="658" t="n">
        <v>3</v>
      </c>
      <c r="L13" s="658" t="n">
        <v>11</v>
      </c>
      <c r="M13" s="658" t="n">
        <v>1</v>
      </c>
      <c r="N13" s="658" t="n">
        <v>6</v>
      </c>
      <c r="O13" s="658" t="s">
        <v>67</v>
      </c>
    </row>
    <row r="14" s="645" customFormat="true" ht="4.5" hidden="false" customHeight="true" outlineLevel="0" collapsed="false">
      <c r="A14" s="660"/>
      <c r="B14" s="653"/>
      <c r="C14" s="653"/>
      <c r="D14" s="653"/>
      <c r="E14" s="653"/>
      <c r="F14" s="653"/>
      <c r="G14" s="653"/>
      <c r="H14" s="653"/>
      <c r="I14" s="653"/>
      <c r="J14" s="653"/>
      <c r="K14" s="653"/>
      <c r="L14" s="653"/>
      <c r="M14" s="653"/>
      <c r="N14" s="653"/>
      <c r="O14" s="653"/>
    </row>
    <row r="15" s="645" customFormat="true" ht="16.5" hidden="false" customHeight="true" outlineLevel="0" collapsed="false">
      <c r="A15" s="659" t="s">
        <v>63</v>
      </c>
      <c r="B15" s="653" t="n">
        <v>114</v>
      </c>
      <c r="C15" s="653" t="n">
        <v>13</v>
      </c>
      <c r="D15" s="653" t="n">
        <v>2</v>
      </c>
      <c r="E15" s="653" t="n">
        <v>2</v>
      </c>
      <c r="F15" s="653" t="n">
        <v>20</v>
      </c>
      <c r="G15" s="653" t="s">
        <v>500</v>
      </c>
      <c r="H15" s="653" t="s">
        <v>67</v>
      </c>
      <c r="I15" s="653" t="n">
        <v>5</v>
      </c>
      <c r="J15" s="653" t="n">
        <v>3</v>
      </c>
      <c r="K15" s="653" t="n">
        <v>2</v>
      </c>
      <c r="L15" s="653" t="n">
        <v>5</v>
      </c>
      <c r="M15" s="653" t="s">
        <v>67</v>
      </c>
      <c r="N15" s="653" t="n">
        <v>6</v>
      </c>
      <c r="O15" s="653" t="s">
        <v>67</v>
      </c>
    </row>
    <row r="16" s="645" customFormat="true" ht="16.5" hidden="false" customHeight="true" outlineLevel="0" collapsed="false">
      <c r="A16" s="659" t="s">
        <v>64</v>
      </c>
      <c r="B16" s="653" t="n">
        <v>171</v>
      </c>
      <c r="C16" s="653" t="n">
        <v>16</v>
      </c>
      <c r="D16" s="653" t="n">
        <v>1</v>
      </c>
      <c r="E16" s="653" t="n">
        <v>6</v>
      </c>
      <c r="F16" s="653" t="n">
        <v>40</v>
      </c>
      <c r="G16" s="653" t="s">
        <v>501</v>
      </c>
      <c r="H16" s="653" t="s">
        <v>502</v>
      </c>
      <c r="I16" s="653" t="n">
        <v>4</v>
      </c>
      <c r="J16" s="653" t="n">
        <v>3</v>
      </c>
      <c r="K16" s="653" t="n">
        <v>6</v>
      </c>
      <c r="L16" s="653" t="n">
        <v>8</v>
      </c>
      <c r="M16" s="653" t="n">
        <v>4</v>
      </c>
      <c r="N16" s="653" t="n">
        <v>6</v>
      </c>
      <c r="O16" s="653" t="n">
        <v>3</v>
      </c>
    </row>
    <row r="17" s="645" customFormat="true" ht="16.5" hidden="false" customHeight="true" outlineLevel="0" collapsed="false">
      <c r="A17" s="659" t="s">
        <v>65</v>
      </c>
      <c r="B17" s="653" t="n">
        <v>51</v>
      </c>
      <c r="C17" s="653" t="n">
        <v>4</v>
      </c>
      <c r="D17" s="653" t="n">
        <v>1</v>
      </c>
      <c r="E17" s="653" t="n">
        <v>1</v>
      </c>
      <c r="F17" s="653" t="n">
        <v>13</v>
      </c>
      <c r="G17" s="653" t="s">
        <v>503</v>
      </c>
      <c r="H17" s="653" t="s">
        <v>67</v>
      </c>
      <c r="I17" s="653" t="n">
        <v>2</v>
      </c>
      <c r="J17" s="653" t="n">
        <v>1</v>
      </c>
      <c r="K17" s="653" t="n">
        <v>1</v>
      </c>
      <c r="L17" s="653" t="n">
        <v>1</v>
      </c>
      <c r="M17" s="653" t="s">
        <v>67</v>
      </c>
      <c r="N17" s="653" t="n">
        <v>2</v>
      </c>
      <c r="O17" s="653" t="s">
        <v>67</v>
      </c>
    </row>
    <row r="18" s="645" customFormat="true" ht="16.5" hidden="false" customHeight="true" outlineLevel="0" collapsed="false">
      <c r="A18" s="659" t="s">
        <v>66</v>
      </c>
      <c r="B18" s="653" t="n">
        <v>13</v>
      </c>
      <c r="C18" s="653" t="n">
        <v>2</v>
      </c>
      <c r="D18" s="653" t="n">
        <v>1</v>
      </c>
      <c r="E18" s="653" t="n">
        <v>1</v>
      </c>
      <c r="F18" s="653" t="n">
        <v>2</v>
      </c>
      <c r="G18" s="653" t="s">
        <v>502</v>
      </c>
      <c r="H18" s="653" t="s">
        <v>67</v>
      </c>
      <c r="I18" s="653" t="s">
        <v>67</v>
      </c>
      <c r="J18" s="653" t="s">
        <v>67</v>
      </c>
      <c r="K18" s="653" t="s">
        <v>67</v>
      </c>
      <c r="L18" s="653" t="s">
        <v>67</v>
      </c>
      <c r="M18" s="653" t="s">
        <v>67</v>
      </c>
      <c r="N18" s="653" t="n">
        <v>1</v>
      </c>
      <c r="O18" s="653" t="s">
        <v>67</v>
      </c>
    </row>
    <row r="19" s="645" customFormat="true" ht="16.5" hidden="false" customHeight="true" outlineLevel="0" collapsed="false">
      <c r="A19" s="659" t="s">
        <v>68</v>
      </c>
      <c r="B19" s="653" t="n">
        <v>52</v>
      </c>
      <c r="C19" s="653" t="n">
        <v>5</v>
      </c>
      <c r="D19" s="653" t="n">
        <v>1</v>
      </c>
      <c r="E19" s="653" t="n">
        <v>1</v>
      </c>
      <c r="F19" s="653" t="n">
        <v>10</v>
      </c>
      <c r="G19" s="653" t="s">
        <v>502</v>
      </c>
      <c r="H19" s="653" t="s">
        <v>504</v>
      </c>
      <c r="I19" s="653" t="n">
        <v>1</v>
      </c>
      <c r="J19" s="653" t="n">
        <v>1</v>
      </c>
      <c r="K19" s="653" t="n">
        <v>1</v>
      </c>
      <c r="L19" s="653" t="n">
        <v>1</v>
      </c>
      <c r="M19" s="653" t="s">
        <v>67</v>
      </c>
      <c r="N19" s="653" t="s">
        <v>67</v>
      </c>
      <c r="O19" s="653" t="s">
        <v>67</v>
      </c>
    </row>
    <row r="20" s="645" customFormat="true" ht="16.5" hidden="false" customHeight="true" outlineLevel="0" collapsed="false">
      <c r="A20" s="659" t="s">
        <v>69</v>
      </c>
      <c r="B20" s="653" t="n">
        <v>60</v>
      </c>
      <c r="C20" s="653" t="n">
        <v>8</v>
      </c>
      <c r="D20" s="653" t="n">
        <v>1</v>
      </c>
      <c r="E20" s="653" t="n">
        <v>4</v>
      </c>
      <c r="F20" s="653" t="n">
        <v>7</v>
      </c>
      <c r="G20" s="653" t="s">
        <v>505</v>
      </c>
      <c r="H20" s="653" t="s">
        <v>506</v>
      </c>
      <c r="I20" s="653" t="n">
        <v>1</v>
      </c>
      <c r="J20" s="653" t="n">
        <v>2</v>
      </c>
      <c r="K20" s="653" t="n">
        <v>2</v>
      </c>
      <c r="L20" s="653" t="n">
        <v>3</v>
      </c>
      <c r="M20" s="653" t="s">
        <v>67</v>
      </c>
      <c r="N20" s="653" t="n">
        <v>4</v>
      </c>
      <c r="O20" s="653" t="s">
        <v>67</v>
      </c>
    </row>
    <row r="21" s="645" customFormat="true" ht="16.5" hidden="false" customHeight="true" outlineLevel="0" collapsed="false">
      <c r="A21" s="659" t="s">
        <v>70</v>
      </c>
      <c r="B21" s="653" t="n">
        <v>38</v>
      </c>
      <c r="C21" s="653" t="n">
        <v>7</v>
      </c>
      <c r="D21" s="653" t="n">
        <v>1</v>
      </c>
      <c r="E21" s="653" t="n">
        <v>1</v>
      </c>
      <c r="F21" s="653" t="n">
        <v>13</v>
      </c>
      <c r="G21" s="653" t="s">
        <v>507</v>
      </c>
      <c r="H21" s="653" t="s">
        <v>67</v>
      </c>
      <c r="I21" s="653" t="n">
        <v>2</v>
      </c>
      <c r="J21" s="653" t="n">
        <v>1</v>
      </c>
      <c r="K21" s="653" t="n">
        <v>1</v>
      </c>
      <c r="L21" s="653" t="n">
        <v>1</v>
      </c>
      <c r="M21" s="653" t="n">
        <v>1</v>
      </c>
      <c r="N21" s="653" t="n">
        <v>1</v>
      </c>
      <c r="O21" s="653" t="s">
        <v>67</v>
      </c>
    </row>
    <row r="22" s="645" customFormat="true" ht="16.5" hidden="false" customHeight="true" outlineLevel="0" collapsed="false">
      <c r="A22" s="659" t="s">
        <v>71</v>
      </c>
      <c r="B22" s="653" t="n">
        <v>34</v>
      </c>
      <c r="C22" s="653" t="n">
        <v>8</v>
      </c>
      <c r="D22" s="653" t="s">
        <v>67</v>
      </c>
      <c r="E22" s="653" t="n">
        <v>2</v>
      </c>
      <c r="F22" s="653" t="n">
        <v>2</v>
      </c>
      <c r="G22" s="653" t="s">
        <v>508</v>
      </c>
      <c r="H22" s="653" t="s">
        <v>509</v>
      </c>
      <c r="I22" s="653" t="n">
        <v>2</v>
      </c>
      <c r="J22" s="653" t="s">
        <v>67</v>
      </c>
      <c r="K22" s="653" t="s">
        <v>67</v>
      </c>
      <c r="L22" s="653" t="n">
        <v>1</v>
      </c>
      <c r="M22" s="653" t="s">
        <v>67</v>
      </c>
      <c r="N22" s="653" t="n">
        <v>3</v>
      </c>
      <c r="O22" s="653" t="s">
        <v>67</v>
      </c>
    </row>
    <row r="23" s="645" customFormat="true" ht="16.5" hidden="false" customHeight="true" outlineLevel="0" collapsed="false">
      <c r="A23" s="659" t="s">
        <v>72</v>
      </c>
      <c r="B23" s="653" t="n">
        <v>32</v>
      </c>
      <c r="C23" s="653" t="n">
        <v>6</v>
      </c>
      <c r="D23" s="653" t="s">
        <v>67</v>
      </c>
      <c r="E23" s="653" t="n">
        <v>3</v>
      </c>
      <c r="F23" s="653" t="n">
        <v>6</v>
      </c>
      <c r="G23" s="653" t="s">
        <v>510</v>
      </c>
      <c r="H23" s="653" t="s">
        <v>511</v>
      </c>
      <c r="I23" s="653" t="s">
        <v>67</v>
      </c>
      <c r="J23" s="653" t="s">
        <v>67</v>
      </c>
      <c r="K23" s="653" t="n">
        <v>1</v>
      </c>
      <c r="L23" s="653" t="n">
        <v>2</v>
      </c>
      <c r="M23" s="653" t="s">
        <v>67</v>
      </c>
      <c r="N23" s="653" t="n">
        <v>1</v>
      </c>
      <c r="O23" s="653" t="s">
        <v>67</v>
      </c>
    </row>
    <row r="24" s="645" customFormat="true" ht="16.5" hidden="false" customHeight="true" outlineLevel="0" collapsed="false">
      <c r="A24" s="659" t="s">
        <v>73</v>
      </c>
      <c r="B24" s="653" t="n">
        <v>26</v>
      </c>
      <c r="C24" s="653" t="n">
        <v>6</v>
      </c>
      <c r="D24" s="653" t="s">
        <v>67</v>
      </c>
      <c r="E24" s="653" t="s">
        <v>67</v>
      </c>
      <c r="F24" s="653" t="n">
        <v>5</v>
      </c>
      <c r="G24" s="653" t="s">
        <v>512</v>
      </c>
      <c r="H24" s="653" t="s">
        <v>67</v>
      </c>
      <c r="I24" s="653" t="n">
        <v>2</v>
      </c>
      <c r="J24" s="653" t="s">
        <v>67</v>
      </c>
      <c r="K24" s="653" t="n">
        <v>1</v>
      </c>
      <c r="L24" s="653" t="n">
        <v>1</v>
      </c>
      <c r="M24" s="653" t="n">
        <v>1</v>
      </c>
      <c r="N24" s="653" t="n">
        <v>2</v>
      </c>
      <c r="O24" s="653" t="s">
        <v>67</v>
      </c>
    </row>
    <row r="25" s="656" customFormat="true" ht="16.5" hidden="false" customHeight="true" outlineLevel="0" collapsed="false">
      <c r="A25" s="659" t="s">
        <v>513</v>
      </c>
      <c r="B25" s="658" t="n">
        <v>14</v>
      </c>
      <c r="C25" s="658" t="n">
        <v>2</v>
      </c>
      <c r="D25" s="658" t="s">
        <v>67</v>
      </c>
      <c r="E25" s="658" t="n">
        <v>2</v>
      </c>
      <c r="F25" s="658" t="n">
        <v>1</v>
      </c>
      <c r="G25" s="658" t="s">
        <v>514</v>
      </c>
      <c r="H25" s="658" t="s">
        <v>67</v>
      </c>
      <c r="I25" s="658" t="n">
        <v>2</v>
      </c>
      <c r="J25" s="658" t="s">
        <v>67</v>
      </c>
      <c r="K25" s="658" t="s">
        <v>67</v>
      </c>
      <c r="L25" s="658" t="n">
        <v>1</v>
      </c>
      <c r="M25" s="658" t="s">
        <v>67</v>
      </c>
      <c r="N25" s="658" t="n">
        <v>1</v>
      </c>
      <c r="O25" s="658" t="s">
        <v>67</v>
      </c>
    </row>
    <row r="26" s="645" customFormat="true" ht="16.5" hidden="false" customHeight="true" outlineLevel="0" collapsed="false">
      <c r="A26" s="659" t="s">
        <v>74</v>
      </c>
      <c r="B26" s="653" t="n">
        <v>14</v>
      </c>
      <c r="C26" s="653" t="n">
        <v>2</v>
      </c>
      <c r="D26" s="653" t="s">
        <v>67</v>
      </c>
      <c r="E26" s="653" t="n">
        <v>2</v>
      </c>
      <c r="F26" s="653" t="n">
        <v>1</v>
      </c>
      <c r="G26" s="653" t="s">
        <v>514</v>
      </c>
      <c r="H26" s="653" t="s">
        <v>67</v>
      </c>
      <c r="I26" s="653" t="n">
        <v>2</v>
      </c>
      <c r="J26" s="653" t="s">
        <v>67</v>
      </c>
      <c r="K26" s="653" t="s">
        <v>67</v>
      </c>
      <c r="L26" s="653" t="n">
        <v>1</v>
      </c>
      <c r="M26" s="653" t="s">
        <v>67</v>
      </c>
      <c r="N26" s="653" t="n">
        <v>1</v>
      </c>
      <c r="O26" s="653" t="s">
        <v>67</v>
      </c>
    </row>
    <row r="27" s="656" customFormat="true" ht="16.5" hidden="false" customHeight="true" outlineLevel="0" collapsed="false">
      <c r="A27" s="659" t="s">
        <v>515</v>
      </c>
      <c r="B27" s="658" t="n">
        <v>44</v>
      </c>
      <c r="C27" s="658" t="n">
        <v>8</v>
      </c>
      <c r="D27" s="658" t="s">
        <v>67</v>
      </c>
      <c r="E27" s="658" t="n">
        <v>2</v>
      </c>
      <c r="F27" s="658" t="n">
        <v>7</v>
      </c>
      <c r="G27" s="658" t="s">
        <v>516</v>
      </c>
      <c r="H27" s="658" t="s">
        <v>517</v>
      </c>
      <c r="I27" s="658" t="n">
        <v>4</v>
      </c>
      <c r="J27" s="658" t="s">
        <v>67</v>
      </c>
      <c r="K27" s="658" t="s">
        <v>67</v>
      </c>
      <c r="L27" s="658" t="n">
        <v>2</v>
      </c>
      <c r="M27" s="658" t="s">
        <v>67</v>
      </c>
      <c r="N27" s="658" t="n">
        <v>1</v>
      </c>
      <c r="O27" s="658" t="s">
        <v>67</v>
      </c>
    </row>
    <row r="28" s="645" customFormat="true" ht="16.5" hidden="false" customHeight="true" outlineLevel="0" collapsed="false">
      <c r="A28" s="659" t="s">
        <v>75</v>
      </c>
      <c r="B28" s="653" t="n">
        <v>11</v>
      </c>
      <c r="C28" s="653" t="n">
        <v>1</v>
      </c>
      <c r="D28" s="653" t="s">
        <v>67</v>
      </c>
      <c r="E28" s="653" t="n">
        <v>1</v>
      </c>
      <c r="F28" s="653" t="n">
        <v>1</v>
      </c>
      <c r="G28" s="653" t="s">
        <v>518</v>
      </c>
      <c r="H28" s="653" t="s">
        <v>519</v>
      </c>
      <c r="I28" s="653" t="n">
        <v>1</v>
      </c>
      <c r="J28" s="653" t="s">
        <v>67</v>
      </c>
      <c r="K28" s="653" t="s">
        <v>67</v>
      </c>
      <c r="L28" s="653" t="s">
        <v>67</v>
      </c>
      <c r="M28" s="653" t="s">
        <v>67</v>
      </c>
      <c r="N28" s="653" t="n">
        <v>1</v>
      </c>
      <c r="O28" s="653" t="s">
        <v>67</v>
      </c>
    </row>
    <row r="29" s="645" customFormat="true" ht="16.5" hidden="false" customHeight="true" outlineLevel="0" collapsed="false">
      <c r="A29" s="659" t="s">
        <v>76</v>
      </c>
      <c r="B29" s="653" t="n">
        <v>8</v>
      </c>
      <c r="C29" s="653" t="n">
        <v>1</v>
      </c>
      <c r="D29" s="653" t="s">
        <v>67</v>
      </c>
      <c r="E29" s="653" t="s">
        <v>67</v>
      </c>
      <c r="F29" s="653" t="n">
        <v>1</v>
      </c>
      <c r="G29" s="653" t="s">
        <v>511</v>
      </c>
      <c r="H29" s="653" t="s">
        <v>519</v>
      </c>
      <c r="I29" s="653" t="n">
        <v>1</v>
      </c>
      <c r="J29" s="653" t="s">
        <v>67</v>
      </c>
      <c r="K29" s="653" t="s">
        <v>67</v>
      </c>
      <c r="L29" s="653" t="n">
        <v>1</v>
      </c>
      <c r="M29" s="653" t="s">
        <v>67</v>
      </c>
      <c r="N29" s="653" t="s">
        <v>67</v>
      </c>
      <c r="O29" s="653" t="s">
        <v>67</v>
      </c>
    </row>
    <row r="30" s="645" customFormat="true" ht="16.5" hidden="false" customHeight="true" outlineLevel="0" collapsed="false">
      <c r="A30" s="659" t="s">
        <v>77</v>
      </c>
      <c r="B30" s="653" t="n">
        <v>25</v>
      </c>
      <c r="C30" s="653" t="n">
        <v>6</v>
      </c>
      <c r="D30" s="653" t="s">
        <v>67</v>
      </c>
      <c r="E30" s="653" t="n">
        <v>1</v>
      </c>
      <c r="F30" s="653" t="n">
        <v>5</v>
      </c>
      <c r="G30" s="653" t="s">
        <v>520</v>
      </c>
      <c r="H30" s="653" t="s">
        <v>521</v>
      </c>
      <c r="I30" s="653" t="n">
        <v>2</v>
      </c>
      <c r="J30" s="653" t="s">
        <v>67</v>
      </c>
      <c r="K30" s="653" t="s">
        <v>67</v>
      </c>
      <c r="L30" s="653" t="n">
        <v>1</v>
      </c>
      <c r="M30" s="653" t="s">
        <v>67</v>
      </c>
      <c r="N30" s="653" t="s">
        <v>67</v>
      </c>
      <c r="O30" s="653" t="s">
        <v>67</v>
      </c>
    </row>
    <row r="31" s="656" customFormat="true" ht="16.5" hidden="false" customHeight="true" outlineLevel="0" collapsed="false">
      <c r="A31" s="659" t="s">
        <v>522</v>
      </c>
      <c r="B31" s="658" t="n">
        <v>23</v>
      </c>
      <c r="C31" s="658" t="n">
        <v>5</v>
      </c>
      <c r="D31" s="658" t="s">
        <v>67</v>
      </c>
      <c r="E31" s="658" t="s">
        <v>67</v>
      </c>
      <c r="F31" s="658" t="n">
        <v>5</v>
      </c>
      <c r="G31" s="658" t="s">
        <v>523</v>
      </c>
      <c r="H31" s="658" t="s">
        <v>502</v>
      </c>
      <c r="I31" s="658" t="n">
        <v>1</v>
      </c>
      <c r="J31" s="658" t="s">
        <v>67</v>
      </c>
      <c r="K31" s="658" t="s">
        <v>67</v>
      </c>
      <c r="L31" s="658" t="n">
        <v>5</v>
      </c>
      <c r="M31" s="658" t="s">
        <v>67</v>
      </c>
      <c r="N31" s="658" t="s">
        <v>67</v>
      </c>
      <c r="O31" s="658" t="s">
        <v>67</v>
      </c>
    </row>
    <row r="32" s="645" customFormat="true" ht="16.5" hidden="false" customHeight="true" outlineLevel="0" collapsed="false">
      <c r="A32" s="659" t="s">
        <v>78</v>
      </c>
      <c r="B32" s="653" t="n">
        <v>23</v>
      </c>
      <c r="C32" s="653" t="n">
        <v>5</v>
      </c>
      <c r="D32" s="653" t="s">
        <v>67</v>
      </c>
      <c r="E32" s="653" t="s">
        <v>67</v>
      </c>
      <c r="F32" s="653" t="n">
        <v>5</v>
      </c>
      <c r="G32" s="653" t="s">
        <v>523</v>
      </c>
      <c r="H32" s="653" t="s">
        <v>502</v>
      </c>
      <c r="I32" s="653" t="n">
        <v>1</v>
      </c>
      <c r="J32" s="653" t="s">
        <v>67</v>
      </c>
      <c r="K32" s="653" t="s">
        <v>67</v>
      </c>
      <c r="L32" s="653" t="n">
        <v>5</v>
      </c>
      <c r="M32" s="653" t="s">
        <v>67</v>
      </c>
      <c r="N32" s="653" t="s">
        <v>67</v>
      </c>
      <c r="O32" s="658" t="s">
        <v>67</v>
      </c>
    </row>
    <row r="33" s="656" customFormat="true" ht="16.5" hidden="false" customHeight="true" outlineLevel="0" collapsed="false">
      <c r="A33" s="659" t="s">
        <v>524</v>
      </c>
      <c r="B33" s="658" t="n">
        <v>23</v>
      </c>
      <c r="C33" s="658" t="n">
        <v>6</v>
      </c>
      <c r="D33" s="658" t="s">
        <v>67</v>
      </c>
      <c r="E33" s="658" t="n">
        <v>2</v>
      </c>
      <c r="F33" s="658" t="n">
        <v>2</v>
      </c>
      <c r="G33" s="658" t="s">
        <v>525</v>
      </c>
      <c r="H33" s="658" t="s">
        <v>511</v>
      </c>
      <c r="I33" s="658" t="n">
        <v>1</v>
      </c>
      <c r="J33" s="658" t="n">
        <v>1</v>
      </c>
      <c r="K33" s="658" t="n">
        <v>1</v>
      </c>
      <c r="L33" s="658" t="s">
        <v>67</v>
      </c>
      <c r="M33" s="658" t="s">
        <v>67</v>
      </c>
      <c r="N33" s="658" t="n">
        <v>2</v>
      </c>
      <c r="O33" s="658" t="s">
        <v>67</v>
      </c>
    </row>
    <row r="34" s="645" customFormat="true" ht="16.5" hidden="false" customHeight="true" outlineLevel="0" collapsed="false">
      <c r="A34" s="659" t="s">
        <v>79</v>
      </c>
      <c r="B34" s="653" t="n">
        <v>23</v>
      </c>
      <c r="C34" s="653" t="n">
        <v>6</v>
      </c>
      <c r="D34" s="653" t="s">
        <v>67</v>
      </c>
      <c r="E34" s="653" t="n">
        <v>2</v>
      </c>
      <c r="F34" s="653" t="n">
        <v>2</v>
      </c>
      <c r="G34" s="653" t="s">
        <v>525</v>
      </c>
      <c r="H34" s="653" t="s">
        <v>511</v>
      </c>
      <c r="I34" s="653" t="n">
        <v>1</v>
      </c>
      <c r="J34" s="653" t="n">
        <v>1</v>
      </c>
      <c r="K34" s="653" t="n">
        <v>1</v>
      </c>
      <c r="L34" s="653" t="s">
        <v>67</v>
      </c>
      <c r="M34" s="653" t="s">
        <v>67</v>
      </c>
      <c r="N34" s="653" t="n">
        <v>2</v>
      </c>
      <c r="O34" s="653" t="s">
        <v>67</v>
      </c>
    </row>
    <row r="35" s="656" customFormat="true" ht="16.5" hidden="false" customHeight="true" outlineLevel="0" collapsed="false">
      <c r="A35" s="659" t="s">
        <v>526</v>
      </c>
      <c r="B35" s="658" t="n">
        <v>48</v>
      </c>
      <c r="C35" s="658" t="n">
        <v>8</v>
      </c>
      <c r="D35" s="658" t="s">
        <v>67</v>
      </c>
      <c r="E35" s="658" t="n">
        <v>3</v>
      </c>
      <c r="F35" s="658" t="n">
        <v>8</v>
      </c>
      <c r="G35" s="658" t="s">
        <v>527</v>
      </c>
      <c r="H35" s="658" t="s">
        <v>528</v>
      </c>
      <c r="I35" s="658" t="n">
        <v>1</v>
      </c>
      <c r="J35" s="658" t="n">
        <v>3</v>
      </c>
      <c r="K35" s="658" t="n">
        <v>1</v>
      </c>
      <c r="L35" s="658" t="n">
        <v>2</v>
      </c>
      <c r="M35" s="658" t="s">
        <v>67</v>
      </c>
      <c r="N35" s="658" t="n">
        <v>1</v>
      </c>
      <c r="O35" s="658" t="s">
        <v>67</v>
      </c>
    </row>
    <row r="36" s="645" customFormat="true" ht="16.5" hidden="false" customHeight="true" outlineLevel="0" collapsed="false">
      <c r="A36" s="659" t="s">
        <v>80</v>
      </c>
      <c r="B36" s="653" t="n">
        <v>9</v>
      </c>
      <c r="C36" s="653" t="n">
        <v>1</v>
      </c>
      <c r="D36" s="653" t="s">
        <v>67</v>
      </c>
      <c r="E36" s="653" t="n">
        <v>1</v>
      </c>
      <c r="F36" s="653" t="s">
        <v>67</v>
      </c>
      <c r="G36" s="653" t="s">
        <v>523</v>
      </c>
      <c r="H36" s="653" t="s">
        <v>67</v>
      </c>
      <c r="I36" s="653" t="s">
        <v>67</v>
      </c>
      <c r="J36" s="653" t="n">
        <v>1</v>
      </c>
      <c r="K36" s="653" t="s">
        <v>67</v>
      </c>
      <c r="L36" s="653" t="s">
        <v>67</v>
      </c>
      <c r="M36" s="653" t="s">
        <v>67</v>
      </c>
      <c r="N36" s="653" t="s">
        <v>67</v>
      </c>
      <c r="O36" s="653" t="s">
        <v>67</v>
      </c>
    </row>
    <row r="37" s="645" customFormat="true" ht="16.5" hidden="false" customHeight="true" outlineLevel="0" collapsed="false">
      <c r="A37" s="659" t="s">
        <v>81</v>
      </c>
      <c r="B37" s="653" t="n">
        <v>13</v>
      </c>
      <c r="C37" s="653" t="n">
        <v>3</v>
      </c>
      <c r="D37" s="653" t="s">
        <v>67</v>
      </c>
      <c r="E37" s="653" t="n">
        <v>2</v>
      </c>
      <c r="F37" s="653" t="n">
        <v>2</v>
      </c>
      <c r="G37" s="653" t="s">
        <v>511</v>
      </c>
      <c r="H37" s="653" t="s">
        <v>67</v>
      </c>
      <c r="I37" s="653" t="s">
        <v>67</v>
      </c>
      <c r="J37" s="653" t="n">
        <v>1</v>
      </c>
      <c r="K37" s="653" t="n">
        <v>1</v>
      </c>
      <c r="L37" s="653" t="n">
        <v>1</v>
      </c>
      <c r="M37" s="653" t="s">
        <v>67</v>
      </c>
      <c r="N37" s="653" t="n">
        <v>1</v>
      </c>
      <c r="O37" s="653" t="s">
        <v>67</v>
      </c>
    </row>
    <row r="38" s="645" customFormat="true" ht="16.5" hidden="false" customHeight="true" outlineLevel="0" collapsed="false">
      <c r="A38" s="659" t="s">
        <v>82</v>
      </c>
      <c r="B38" s="653" t="n">
        <v>26</v>
      </c>
      <c r="C38" s="653" t="n">
        <v>4</v>
      </c>
      <c r="D38" s="653" t="s">
        <v>67</v>
      </c>
      <c r="E38" s="653" t="s">
        <v>67</v>
      </c>
      <c r="F38" s="653" t="n">
        <v>6</v>
      </c>
      <c r="G38" s="661" t="s">
        <v>529</v>
      </c>
      <c r="H38" s="661" t="s">
        <v>528</v>
      </c>
      <c r="I38" s="661" t="n">
        <v>1</v>
      </c>
      <c r="J38" s="661" t="n">
        <v>1</v>
      </c>
      <c r="K38" s="661" t="s">
        <v>67</v>
      </c>
      <c r="L38" s="661" t="n">
        <v>1</v>
      </c>
      <c r="M38" s="661" t="s">
        <v>67</v>
      </c>
      <c r="N38" s="661" t="s">
        <v>67</v>
      </c>
      <c r="O38" s="661" t="s">
        <v>67</v>
      </c>
    </row>
    <row r="39" s="656" customFormat="true" ht="16.5" hidden="false" customHeight="true" outlineLevel="0" collapsed="false">
      <c r="A39" s="659" t="s">
        <v>530</v>
      </c>
      <c r="B39" s="658" t="n">
        <v>22</v>
      </c>
      <c r="C39" s="658" t="n">
        <v>3</v>
      </c>
      <c r="D39" s="658" t="s">
        <v>67</v>
      </c>
      <c r="E39" s="658" t="n">
        <v>1</v>
      </c>
      <c r="F39" s="658" t="n">
        <v>2</v>
      </c>
      <c r="G39" s="662" t="s">
        <v>502</v>
      </c>
      <c r="H39" s="662" t="s">
        <v>520</v>
      </c>
      <c r="I39" s="662" t="n">
        <v>1</v>
      </c>
      <c r="J39" s="662" t="n">
        <v>1</v>
      </c>
      <c r="K39" s="662" t="n">
        <v>1</v>
      </c>
      <c r="L39" s="662" t="n">
        <v>1</v>
      </c>
      <c r="M39" s="662" t="n">
        <v>1</v>
      </c>
      <c r="N39" s="662" t="n">
        <v>1</v>
      </c>
      <c r="O39" s="662" t="s">
        <v>67</v>
      </c>
    </row>
    <row r="40" s="645" customFormat="true" ht="16.5" hidden="false" customHeight="true" outlineLevel="0" collapsed="false">
      <c r="A40" s="663" t="s">
        <v>83</v>
      </c>
      <c r="B40" s="664" t="n">
        <v>22</v>
      </c>
      <c r="C40" s="664" t="n">
        <v>3</v>
      </c>
      <c r="D40" s="664" t="s">
        <v>67</v>
      </c>
      <c r="E40" s="664" t="n">
        <v>1</v>
      </c>
      <c r="F40" s="664" t="n">
        <v>2</v>
      </c>
      <c r="G40" s="664" t="s">
        <v>502</v>
      </c>
      <c r="H40" s="664" t="s">
        <v>520</v>
      </c>
      <c r="I40" s="664" t="n">
        <v>1</v>
      </c>
      <c r="J40" s="664" t="n">
        <v>1</v>
      </c>
      <c r="K40" s="664" t="n">
        <v>1</v>
      </c>
      <c r="L40" s="664" t="n">
        <v>1</v>
      </c>
      <c r="M40" s="664" t="n">
        <v>1</v>
      </c>
      <c r="N40" s="664" t="n">
        <v>1</v>
      </c>
      <c r="O40" s="664" t="s">
        <v>67</v>
      </c>
    </row>
    <row r="41" s="645" customFormat="true" ht="15" hidden="false" customHeight="true" outlineLevel="0" collapsed="false">
      <c r="A41" s="646" t="s">
        <v>531</v>
      </c>
    </row>
    <row r="42" s="643" customFormat="true" ht="12" hidden="false" customHeight="false" outlineLevel="0" collapsed="false">
      <c r="A42" s="665" t="s">
        <v>532</v>
      </c>
    </row>
  </sheetData>
  <mergeCells count="1">
    <mergeCell ref="A1:N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21875" defaultRowHeight="12" zeroHeight="false" outlineLevelRow="0" outlineLevelCol="0"/>
  <cols>
    <col collapsed="false" customWidth="true" hidden="false" outlineLevel="0" max="1" min="1" style="666" width="9.12"/>
    <col collapsed="false" customWidth="true" hidden="false" outlineLevel="0" max="3" min="2" style="666" width="8.36"/>
    <col collapsed="false" customWidth="true" hidden="false" outlineLevel="0" max="4" min="4" style="666" width="10.74"/>
    <col collapsed="false" customWidth="true" hidden="false" outlineLevel="0" max="6" min="5" style="666" width="8.36"/>
    <col collapsed="false" customWidth="true" hidden="false" outlineLevel="0" max="7" min="7" style="666" width="9.12"/>
    <col collapsed="false" customWidth="true" hidden="false" outlineLevel="0" max="11" min="8" style="666" width="8.36"/>
    <col collapsed="false" customWidth="false" hidden="false" outlineLevel="0" max="257" min="12" style="666" width="8.99"/>
  </cols>
  <sheetData>
    <row r="1" s="668" customFormat="true" ht="18.75" hidden="false" customHeight="true" outlineLevel="0" collapsed="false">
      <c r="A1" s="667" t="s">
        <v>533</v>
      </c>
      <c r="B1" s="667"/>
      <c r="C1" s="667"/>
      <c r="D1" s="667"/>
      <c r="E1" s="667"/>
      <c r="F1" s="667"/>
      <c r="G1" s="667"/>
      <c r="H1" s="667"/>
      <c r="I1" s="667"/>
      <c r="J1" s="667"/>
    </row>
    <row r="2" customFormat="false" ht="11.25" hidden="false" customHeight="true" outlineLevel="0" collapsed="false">
      <c r="A2" s="571"/>
      <c r="B2" s="571"/>
      <c r="C2" s="669"/>
      <c r="D2" s="571"/>
      <c r="E2" s="571"/>
      <c r="F2" s="571"/>
      <c r="G2" s="571"/>
      <c r="H2" s="571"/>
      <c r="I2" s="571"/>
      <c r="J2" s="571"/>
      <c r="K2" s="571"/>
      <c r="L2" s="571"/>
      <c r="M2" s="571"/>
      <c r="N2" s="571"/>
    </row>
    <row r="3" customFormat="false" ht="12.75" hidden="false" customHeight="true" outlineLevel="0" collapsed="false">
      <c r="A3" s="670" t="s">
        <v>534</v>
      </c>
      <c r="B3" s="571"/>
      <c r="C3" s="671"/>
      <c r="D3" s="571"/>
      <c r="E3" s="571"/>
      <c r="F3" s="670" t="s">
        <v>535</v>
      </c>
      <c r="G3" s="571"/>
      <c r="H3" s="571"/>
      <c r="I3" s="571"/>
      <c r="J3" s="571"/>
      <c r="K3" s="571"/>
      <c r="L3" s="571"/>
      <c r="M3" s="571"/>
      <c r="N3" s="571"/>
    </row>
    <row r="4" customFormat="false" ht="26.25" hidden="false" customHeight="true" outlineLevel="0" collapsed="false">
      <c r="A4" s="672"/>
      <c r="B4" s="673" t="s">
        <v>536</v>
      </c>
      <c r="C4" s="673"/>
      <c r="D4" s="674" t="s">
        <v>537</v>
      </c>
      <c r="E4" s="674"/>
      <c r="F4" s="675"/>
      <c r="G4" s="676" t="s">
        <v>538</v>
      </c>
      <c r="H4" s="676"/>
      <c r="I4" s="674" t="s">
        <v>539</v>
      </c>
      <c r="J4" s="674"/>
      <c r="K4" s="571"/>
      <c r="L4" s="571"/>
      <c r="M4" s="571"/>
      <c r="N4" s="571"/>
    </row>
    <row r="5" customFormat="false" ht="18" hidden="false" customHeight="true" outlineLevel="0" collapsed="false">
      <c r="A5" s="677" t="s">
        <v>356</v>
      </c>
      <c r="B5" s="673"/>
      <c r="C5" s="673"/>
      <c r="D5" s="674"/>
      <c r="E5" s="674"/>
      <c r="F5" s="678" t="s">
        <v>540</v>
      </c>
      <c r="G5" s="676"/>
      <c r="H5" s="676"/>
      <c r="I5" s="674"/>
      <c r="J5" s="674"/>
      <c r="K5" s="571"/>
      <c r="L5" s="571"/>
      <c r="M5" s="571"/>
      <c r="N5" s="571"/>
    </row>
    <row r="6" s="684" customFormat="true" ht="26.25" hidden="false" customHeight="true" outlineLevel="0" collapsed="false">
      <c r="A6" s="679"/>
      <c r="B6" s="680" t="s">
        <v>541</v>
      </c>
      <c r="C6" s="680" t="s">
        <v>542</v>
      </c>
      <c r="D6" s="680" t="s">
        <v>541</v>
      </c>
      <c r="E6" s="681" t="s">
        <v>543</v>
      </c>
      <c r="F6" s="682"/>
      <c r="G6" s="683" t="s">
        <v>544</v>
      </c>
      <c r="H6" s="680" t="s">
        <v>545</v>
      </c>
      <c r="I6" s="680" t="s">
        <v>544</v>
      </c>
      <c r="J6" s="681" t="s">
        <v>546</v>
      </c>
    </row>
    <row r="7" customFormat="false" ht="36" hidden="false" customHeight="true" outlineLevel="0" collapsed="false">
      <c r="A7" s="685" t="s">
        <v>547</v>
      </c>
      <c r="B7" s="686" t="n">
        <v>24</v>
      </c>
      <c r="C7" s="686" t="n">
        <v>360</v>
      </c>
      <c r="D7" s="687" t="n">
        <v>5</v>
      </c>
      <c r="E7" s="688" t="n">
        <v>130</v>
      </c>
      <c r="F7" s="689" t="s">
        <v>547</v>
      </c>
      <c r="G7" s="670" t="n">
        <v>81</v>
      </c>
      <c r="H7" s="690" t="n">
        <v>38293</v>
      </c>
      <c r="I7" s="670" t="n">
        <v>61</v>
      </c>
      <c r="J7" s="670" t="n">
        <v>289</v>
      </c>
      <c r="K7" s="571"/>
      <c r="L7" s="571"/>
      <c r="M7" s="571"/>
      <c r="N7" s="571"/>
    </row>
    <row r="8" customFormat="false" ht="36" hidden="false" customHeight="true" outlineLevel="0" collapsed="false">
      <c r="A8" s="691" t="n">
        <v>26</v>
      </c>
      <c r="B8" s="686" t="n">
        <v>24</v>
      </c>
      <c r="C8" s="686" t="n">
        <v>360</v>
      </c>
      <c r="D8" s="687" t="n">
        <v>6</v>
      </c>
      <c r="E8" s="688" t="n">
        <v>166</v>
      </c>
      <c r="F8" s="692" t="n">
        <v>26</v>
      </c>
      <c r="G8" s="670" t="n">
        <v>75</v>
      </c>
      <c r="H8" s="690" t="n">
        <v>36172</v>
      </c>
      <c r="I8" s="670" t="n">
        <v>54</v>
      </c>
      <c r="J8" s="670" t="n">
        <v>253</v>
      </c>
      <c r="K8" s="571"/>
      <c r="L8" s="571"/>
      <c r="M8" s="571"/>
      <c r="N8" s="571"/>
    </row>
    <row r="9" customFormat="false" ht="36" hidden="false" customHeight="true" outlineLevel="0" collapsed="false">
      <c r="A9" s="691" t="n">
        <v>27</v>
      </c>
      <c r="B9" s="670" t="n">
        <v>24</v>
      </c>
      <c r="C9" s="670" t="n">
        <v>360</v>
      </c>
      <c r="D9" s="687" t="n">
        <v>6</v>
      </c>
      <c r="E9" s="693" t="n">
        <v>166</v>
      </c>
      <c r="F9" s="692" t="n">
        <v>27</v>
      </c>
      <c r="G9" s="670" t="n">
        <v>73</v>
      </c>
      <c r="H9" s="690" t="n">
        <v>36297</v>
      </c>
      <c r="I9" s="670" t="n">
        <v>47</v>
      </c>
      <c r="J9" s="670" t="n">
        <v>231</v>
      </c>
      <c r="K9" s="571"/>
      <c r="L9" s="571"/>
      <c r="M9" s="571"/>
      <c r="N9" s="571"/>
    </row>
    <row r="10" customFormat="false" ht="36" hidden="false" customHeight="true" outlineLevel="0" collapsed="false">
      <c r="A10" s="691" t="n">
        <v>28</v>
      </c>
      <c r="B10" s="686" t="n">
        <v>24</v>
      </c>
      <c r="C10" s="686" t="n">
        <v>360</v>
      </c>
      <c r="D10" s="670" t="n">
        <v>6</v>
      </c>
      <c r="E10" s="693" t="n">
        <v>166</v>
      </c>
      <c r="F10" s="692" t="n">
        <v>28</v>
      </c>
      <c r="G10" s="670" t="n">
        <v>71</v>
      </c>
      <c r="H10" s="690" t="n">
        <v>36190</v>
      </c>
      <c r="I10" s="670" t="n">
        <v>45</v>
      </c>
      <c r="J10" s="670" t="n">
        <v>201</v>
      </c>
      <c r="K10" s="571"/>
      <c r="L10" s="571"/>
      <c r="M10" s="571"/>
      <c r="N10" s="571"/>
    </row>
    <row r="11" s="699" customFormat="true" ht="36" hidden="false" customHeight="true" outlineLevel="0" collapsed="false">
      <c r="A11" s="694" t="n">
        <v>29</v>
      </c>
      <c r="B11" s="695" t="n">
        <v>24</v>
      </c>
      <c r="C11" s="695" t="n">
        <v>360</v>
      </c>
      <c r="D11" s="695" t="n">
        <v>6</v>
      </c>
      <c r="E11" s="696" t="n">
        <v>166</v>
      </c>
      <c r="F11" s="697" t="n">
        <v>29</v>
      </c>
      <c r="G11" s="695" t="n">
        <v>68</v>
      </c>
      <c r="H11" s="698" t="n">
        <v>35025</v>
      </c>
      <c r="I11" s="695" t="n">
        <v>44</v>
      </c>
      <c r="J11" s="695" t="n">
        <v>192</v>
      </c>
      <c r="N11" s="700"/>
      <c r="O11" s="700"/>
    </row>
    <row r="12" s="684" customFormat="true" ht="34.5" hidden="false" customHeight="true" outlineLevel="0" collapsed="false">
      <c r="A12" s="701" t="s">
        <v>548</v>
      </c>
      <c r="B12" s="702" t="s">
        <v>549</v>
      </c>
      <c r="C12" s="702"/>
      <c r="D12" s="703" t="s">
        <v>550</v>
      </c>
      <c r="E12" s="703"/>
      <c r="F12" s="704" t="s">
        <v>548</v>
      </c>
      <c r="G12" s="705" t="s">
        <v>551</v>
      </c>
      <c r="H12" s="705"/>
      <c r="I12" s="705"/>
      <c r="J12" s="705"/>
    </row>
    <row r="13" customFormat="false" ht="12" hidden="false" customHeight="true" outlineLevel="0" collapsed="false">
      <c r="A13" s="671"/>
      <c r="B13" s="571"/>
      <c r="C13" s="571"/>
      <c r="D13" s="671"/>
      <c r="E13" s="571"/>
      <c r="F13" s="571"/>
      <c r="G13" s="571"/>
      <c r="H13" s="571"/>
      <c r="I13" s="571"/>
      <c r="J13" s="571"/>
      <c r="K13" s="571"/>
      <c r="L13" s="571"/>
      <c r="M13" s="571"/>
      <c r="N13" s="571"/>
    </row>
    <row r="14" customFormat="false" ht="10.5" hidden="false" customHeight="true" outlineLevel="0" collapsed="false">
      <c r="A14" s="671"/>
      <c r="B14" s="571"/>
      <c r="C14" s="571"/>
      <c r="D14" s="571"/>
      <c r="E14" s="571"/>
      <c r="F14" s="571"/>
      <c r="G14" s="571"/>
      <c r="H14" s="571"/>
      <c r="I14" s="571"/>
      <c r="J14" s="571"/>
      <c r="K14" s="571"/>
      <c r="L14" s="571"/>
      <c r="M14" s="571"/>
      <c r="N14" s="571"/>
    </row>
    <row r="15" customFormat="false" ht="12.75" hidden="false" customHeight="true" outlineLevel="0" collapsed="false">
      <c r="A15" s="670"/>
      <c r="B15" s="571"/>
      <c r="C15" s="571"/>
      <c r="D15" s="571"/>
      <c r="E15" s="571"/>
      <c r="F15" s="571"/>
      <c r="G15" s="571"/>
      <c r="H15" s="571"/>
      <c r="I15" s="571"/>
      <c r="J15" s="571"/>
      <c r="K15" s="571"/>
      <c r="L15" s="571"/>
      <c r="M15" s="571"/>
      <c r="N15" s="571"/>
    </row>
    <row r="16" customFormat="false" ht="12.75" hidden="false" customHeight="true" outlineLevel="0" collapsed="false">
      <c r="A16" s="670"/>
    </row>
    <row r="17" customFormat="false" ht="12.75" hidden="false" customHeight="true" outlineLevel="0" collapsed="false">
      <c r="A17" s="670"/>
    </row>
    <row r="18" customFormat="false" ht="12.75" hidden="false" customHeight="true" outlineLevel="0" collapsed="false">
      <c r="A18" s="670"/>
    </row>
    <row r="19" customFormat="false" ht="12.75" hidden="false" customHeight="true" outlineLevel="0" collapsed="false">
      <c r="A19" s="670"/>
    </row>
    <row r="20" customFormat="false" ht="12.75" hidden="false" customHeight="true" outlineLevel="0" collapsed="false">
      <c r="A20" s="670"/>
    </row>
    <row r="21" customFormat="false" ht="12.75" hidden="false" customHeight="true" outlineLevel="0" collapsed="false">
      <c r="A21" s="670"/>
    </row>
    <row r="22" customFormat="false" ht="12.75" hidden="false" customHeight="true" outlineLevel="0" collapsed="false">
      <c r="A22" s="670"/>
    </row>
    <row r="23" customFormat="false" ht="12.75" hidden="false" customHeight="true" outlineLevel="0" collapsed="false">
      <c r="A23" s="670"/>
    </row>
    <row r="24" customFormat="false" ht="12.75" hidden="false" customHeight="true" outlineLevel="0" collapsed="false">
      <c r="A24" s="670"/>
    </row>
    <row r="25" customFormat="false" ht="12.75" hidden="false" customHeight="true" outlineLevel="0" collapsed="false">
      <c r="A25" s="670"/>
    </row>
  </sheetData>
  <mergeCells count="8">
    <mergeCell ref="A1:J1"/>
    <mergeCell ref="B4:C5"/>
    <mergeCell ref="D4:E5"/>
    <mergeCell ref="G4:H5"/>
    <mergeCell ref="I4:J5"/>
    <mergeCell ref="B12:C12"/>
    <mergeCell ref="D12:E12"/>
    <mergeCell ref="G12:J1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7.8671875" defaultRowHeight="11.25" zeroHeight="false" outlineLevelRow="0" outlineLevelCol="0"/>
  <cols>
    <col collapsed="false" customWidth="true" hidden="false" outlineLevel="0" max="1" min="1" style="58" width="10.62"/>
    <col collapsed="false" customWidth="true" hidden="false" outlineLevel="0" max="5" min="2" style="58" width="7.49"/>
    <col collapsed="false" customWidth="true" hidden="false" outlineLevel="0" max="8" min="6" style="58" width="6.87"/>
    <col collapsed="false" customWidth="true" hidden="false" outlineLevel="0" max="9" min="9" style="58" width="7.37"/>
    <col collapsed="false" customWidth="true" hidden="false" outlineLevel="0" max="10" min="10" style="58" width="7.49"/>
    <col collapsed="false" customWidth="true" hidden="false" outlineLevel="0" max="12" min="11" style="58" width="6.87"/>
    <col collapsed="false" customWidth="true" hidden="false" outlineLevel="0" max="13" min="13" style="58" width="7.49"/>
    <col collapsed="false" customWidth="false" hidden="false" outlineLevel="0" max="257" min="14" style="58" width="7.87"/>
  </cols>
  <sheetData>
    <row r="1" s="60" customFormat="true" ht="18.75" hidden="false" customHeight="true" outlineLevel="0" collapsed="false">
      <c r="A1" s="59" t="s">
        <v>3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60" customFormat="true" ht="8.25" hidden="false" customHeight="true" outlineLevel="0" collapsed="false">
      <c r="A2" s="58"/>
      <c r="B2" s="58"/>
      <c r="C2" s="61"/>
      <c r="D2" s="58"/>
      <c r="E2" s="58"/>
      <c r="F2" s="58"/>
      <c r="G2" s="58"/>
      <c r="H2" s="58"/>
      <c r="I2" s="58"/>
      <c r="J2" s="58"/>
      <c r="K2" s="58"/>
      <c r="L2" s="58"/>
    </row>
    <row r="3" s="60" customFormat="true" ht="12.75" hidden="false" customHeight="false" outlineLevel="0" collapsed="false">
      <c r="A3" s="62" t="s">
        <v>4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63"/>
      <c r="M3" s="64" t="s">
        <v>41</v>
      </c>
    </row>
    <row r="4" s="68" customFormat="true" ht="12" hidden="false" customHeight="true" outlineLevel="0" collapsed="false">
      <c r="A4" s="65" t="s">
        <v>42</v>
      </c>
      <c r="B4" s="66" t="s">
        <v>43</v>
      </c>
      <c r="C4" s="66"/>
      <c r="D4" s="67" t="s">
        <v>44</v>
      </c>
      <c r="E4" s="66" t="s">
        <v>45</v>
      </c>
      <c r="F4" s="66"/>
      <c r="G4" s="66"/>
      <c r="H4" s="66"/>
      <c r="I4" s="67" t="s">
        <v>46</v>
      </c>
      <c r="J4" s="66" t="s">
        <v>47</v>
      </c>
      <c r="K4" s="66"/>
      <c r="L4" s="66"/>
      <c r="M4" s="66" t="s">
        <v>48</v>
      </c>
    </row>
    <row r="5" s="68" customFormat="true" ht="12" hidden="false" customHeight="true" outlineLevel="0" collapsed="false">
      <c r="A5" s="69" t="s">
        <v>49</v>
      </c>
      <c r="B5" s="70" t="s">
        <v>50</v>
      </c>
      <c r="C5" s="70" t="s">
        <v>22</v>
      </c>
      <c r="D5" s="67"/>
      <c r="E5" s="70" t="s">
        <v>51</v>
      </c>
      <c r="F5" s="71" t="s">
        <v>52</v>
      </c>
      <c r="G5" s="71" t="s">
        <v>53</v>
      </c>
      <c r="H5" s="71" t="s">
        <v>54</v>
      </c>
      <c r="I5" s="67"/>
      <c r="J5" s="70" t="s">
        <v>51</v>
      </c>
      <c r="K5" s="70" t="s">
        <v>12</v>
      </c>
      <c r="L5" s="70" t="s">
        <v>13</v>
      </c>
      <c r="M5" s="69" t="s">
        <v>55</v>
      </c>
    </row>
    <row r="6" s="68" customFormat="true" ht="12" hidden="false" customHeight="true" outlineLevel="0" collapsed="false">
      <c r="A6" s="72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s="60" customFormat="true" ht="12" hidden="false" customHeight="true" outlineLevel="0" collapsed="false">
      <c r="A7" s="74" t="s">
        <v>56</v>
      </c>
      <c r="B7" s="12" t="n">
        <v>12</v>
      </c>
      <c r="C7" s="12" t="n">
        <v>92</v>
      </c>
      <c r="D7" s="12" t="n">
        <v>498</v>
      </c>
      <c r="E7" s="12" t="n">
        <v>9560</v>
      </c>
      <c r="F7" s="12" t="n">
        <v>2973</v>
      </c>
      <c r="G7" s="12" t="n">
        <v>3181</v>
      </c>
      <c r="H7" s="12" t="n">
        <v>3406</v>
      </c>
      <c r="I7" s="12" t="n">
        <v>3267</v>
      </c>
      <c r="J7" s="12" t="n">
        <v>760</v>
      </c>
      <c r="K7" s="12" t="n">
        <v>72</v>
      </c>
      <c r="L7" s="12" t="n">
        <v>688</v>
      </c>
      <c r="M7" s="12" t="n">
        <v>129</v>
      </c>
    </row>
    <row r="8" s="60" customFormat="true" ht="12" hidden="false" customHeight="true" outlineLevel="0" collapsed="false">
      <c r="A8" s="75" t="s">
        <v>57</v>
      </c>
      <c r="B8" s="12" t="n">
        <v>12</v>
      </c>
      <c r="C8" s="12" t="n">
        <v>58</v>
      </c>
      <c r="D8" s="12" t="n">
        <v>296</v>
      </c>
      <c r="E8" s="12" t="n">
        <v>5562</v>
      </c>
      <c r="F8" s="12" t="n">
        <v>1748</v>
      </c>
      <c r="G8" s="12" t="n">
        <v>1910</v>
      </c>
      <c r="H8" s="12" t="n">
        <v>1904</v>
      </c>
      <c r="I8" s="12" t="n">
        <v>3403</v>
      </c>
      <c r="J8" s="12" t="n">
        <v>461</v>
      </c>
      <c r="K8" s="12" t="n">
        <v>49</v>
      </c>
      <c r="L8" s="12" t="n">
        <v>412</v>
      </c>
      <c r="M8" s="12" t="n">
        <v>79</v>
      </c>
    </row>
    <row r="9" s="60" customFormat="true" ht="12" hidden="false" customHeight="true" outlineLevel="0" collapsed="false">
      <c r="A9" s="75" t="s">
        <v>58</v>
      </c>
      <c r="B9" s="7" t="n">
        <v>12</v>
      </c>
      <c r="C9" s="7" t="n">
        <v>56</v>
      </c>
      <c r="D9" s="7" t="n">
        <v>289</v>
      </c>
      <c r="E9" s="7" t="n">
        <v>5418</v>
      </c>
      <c r="F9" s="7" t="n">
        <v>1626</v>
      </c>
      <c r="G9" s="7" t="n">
        <v>1878</v>
      </c>
      <c r="H9" s="7" t="n">
        <v>1914</v>
      </c>
      <c r="I9" s="7" t="n">
        <v>1921</v>
      </c>
      <c r="J9" s="7" t="n">
        <v>475</v>
      </c>
      <c r="K9" s="7" t="n">
        <v>47</v>
      </c>
      <c r="L9" s="7" t="n">
        <v>428</v>
      </c>
      <c r="M9" s="7" t="n">
        <v>92</v>
      </c>
    </row>
    <row r="10" s="60" customFormat="true" ht="12" hidden="false" customHeight="true" outlineLevel="0" collapsed="false">
      <c r="A10" s="75" t="s">
        <v>59</v>
      </c>
      <c r="B10" s="7" t="n">
        <v>10</v>
      </c>
      <c r="C10" s="7" t="n">
        <v>53</v>
      </c>
      <c r="D10" s="7" t="n">
        <v>270</v>
      </c>
      <c r="E10" s="7" t="n">
        <v>4953</v>
      </c>
      <c r="F10" s="7" t="n">
        <v>1518</v>
      </c>
      <c r="G10" s="7" t="n">
        <v>1653</v>
      </c>
      <c r="H10" s="7" t="n">
        <v>1782</v>
      </c>
      <c r="I10" s="7" t="n">
        <v>1926</v>
      </c>
      <c r="J10" s="7" t="n">
        <v>453</v>
      </c>
      <c r="K10" s="7" t="n">
        <v>47</v>
      </c>
      <c r="L10" s="7" t="n">
        <v>406</v>
      </c>
      <c r="M10" s="7" t="n">
        <v>80</v>
      </c>
    </row>
    <row r="11" s="78" customFormat="true" ht="12" hidden="false" customHeight="true" outlineLevel="0" collapsed="false">
      <c r="A11" s="76" t="s">
        <v>60</v>
      </c>
      <c r="B11" s="77" t="n">
        <v>9</v>
      </c>
      <c r="C11" s="77" t="n">
        <v>49</v>
      </c>
      <c r="D11" s="77" t="n">
        <v>248</v>
      </c>
      <c r="E11" s="77" t="n">
        <v>4437</v>
      </c>
      <c r="F11" s="77" t="n">
        <v>1385</v>
      </c>
      <c r="G11" s="77" t="n">
        <v>1491</v>
      </c>
      <c r="H11" s="77" t="n">
        <v>1561</v>
      </c>
      <c r="I11" s="77" t="n">
        <v>1785</v>
      </c>
      <c r="J11" s="77" t="n">
        <v>450</v>
      </c>
      <c r="K11" s="77" t="n">
        <v>46</v>
      </c>
      <c r="L11" s="77" t="n">
        <v>404</v>
      </c>
      <c r="M11" s="77" t="n">
        <v>84</v>
      </c>
    </row>
    <row r="12" s="60" customFormat="true" ht="12" hidden="false" customHeight="true" outlineLevel="0" collapsed="false">
      <c r="A12" s="75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s="78" customFormat="true" ht="12" hidden="false" customHeight="true" outlineLevel="0" collapsed="false">
      <c r="A13" s="79" t="s">
        <v>61</v>
      </c>
      <c r="B13" s="80" t="n">
        <v>7</v>
      </c>
      <c r="C13" s="80" t="n">
        <v>41</v>
      </c>
      <c r="D13" s="80" t="n">
        <v>210</v>
      </c>
      <c r="E13" s="80" t="n">
        <v>3819</v>
      </c>
      <c r="F13" s="80" t="n">
        <v>1197</v>
      </c>
      <c r="G13" s="80" t="n">
        <v>1269</v>
      </c>
      <c r="H13" s="80" t="n">
        <v>1353</v>
      </c>
      <c r="I13" s="80" t="n">
        <v>1514</v>
      </c>
      <c r="J13" s="80" t="n">
        <v>386</v>
      </c>
      <c r="K13" s="80" t="n">
        <v>39</v>
      </c>
      <c r="L13" s="80" t="n">
        <v>347</v>
      </c>
      <c r="M13" s="80" t="n">
        <v>69</v>
      </c>
    </row>
    <row r="14" s="78" customFormat="true" ht="12" hidden="false" customHeight="true" outlineLevel="0" collapsed="false">
      <c r="A14" s="79" t="s">
        <v>62</v>
      </c>
      <c r="B14" s="80" t="n">
        <v>2</v>
      </c>
      <c r="C14" s="80" t="n">
        <v>8</v>
      </c>
      <c r="D14" s="80" t="n">
        <v>38</v>
      </c>
      <c r="E14" s="80" t="n">
        <v>618</v>
      </c>
      <c r="F14" s="80" t="n">
        <v>188</v>
      </c>
      <c r="G14" s="80" t="n">
        <v>222</v>
      </c>
      <c r="H14" s="80" t="n">
        <v>208</v>
      </c>
      <c r="I14" s="80" t="n">
        <v>271</v>
      </c>
      <c r="J14" s="80" t="n">
        <v>64</v>
      </c>
      <c r="K14" s="80" t="n">
        <v>7</v>
      </c>
      <c r="L14" s="80" t="n">
        <v>57</v>
      </c>
      <c r="M14" s="80" t="n">
        <v>15</v>
      </c>
    </row>
    <row r="15" s="60" customFormat="true" ht="12" hidden="false" customHeight="true" outlineLevel="0" collapsed="false">
      <c r="A15" s="81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</row>
    <row r="16" s="60" customFormat="true" ht="12" hidden="false" customHeight="true" outlineLevel="0" collapsed="false">
      <c r="A16" s="79" t="s">
        <v>63</v>
      </c>
      <c r="B16" s="82" t="n">
        <v>2</v>
      </c>
      <c r="C16" s="82" t="n">
        <v>26</v>
      </c>
      <c r="D16" s="82" t="n">
        <v>121</v>
      </c>
      <c r="E16" s="82" t="n">
        <v>2142</v>
      </c>
      <c r="F16" s="82" t="n">
        <v>704</v>
      </c>
      <c r="G16" s="82" t="n">
        <v>704</v>
      </c>
      <c r="H16" s="82" t="n">
        <v>734</v>
      </c>
      <c r="I16" s="30" t="n">
        <v>769</v>
      </c>
      <c r="J16" s="82" t="n">
        <v>224</v>
      </c>
      <c r="K16" s="82" t="n">
        <v>22</v>
      </c>
      <c r="L16" s="82" t="n">
        <v>202</v>
      </c>
      <c r="M16" s="12" t="n">
        <v>48</v>
      </c>
    </row>
    <row r="17" s="60" customFormat="true" ht="12" hidden="false" customHeight="true" outlineLevel="0" collapsed="false">
      <c r="A17" s="79" t="s">
        <v>64</v>
      </c>
      <c r="B17" s="82" t="n">
        <v>2</v>
      </c>
      <c r="C17" s="82" t="n">
        <v>2</v>
      </c>
      <c r="D17" s="82" t="n">
        <v>17</v>
      </c>
      <c r="E17" s="82" t="n">
        <v>274</v>
      </c>
      <c r="F17" s="82" t="n">
        <v>80</v>
      </c>
      <c r="G17" s="82" t="n">
        <v>81</v>
      </c>
      <c r="H17" s="82" t="n">
        <v>113</v>
      </c>
      <c r="I17" s="30" t="n">
        <v>103</v>
      </c>
      <c r="J17" s="82" t="n">
        <v>29</v>
      </c>
      <c r="K17" s="82" t="n">
        <v>2</v>
      </c>
      <c r="L17" s="82" t="n">
        <v>27</v>
      </c>
      <c r="M17" s="12" t="n">
        <v>5</v>
      </c>
    </row>
    <row r="18" s="60" customFormat="true" ht="12" hidden="false" customHeight="true" outlineLevel="0" collapsed="false">
      <c r="A18" s="79" t="s">
        <v>65</v>
      </c>
      <c r="B18" s="83" t="n">
        <v>0</v>
      </c>
      <c r="C18" s="82" t="n">
        <v>5</v>
      </c>
      <c r="D18" s="82" t="n">
        <v>32</v>
      </c>
      <c r="E18" s="82" t="n">
        <v>802</v>
      </c>
      <c r="F18" s="82" t="n">
        <v>239</v>
      </c>
      <c r="G18" s="82" t="n">
        <v>274</v>
      </c>
      <c r="H18" s="82" t="n">
        <v>289</v>
      </c>
      <c r="I18" s="30" t="n">
        <v>374</v>
      </c>
      <c r="J18" s="82" t="n">
        <v>53</v>
      </c>
      <c r="K18" s="82" t="n">
        <v>3</v>
      </c>
      <c r="L18" s="82" t="n">
        <v>50</v>
      </c>
      <c r="M18" s="12" t="n">
        <v>5</v>
      </c>
    </row>
    <row r="19" s="60" customFormat="true" ht="12" hidden="false" customHeight="true" outlineLevel="0" collapsed="false">
      <c r="A19" s="79" t="s">
        <v>66</v>
      </c>
      <c r="B19" s="83" t="n">
        <v>0</v>
      </c>
      <c r="C19" s="83" t="n">
        <v>0</v>
      </c>
      <c r="D19" s="83" t="n">
        <v>0</v>
      </c>
      <c r="E19" s="83" t="n">
        <v>0</v>
      </c>
      <c r="F19" s="83" t="s">
        <v>67</v>
      </c>
      <c r="G19" s="83" t="n">
        <v>0</v>
      </c>
      <c r="H19" s="83" t="n">
        <v>0</v>
      </c>
      <c r="I19" s="36" t="n">
        <v>0</v>
      </c>
      <c r="J19" s="83" t="n">
        <v>0</v>
      </c>
      <c r="K19" s="83" t="n">
        <v>0</v>
      </c>
      <c r="L19" s="83" t="n">
        <v>0</v>
      </c>
      <c r="M19" s="84" t="n">
        <v>0</v>
      </c>
    </row>
    <row r="20" s="60" customFormat="true" ht="12" hidden="false" customHeight="true" outlineLevel="0" collapsed="false">
      <c r="A20" s="79" t="s">
        <v>68</v>
      </c>
      <c r="B20" s="82" t="n">
        <v>1</v>
      </c>
      <c r="C20" s="82" t="n">
        <v>1</v>
      </c>
      <c r="D20" s="82" t="n">
        <v>9</v>
      </c>
      <c r="E20" s="82" t="n">
        <v>143</v>
      </c>
      <c r="F20" s="82" t="n">
        <v>36</v>
      </c>
      <c r="G20" s="82" t="n">
        <v>53</v>
      </c>
      <c r="H20" s="82" t="n">
        <v>54</v>
      </c>
      <c r="I20" s="30" t="n">
        <v>53</v>
      </c>
      <c r="J20" s="82" t="n">
        <v>15</v>
      </c>
      <c r="K20" s="82" t="n">
        <v>1</v>
      </c>
      <c r="L20" s="82" t="n">
        <v>14</v>
      </c>
      <c r="M20" s="12" t="n">
        <v>2</v>
      </c>
    </row>
    <row r="21" s="60" customFormat="true" ht="12" hidden="false" customHeight="true" outlineLevel="0" collapsed="false">
      <c r="A21" s="79" t="s">
        <v>69</v>
      </c>
      <c r="B21" s="83" t="n">
        <v>0</v>
      </c>
      <c r="C21" s="82" t="n">
        <v>4</v>
      </c>
      <c r="D21" s="82" t="n">
        <v>12</v>
      </c>
      <c r="E21" s="82" t="n">
        <v>171</v>
      </c>
      <c r="F21" s="82" t="n">
        <v>49</v>
      </c>
      <c r="G21" s="82" t="n">
        <v>61</v>
      </c>
      <c r="H21" s="82" t="n">
        <v>61</v>
      </c>
      <c r="I21" s="30" t="n">
        <v>79</v>
      </c>
      <c r="J21" s="82" t="n">
        <v>36</v>
      </c>
      <c r="K21" s="82" t="n">
        <v>5</v>
      </c>
      <c r="L21" s="82" t="n">
        <v>31</v>
      </c>
      <c r="M21" s="12" t="n">
        <v>6</v>
      </c>
    </row>
    <row r="22" s="60" customFormat="true" ht="12" hidden="false" customHeight="true" outlineLevel="0" collapsed="false">
      <c r="A22" s="79" t="s">
        <v>70</v>
      </c>
      <c r="B22" s="83" t="n">
        <v>0</v>
      </c>
      <c r="C22" s="82" t="n">
        <v>1</v>
      </c>
      <c r="D22" s="82" t="n">
        <v>3</v>
      </c>
      <c r="E22" s="82" t="n">
        <v>39</v>
      </c>
      <c r="F22" s="82" t="n">
        <v>12</v>
      </c>
      <c r="G22" s="82" t="n">
        <v>15</v>
      </c>
      <c r="H22" s="82" t="n">
        <v>12</v>
      </c>
      <c r="I22" s="30" t="n">
        <v>19</v>
      </c>
      <c r="J22" s="82" t="n">
        <v>5</v>
      </c>
      <c r="K22" s="82" t="n">
        <v>1</v>
      </c>
      <c r="L22" s="82" t="n">
        <v>4</v>
      </c>
      <c r="M22" s="84" t="n">
        <v>0</v>
      </c>
    </row>
    <row r="23" s="60" customFormat="true" ht="12" hidden="false" customHeight="true" outlineLevel="0" collapsed="false">
      <c r="A23" s="79" t="s">
        <v>71</v>
      </c>
      <c r="B23" s="82" t="n">
        <v>2</v>
      </c>
      <c r="C23" s="83" t="n">
        <v>0</v>
      </c>
      <c r="D23" s="82" t="n">
        <v>9</v>
      </c>
      <c r="E23" s="82" t="n">
        <v>149</v>
      </c>
      <c r="F23" s="82" t="n">
        <v>42</v>
      </c>
      <c r="G23" s="82" t="n">
        <v>51</v>
      </c>
      <c r="H23" s="82" t="n">
        <v>56</v>
      </c>
      <c r="I23" s="30" t="n">
        <v>61</v>
      </c>
      <c r="J23" s="82" t="n">
        <v>13</v>
      </c>
      <c r="K23" s="82" t="n">
        <v>2</v>
      </c>
      <c r="L23" s="82" t="n">
        <v>11</v>
      </c>
      <c r="M23" s="84" t="n">
        <v>0</v>
      </c>
    </row>
    <row r="24" s="78" customFormat="true" ht="12" hidden="false" customHeight="true" outlineLevel="0" collapsed="false">
      <c r="A24" s="79" t="s">
        <v>72</v>
      </c>
      <c r="B24" s="83" t="n">
        <v>0</v>
      </c>
      <c r="C24" s="82" t="n">
        <v>2</v>
      </c>
      <c r="D24" s="82" t="n">
        <v>7</v>
      </c>
      <c r="E24" s="82" t="n">
        <v>99</v>
      </c>
      <c r="F24" s="82" t="n">
        <v>35</v>
      </c>
      <c r="G24" s="82" t="n">
        <v>30</v>
      </c>
      <c r="H24" s="82" t="n">
        <v>34</v>
      </c>
      <c r="I24" s="30" t="n">
        <v>56</v>
      </c>
      <c r="J24" s="82" t="n">
        <v>11</v>
      </c>
      <c r="K24" s="82" t="n">
        <v>3</v>
      </c>
      <c r="L24" s="82" t="n">
        <v>8</v>
      </c>
      <c r="M24" s="12" t="n">
        <v>3</v>
      </c>
    </row>
    <row r="25" s="60" customFormat="true" ht="12" hidden="false" customHeight="true" outlineLevel="0" collapsed="false">
      <c r="A25" s="79" t="s">
        <v>73</v>
      </c>
      <c r="B25" s="83" t="n">
        <v>0</v>
      </c>
      <c r="C25" s="83" t="n">
        <v>0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</row>
    <row r="26" s="60" customFormat="true" ht="12" hidden="false" customHeight="true" outlineLevel="0" collapsed="false">
      <c r="A26" s="79" t="s">
        <v>74</v>
      </c>
      <c r="B26" s="82" t="n">
        <v>1</v>
      </c>
      <c r="C26" s="82" t="n">
        <v>1</v>
      </c>
      <c r="D26" s="82" t="n">
        <v>8</v>
      </c>
      <c r="E26" s="82" t="n">
        <v>138</v>
      </c>
      <c r="F26" s="82" t="n">
        <v>39</v>
      </c>
      <c r="G26" s="82" t="n">
        <v>59</v>
      </c>
      <c r="H26" s="82" t="n">
        <v>40</v>
      </c>
      <c r="I26" s="30" t="n">
        <v>61</v>
      </c>
      <c r="J26" s="82" t="n">
        <v>14</v>
      </c>
      <c r="K26" s="82" t="n">
        <v>1</v>
      </c>
      <c r="L26" s="82" t="n">
        <v>13</v>
      </c>
      <c r="M26" s="12" t="n">
        <v>3</v>
      </c>
    </row>
    <row r="27" s="60" customFormat="true" ht="12" hidden="false" customHeight="true" outlineLevel="0" collapsed="false">
      <c r="A27" s="79" t="s">
        <v>75</v>
      </c>
      <c r="B27" s="83" t="n">
        <v>0</v>
      </c>
      <c r="C27" s="82" t="n">
        <v>2</v>
      </c>
      <c r="D27" s="82" t="n">
        <v>12</v>
      </c>
      <c r="E27" s="82" t="n">
        <v>192</v>
      </c>
      <c r="F27" s="82" t="n">
        <v>61</v>
      </c>
      <c r="G27" s="82" t="n">
        <v>54</v>
      </c>
      <c r="H27" s="82" t="n">
        <v>77</v>
      </c>
      <c r="I27" s="30" t="n">
        <v>97</v>
      </c>
      <c r="J27" s="82" t="n">
        <v>16</v>
      </c>
      <c r="K27" s="82" t="n">
        <v>1</v>
      </c>
      <c r="L27" s="82" t="n">
        <v>15</v>
      </c>
      <c r="M27" s="12" t="n">
        <v>6</v>
      </c>
    </row>
    <row r="28" s="60" customFormat="true" ht="12" hidden="false" customHeight="true" outlineLevel="0" collapsed="false">
      <c r="A28" s="79" t="s">
        <v>76</v>
      </c>
      <c r="B28" s="83" t="n">
        <v>0</v>
      </c>
      <c r="C28" s="83" t="n">
        <v>0</v>
      </c>
      <c r="D28" s="83" t="n">
        <v>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</row>
    <row r="29" s="60" customFormat="true" ht="12" hidden="false" customHeight="true" outlineLevel="0" collapsed="false">
      <c r="A29" s="79" t="s">
        <v>77</v>
      </c>
      <c r="B29" s="83" t="n">
        <v>0</v>
      </c>
      <c r="C29" s="82" t="n">
        <v>5</v>
      </c>
      <c r="D29" s="82" t="n">
        <v>15</v>
      </c>
      <c r="E29" s="82" t="n">
        <v>214</v>
      </c>
      <c r="F29" s="82" t="n">
        <v>63</v>
      </c>
      <c r="G29" s="82" t="n">
        <v>81</v>
      </c>
      <c r="H29" s="82" t="n">
        <v>70</v>
      </c>
      <c r="I29" s="30" t="n">
        <v>71</v>
      </c>
      <c r="J29" s="82" t="n">
        <v>27</v>
      </c>
      <c r="K29" s="82" t="n">
        <v>5</v>
      </c>
      <c r="L29" s="82" t="n">
        <v>22</v>
      </c>
      <c r="M29" s="12" t="n">
        <v>6</v>
      </c>
    </row>
    <row r="30" s="60" customFormat="true" ht="12" hidden="false" customHeight="true" outlineLevel="0" collapsed="false">
      <c r="A30" s="79" t="s">
        <v>78</v>
      </c>
      <c r="B30" s="83" t="n">
        <v>0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36" t="n">
        <v>0</v>
      </c>
      <c r="J30" s="83" t="n">
        <v>0</v>
      </c>
      <c r="K30" s="83" t="n">
        <v>0</v>
      </c>
      <c r="L30" s="83" t="n">
        <v>0</v>
      </c>
      <c r="M30" s="84" t="n">
        <v>0</v>
      </c>
    </row>
    <row r="31" s="60" customFormat="true" ht="12" hidden="false" customHeight="true" outlineLevel="0" collapsed="false">
      <c r="A31" s="79" t="s">
        <v>79</v>
      </c>
      <c r="B31" s="83" t="n">
        <v>0</v>
      </c>
      <c r="C31" s="83" t="n">
        <v>0</v>
      </c>
      <c r="D31" s="83" t="n">
        <v>0</v>
      </c>
      <c r="E31" s="83" t="n">
        <v>0</v>
      </c>
      <c r="F31" s="83" t="n">
        <v>0</v>
      </c>
      <c r="G31" s="83" t="n">
        <v>0</v>
      </c>
      <c r="H31" s="83" t="n">
        <v>0</v>
      </c>
      <c r="I31" s="36" t="n">
        <v>0</v>
      </c>
      <c r="J31" s="83" t="n">
        <v>0</v>
      </c>
      <c r="K31" s="83" t="n">
        <v>0</v>
      </c>
      <c r="L31" s="83" t="n">
        <v>0</v>
      </c>
      <c r="M31" s="84" t="n">
        <v>0</v>
      </c>
    </row>
    <row r="32" s="60" customFormat="true" ht="12" hidden="false" customHeight="true" outlineLevel="0" collapsed="false">
      <c r="A32" s="79" t="s">
        <v>80</v>
      </c>
      <c r="B32" s="83" t="n">
        <v>0</v>
      </c>
      <c r="C32" s="83" t="n"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30" t="n">
        <v>7</v>
      </c>
      <c r="J32" s="83" t="n">
        <v>0</v>
      </c>
      <c r="K32" s="83" t="n">
        <v>0</v>
      </c>
      <c r="L32" s="83" t="n">
        <v>0</v>
      </c>
      <c r="M32" s="84" t="n">
        <v>0</v>
      </c>
    </row>
    <row r="33" s="60" customFormat="true" ht="12" hidden="false" customHeight="true" outlineLevel="0" collapsed="false">
      <c r="A33" s="79" t="s">
        <v>81</v>
      </c>
      <c r="B33" s="82" t="n">
        <v>1</v>
      </c>
      <c r="C33" s="83" t="n">
        <v>0</v>
      </c>
      <c r="D33" s="82" t="n">
        <v>3</v>
      </c>
      <c r="E33" s="82" t="n">
        <v>74</v>
      </c>
      <c r="F33" s="82" t="n">
        <v>25</v>
      </c>
      <c r="G33" s="82" t="n">
        <v>28</v>
      </c>
      <c r="H33" s="82" t="n">
        <v>21</v>
      </c>
      <c r="I33" s="30" t="n">
        <v>35</v>
      </c>
      <c r="J33" s="82" t="n">
        <v>7</v>
      </c>
      <c r="K33" s="83" t="n">
        <v>0</v>
      </c>
      <c r="L33" s="82" t="n">
        <v>7</v>
      </c>
      <c r="M33" s="84" t="n">
        <v>0</v>
      </c>
    </row>
    <row r="34" s="60" customFormat="true" ht="12" hidden="false" customHeight="true" outlineLevel="0" collapsed="false">
      <c r="A34" s="79" t="s">
        <v>82</v>
      </c>
      <c r="B34" s="83" t="n">
        <v>0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36" t="n">
        <v>0</v>
      </c>
      <c r="J34" s="83" t="n">
        <v>0</v>
      </c>
      <c r="K34" s="83" t="n">
        <v>0</v>
      </c>
      <c r="L34" s="83" t="n">
        <v>0</v>
      </c>
      <c r="M34" s="84" t="n">
        <v>0</v>
      </c>
    </row>
    <row r="35" s="60" customFormat="true" ht="12" hidden="false" customHeight="true" outlineLevel="0" collapsed="false">
      <c r="A35" s="85" t="s">
        <v>83</v>
      </c>
      <c r="B35" s="86" t="n">
        <v>0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8" t="n">
        <v>0</v>
      </c>
      <c r="J35" s="87" t="n">
        <v>0</v>
      </c>
      <c r="K35" s="87" t="n">
        <v>0</v>
      </c>
      <c r="L35" s="87" t="n">
        <v>0</v>
      </c>
      <c r="M35" s="88" t="n">
        <v>0</v>
      </c>
    </row>
    <row r="36" s="60" customFormat="true" ht="12" hidden="false" customHeight="true" outlineLevel="0" collapsed="false">
      <c r="A36" s="55" t="s">
        <v>35</v>
      </c>
      <c r="B36" s="58"/>
      <c r="C36" s="58"/>
      <c r="D36" s="58"/>
      <c r="E36" s="89"/>
      <c r="F36" s="58"/>
      <c r="G36" s="58"/>
      <c r="H36" s="58"/>
      <c r="I36" s="58"/>
      <c r="J36" s="58"/>
      <c r="K36" s="58"/>
      <c r="L36" s="58"/>
    </row>
    <row r="37" s="60" customFormat="true" ht="6.75" hidden="false" customHeight="true" outlineLevel="0" collapsed="false"/>
    <row r="38" s="60" customFormat="true" ht="18" hidden="false" customHeight="true" outlineLevel="0" collapsed="false">
      <c r="A38" s="59" t="s">
        <v>84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s="60" customFormat="true" ht="17.25" hidden="false" customHeight="false" outlineLevel="0" collapsed="false">
      <c r="A39" s="58"/>
      <c r="B39" s="61"/>
      <c r="C39" s="58"/>
      <c r="D39" s="58"/>
      <c r="E39" s="58"/>
      <c r="F39" s="58"/>
      <c r="G39" s="58"/>
      <c r="H39" s="58"/>
      <c r="I39" s="58"/>
      <c r="J39" s="58"/>
      <c r="K39" s="58"/>
      <c r="M39" s="90" t="s">
        <v>85</v>
      </c>
    </row>
    <row r="40" s="60" customFormat="true" ht="12" hidden="false" customHeight="true" outlineLevel="0" collapsed="false">
      <c r="A40" s="62" t="s">
        <v>40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64" t="s">
        <v>41</v>
      </c>
    </row>
    <row r="41" s="60" customFormat="true" ht="22.5" hidden="false" customHeight="true" outlineLevel="0" collapsed="false">
      <c r="A41" s="65" t="s">
        <v>42</v>
      </c>
      <c r="B41" s="91" t="s">
        <v>86</v>
      </c>
      <c r="C41" s="67" t="s">
        <v>44</v>
      </c>
      <c r="D41" s="66" t="s">
        <v>45</v>
      </c>
      <c r="E41" s="66"/>
      <c r="F41" s="66"/>
      <c r="G41" s="66"/>
      <c r="H41" s="66"/>
      <c r="I41" s="66"/>
      <c r="J41" s="66"/>
      <c r="K41" s="66" t="s">
        <v>87</v>
      </c>
      <c r="L41" s="66"/>
      <c r="M41" s="66"/>
    </row>
    <row r="42" s="60" customFormat="true" ht="12" hidden="false" customHeight="true" outlineLevel="0" collapsed="false">
      <c r="A42" s="69" t="s">
        <v>49</v>
      </c>
      <c r="B42" s="70" t="s">
        <v>22</v>
      </c>
      <c r="C42" s="67"/>
      <c r="D42" s="70" t="s">
        <v>51</v>
      </c>
      <c r="E42" s="71" t="s">
        <v>88</v>
      </c>
      <c r="F42" s="71" t="s">
        <v>89</v>
      </c>
      <c r="G42" s="71" t="s">
        <v>90</v>
      </c>
      <c r="H42" s="71" t="s">
        <v>52</v>
      </c>
      <c r="I42" s="71" t="s">
        <v>53</v>
      </c>
      <c r="J42" s="71" t="s">
        <v>54</v>
      </c>
      <c r="K42" s="70" t="s">
        <v>51</v>
      </c>
      <c r="L42" s="70" t="s">
        <v>12</v>
      </c>
      <c r="M42" s="70" t="s">
        <v>13</v>
      </c>
    </row>
    <row r="43" s="60" customFormat="true" ht="12" hidden="false" customHeight="true" outlineLevel="0" collapsed="false">
      <c r="A43" s="72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</row>
    <row r="44" s="60" customFormat="true" ht="12" hidden="false" customHeight="true" outlineLevel="0" collapsed="false">
      <c r="A44" s="74" t="s">
        <v>91</v>
      </c>
      <c r="B44" s="7" t="n">
        <v>36</v>
      </c>
      <c r="C44" s="7" t="n">
        <v>217</v>
      </c>
      <c r="D44" s="7" t="n">
        <v>5950</v>
      </c>
      <c r="E44" s="7" t="n">
        <v>142</v>
      </c>
      <c r="F44" s="7" t="n">
        <v>467</v>
      </c>
      <c r="G44" s="7" t="n">
        <v>601</v>
      </c>
      <c r="H44" s="7" t="n">
        <v>1549</v>
      </c>
      <c r="I44" s="7" t="n">
        <v>1590</v>
      </c>
      <c r="J44" s="7" t="n">
        <v>1601</v>
      </c>
      <c r="K44" s="7" t="n">
        <v>630</v>
      </c>
      <c r="L44" s="7" t="n">
        <v>32</v>
      </c>
      <c r="M44" s="7" t="n">
        <v>598</v>
      </c>
    </row>
    <row r="45" s="60" customFormat="true" ht="12" hidden="false" customHeight="true" outlineLevel="0" collapsed="false">
      <c r="A45" s="75" t="s">
        <v>58</v>
      </c>
      <c r="B45" s="7" t="n">
        <v>39</v>
      </c>
      <c r="C45" s="7" t="n">
        <v>228</v>
      </c>
      <c r="D45" s="7" t="n">
        <v>6323</v>
      </c>
      <c r="E45" s="7" t="n">
        <v>169</v>
      </c>
      <c r="F45" s="7" t="n">
        <v>553</v>
      </c>
      <c r="G45" s="7" t="n">
        <v>714</v>
      </c>
      <c r="H45" s="7" t="n">
        <v>1598</v>
      </c>
      <c r="I45" s="7" t="n">
        <v>1673</v>
      </c>
      <c r="J45" s="7" t="n">
        <v>1616</v>
      </c>
      <c r="K45" s="7" t="n">
        <v>721</v>
      </c>
      <c r="L45" s="7" t="n">
        <v>40</v>
      </c>
      <c r="M45" s="7" t="n">
        <v>681</v>
      </c>
    </row>
    <row r="46" s="60" customFormat="true" ht="12" hidden="false" customHeight="true" outlineLevel="0" collapsed="false">
      <c r="A46" s="75" t="s">
        <v>59</v>
      </c>
      <c r="B46" s="12" t="n">
        <v>53</v>
      </c>
      <c r="C46" s="12" t="n">
        <v>280</v>
      </c>
      <c r="D46" s="12" t="n">
        <v>7817</v>
      </c>
      <c r="E46" s="12" t="n">
        <v>253</v>
      </c>
      <c r="F46" s="12" t="n">
        <v>777</v>
      </c>
      <c r="G46" s="12" t="n">
        <v>938</v>
      </c>
      <c r="H46" s="12" t="n">
        <v>1910</v>
      </c>
      <c r="I46" s="12" t="n">
        <v>1942</v>
      </c>
      <c r="J46" s="12" t="n">
        <v>1997</v>
      </c>
      <c r="K46" s="12" t="n">
        <v>985</v>
      </c>
      <c r="L46" s="12" t="n">
        <v>55</v>
      </c>
      <c r="M46" s="12" t="n">
        <v>930</v>
      </c>
    </row>
    <row r="47" s="78" customFormat="true" ht="12" hidden="false" customHeight="true" outlineLevel="0" collapsed="false">
      <c r="A47" s="76" t="s">
        <v>60</v>
      </c>
      <c r="B47" s="80" t="n">
        <v>60</v>
      </c>
      <c r="C47" s="80" t="n">
        <v>309</v>
      </c>
      <c r="D47" s="80" t="n">
        <v>8667</v>
      </c>
      <c r="E47" s="80" t="n">
        <v>268</v>
      </c>
      <c r="F47" s="80" t="n">
        <v>884</v>
      </c>
      <c r="G47" s="80" t="n">
        <v>1084</v>
      </c>
      <c r="H47" s="80" t="n">
        <v>2133</v>
      </c>
      <c r="I47" s="80" t="n">
        <v>2126</v>
      </c>
      <c r="J47" s="80" t="n">
        <v>2172</v>
      </c>
      <c r="K47" s="80" t="n">
        <v>1173</v>
      </c>
      <c r="L47" s="80" t="n">
        <v>61</v>
      </c>
      <c r="M47" s="80" t="n">
        <v>1112</v>
      </c>
    </row>
    <row r="48" s="78" customFormat="true" ht="12" hidden="false" customHeight="true" outlineLevel="0" collapsed="false">
      <c r="A48" s="76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</row>
    <row r="49" s="78" customFormat="true" ht="12" hidden="false" customHeight="true" outlineLevel="0" collapsed="false">
      <c r="A49" s="79" t="s">
        <v>61</v>
      </c>
      <c r="B49" s="80" t="n">
        <v>51</v>
      </c>
      <c r="C49" s="80" t="n">
        <v>273</v>
      </c>
      <c r="D49" s="80" t="n">
        <v>7585</v>
      </c>
      <c r="E49" s="80" t="n">
        <v>234</v>
      </c>
      <c r="F49" s="80" t="n">
        <v>748</v>
      </c>
      <c r="G49" s="80" t="n">
        <v>925</v>
      </c>
      <c r="H49" s="80" t="n">
        <v>1895</v>
      </c>
      <c r="I49" s="80" t="n">
        <v>1861</v>
      </c>
      <c r="J49" s="80" t="n">
        <v>1922</v>
      </c>
      <c r="K49" s="80" t="n">
        <v>1017</v>
      </c>
      <c r="L49" s="80" t="n">
        <v>53</v>
      </c>
      <c r="M49" s="80" t="n">
        <v>964</v>
      </c>
    </row>
    <row r="50" s="78" customFormat="true" ht="12" hidden="false" customHeight="true" outlineLevel="0" collapsed="false">
      <c r="A50" s="79" t="s">
        <v>62</v>
      </c>
      <c r="B50" s="77" t="n">
        <v>9</v>
      </c>
      <c r="C50" s="77" t="n">
        <v>36</v>
      </c>
      <c r="D50" s="77" t="n">
        <v>1082</v>
      </c>
      <c r="E50" s="77" t="n">
        <v>34</v>
      </c>
      <c r="F50" s="77" t="n">
        <v>136</v>
      </c>
      <c r="G50" s="77" t="n">
        <v>159</v>
      </c>
      <c r="H50" s="77" t="n">
        <v>238</v>
      </c>
      <c r="I50" s="77" t="n">
        <v>265</v>
      </c>
      <c r="J50" s="77" t="n">
        <v>250</v>
      </c>
      <c r="K50" s="77" t="n">
        <v>156</v>
      </c>
      <c r="L50" s="77" t="n">
        <v>8</v>
      </c>
      <c r="M50" s="77" t="n">
        <v>148</v>
      </c>
    </row>
    <row r="51" s="60" customFormat="true" ht="12" hidden="false" customHeight="true" outlineLevel="0" collapsed="false">
      <c r="A51" s="81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</row>
    <row r="52" s="60" customFormat="true" ht="12" hidden="false" customHeight="true" outlineLevel="0" collapsed="false">
      <c r="A52" s="79" t="s">
        <v>63</v>
      </c>
      <c r="B52" s="82" t="n">
        <v>17</v>
      </c>
      <c r="C52" s="82" t="n">
        <v>94</v>
      </c>
      <c r="D52" s="82" t="n">
        <v>2724</v>
      </c>
      <c r="E52" s="82" t="n">
        <v>69</v>
      </c>
      <c r="F52" s="82" t="n">
        <v>257</v>
      </c>
      <c r="G52" s="82" t="n">
        <v>326</v>
      </c>
      <c r="H52" s="82" t="n">
        <v>705</v>
      </c>
      <c r="I52" s="82" t="n">
        <v>680</v>
      </c>
      <c r="J52" s="82" t="n">
        <v>687</v>
      </c>
      <c r="K52" s="82" t="n">
        <v>323</v>
      </c>
      <c r="L52" s="82" t="n">
        <v>22</v>
      </c>
      <c r="M52" s="82" t="n">
        <v>301</v>
      </c>
    </row>
    <row r="53" s="60" customFormat="true" ht="12" hidden="false" customHeight="true" outlineLevel="0" collapsed="false">
      <c r="A53" s="79" t="s">
        <v>64</v>
      </c>
      <c r="B53" s="82" t="n">
        <v>8</v>
      </c>
      <c r="C53" s="82" t="n">
        <v>56</v>
      </c>
      <c r="D53" s="82" t="n">
        <v>1483</v>
      </c>
      <c r="E53" s="82" t="n">
        <v>52</v>
      </c>
      <c r="F53" s="82" t="n">
        <v>135</v>
      </c>
      <c r="G53" s="82" t="n">
        <v>146</v>
      </c>
      <c r="H53" s="82" t="n">
        <v>377</v>
      </c>
      <c r="I53" s="82" t="n">
        <v>384</v>
      </c>
      <c r="J53" s="82" t="n">
        <v>389</v>
      </c>
      <c r="K53" s="82" t="n">
        <v>176</v>
      </c>
      <c r="L53" s="82" t="n">
        <v>6</v>
      </c>
      <c r="M53" s="82" t="n">
        <v>170</v>
      </c>
    </row>
    <row r="54" s="60" customFormat="true" ht="12" hidden="false" customHeight="true" outlineLevel="0" collapsed="false">
      <c r="A54" s="79" t="s">
        <v>65</v>
      </c>
      <c r="B54" s="82" t="n">
        <v>3</v>
      </c>
      <c r="C54" s="82" t="n">
        <v>15</v>
      </c>
      <c r="D54" s="82" t="n">
        <v>448</v>
      </c>
      <c r="E54" s="82" t="n">
        <v>3</v>
      </c>
      <c r="F54" s="82" t="n">
        <v>24</v>
      </c>
      <c r="G54" s="82" t="n">
        <v>30</v>
      </c>
      <c r="H54" s="82" t="n">
        <v>111</v>
      </c>
      <c r="I54" s="82" t="n">
        <v>124</v>
      </c>
      <c r="J54" s="82" t="n">
        <v>156</v>
      </c>
      <c r="K54" s="82" t="n">
        <v>49</v>
      </c>
      <c r="L54" s="83" t="n">
        <v>0</v>
      </c>
      <c r="M54" s="82" t="n">
        <v>49</v>
      </c>
    </row>
    <row r="55" s="60" customFormat="true" ht="12" hidden="false" customHeight="true" outlineLevel="0" collapsed="false">
      <c r="A55" s="79" t="s">
        <v>66</v>
      </c>
      <c r="B55" s="82" t="n">
        <v>3</v>
      </c>
      <c r="C55" s="82" t="n">
        <v>10</v>
      </c>
      <c r="D55" s="82" t="n">
        <v>252</v>
      </c>
      <c r="E55" s="82" t="n">
        <v>9</v>
      </c>
      <c r="F55" s="82" t="n">
        <v>35</v>
      </c>
      <c r="G55" s="82" t="n">
        <v>30</v>
      </c>
      <c r="H55" s="82" t="n">
        <v>58</v>
      </c>
      <c r="I55" s="82" t="n">
        <v>56</v>
      </c>
      <c r="J55" s="82" t="n">
        <v>64</v>
      </c>
      <c r="K55" s="82" t="n">
        <v>45</v>
      </c>
      <c r="L55" s="82" t="n">
        <v>2</v>
      </c>
      <c r="M55" s="82" t="n">
        <v>43</v>
      </c>
    </row>
    <row r="56" s="60" customFormat="true" ht="12" hidden="false" customHeight="true" outlineLevel="0" collapsed="false">
      <c r="A56" s="79" t="s">
        <v>68</v>
      </c>
      <c r="B56" s="82" t="n">
        <v>2</v>
      </c>
      <c r="C56" s="82" t="n">
        <v>16</v>
      </c>
      <c r="D56" s="82" t="n">
        <v>403</v>
      </c>
      <c r="E56" s="82" t="n">
        <v>11</v>
      </c>
      <c r="F56" s="82" t="n">
        <v>24</v>
      </c>
      <c r="G56" s="82" t="n">
        <v>38</v>
      </c>
      <c r="H56" s="82" t="n">
        <v>111</v>
      </c>
      <c r="I56" s="82" t="n">
        <v>113</v>
      </c>
      <c r="J56" s="82" t="n">
        <v>106</v>
      </c>
      <c r="K56" s="82" t="n">
        <v>51</v>
      </c>
      <c r="L56" s="82" t="n">
        <v>6</v>
      </c>
      <c r="M56" s="82" t="n">
        <v>45</v>
      </c>
    </row>
    <row r="57" s="60" customFormat="true" ht="12" hidden="false" customHeight="true" outlineLevel="0" collapsed="false">
      <c r="A57" s="79" t="s">
        <v>69</v>
      </c>
      <c r="B57" s="82" t="n">
        <v>7</v>
      </c>
      <c r="C57" s="82" t="n">
        <v>30</v>
      </c>
      <c r="D57" s="82" t="n">
        <v>862</v>
      </c>
      <c r="E57" s="82" t="n">
        <v>39</v>
      </c>
      <c r="F57" s="82" t="n">
        <v>118</v>
      </c>
      <c r="G57" s="82" t="n">
        <v>149</v>
      </c>
      <c r="H57" s="82" t="n">
        <v>185</v>
      </c>
      <c r="I57" s="82" t="n">
        <v>192</v>
      </c>
      <c r="J57" s="82" t="n">
        <v>179</v>
      </c>
      <c r="K57" s="82" t="n">
        <v>162</v>
      </c>
      <c r="L57" s="82" t="n">
        <v>5</v>
      </c>
      <c r="M57" s="82" t="n">
        <v>157</v>
      </c>
    </row>
    <row r="58" s="60" customFormat="true" ht="12" hidden="false" customHeight="true" outlineLevel="0" collapsed="false">
      <c r="A58" s="79" t="s">
        <v>70</v>
      </c>
      <c r="B58" s="82" t="n">
        <v>1</v>
      </c>
      <c r="C58" s="82" t="n">
        <v>4</v>
      </c>
      <c r="D58" s="82" t="n">
        <v>83</v>
      </c>
      <c r="E58" s="82" t="n">
        <v>1</v>
      </c>
      <c r="F58" s="82" t="n">
        <v>5</v>
      </c>
      <c r="G58" s="82" t="n">
        <v>15</v>
      </c>
      <c r="H58" s="82" t="n">
        <v>20</v>
      </c>
      <c r="I58" s="82" t="n">
        <v>15</v>
      </c>
      <c r="J58" s="82" t="n">
        <v>27</v>
      </c>
      <c r="K58" s="82" t="n">
        <v>16</v>
      </c>
      <c r="L58" s="82" t="n">
        <v>2</v>
      </c>
      <c r="M58" s="82" t="n">
        <v>14</v>
      </c>
    </row>
    <row r="59" s="60" customFormat="true" ht="12" hidden="false" customHeight="true" outlineLevel="0" collapsed="false">
      <c r="A59" s="79" t="s">
        <v>71</v>
      </c>
      <c r="B59" s="82" t="n">
        <v>4</v>
      </c>
      <c r="C59" s="82" t="n">
        <v>22</v>
      </c>
      <c r="D59" s="82" t="n">
        <v>637</v>
      </c>
      <c r="E59" s="82" t="n">
        <v>27</v>
      </c>
      <c r="F59" s="82" t="n">
        <v>61</v>
      </c>
      <c r="G59" s="82" t="n">
        <v>83</v>
      </c>
      <c r="H59" s="82" t="n">
        <v>161</v>
      </c>
      <c r="I59" s="82" t="n">
        <v>145</v>
      </c>
      <c r="J59" s="82" t="n">
        <v>160</v>
      </c>
      <c r="K59" s="82" t="n">
        <v>86</v>
      </c>
      <c r="L59" s="82" t="n">
        <v>2</v>
      </c>
      <c r="M59" s="82" t="n">
        <v>84</v>
      </c>
    </row>
    <row r="60" s="60" customFormat="true" ht="12" hidden="false" customHeight="true" outlineLevel="0" collapsed="false">
      <c r="A60" s="79" t="s">
        <v>72</v>
      </c>
      <c r="B60" s="82" t="n">
        <v>3</v>
      </c>
      <c r="C60" s="82" t="n">
        <v>10</v>
      </c>
      <c r="D60" s="82" t="n">
        <v>222</v>
      </c>
      <c r="E60" s="82" t="n">
        <v>10</v>
      </c>
      <c r="F60" s="82" t="n">
        <v>39</v>
      </c>
      <c r="G60" s="82" t="n">
        <v>48</v>
      </c>
      <c r="H60" s="82" t="n">
        <v>50</v>
      </c>
      <c r="I60" s="82" t="n">
        <v>40</v>
      </c>
      <c r="J60" s="82" t="n">
        <v>35</v>
      </c>
      <c r="K60" s="82" t="n">
        <v>55</v>
      </c>
      <c r="L60" s="82" t="n">
        <v>5</v>
      </c>
      <c r="M60" s="82" t="n">
        <v>50</v>
      </c>
    </row>
    <row r="61" s="60" customFormat="true" ht="12" hidden="false" customHeight="true" outlineLevel="0" collapsed="false">
      <c r="A61" s="79" t="s">
        <v>73</v>
      </c>
      <c r="B61" s="82" t="n">
        <v>3</v>
      </c>
      <c r="C61" s="82" t="n">
        <v>16</v>
      </c>
      <c r="D61" s="82" t="n">
        <v>471</v>
      </c>
      <c r="E61" s="82" t="n">
        <v>13</v>
      </c>
      <c r="F61" s="82" t="n">
        <v>50</v>
      </c>
      <c r="G61" s="82" t="n">
        <v>60</v>
      </c>
      <c r="H61" s="82" t="n">
        <v>117</v>
      </c>
      <c r="I61" s="82" t="n">
        <v>112</v>
      </c>
      <c r="J61" s="82" t="n">
        <v>119</v>
      </c>
      <c r="K61" s="82" t="n">
        <v>54</v>
      </c>
      <c r="L61" s="82" t="n">
        <v>3</v>
      </c>
      <c r="M61" s="82" t="n">
        <v>51</v>
      </c>
    </row>
    <row r="62" s="60" customFormat="true" ht="12" hidden="false" customHeight="true" outlineLevel="0" collapsed="false">
      <c r="A62" s="79" t="s">
        <v>74</v>
      </c>
      <c r="B62" s="82" t="n">
        <v>2</v>
      </c>
      <c r="C62" s="82" t="n">
        <v>7</v>
      </c>
      <c r="D62" s="82" t="n">
        <v>244</v>
      </c>
      <c r="E62" s="82" t="n">
        <v>11</v>
      </c>
      <c r="F62" s="82" t="n">
        <v>41</v>
      </c>
      <c r="G62" s="82" t="n">
        <v>49</v>
      </c>
      <c r="H62" s="82" t="n">
        <v>43</v>
      </c>
      <c r="I62" s="82" t="n">
        <v>59</v>
      </c>
      <c r="J62" s="82" t="n">
        <v>41</v>
      </c>
      <c r="K62" s="82" t="n">
        <v>42</v>
      </c>
      <c r="L62" s="82" t="n">
        <v>4</v>
      </c>
      <c r="M62" s="82" t="n">
        <v>38</v>
      </c>
    </row>
    <row r="63" s="60" customFormat="true" ht="12" hidden="false" customHeight="true" outlineLevel="0" collapsed="false">
      <c r="A63" s="79" t="s">
        <v>75</v>
      </c>
      <c r="B63" s="83" t="n">
        <v>0</v>
      </c>
      <c r="C63" s="83" t="n">
        <v>0</v>
      </c>
      <c r="D63" s="83" t="n">
        <v>0</v>
      </c>
      <c r="E63" s="83" t="n">
        <v>0</v>
      </c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</row>
    <row r="64" s="60" customFormat="true" ht="12" hidden="false" customHeight="true" outlineLevel="0" collapsed="false">
      <c r="A64" s="79" t="s">
        <v>76</v>
      </c>
      <c r="B64" s="82" t="n">
        <v>2</v>
      </c>
      <c r="C64" s="82" t="n">
        <v>9</v>
      </c>
      <c r="D64" s="82" t="n">
        <v>273</v>
      </c>
      <c r="E64" s="82" t="n">
        <v>10</v>
      </c>
      <c r="F64" s="82" t="n">
        <v>25</v>
      </c>
      <c r="G64" s="82" t="n">
        <v>38</v>
      </c>
      <c r="H64" s="82" t="n">
        <v>68</v>
      </c>
      <c r="I64" s="82" t="n">
        <v>69</v>
      </c>
      <c r="J64" s="82" t="n">
        <v>63</v>
      </c>
      <c r="K64" s="82" t="n">
        <v>34</v>
      </c>
      <c r="L64" s="82" t="n">
        <v>2</v>
      </c>
      <c r="M64" s="82" t="n">
        <v>32</v>
      </c>
    </row>
    <row r="65" s="60" customFormat="true" ht="12" hidden="false" customHeight="true" outlineLevel="0" collapsed="false">
      <c r="A65" s="79" t="s">
        <v>77</v>
      </c>
      <c r="B65" s="83" t="n">
        <v>0</v>
      </c>
      <c r="C65" s="83" t="n">
        <v>0</v>
      </c>
      <c r="D65" s="83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</row>
    <row r="66" s="60" customFormat="true" ht="12" hidden="false" customHeight="true" outlineLevel="0" collapsed="false">
      <c r="A66" s="79" t="s">
        <v>78</v>
      </c>
      <c r="B66" s="83" t="n">
        <v>0</v>
      </c>
      <c r="C66" s="83" t="n">
        <v>0</v>
      </c>
      <c r="D66" s="83" t="n">
        <v>0</v>
      </c>
      <c r="E66" s="83" t="n">
        <v>0</v>
      </c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</row>
    <row r="67" s="60" customFormat="true" ht="12" hidden="false" customHeight="true" outlineLevel="0" collapsed="false">
      <c r="A67" s="79" t="s">
        <v>79</v>
      </c>
      <c r="B67" s="82" t="n">
        <v>3</v>
      </c>
      <c r="C67" s="82" t="n">
        <v>13</v>
      </c>
      <c r="D67" s="82" t="n">
        <v>377</v>
      </c>
      <c r="E67" s="82" t="n">
        <v>7</v>
      </c>
      <c r="F67" s="82" t="n">
        <v>46</v>
      </c>
      <c r="G67" s="82" t="n">
        <v>53</v>
      </c>
      <c r="H67" s="82" t="n">
        <v>81</v>
      </c>
      <c r="I67" s="82" t="n">
        <v>98</v>
      </c>
      <c r="J67" s="82" t="n">
        <v>92</v>
      </c>
      <c r="K67" s="82" t="n">
        <v>57</v>
      </c>
      <c r="L67" s="82" t="n">
        <v>1</v>
      </c>
      <c r="M67" s="82" t="n">
        <v>56</v>
      </c>
    </row>
    <row r="68" s="60" customFormat="true" ht="12" hidden="false" customHeight="true" outlineLevel="0" collapsed="false">
      <c r="A68" s="79" t="s">
        <v>80</v>
      </c>
      <c r="B68" s="83" t="n">
        <v>0</v>
      </c>
      <c r="C68" s="83" t="n">
        <v>0</v>
      </c>
      <c r="D68" s="83" t="n">
        <v>0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</row>
    <row r="69" s="60" customFormat="true" ht="12" hidden="false" customHeight="true" outlineLevel="0" collapsed="false">
      <c r="A69" s="79" t="s">
        <v>81</v>
      </c>
      <c r="B69" s="83" t="n">
        <v>0</v>
      </c>
      <c r="C69" s="83" t="n">
        <v>0</v>
      </c>
      <c r="D69" s="83" t="n">
        <v>0</v>
      </c>
      <c r="E69" s="83" t="n">
        <v>0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</row>
    <row r="70" s="60" customFormat="true" ht="12" hidden="false" customHeight="true" outlineLevel="0" collapsed="false">
      <c r="A70" s="79" t="s">
        <v>82</v>
      </c>
      <c r="B70" s="82" t="n">
        <v>1</v>
      </c>
      <c r="C70" s="82" t="n">
        <v>4</v>
      </c>
      <c r="D70" s="82" t="n">
        <v>122</v>
      </c>
      <c r="E70" s="82" t="n">
        <v>2</v>
      </c>
      <c r="F70" s="82" t="n">
        <v>8</v>
      </c>
      <c r="G70" s="82" t="n">
        <v>12</v>
      </c>
      <c r="H70" s="82" t="n">
        <v>33</v>
      </c>
      <c r="I70" s="82" t="n">
        <v>27</v>
      </c>
      <c r="J70" s="82" t="n">
        <v>40</v>
      </c>
      <c r="K70" s="82" t="n">
        <v>10</v>
      </c>
      <c r="L70" s="82" t="n">
        <v>1</v>
      </c>
      <c r="M70" s="82" t="n">
        <v>9</v>
      </c>
    </row>
    <row r="71" s="60" customFormat="true" ht="12" hidden="false" customHeight="true" outlineLevel="0" collapsed="false">
      <c r="A71" s="85" t="s">
        <v>83</v>
      </c>
      <c r="B71" s="92" t="n">
        <v>1</v>
      </c>
      <c r="C71" s="93" t="n">
        <v>3</v>
      </c>
      <c r="D71" s="93" t="n">
        <v>66</v>
      </c>
      <c r="E71" s="93" t="n">
        <v>4</v>
      </c>
      <c r="F71" s="93" t="n">
        <v>16</v>
      </c>
      <c r="G71" s="93" t="n">
        <v>7</v>
      </c>
      <c r="H71" s="93" t="n">
        <v>13</v>
      </c>
      <c r="I71" s="93" t="n">
        <v>12</v>
      </c>
      <c r="J71" s="93" t="n">
        <v>14</v>
      </c>
      <c r="K71" s="93" t="n">
        <v>13</v>
      </c>
      <c r="L71" s="87" t="n">
        <v>0</v>
      </c>
      <c r="M71" s="93" t="n">
        <v>13</v>
      </c>
    </row>
    <row r="72" s="60" customFormat="true" ht="11.25" hidden="false" customHeight="false" outlineLevel="0" collapsed="false">
      <c r="A72" s="55" t="s">
        <v>92</v>
      </c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</row>
  </sheetData>
  <mergeCells count="10">
    <mergeCell ref="A1:M1"/>
    <mergeCell ref="B4:C4"/>
    <mergeCell ref="D4:D5"/>
    <mergeCell ref="E4:H4"/>
    <mergeCell ref="I4:I5"/>
    <mergeCell ref="J4:L4"/>
    <mergeCell ref="A38:M38"/>
    <mergeCell ref="C41:C42"/>
    <mergeCell ref="D41:J41"/>
    <mergeCell ref="K41:M41"/>
  </mergeCells>
  <conditionalFormatting sqref="C25:M25 B16:B35">
    <cfRule type="expression" priority="2" aboveAverage="0" equalAverage="0" bottom="0" percent="0" rank="0" text="" dxfId="0">
      <formula>FIND("=",(#NAME?,C25))&gt;0</formula>
    </cfRule>
  </conditionalFormatting>
  <conditionalFormatting sqref="C16:C24 C26:C27 C29:C31 C33:C35">
    <cfRule type="expression" priority="3" aboveAverage="0" equalAverage="0" bottom="0" percent="0" rank="0" text="" dxfId="1">
      <formula>FIND("=",(#NAME?,C16))&gt;0</formula>
    </cfRule>
  </conditionalFormatting>
  <conditionalFormatting sqref="D16:D24 D26:D27 D29:D31 D33:D35">
    <cfRule type="expression" priority="4" aboveAverage="0" equalAverage="0" bottom="0" percent="0" rank="0" text="" dxfId="2">
      <formula>FIND("=",(#NAME?,D16))&gt;0</formula>
    </cfRule>
  </conditionalFormatting>
  <conditionalFormatting sqref="E16:E24 E26:E27 E29:E31 E33:E35">
    <cfRule type="expression" priority="5" aboveAverage="0" equalAverage="0" bottom="0" percent="0" rank="0" text="" dxfId="3">
      <formula>FIND("=",(#NAME?,E16))&gt;0</formula>
    </cfRule>
  </conditionalFormatting>
  <conditionalFormatting sqref="F16:F24 F26:F27 F29:F31 F33:F35">
    <cfRule type="expression" priority="6" aboveAverage="0" equalAverage="0" bottom="0" percent="0" rank="0" text="" dxfId="4">
      <formula>FIND("=",(#NAME?,F16))&gt;0</formula>
    </cfRule>
  </conditionalFormatting>
  <conditionalFormatting sqref="G16:G24 G26:G27 G29:G31 G33:G35">
    <cfRule type="expression" priority="7" aboveAverage="0" equalAverage="0" bottom="0" percent="0" rank="0" text="" dxfId="5">
      <formula>FIND("=",(#NAME?,G16))&gt;0</formula>
    </cfRule>
  </conditionalFormatting>
  <conditionalFormatting sqref="H16:H24 H26:H27 H29:H31 H33:H35">
    <cfRule type="expression" priority="8" aboveAverage="0" equalAverage="0" bottom="0" percent="0" rank="0" text="" dxfId="6">
      <formula>FIND("=",(#NAME?,H16))&gt;0</formula>
    </cfRule>
  </conditionalFormatting>
  <conditionalFormatting sqref="J16:L24 J26:L27 J29:L31 J33:L35">
    <cfRule type="expression" priority="9" aboveAverage="0" equalAverage="0" bottom="0" percent="0" rank="0" text="" dxfId="7">
      <formula>FIND("=",(#NAME?,J16))&gt;0</formula>
    </cfRule>
  </conditionalFormatting>
  <conditionalFormatting sqref="B52:B71 C60 E60:J60 L60:M60">
    <cfRule type="expression" priority="10" aboveAverage="0" equalAverage="0" bottom="0" percent="0" rank="0" text="" dxfId="8">
      <formula>FIND("=",(#NAME?,B52))&gt;0</formula>
    </cfRule>
  </conditionalFormatting>
  <conditionalFormatting sqref="C52:C59 C61:C71">
    <cfRule type="expression" priority="11" aboveAverage="0" equalAverage="0" bottom="0" percent="0" rank="0" text="" dxfId="9">
      <formula>FIND("=",(#NAME?,C52))&gt;0</formula>
    </cfRule>
  </conditionalFormatting>
  <conditionalFormatting sqref="D52:D62 D64 D67 D70:D71">
    <cfRule type="expression" priority="12" aboveAverage="0" equalAverage="0" bottom="0" percent="0" rank="0" text="" dxfId="10">
      <formula>FIND("=",(#NAME?,D52))&gt;0</formula>
    </cfRule>
  </conditionalFormatting>
  <conditionalFormatting sqref="E52:E57 E61:E71 E59">
    <cfRule type="expression" priority="13" aboveAverage="0" equalAverage="0" bottom="0" percent="0" rank="0" text="" dxfId="11">
      <formula>FIND("=",(#NAME?,E52))&gt;0</formula>
    </cfRule>
  </conditionalFormatting>
  <conditionalFormatting sqref="F52:F59 F61:F71">
    <cfRule type="expression" priority="14" aboveAverage="0" equalAverage="0" bottom="0" percent="0" rank="0" text="" dxfId="12">
      <formula>FIND("=",(#NAME?,F52))&gt;0</formula>
    </cfRule>
  </conditionalFormatting>
  <conditionalFormatting sqref="G52:G59 G61:G71">
    <cfRule type="expression" priority="15" aboveAverage="0" equalAverage="0" bottom="0" percent="0" rank="0" text="" dxfId="13">
      <formula>FIND("=",(#NAME?,G52))&gt;0</formula>
    </cfRule>
  </conditionalFormatting>
  <conditionalFormatting sqref="H52:H59 H61:H71">
    <cfRule type="expression" priority="16" aboveAverage="0" equalAverage="0" bottom="0" percent="0" rank="0" text="" dxfId="14">
      <formula>FIND("=",(#NAME?,H52))&gt;0</formula>
    </cfRule>
  </conditionalFormatting>
  <conditionalFormatting sqref="I52:I59 I61:I71">
    <cfRule type="expression" priority="17" aboveAverage="0" equalAverage="0" bottom="0" percent="0" rank="0" text="" dxfId="15">
      <formula>FIND("=",(#NAME?,I52))&gt;0</formula>
    </cfRule>
  </conditionalFormatting>
  <conditionalFormatting sqref="J52:J59 J61:J71">
    <cfRule type="expression" priority="18" aboveAverage="0" equalAverage="0" bottom="0" percent="0" rank="0" text="" dxfId="16">
      <formula>FIND("=",(#NAME?,J52))&gt;0</formula>
    </cfRule>
  </conditionalFormatting>
  <conditionalFormatting sqref="K52:M52 L58:M59 M57 L61:M71 L53:M56 K53:K71">
    <cfRule type="expression" priority="19" aboveAverage="0" equalAverage="0" bottom="0" percent="0" rank="0" text="" dxfId="17">
      <formula>FIND("=",(#NAME?,K52))&gt;0</formula>
    </cfRule>
  </conditionalFormatting>
  <conditionalFormatting sqref="L57">
    <cfRule type="expression" priority="20" aboveAverage="0" equalAverage="0" bottom="0" percent="0" rank="0" text="" dxfId="18">
      <formula>FIND("=",(#NAME?,L57))&gt;0</formula>
    </cfRule>
  </conditionalFormatting>
  <conditionalFormatting sqref="C28">
    <cfRule type="expression" priority="21" aboveAverage="0" equalAverage="0" bottom="0" percent="0" rank="0" text="" dxfId="19">
      <formula>FIND("=",(#NAME?,C28))&gt;0</formula>
    </cfRule>
  </conditionalFormatting>
  <conditionalFormatting sqref="D28">
    <cfRule type="expression" priority="22" aboveAverage="0" equalAverage="0" bottom="0" percent="0" rank="0" text="" dxfId="20">
      <formula>FIND("=",(#NAME?,D28))&gt;0</formula>
    </cfRule>
  </conditionalFormatting>
  <conditionalFormatting sqref="F28">
    <cfRule type="expression" priority="23" aboveAverage="0" equalAverage="0" bottom="0" percent="0" rank="0" text="" dxfId="21">
      <formula>FIND("=",(#NAME?,F28))&gt;0</formula>
    </cfRule>
  </conditionalFormatting>
  <conditionalFormatting sqref="G28">
    <cfRule type="expression" priority="24" aboveAverage="0" equalAverage="0" bottom="0" percent="0" rank="0" text="" dxfId="22">
      <formula>FIND("=",(#NAME?,G28))&gt;0</formula>
    </cfRule>
  </conditionalFormatting>
  <conditionalFormatting sqref="H28">
    <cfRule type="expression" priority="25" aboveAverage="0" equalAverage="0" bottom="0" percent="0" rank="0" text="" dxfId="23">
      <formula>FIND("=",(#NAME?,H28))&gt;0</formula>
    </cfRule>
  </conditionalFormatting>
  <conditionalFormatting sqref="J28">
    <cfRule type="expression" priority="26" aboveAverage="0" equalAverage="0" bottom="0" percent="0" rank="0" text="" dxfId="24">
      <formula>FIND("=",(#NAME?,J28))&gt;0</formula>
    </cfRule>
  </conditionalFormatting>
  <conditionalFormatting sqref="K28">
    <cfRule type="expression" priority="27" aboveAverage="0" equalAverage="0" bottom="0" percent="0" rank="0" text="" dxfId="25">
      <formula>FIND("=",(#NAME?,K28))&gt;0</formula>
    </cfRule>
  </conditionalFormatting>
  <conditionalFormatting sqref="L28">
    <cfRule type="expression" priority="28" aboveAverage="0" equalAverage="0" bottom="0" percent="0" rank="0" text="" dxfId="26">
      <formula>FIND("=",(#NAME?,L28))&gt;0</formula>
    </cfRule>
  </conditionalFormatting>
  <conditionalFormatting sqref="M28">
    <cfRule type="expression" priority="29" aboveAverage="0" equalAverage="0" bottom="0" percent="0" rank="0" text="" dxfId="27">
      <formula>FIND("=",(#NAME?,M28))&gt;0</formula>
    </cfRule>
  </conditionalFormatting>
  <conditionalFormatting sqref="E28">
    <cfRule type="expression" priority="30" aboveAverage="0" equalAverage="0" bottom="0" percent="0" rank="0" text="" dxfId="28">
      <formula>FIND("=",(#NAME?,E28))&gt;0</formula>
    </cfRule>
  </conditionalFormatting>
  <conditionalFormatting sqref="D63">
    <cfRule type="expression" priority="31" aboveAverage="0" equalAverage="0" bottom="0" percent="0" rank="0" text="" dxfId="29">
      <formula>FIND("=",(#NAME?,D63))&gt;0</formula>
    </cfRule>
  </conditionalFormatting>
  <conditionalFormatting sqref="D65:D66">
    <cfRule type="expression" priority="32" aboveAverage="0" equalAverage="0" bottom="0" percent="0" rank="0" text="" dxfId="30">
      <formula>FIND("=",(#NAME?,D65))&gt;0</formula>
    </cfRule>
  </conditionalFormatting>
  <conditionalFormatting sqref="D68:D69">
    <cfRule type="expression" priority="33" aboveAverage="0" equalAverage="0" bottom="0" percent="0" rank="0" text="" dxfId="31">
      <formula>FIND("=",(#NAME?,D68))&gt;0</formula>
    </cfRule>
  </conditionalFormatting>
  <conditionalFormatting sqref="C32">
    <cfRule type="expression" priority="34" aboveAverage="0" equalAverage="0" bottom="0" percent="0" rank="0" text="" dxfId="32">
      <formula>FIND("=",(#NAME?,C32))&gt;0</formula>
    </cfRule>
  </conditionalFormatting>
  <conditionalFormatting sqref="D32">
    <cfRule type="expression" priority="35" aboveAverage="0" equalAverage="0" bottom="0" percent="0" rank="0" text="" dxfId="33">
      <formula>FIND("=",(#NAME?,D32))&gt;0</formula>
    </cfRule>
  </conditionalFormatting>
  <conditionalFormatting sqref="E32:H32">
    <cfRule type="expression" priority="36" aboveAverage="0" equalAverage="0" bottom="0" percent="0" rank="0" text="" dxfId="34">
      <formula>FIND("=",(#NAME?,E32))&gt;0</formula>
    </cfRule>
  </conditionalFormatting>
  <conditionalFormatting sqref="J32:L32">
    <cfRule type="expression" priority="37" aboveAverage="0" equalAverage="0" bottom="0" percent="0" rank="0" text="" dxfId="35">
      <formula>FIND("=",(#NAME?,J32))&gt;0</formula>
    </cfRule>
  </conditionalFormatting>
  <conditionalFormatting sqref="I28">
    <cfRule type="expression" priority="38" aboveAverage="0" equalAverage="0" bottom="0" percent="0" rank="0" text="" dxfId="36">
      <formula>FIND("=",(#NAME?,I28))&gt;0</formula>
    </cfRule>
  </conditionalFormatting>
  <conditionalFormatting sqref="E58">
    <cfRule type="expression" priority="39" aboveAverage="0" equalAverage="0" bottom="0" percent="0" rank="0" text="" dxfId="37">
      <formula>FIND("=",(#NAME?,E58))&gt;0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" zeroHeight="false" outlineLevelRow="0" outlineLevelCol="0"/>
  <cols>
    <col collapsed="false" customWidth="true" hidden="false" outlineLevel="0" max="1" min="1" style="706" width="4.99"/>
    <col collapsed="false" customWidth="true" hidden="false" outlineLevel="0" max="2" min="2" style="706" width="2.49"/>
    <col collapsed="false" customWidth="true" hidden="false" outlineLevel="0" max="3" min="3" style="706" width="4.99"/>
    <col collapsed="false" customWidth="true" hidden="false" outlineLevel="0" max="6" min="4" style="706" width="11.87"/>
    <col collapsed="false" customWidth="true" hidden="false" outlineLevel="0" max="7" min="7" style="706" width="12.49"/>
    <col collapsed="false" customWidth="true" hidden="false" outlineLevel="0" max="9" min="8" style="706" width="12.12"/>
    <col collapsed="false" customWidth="true" hidden="false" outlineLevel="0" max="10" min="10" style="706" width="12.49"/>
    <col collapsed="false" customWidth="false" hidden="false" outlineLevel="0" max="257" min="11" style="706" width="8.99"/>
  </cols>
  <sheetData>
    <row r="1" s="708" customFormat="true" ht="18.75" hidden="false" customHeight="true" outlineLevel="0" collapsed="false">
      <c r="A1" s="707" t="s">
        <v>552</v>
      </c>
      <c r="B1" s="707"/>
      <c r="C1" s="707"/>
      <c r="D1" s="707"/>
      <c r="E1" s="707"/>
      <c r="F1" s="707"/>
      <c r="G1" s="707"/>
      <c r="H1" s="707"/>
      <c r="I1" s="707"/>
      <c r="J1" s="707"/>
    </row>
    <row r="2" customFormat="false" ht="11.25" hidden="false" customHeight="true" outlineLevel="0" collapsed="false">
      <c r="A2" s="709"/>
      <c r="B2" s="710"/>
      <c r="C2" s="710"/>
      <c r="D2" s="710"/>
      <c r="E2" s="710"/>
      <c r="F2" s="710"/>
      <c r="G2" s="710"/>
      <c r="H2" s="710"/>
      <c r="I2" s="710"/>
      <c r="J2" s="710"/>
    </row>
    <row r="3" customFormat="false" ht="12" hidden="false" customHeight="true" outlineLevel="0" collapsed="false">
      <c r="A3" s="711" t="s">
        <v>553</v>
      </c>
      <c r="B3" s="710"/>
      <c r="C3" s="710"/>
      <c r="D3" s="710"/>
      <c r="E3" s="710"/>
      <c r="F3" s="710"/>
      <c r="G3" s="710"/>
      <c r="H3" s="710"/>
      <c r="I3" s="710"/>
      <c r="J3" s="710"/>
    </row>
    <row r="4" customFormat="false" ht="12.75" hidden="false" customHeight="true" outlineLevel="0" collapsed="false">
      <c r="A4" s="712" t="s">
        <v>554</v>
      </c>
      <c r="B4" s="571"/>
      <c r="C4" s="571"/>
      <c r="D4" s="571"/>
      <c r="E4" s="571"/>
      <c r="F4" s="571"/>
      <c r="G4" s="713"/>
      <c r="H4" s="571"/>
      <c r="I4" s="571"/>
      <c r="J4" s="571"/>
    </row>
    <row r="5" s="717" customFormat="true" ht="26.25" hidden="false" customHeight="true" outlineLevel="0" collapsed="false">
      <c r="A5" s="714" t="s">
        <v>555</v>
      </c>
      <c r="B5" s="714"/>
      <c r="C5" s="714"/>
      <c r="D5" s="715" t="s">
        <v>556</v>
      </c>
      <c r="E5" s="715"/>
      <c r="F5" s="715"/>
      <c r="G5" s="715" t="s">
        <v>557</v>
      </c>
      <c r="H5" s="715"/>
      <c r="I5" s="715"/>
      <c r="J5" s="716" t="s">
        <v>558</v>
      </c>
    </row>
    <row r="6" s="717" customFormat="true" ht="26.25" hidden="false" customHeight="true" outlineLevel="0" collapsed="false">
      <c r="A6" s="714"/>
      <c r="B6" s="714"/>
      <c r="C6" s="714"/>
      <c r="D6" s="718" t="s">
        <v>559</v>
      </c>
      <c r="E6" s="719" t="s">
        <v>560</v>
      </c>
      <c r="F6" s="718" t="s">
        <v>295</v>
      </c>
      <c r="G6" s="718" t="s">
        <v>291</v>
      </c>
      <c r="H6" s="720" t="s">
        <v>561</v>
      </c>
      <c r="I6" s="720" t="s">
        <v>562</v>
      </c>
      <c r="J6" s="716"/>
    </row>
    <row r="7" s="717" customFormat="true" ht="26.25" hidden="false" customHeight="true" outlineLevel="0" collapsed="false">
      <c r="A7" s="714"/>
      <c r="B7" s="714"/>
      <c r="C7" s="714"/>
      <c r="D7" s="718"/>
      <c r="E7" s="721" t="s">
        <v>563</v>
      </c>
      <c r="F7" s="718"/>
      <c r="G7" s="718"/>
      <c r="H7" s="722" t="s">
        <v>564</v>
      </c>
      <c r="I7" s="722" t="s">
        <v>564</v>
      </c>
      <c r="J7" s="716"/>
    </row>
    <row r="8" customFormat="false" ht="45" hidden="false" customHeight="true" outlineLevel="0" collapsed="false">
      <c r="A8" s="723" t="s">
        <v>565</v>
      </c>
      <c r="B8" s="724" t="n">
        <v>25</v>
      </c>
      <c r="C8" s="725" t="s">
        <v>356</v>
      </c>
      <c r="D8" s="726" t="n">
        <v>5</v>
      </c>
      <c r="E8" s="727" t="n">
        <v>10</v>
      </c>
      <c r="F8" s="727" t="n">
        <v>38</v>
      </c>
      <c r="G8" s="727" t="n">
        <v>3</v>
      </c>
      <c r="H8" s="727" t="s">
        <v>67</v>
      </c>
      <c r="I8" s="727" t="n">
        <v>3</v>
      </c>
      <c r="J8" s="727" t="s">
        <v>67</v>
      </c>
    </row>
    <row r="9" customFormat="false" ht="45" hidden="false" customHeight="true" outlineLevel="0" collapsed="false">
      <c r="A9" s="723"/>
      <c r="B9" s="724" t="n">
        <v>26</v>
      </c>
      <c r="C9" s="725"/>
      <c r="D9" s="728" t="n">
        <v>5</v>
      </c>
      <c r="E9" s="729" t="n">
        <v>10</v>
      </c>
      <c r="F9" s="729" t="n">
        <v>39</v>
      </c>
      <c r="G9" s="729" t="n">
        <v>5</v>
      </c>
      <c r="H9" s="730" t="n">
        <v>2</v>
      </c>
      <c r="I9" s="729" t="n">
        <v>3</v>
      </c>
      <c r="J9" s="730" t="n">
        <v>1</v>
      </c>
    </row>
    <row r="10" s="729" customFormat="true" ht="45" hidden="false" customHeight="true" outlineLevel="0" collapsed="false">
      <c r="A10" s="723"/>
      <c r="B10" s="724" t="n">
        <v>27</v>
      </c>
      <c r="C10" s="725"/>
      <c r="D10" s="728" t="n">
        <v>6</v>
      </c>
      <c r="E10" s="729" t="n">
        <v>10</v>
      </c>
      <c r="F10" s="729" t="n">
        <v>39</v>
      </c>
      <c r="G10" s="729" t="n">
        <v>4</v>
      </c>
      <c r="H10" s="730" t="n">
        <v>1</v>
      </c>
      <c r="I10" s="729" t="n">
        <v>3</v>
      </c>
      <c r="J10" s="730" t="s">
        <v>67</v>
      </c>
    </row>
    <row r="11" s="731" customFormat="true" ht="45" hidden="false" customHeight="true" outlineLevel="0" collapsed="false">
      <c r="A11" s="706"/>
      <c r="B11" s="724" t="n">
        <v>28</v>
      </c>
      <c r="C11" s="706"/>
      <c r="D11" s="728" t="n">
        <v>7</v>
      </c>
      <c r="E11" s="729" t="n">
        <v>10</v>
      </c>
      <c r="F11" s="729" t="n">
        <v>39</v>
      </c>
      <c r="G11" s="729" t="n">
        <v>5</v>
      </c>
      <c r="H11" s="730" t="n">
        <v>1</v>
      </c>
      <c r="I11" s="729" t="n">
        <v>4</v>
      </c>
      <c r="J11" s="730" t="s">
        <v>67</v>
      </c>
    </row>
    <row r="12" customFormat="false" ht="45" hidden="false" customHeight="true" outlineLevel="0" collapsed="false">
      <c r="A12" s="732"/>
      <c r="B12" s="733" t="n">
        <v>29</v>
      </c>
      <c r="C12" s="732"/>
      <c r="D12" s="734" t="n">
        <v>7</v>
      </c>
      <c r="E12" s="731" t="n">
        <v>10</v>
      </c>
      <c r="F12" s="731" t="n">
        <v>39</v>
      </c>
      <c r="G12" s="731" t="n">
        <v>4</v>
      </c>
      <c r="H12" s="735" t="n">
        <v>1</v>
      </c>
      <c r="I12" s="731" t="n">
        <v>3</v>
      </c>
      <c r="J12" s="735" t="n">
        <v>1</v>
      </c>
    </row>
    <row r="13" s="740" customFormat="true" ht="7.5" hidden="false" customHeight="true" outlineLevel="0" collapsed="false">
      <c r="A13" s="736"/>
      <c r="B13" s="737"/>
      <c r="C13" s="738"/>
      <c r="D13" s="739"/>
      <c r="E13" s="737"/>
      <c r="F13" s="737"/>
      <c r="G13" s="737"/>
      <c r="H13" s="739"/>
      <c r="I13" s="737"/>
      <c r="J13" s="737"/>
    </row>
    <row r="14" customFormat="false" ht="12.75" hidden="false" customHeight="true" outlineLevel="0" collapsed="false">
      <c r="A14" s="712" t="s">
        <v>566</v>
      </c>
      <c r="B14" s="712"/>
      <c r="C14" s="712"/>
      <c r="D14" s="712"/>
      <c r="E14" s="712"/>
      <c r="F14" s="712"/>
      <c r="G14" s="712"/>
      <c r="H14" s="712"/>
      <c r="I14" s="712"/>
      <c r="J14" s="712"/>
    </row>
  </sheetData>
  <mergeCells count="8">
    <mergeCell ref="A1:J1"/>
    <mergeCell ref="A5:C7"/>
    <mergeCell ref="D5:F5"/>
    <mergeCell ref="G5:I5"/>
    <mergeCell ref="J5:J7"/>
    <mergeCell ref="D6:D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97" activeCellId="0" sqref="I97"/>
    </sheetView>
  </sheetViews>
  <sheetFormatPr defaultColWidth="8.9921875" defaultRowHeight="12" zeroHeight="false" outlineLevelRow="0" outlineLevelCol="0"/>
  <cols>
    <col collapsed="false" customWidth="true" hidden="false" outlineLevel="0" max="1" min="1" style="741" width="11.24"/>
    <col collapsed="false" customWidth="true" hidden="false" outlineLevel="0" max="2" min="2" style="741" width="2.74"/>
    <col collapsed="false" customWidth="true" hidden="false" outlineLevel="0" max="3" min="3" style="741" width="6.12"/>
    <col collapsed="false" customWidth="true" hidden="false" outlineLevel="0" max="4" min="4" style="741" width="9.36"/>
    <col collapsed="false" customWidth="true" hidden="false" outlineLevel="0" max="5" min="5" style="741" width="6.37"/>
    <col collapsed="false" customWidth="true" hidden="false" outlineLevel="0" max="6" min="6" style="741" width="6.62"/>
    <col collapsed="false" customWidth="true" hidden="false" outlineLevel="0" max="7" min="7" style="741" width="6.25"/>
    <col collapsed="false" customWidth="true" hidden="false" outlineLevel="0" max="8" min="8" style="741" width="6.37"/>
    <col collapsed="false" customWidth="true" hidden="false" outlineLevel="0" max="16" min="9" style="741" width="7.37"/>
    <col collapsed="false" customWidth="false" hidden="false" outlineLevel="0" max="257" min="17" style="741" width="8.99"/>
  </cols>
  <sheetData>
    <row r="1" customFormat="false" ht="18.75" hidden="false" customHeight="true" outlineLevel="0" collapsed="false">
      <c r="A1" s="571"/>
      <c r="B1" s="742"/>
      <c r="C1" s="742"/>
      <c r="D1" s="742"/>
      <c r="E1" s="742"/>
      <c r="F1" s="742"/>
      <c r="G1" s="742"/>
      <c r="H1" s="742"/>
      <c r="I1" s="742"/>
      <c r="J1" s="742"/>
      <c r="K1" s="743"/>
      <c r="L1" s="743"/>
      <c r="M1" s="743"/>
      <c r="N1" s="743"/>
      <c r="O1" s="744" t="s">
        <v>567</v>
      </c>
      <c r="P1" s="571"/>
      <c r="Q1" s="745"/>
      <c r="T1" s="745"/>
    </row>
    <row r="2" customFormat="false" ht="11.25" hidden="false" customHeight="true" outlineLevel="0" collapsed="false">
      <c r="A2" s="746"/>
      <c r="B2" s="747"/>
      <c r="C2" s="747"/>
      <c r="D2" s="747"/>
      <c r="E2" s="747"/>
      <c r="F2" s="747"/>
      <c r="G2" s="747"/>
      <c r="H2" s="747"/>
      <c r="I2" s="747"/>
      <c r="J2" s="747"/>
      <c r="K2" s="747"/>
      <c r="L2" s="747"/>
      <c r="M2" s="747"/>
      <c r="N2" s="747"/>
      <c r="O2" s="571"/>
      <c r="P2" s="571"/>
    </row>
    <row r="3" s="751" customFormat="true" ht="12.75" hidden="false" customHeight="false" outlineLevel="0" collapsed="false">
      <c r="A3" s="748" t="s">
        <v>568</v>
      </c>
      <c r="B3" s="749"/>
      <c r="C3" s="749"/>
      <c r="D3" s="749"/>
      <c r="E3" s="749"/>
      <c r="F3" s="749"/>
      <c r="G3" s="749"/>
      <c r="H3" s="749"/>
      <c r="I3" s="749"/>
      <c r="J3" s="749"/>
      <c r="K3" s="749"/>
      <c r="L3" s="749"/>
      <c r="M3" s="749"/>
      <c r="N3" s="749"/>
      <c r="O3" s="750" t="s">
        <v>569</v>
      </c>
    </row>
    <row r="4" s="760" customFormat="true" ht="9.75" hidden="false" customHeight="true" outlineLevel="0" collapsed="false">
      <c r="A4" s="752" t="s">
        <v>570</v>
      </c>
      <c r="B4" s="753" t="s">
        <v>291</v>
      </c>
      <c r="C4" s="753"/>
      <c r="D4" s="754" t="s">
        <v>571</v>
      </c>
      <c r="E4" s="755" t="s">
        <v>572</v>
      </c>
      <c r="F4" s="755"/>
      <c r="G4" s="755" t="s">
        <v>573</v>
      </c>
      <c r="H4" s="755"/>
      <c r="I4" s="754" t="s">
        <v>574</v>
      </c>
      <c r="J4" s="754" t="s">
        <v>575</v>
      </c>
      <c r="K4" s="754" t="s">
        <v>576</v>
      </c>
      <c r="L4" s="756" t="s">
        <v>577</v>
      </c>
      <c r="M4" s="757" t="s">
        <v>578</v>
      </c>
      <c r="N4" s="758" t="s">
        <v>579</v>
      </c>
      <c r="O4" s="759" t="s">
        <v>580</v>
      </c>
      <c r="P4" s="759" t="s">
        <v>581</v>
      </c>
    </row>
    <row r="5" s="760" customFormat="true" ht="9.75" hidden="false" customHeight="true" outlineLevel="0" collapsed="false">
      <c r="A5" s="761" t="s">
        <v>582</v>
      </c>
      <c r="B5" s="753"/>
      <c r="C5" s="753"/>
      <c r="D5" s="754"/>
      <c r="E5" s="762" t="s">
        <v>583</v>
      </c>
      <c r="F5" s="762" t="s">
        <v>584</v>
      </c>
      <c r="G5" s="762" t="s">
        <v>585</v>
      </c>
      <c r="H5" s="762" t="s">
        <v>586</v>
      </c>
      <c r="I5" s="754"/>
      <c r="J5" s="754"/>
      <c r="K5" s="754"/>
      <c r="L5" s="756"/>
      <c r="M5" s="757"/>
      <c r="N5" s="762" t="s">
        <v>587</v>
      </c>
      <c r="O5" s="762" t="s">
        <v>588</v>
      </c>
      <c r="P5" s="762" t="s">
        <v>589</v>
      </c>
    </row>
    <row r="6" s="768" customFormat="true" ht="9.75" hidden="false" customHeight="true" outlineLevel="0" collapsed="false">
      <c r="A6" s="763" t="s">
        <v>291</v>
      </c>
      <c r="B6" s="764"/>
      <c r="C6" s="765" t="n">
        <f aca="false">SUM(D6:P6)</f>
        <v>1164</v>
      </c>
      <c r="D6" s="766" t="n">
        <v>692</v>
      </c>
      <c r="E6" s="767" t="s">
        <v>67</v>
      </c>
      <c r="F6" s="766" t="n">
        <v>8</v>
      </c>
      <c r="G6" s="766" t="n">
        <v>37</v>
      </c>
      <c r="H6" s="766" t="n">
        <v>64</v>
      </c>
      <c r="I6" s="766" t="n">
        <v>153</v>
      </c>
      <c r="J6" s="766" t="n">
        <v>2</v>
      </c>
      <c r="K6" s="766" t="n">
        <v>91</v>
      </c>
      <c r="L6" s="766" t="n">
        <v>1</v>
      </c>
      <c r="M6" s="766" t="n">
        <v>4</v>
      </c>
      <c r="N6" s="766" t="n">
        <v>1</v>
      </c>
      <c r="O6" s="766" t="n">
        <v>110</v>
      </c>
      <c r="P6" s="766" t="n">
        <v>1</v>
      </c>
    </row>
    <row r="7" s="751" customFormat="true" ht="9.75" hidden="false" customHeight="true" outlineLevel="0" collapsed="false">
      <c r="A7" s="763" t="s">
        <v>590</v>
      </c>
      <c r="B7" s="769"/>
      <c r="C7" s="770" t="n">
        <f aca="false">SUM(D7:P7)</f>
        <v>228</v>
      </c>
      <c r="D7" s="771" t="n">
        <v>56</v>
      </c>
      <c r="E7" s="772" t="s">
        <v>67</v>
      </c>
      <c r="F7" s="771" t="n">
        <v>5</v>
      </c>
      <c r="G7" s="771" t="n">
        <v>2</v>
      </c>
      <c r="H7" s="771" t="n">
        <v>6</v>
      </c>
      <c r="I7" s="771" t="n">
        <v>25</v>
      </c>
      <c r="J7" s="771" t="n">
        <v>2</v>
      </c>
      <c r="K7" s="771" t="n">
        <v>15</v>
      </c>
      <c r="L7" s="771" t="n">
        <v>1</v>
      </c>
      <c r="M7" s="771" t="n">
        <v>4</v>
      </c>
      <c r="N7" s="772" t="n">
        <v>1</v>
      </c>
      <c r="O7" s="771" t="n">
        <v>110</v>
      </c>
      <c r="P7" s="771" t="n">
        <v>1</v>
      </c>
    </row>
    <row r="8" s="751" customFormat="true" ht="9.75" hidden="false" customHeight="true" outlineLevel="0" collapsed="false">
      <c r="A8" s="760"/>
      <c r="B8" s="769"/>
      <c r="C8" s="770" t="n">
        <f aca="false">SUM(D8:P8)</f>
        <v>0</v>
      </c>
      <c r="D8" s="773" t="s">
        <v>591</v>
      </c>
      <c r="E8" s="772"/>
      <c r="F8" s="771"/>
      <c r="G8" s="771"/>
      <c r="H8" s="771"/>
      <c r="I8" s="774" t="s">
        <v>592</v>
      </c>
      <c r="J8" s="774" t="s">
        <v>593</v>
      </c>
      <c r="K8" s="771"/>
      <c r="L8" s="771"/>
      <c r="M8" s="771"/>
      <c r="N8" s="774"/>
      <c r="O8" s="771"/>
      <c r="P8" s="771"/>
    </row>
    <row r="9" s="751" customFormat="true" ht="9.75" hidden="false" customHeight="true" outlineLevel="0" collapsed="false">
      <c r="A9" s="763" t="s">
        <v>594</v>
      </c>
      <c r="B9" s="769"/>
      <c r="C9" s="770" t="n">
        <f aca="false">SUM(D9:P9)</f>
        <v>318</v>
      </c>
      <c r="D9" s="771" t="n">
        <v>225</v>
      </c>
      <c r="E9" s="772" t="s">
        <v>67</v>
      </c>
      <c r="F9" s="771" t="n">
        <v>2</v>
      </c>
      <c r="G9" s="771" t="n">
        <v>9</v>
      </c>
      <c r="H9" s="771" t="n">
        <v>20</v>
      </c>
      <c r="I9" s="771" t="n">
        <v>47</v>
      </c>
      <c r="J9" s="772" t="s">
        <v>67</v>
      </c>
      <c r="K9" s="771" t="n">
        <v>15</v>
      </c>
      <c r="L9" s="772" t="s">
        <v>67</v>
      </c>
      <c r="M9" s="772" t="s">
        <v>67</v>
      </c>
      <c r="N9" s="772" t="s">
        <v>67</v>
      </c>
      <c r="O9" s="772" t="s">
        <v>67</v>
      </c>
      <c r="P9" s="772" t="s">
        <v>67</v>
      </c>
    </row>
    <row r="10" s="751" customFormat="true" ht="14.25" hidden="false" customHeight="true" outlineLevel="0" collapsed="false">
      <c r="A10" s="775" t="s">
        <v>595</v>
      </c>
      <c r="B10" s="776"/>
      <c r="C10" s="777" t="n">
        <f aca="false">SUM(D10:P10)</f>
        <v>618</v>
      </c>
      <c r="D10" s="778" t="n">
        <v>411</v>
      </c>
      <c r="E10" s="779" t="s">
        <v>67</v>
      </c>
      <c r="F10" s="778" t="n">
        <v>1</v>
      </c>
      <c r="G10" s="778" t="n">
        <v>26</v>
      </c>
      <c r="H10" s="778" t="n">
        <v>38</v>
      </c>
      <c r="I10" s="778" t="n">
        <v>81</v>
      </c>
      <c r="J10" s="779" t="s">
        <v>67</v>
      </c>
      <c r="K10" s="778" t="n">
        <v>61</v>
      </c>
      <c r="L10" s="779" t="s">
        <v>67</v>
      </c>
      <c r="M10" s="779" t="s">
        <v>67</v>
      </c>
      <c r="N10" s="779" t="s">
        <v>67</v>
      </c>
      <c r="O10" s="780" t="s">
        <v>67</v>
      </c>
      <c r="P10" s="779" t="s">
        <v>67</v>
      </c>
    </row>
    <row r="11" s="751" customFormat="true" ht="13.5" hidden="false" customHeight="true" outlineLevel="0" collapsed="false">
      <c r="A11" s="781" t="s">
        <v>596</v>
      </c>
      <c r="O11" s="782"/>
    </row>
    <row r="12" s="751" customFormat="true" ht="9.75" hidden="false" customHeight="true" outlineLevel="0" collapsed="false">
      <c r="A12" s="746"/>
      <c r="B12" s="783"/>
      <c r="C12" s="783"/>
    </row>
    <row r="13" s="751" customFormat="true" ht="12.75" hidden="false" customHeight="false" outlineLevel="0" collapsed="false">
      <c r="A13" s="746" t="s">
        <v>597</v>
      </c>
      <c r="O13" s="750" t="s">
        <v>569</v>
      </c>
    </row>
    <row r="14" s="792" customFormat="true" ht="12.75" hidden="false" customHeight="true" outlineLevel="0" collapsed="false">
      <c r="A14" s="784" t="s">
        <v>598</v>
      </c>
      <c r="B14" s="785"/>
      <c r="C14" s="786"/>
      <c r="D14" s="787" t="s">
        <v>599</v>
      </c>
      <c r="E14" s="786"/>
      <c r="F14" s="788" t="s">
        <v>600</v>
      </c>
      <c r="G14" s="786"/>
      <c r="H14" s="789"/>
      <c r="I14" s="786"/>
      <c r="J14" s="790" t="s">
        <v>601</v>
      </c>
      <c r="K14" s="790"/>
      <c r="L14" s="790"/>
      <c r="M14" s="790"/>
      <c r="N14" s="791"/>
      <c r="O14" s="786"/>
    </row>
    <row r="15" s="792" customFormat="true" ht="9.75" hidden="false" customHeight="true" outlineLevel="0" collapsed="false">
      <c r="A15" s="793" t="s">
        <v>602</v>
      </c>
      <c r="B15" s="794" t="n">
        <v>1</v>
      </c>
      <c r="C15" s="795" t="s">
        <v>603</v>
      </c>
      <c r="D15" s="795"/>
      <c r="E15" s="795"/>
      <c r="F15" s="795"/>
      <c r="G15" s="795"/>
      <c r="H15" s="796"/>
      <c r="I15" s="795" t="s">
        <v>604</v>
      </c>
      <c r="J15" s="795"/>
      <c r="K15" s="795"/>
      <c r="L15" s="795"/>
      <c r="M15" s="795"/>
      <c r="N15" s="795"/>
      <c r="O15" s="797"/>
    </row>
    <row r="16" s="792" customFormat="true" ht="8.25" hidden="false" customHeight="true" outlineLevel="0" collapsed="false">
      <c r="A16" s="798"/>
      <c r="B16" s="799" t="n">
        <v>1</v>
      </c>
      <c r="C16" s="800" t="s">
        <v>605</v>
      </c>
      <c r="D16" s="800"/>
      <c r="E16" s="800"/>
      <c r="F16" s="800"/>
      <c r="G16" s="801"/>
      <c r="H16" s="802"/>
      <c r="I16" s="800" t="s">
        <v>606</v>
      </c>
      <c r="J16" s="800"/>
      <c r="K16" s="800"/>
      <c r="L16" s="800"/>
      <c r="M16" s="800"/>
      <c r="N16" s="800"/>
      <c r="O16" s="803"/>
    </row>
    <row r="17" s="792" customFormat="true" ht="8.25" hidden="false" customHeight="true" outlineLevel="0" collapsed="false">
      <c r="A17" s="798"/>
      <c r="B17" s="799" t="n">
        <v>2</v>
      </c>
      <c r="C17" s="800" t="s">
        <v>607</v>
      </c>
      <c r="D17" s="800"/>
      <c r="E17" s="800"/>
      <c r="F17" s="800"/>
      <c r="G17" s="801"/>
      <c r="H17" s="802"/>
      <c r="I17" s="800" t="s">
        <v>608</v>
      </c>
      <c r="J17" s="800"/>
      <c r="K17" s="800"/>
      <c r="L17" s="800"/>
      <c r="M17" s="800"/>
      <c r="N17" s="800"/>
      <c r="O17" s="803"/>
    </row>
    <row r="18" s="792" customFormat="true" ht="8.25" hidden="false" customHeight="true" outlineLevel="0" collapsed="false">
      <c r="A18" s="798"/>
      <c r="B18" s="799" t="n">
        <v>3</v>
      </c>
      <c r="C18" s="800" t="s">
        <v>609</v>
      </c>
      <c r="D18" s="800"/>
      <c r="E18" s="800"/>
      <c r="F18" s="800"/>
      <c r="G18" s="801"/>
      <c r="H18" s="802"/>
      <c r="I18" s="804" t="s">
        <v>610</v>
      </c>
      <c r="J18" s="805"/>
      <c r="K18" s="800"/>
      <c r="L18" s="800"/>
      <c r="M18" s="800"/>
      <c r="N18" s="800"/>
      <c r="O18" s="803"/>
    </row>
    <row r="19" s="792" customFormat="true" ht="8.25" hidden="false" customHeight="true" outlineLevel="0" collapsed="false">
      <c r="A19" s="798"/>
      <c r="B19" s="799" t="n">
        <v>4</v>
      </c>
      <c r="C19" s="800" t="s">
        <v>611</v>
      </c>
      <c r="D19" s="800"/>
      <c r="E19" s="800"/>
      <c r="F19" s="800"/>
      <c r="G19" s="801"/>
      <c r="H19" s="802"/>
      <c r="I19" s="804" t="s">
        <v>610</v>
      </c>
      <c r="J19" s="805"/>
      <c r="K19" s="800"/>
      <c r="L19" s="800"/>
      <c r="M19" s="800"/>
      <c r="N19" s="800"/>
      <c r="O19" s="803"/>
    </row>
    <row r="20" s="792" customFormat="true" ht="8.25" hidden="false" customHeight="true" outlineLevel="0" collapsed="false">
      <c r="A20" s="798"/>
      <c r="B20" s="799" t="n">
        <v>5</v>
      </c>
      <c r="C20" s="800" t="s">
        <v>612</v>
      </c>
      <c r="D20" s="800"/>
      <c r="E20" s="800"/>
      <c r="F20" s="800"/>
      <c r="G20" s="801"/>
      <c r="H20" s="802"/>
      <c r="I20" s="804" t="s">
        <v>613</v>
      </c>
      <c r="J20" s="800"/>
      <c r="K20" s="800"/>
      <c r="L20" s="800"/>
      <c r="M20" s="800"/>
      <c r="N20" s="800"/>
      <c r="O20" s="803"/>
    </row>
    <row r="21" s="792" customFormat="true" ht="8.25" hidden="false" customHeight="true" outlineLevel="0" collapsed="false">
      <c r="A21" s="798"/>
      <c r="B21" s="799"/>
      <c r="C21" s="800" t="s">
        <v>614</v>
      </c>
      <c r="D21" s="800"/>
      <c r="E21" s="800"/>
      <c r="F21" s="801"/>
      <c r="G21" s="801"/>
      <c r="H21" s="802"/>
      <c r="I21" s="804"/>
      <c r="J21" s="800"/>
      <c r="K21" s="800"/>
      <c r="L21" s="800"/>
      <c r="M21" s="800"/>
      <c r="N21" s="800"/>
      <c r="O21" s="803"/>
    </row>
    <row r="22" s="792" customFormat="true" ht="8.25" hidden="false" customHeight="true" outlineLevel="0" collapsed="false">
      <c r="A22" s="798"/>
      <c r="B22" s="799" t="n">
        <v>6</v>
      </c>
      <c r="C22" s="800" t="s">
        <v>615</v>
      </c>
      <c r="D22" s="800"/>
      <c r="E22" s="800"/>
      <c r="F22" s="800"/>
      <c r="G22" s="801"/>
      <c r="H22" s="802"/>
      <c r="I22" s="800" t="s">
        <v>616</v>
      </c>
      <c r="J22" s="800"/>
      <c r="K22" s="800"/>
      <c r="L22" s="800"/>
      <c r="M22" s="800"/>
      <c r="N22" s="800"/>
      <c r="O22" s="803"/>
    </row>
    <row r="23" s="792" customFormat="true" ht="8.25" hidden="false" customHeight="true" outlineLevel="0" collapsed="false">
      <c r="A23" s="798"/>
      <c r="B23" s="799" t="n">
        <v>7</v>
      </c>
      <c r="C23" s="800" t="s">
        <v>617</v>
      </c>
      <c r="D23" s="800"/>
      <c r="E23" s="800"/>
      <c r="F23" s="800"/>
      <c r="G23" s="801"/>
      <c r="H23" s="802"/>
      <c r="I23" s="800" t="s">
        <v>618</v>
      </c>
      <c r="J23" s="800"/>
      <c r="K23" s="800"/>
      <c r="L23" s="800"/>
      <c r="M23" s="800"/>
      <c r="N23" s="800"/>
      <c r="O23" s="803"/>
    </row>
    <row r="24" s="792" customFormat="true" ht="8.25" hidden="false" customHeight="true" outlineLevel="0" collapsed="false">
      <c r="A24" s="798"/>
      <c r="B24" s="799" t="n">
        <v>8</v>
      </c>
      <c r="C24" s="800" t="s">
        <v>619</v>
      </c>
      <c r="D24" s="800"/>
      <c r="E24" s="800"/>
      <c r="F24" s="800"/>
      <c r="G24" s="801"/>
      <c r="H24" s="802"/>
      <c r="I24" s="800" t="s">
        <v>620</v>
      </c>
      <c r="J24" s="806"/>
      <c r="K24" s="800"/>
      <c r="L24" s="800"/>
      <c r="M24" s="800"/>
      <c r="N24" s="800"/>
      <c r="O24" s="803"/>
    </row>
    <row r="25" s="792" customFormat="true" ht="8.25" hidden="false" customHeight="true" outlineLevel="0" collapsed="false">
      <c r="A25" s="798"/>
      <c r="B25" s="799" t="n">
        <v>9</v>
      </c>
      <c r="C25" s="800" t="s">
        <v>621</v>
      </c>
      <c r="D25" s="800"/>
      <c r="E25" s="800"/>
      <c r="F25" s="800"/>
      <c r="G25" s="801"/>
      <c r="H25" s="802"/>
      <c r="I25" s="800" t="s">
        <v>622</v>
      </c>
      <c r="J25" s="800"/>
      <c r="K25" s="800"/>
      <c r="L25" s="800"/>
      <c r="M25" s="800"/>
      <c r="N25" s="800"/>
      <c r="O25" s="803"/>
    </row>
    <row r="26" s="792" customFormat="true" ht="8.25" hidden="false" customHeight="true" outlineLevel="0" collapsed="false">
      <c r="A26" s="798"/>
      <c r="B26" s="799" t="n">
        <v>10</v>
      </c>
      <c r="C26" s="800" t="s">
        <v>623</v>
      </c>
      <c r="D26" s="800"/>
      <c r="E26" s="800"/>
      <c r="F26" s="800"/>
      <c r="G26" s="801"/>
      <c r="H26" s="802"/>
      <c r="I26" s="800" t="s">
        <v>624</v>
      </c>
      <c r="J26" s="800"/>
      <c r="K26" s="800"/>
      <c r="L26" s="800"/>
      <c r="M26" s="800"/>
      <c r="N26" s="800"/>
      <c r="O26" s="803"/>
    </row>
    <row r="27" s="792" customFormat="true" ht="8.25" hidden="false" customHeight="true" outlineLevel="0" collapsed="false">
      <c r="A27" s="798"/>
      <c r="B27" s="799" t="n">
        <v>11</v>
      </c>
      <c r="C27" s="800" t="s">
        <v>625</v>
      </c>
      <c r="D27" s="800"/>
      <c r="E27" s="800"/>
      <c r="F27" s="800"/>
      <c r="G27" s="801"/>
      <c r="H27" s="802"/>
      <c r="I27" s="800" t="s">
        <v>626</v>
      </c>
      <c r="J27" s="800"/>
      <c r="K27" s="800"/>
      <c r="L27" s="800"/>
      <c r="M27" s="800"/>
      <c r="N27" s="800"/>
      <c r="O27" s="803"/>
    </row>
    <row r="28" s="792" customFormat="true" ht="8.25" hidden="false" customHeight="true" outlineLevel="0" collapsed="false">
      <c r="A28" s="798"/>
      <c r="B28" s="799" t="n">
        <v>12</v>
      </c>
      <c r="C28" s="800" t="s">
        <v>627</v>
      </c>
      <c r="D28" s="800"/>
      <c r="E28" s="800"/>
      <c r="F28" s="800"/>
      <c r="G28" s="801"/>
      <c r="H28" s="802"/>
      <c r="I28" s="800" t="s">
        <v>628</v>
      </c>
      <c r="J28" s="800"/>
      <c r="K28" s="800"/>
      <c r="L28" s="800"/>
      <c r="M28" s="800"/>
      <c r="N28" s="800"/>
      <c r="O28" s="803"/>
    </row>
    <row r="29" s="792" customFormat="true" ht="8.25" hidden="false" customHeight="true" outlineLevel="0" collapsed="false">
      <c r="A29" s="798"/>
      <c r="B29" s="799" t="n">
        <v>13</v>
      </c>
      <c r="C29" s="800" t="s">
        <v>629</v>
      </c>
      <c r="D29" s="800"/>
      <c r="E29" s="800"/>
      <c r="F29" s="800"/>
      <c r="G29" s="801"/>
      <c r="H29" s="802"/>
      <c r="I29" s="800" t="s">
        <v>630</v>
      </c>
      <c r="J29" s="800"/>
      <c r="K29" s="800"/>
      <c r="L29" s="800"/>
      <c r="M29" s="800"/>
      <c r="N29" s="800"/>
      <c r="O29" s="803"/>
    </row>
    <row r="30" s="792" customFormat="true" ht="8.25" hidden="false" customHeight="true" outlineLevel="0" collapsed="false">
      <c r="A30" s="798"/>
      <c r="B30" s="799" t="n">
        <v>14</v>
      </c>
      <c r="C30" s="800" t="s">
        <v>631</v>
      </c>
      <c r="D30" s="800"/>
      <c r="E30" s="800"/>
      <c r="F30" s="800"/>
      <c r="G30" s="801"/>
      <c r="H30" s="802"/>
      <c r="I30" s="800" t="s">
        <v>632</v>
      </c>
      <c r="J30" s="800"/>
      <c r="K30" s="800"/>
      <c r="L30" s="800"/>
      <c r="M30" s="800"/>
      <c r="N30" s="800"/>
      <c r="O30" s="803"/>
    </row>
    <row r="31" s="792" customFormat="true" ht="8.25" hidden="false" customHeight="true" outlineLevel="0" collapsed="false">
      <c r="A31" s="798"/>
      <c r="B31" s="799" t="n">
        <v>15</v>
      </c>
      <c r="C31" s="800" t="s">
        <v>633</v>
      </c>
      <c r="D31" s="800"/>
      <c r="E31" s="800"/>
      <c r="F31" s="800"/>
      <c r="G31" s="801"/>
      <c r="H31" s="802"/>
      <c r="I31" s="800" t="s">
        <v>634</v>
      </c>
      <c r="J31" s="800"/>
      <c r="K31" s="800"/>
      <c r="L31" s="800"/>
      <c r="M31" s="800"/>
      <c r="N31" s="800"/>
      <c r="O31" s="803"/>
    </row>
    <row r="32" s="792" customFormat="true" ht="8.25" hidden="false" customHeight="true" outlineLevel="0" collapsed="false">
      <c r="A32" s="798"/>
      <c r="B32" s="799" t="n">
        <v>16</v>
      </c>
      <c r="C32" s="800" t="s">
        <v>635</v>
      </c>
      <c r="D32" s="800"/>
      <c r="E32" s="800"/>
      <c r="F32" s="800"/>
      <c r="G32" s="801"/>
      <c r="H32" s="802"/>
      <c r="I32" s="800" t="s">
        <v>636</v>
      </c>
      <c r="J32" s="800"/>
      <c r="K32" s="800"/>
      <c r="L32" s="800"/>
      <c r="M32" s="800"/>
      <c r="N32" s="800"/>
      <c r="O32" s="803"/>
    </row>
    <row r="33" s="792" customFormat="true" ht="8.25" hidden="false" customHeight="true" outlineLevel="0" collapsed="false">
      <c r="A33" s="798"/>
      <c r="B33" s="799"/>
      <c r="C33" s="800" t="s">
        <v>637</v>
      </c>
      <c r="D33" s="800"/>
      <c r="E33" s="800"/>
      <c r="F33" s="800"/>
      <c r="G33" s="801"/>
      <c r="H33" s="802"/>
      <c r="I33" s="800"/>
      <c r="J33" s="800"/>
      <c r="K33" s="800"/>
      <c r="L33" s="800"/>
      <c r="M33" s="800"/>
      <c r="N33" s="800"/>
      <c r="O33" s="803"/>
    </row>
    <row r="34" s="792" customFormat="true" ht="8.25" hidden="false" customHeight="true" outlineLevel="0" collapsed="false">
      <c r="A34" s="798"/>
      <c r="B34" s="799" t="n">
        <v>17</v>
      </c>
      <c r="C34" s="800" t="s">
        <v>638</v>
      </c>
      <c r="D34" s="800"/>
      <c r="E34" s="800"/>
      <c r="F34" s="800"/>
      <c r="G34" s="801"/>
      <c r="H34" s="802"/>
      <c r="I34" s="800" t="s">
        <v>636</v>
      </c>
      <c r="J34" s="800"/>
      <c r="K34" s="800"/>
      <c r="L34" s="800"/>
      <c r="M34" s="800"/>
      <c r="N34" s="800"/>
      <c r="O34" s="803"/>
    </row>
    <row r="35" s="792" customFormat="true" ht="8.25" hidden="false" customHeight="true" outlineLevel="0" collapsed="false">
      <c r="A35" s="798"/>
      <c r="B35" s="799" t="n">
        <v>18</v>
      </c>
      <c r="C35" s="800" t="s">
        <v>639</v>
      </c>
      <c r="D35" s="800"/>
      <c r="E35" s="800"/>
      <c r="F35" s="800"/>
      <c r="G35" s="801"/>
      <c r="H35" s="802"/>
      <c r="I35" s="807" t="s">
        <v>640</v>
      </c>
      <c r="J35" s="800"/>
      <c r="K35" s="800"/>
      <c r="L35" s="800"/>
      <c r="M35" s="800"/>
      <c r="N35" s="800"/>
      <c r="O35" s="803"/>
    </row>
    <row r="36" s="792" customFormat="true" ht="8.25" hidden="false" customHeight="true" outlineLevel="0" collapsed="false">
      <c r="A36" s="798"/>
      <c r="B36" s="807" t="n">
        <v>19</v>
      </c>
      <c r="C36" s="808" t="s">
        <v>641</v>
      </c>
      <c r="D36" s="800"/>
      <c r="E36" s="808"/>
      <c r="F36" s="808"/>
      <c r="G36" s="808"/>
      <c r="H36" s="808"/>
      <c r="I36" s="807" t="s">
        <v>640</v>
      </c>
      <c r="J36" s="808"/>
      <c r="K36" s="808"/>
      <c r="L36" s="808"/>
      <c r="M36" s="800"/>
      <c r="N36" s="800"/>
      <c r="O36" s="803"/>
    </row>
    <row r="37" s="792" customFormat="true" ht="8.25" hidden="false" customHeight="true" outlineLevel="0" collapsed="false">
      <c r="A37" s="798"/>
      <c r="B37" s="807" t="n">
        <v>20</v>
      </c>
      <c r="C37" s="800" t="s">
        <v>642</v>
      </c>
      <c r="D37" s="800"/>
      <c r="E37" s="800"/>
      <c r="F37" s="800"/>
      <c r="G37" s="808"/>
      <c r="H37" s="802"/>
      <c r="I37" s="807" t="s">
        <v>643</v>
      </c>
      <c r="J37" s="800"/>
      <c r="K37" s="800"/>
      <c r="L37" s="800"/>
      <c r="M37" s="800"/>
      <c r="N37" s="800"/>
      <c r="O37" s="803"/>
    </row>
    <row r="38" s="792" customFormat="true" ht="8.25" hidden="false" customHeight="true" outlineLevel="0" collapsed="false">
      <c r="A38" s="798"/>
      <c r="B38" s="807" t="n">
        <v>21</v>
      </c>
      <c r="C38" s="800" t="s">
        <v>644</v>
      </c>
      <c r="D38" s="800"/>
      <c r="E38" s="800"/>
      <c r="F38" s="808"/>
      <c r="G38" s="808"/>
      <c r="H38" s="802"/>
      <c r="I38" s="800" t="s">
        <v>645</v>
      </c>
      <c r="J38" s="800"/>
      <c r="K38" s="800"/>
      <c r="L38" s="800"/>
      <c r="M38" s="800"/>
      <c r="N38" s="800"/>
      <c r="O38" s="803"/>
    </row>
    <row r="39" s="792" customFormat="true" ht="8.25" hidden="false" customHeight="true" outlineLevel="0" collapsed="false">
      <c r="A39" s="798"/>
      <c r="B39" s="807" t="n">
        <v>22</v>
      </c>
      <c r="C39" s="800" t="s">
        <v>646</v>
      </c>
      <c r="D39" s="800"/>
      <c r="E39" s="800"/>
      <c r="F39" s="808"/>
      <c r="G39" s="808"/>
      <c r="H39" s="802"/>
      <c r="I39" s="800" t="s">
        <v>645</v>
      </c>
      <c r="J39" s="800"/>
      <c r="K39" s="800"/>
      <c r="L39" s="800"/>
      <c r="M39" s="800"/>
      <c r="N39" s="800"/>
      <c r="O39" s="803"/>
    </row>
    <row r="40" s="792" customFormat="true" ht="8.25" hidden="false" customHeight="true" outlineLevel="0" collapsed="false">
      <c r="A40" s="798"/>
      <c r="B40" s="807" t="n">
        <v>23</v>
      </c>
      <c r="C40" s="800" t="s">
        <v>647</v>
      </c>
      <c r="D40" s="800"/>
      <c r="E40" s="800"/>
      <c r="F40" s="808"/>
      <c r="G40" s="808"/>
      <c r="H40" s="802"/>
      <c r="I40" s="800" t="s">
        <v>645</v>
      </c>
      <c r="J40" s="800"/>
      <c r="K40" s="800"/>
      <c r="L40" s="800"/>
      <c r="M40" s="800"/>
      <c r="N40" s="800"/>
      <c r="O40" s="803"/>
    </row>
    <row r="41" s="792" customFormat="true" ht="8.25" hidden="false" customHeight="true" outlineLevel="0" collapsed="false">
      <c r="A41" s="809" t="s">
        <v>571</v>
      </c>
      <c r="B41" s="807" t="n">
        <v>24</v>
      </c>
      <c r="C41" s="800" t="s">
        <v>648</v>
      </c>
      <c r="D41" s="800"/>
      <c r="E41" s="800"/>
      <c r="F41" s="800"/>
      <c r="G41" s="808"/>
      <c r="H41" s="802"/>
      <c r="I41" s="800" t="s">
        <v>649</v>
      </c>
      <c r="J41" s="800"/>
      <c r="K41" s="800"/>
      <c r="L41" s="800"/>
      <c r="M41" s="800"/>
      <c r="N41" s="800"/>
      <c r="O41" s="803"/>
    </row>
    <row r="42" s="792" customFormat="true" ht="8.25" hidden="false" customHeight="true" outlineLevel="0" collapsed="false">
      <c r="A42" s="809"/>
      <c r="B42" s="807" t="n">
        <v>25</v>
      </c>
      <c r="C42" s="800" t="s">
        <v>650</v>
      </c>
      <c r="D42" s="800"/>
      <c r="E42" s="800"/>
      <c r="F42" s="800"/>
      <c r="G42" s="808"/>
      <c r="H42" s="802"/>
      <c r="I42" s="800" t="s">
        <v>651</v>
      </c>
      <c r="J42" s="800"/>
      <c r="K42" s="800" t="s">
        <v>372</v>
      </c>
      <c r="L42" s="800"/>
      <c r="M42" s="800"/>
      <c r="N42" s="800"/>
      <c r="O42" s="803"/>
    </row>
    <row r="43" s="792" customFormat="true" ht="8.25" hidden="false" customHeight="true" outlineLevel="0" collapsed="false">
      <c r="A43" s="798"/>
      <c r="B43" s="807" t="n">
        <v>26</v>
      </c>
      <c r="C43" s="800" t="s">
        <v>652</v>
      </c>
      <c r="D43" s="800"/>
      <c r="E43" s="800"/>
      <c r="F43" s="800"/>
      <c r="G43" s="808"/>
      <c r="H43" s="802"/>
      <c r="I43" s="800" t="s">
        <v>653</v>
      </c>
      <c r="J43" s="800"/>
      <c r="K43" s="800"/>
      <c r="L43" s="800"/>
      <c r="M43" s="800"/>
      <c r="N43" s="800"/>
      <c r="O43" s="803"/>
    </row>
    <row r="44" s="792" customFormat="true" ht="8.25" hidden="false" customHeight="true" outlineLevel="0" collapsed="false">
      <c r="A44" s="798"/>
      <c r="B44" s="807" t="n">
        <v>27</v>
      </c>
      <c r="C44" s="800" t="s">
        <v>654</v>
      </c>
      <c r="D44" s="800"/>
      <c r="E44" s="800"/>
      <c r="F44" s="800"/>
      <c r="G44" s="808"/>
      <c r="H44" s="802"/>
      <c r="I44" s="800" t="s">
        <v>655</v>
      </c>
      <c r="J44" s="800"/>
      <c r="K44" s="800"/>
      <c r="L44" s="800"/>
      <c r="M44" s="800"/>
      <c r="N44" s="800"/>
      <c r="O44" s="803"/>
    </row>
    <row r="45" s="792" customFormat="true" ht="8.25" hidden="false" customHeight="true" outlineLevel="0" collapsed="false">
      <c r="A45" s="798"/>
      <c r="B45" s="807" t="n">
        <v>28</v>
      </c>
      <c r="C45" s="800" t="s">
        <v>656</v>
      </c>
      <c r="D45" s="800"/>
      <c r="E45" s="800"/>
      <c r="F45" s="800"/>
      <c r="G45" s="800"/>
      <c r="H45" s="802"/>
      <c r="I45" s="800" t="s">
        <v>657</v>
      </c>
      <c r="J45" s="800"/>
      <c r="K45" s="800"/>
      <c r="L45" s="800"/>
      <c r="M45" s="800"/>
      <c r="N45" s="800"/>
      <c r="O45" s="803"/>
    </row>
    <row r="46" s="792" customFormat="true" ht="8.25" hidden="false" customHeight="true" outlineLevel="0" collapsed="false">
      <c r="A46" s="798"/>
      <c r="B46" s="807" t="n">
        <v>29</v>
      </c>
      <c r="C46" s="800" t="s">
        <v>648</v>
      </c>
      <c r="D46" s="800"/>
      <c r="E46" s="800"/>
      <c r="F46" s="800"/>
      <c r="G46" s="808"/>
      <c r="H46" s="802"/>
      <c r="I46" s="800" t="s">
        <v>658</v>
      </c>
      <c r="J46" s="800"/>
      <c r="K46" s="800"/>
      <c r="L46" s="800"/>
      <c r="M46" s="800"/>
      <c r="N46" s="800"/>
      <c r="O46" s="803"/>
    </row>
    <row r="47" s="792" customFormat="true" ht="8.25" hidden="false" customHeight="true" outlineLevel="0" collapsed="false">
      <c r="A47" s="798"/>
      <c r="B47" s="807" t="n">
        <v>30</v>
      </c>
      <c r="C47" s="800" t="s">
        <v>659</v>
      </c>
      <c r="D47" s="800"/>
      <c r="E47" s="800"/>
      <c r="F47" s="800"/>
      <c r="G47" s="808"/>
      <c r="H47" s="802"/>
      <c r="I47" s="800" t="s">
        <v>660</v>
      </c>
      <c r="J47" s="800"/>
      <c r="K47" s="800"/>
      <c r="L47" s="800"/>
      <c r="M47" s="800"/>
      <c r="N47" s="800"/>
      <c r="O47" s="803"/>
    </row>
    <row r="48" s="792" customFormat="true" ht="8.25" hidden="false" customHeight="true" outlineLevel="0" collapsed="false">
      <c r="A48" s="798"/>
      <c r="B48" s="807" t="n">
        <v>31</v>
      </c>
      <c r="C48" s="800" t="s">
        <v>661</v>
      </c>
      <c r="D48" s="800"/>
      <c r="E48" s="800"/>
      <c r="F48" s="800"/>
      <c r="G48" s="808"/>
      <c r="H48" s="802"/>
      <c r="I48" s="800" t="s">
        <v>662</v>
      </c>
      <c r="J48" s="800"/>
      <c r="K48" s="800"/>
      <c r="L48" s="800"/>
      <c r="M48" s="800"/>
      <c r="N48" s="800"/>
      <c r="O48" s="803"/>
    </row>
    <row r="49" s="792" customFormat="true" ht="8.25" hidden="false" customHeight="true" outlineLevel="0" collapsed="false">
      <c r="A49" s="798"/>
      <c r="B49" s="807" t="n">
        <v>32</v>
      </c>
      <c r="C49" s="800" t="s">
        <v>663</v>
      </c>
      <c r="D49" s="800"/>
      <c r="E49" s="800"/>
      <c r="F49" s="800"/>
      <c r="G49" s="808"/>
      <c r="H49" s="802"/>
      <c r="I49" s="800" t="s">
        <v>664</v>
      </c>
      <c r="J49" s="800"/>
      <c r="K49" s="800"/>
      <c r="L49" s="800"/>
      <c r="M49" s="800"/>
      <c r="N49" s="800"/>
      <c r="O49" s="803"/>
    </row>
    <row r="50" s="792" customFormat="true" ht="8.25" hidden="false" customHeight="true" outlineLevel="0" collapsed="false">
      <c r="A50" s="798"/>
      <c r="B50" s="807" t="n">
        <v>33</v>
      </c>
      <c r="C50" s="800" t="s">
        <v>663</v>
      </c>
      <c r="D50" s="800"/>
      <c r="E50" s="800"/>
      <c r="F50" s="800"/>
      <c r="G50" s="808"/>
      <c r="H50" s="802"/>
      <c r="I50" s="800" t="s">
        <v>665</v>
      </c>
      <c r="J50" s="800"/>
      <c r="K50" s="800"/>
      <c r="L50" s="800"/>
      <c r="M50" s="800"/>
      <c r="N50" s="800"/>
      <c r="O50" s="803"/>
    </row>
    <row r="51" s="792" customFormat="true" ht="8.25" hidden="false" customHeight="true" outlineLevel="0" collapsed="false">
      <c r="A51" s="798"/>
      <c r="B51" s="807" t="n">
        <v>34</v>
      </c>
      <c r="C51" s="800" t="s">
        <v>648</v>
      </c>
      <c r="D51" s="800"/>
      <c r="E51" s="800"/>
      <c r="F51" s="800"/>
      <c r="G51" s="808"/>
      <c r="H51" s="802"/>
      <c r="I51" s="800" t="s">
        <v>665</v>
      </c>
      <c r="J51" s="800"/>
      <c r="K51" s="800"/>
      <c r="L51" s="800"/>
      <c r="M51" s="800"/>
      <c r="N51" s="800"/>
      <c r="O51" s="803"/>
    </row>
    <row r="52" s="792" customFormat="true" ht="8.25" hidden="false" customHeight="true" outlineLevel="0" collapsed="false">
      <c r="A52" s="798"/>
      <c r="B52" s="807" t="n">
        <v>35</v>
      </c>
      <c r="C52" s="800" t="s">
        <v>666</v>
      </c>
      <c r="D52" s="800"/>
      <c r="E52" s="800"/>
      <c r="F52" s="800"/>
      <c r="G52" s="808"/>
      <c r="H52" s="802"/>
      <c r="I52" s="800" t="s">
        <v>667</v>
      </c>
      <c r="J52" s="800"/>
      <c r="K52" s="800"/>
      <c r="L52" s="800"/>
      <c r="M52" s="800"/>
      <c r="N52" s="800"/>
      <c r="O52" s="803"/>
    </row>
    <row r="53" s="792" customFormat="true" ht="8.25" hidden="false" customHeight="true" outlineLevel="0" collapsed="false">
      <c r="A53" s="798"/>
      <c r="B53" s="807" t="n">
        <v>36</v>
      </c>
      <c r="C53" s="800" t="s">
        <v>668</v>
      </c>
      <c r="D53" s="800"/>
      <c r="E53" s="800"/>
      <c r="F53" s="800"/>
      <c r="G53" s="808"/>
      <c r="H53" s="802"/>
      <c r="I53" s="800" t="s">
        <v>669</v>
      </c>
      <c r="J53" s="800"/>
      <c r="K53" s="800"/>
      <c r="L53" s="800"/>
      <c r="M53" s="800"/>
      <c r="N53" s="800"/>
      <c r="O53" s="803"/>
    </row>
    <row r="54" s="792" customFormat="true" ht="8.25" hidden="false" customHeight="true" outlineLevel="0" collapsed="false">
      <c r="A54" s="798"/>
      <c r="B54" s="807" t="n">
        <v>37</v>
      </c>
      <c r="C54" s="800" t="s">
        <v>670</v>
      </c>
      <c r="D54" s="800"/>
      <c r="E54" s="800"/>
      <c r="F54" s="800"/>
      <c r="G54" s="808"/>
      <c r="H54" s="802"/>
      <c r="I54" s="800" t="s">
        <v>671</v>
      </c>
      <c r="J54" s="800"/>
      <c r="K54" s="800"/>
      <c r="L54" s="800"/>
      <c r="M54" s="800"/>
      <c r="N54" s="800"/>
      <c r="O54" s="803"/>
    </row>
    <row r="55" s="792" customFormat="true" ht="8.25" hidden="false" customHeight="true" outlineLevel="0" collapsed="false">
      <c r="A55" s="798"/>
      <c r="B55" s="807" t="n">
        <v>38</v>
      </c>
      <c r="C55" s="800" t="s">
        <v>672</v>
      </c>
      <c r="D55" s="800"/>
      <c r="E55" s="800"/>
      <c r="F55" s="800"/>
      <c r="G55" s="808"/>
      <c r="H55" s="802"/>
      <c r="I55" s="800" t="s">
        <v>673</v>
      </c>
      <c r="J55" s="800"/>
      <c r="K55" s="800"/>
      <c r="L55" s="800"/>
      <c r="M55" s="800"/>
      <c r="N55" s="800"/>
      <c r="O55" s="803"/>
    </row>
    <row r="56" s="792" customFormat="true" ht="8.25" hidden="false" customHeight="true" outlineLevel="0" collapsed="false">
      <c r="A56" s="798"/>
      <c r="B56" s="807" t="n">
        <v>39</v>
      </c>
      <c r="C56" s="800" t="s">
        <v>674</v>
      </c>
      <c r="D56" s="800"/>
      <c r="E56" s="800"/>
      <c r="F56" s="800"/>
      <c r="G56" s="808"/>
      <c r="H56" s="802"/>
      <c r="I56" s="800" t="s">
        <v>675</v>
      </c>
      <c r="J56" s="800"/>
      <c r="K56" s="800"/>
      <c r="L56" s="800"/>
      <c r="M56" s="800"/>
      <c r="N56" s="800"/>
      <c r="O56" s="803"/>
    </row>
    <row r="57" s="792" customFormat="true" ht="8.25" hidden="false" customHeight="true" outlineLevel="0" collapsed="false">
      <c r="A57" s="798"/>
      <c r="B57" s="807" t="n">
        <v>40</v>
      </c>
      <c r="C57" s="800" t="s">
        <v>676</v>
      </c>
      <c r="D57" s="800"/>
      <c r="E57" s="800"/>
      <c r="F57" s="800"/>
      <c r="G57" s="808"/>
      <c r="H57" s="802"/>
      <c r="I57" s="800" t="s">
        <v>677</v>
      </c>
      <c r="J57" s="800"/>
      <c r="K57" s="800"/>
      <c r="L57" s="800"/>
      <c r="M57" s="800"/>
      <c r="N57" s="800"/>
      <c r="O57" s="803"/>
    </row>
    <row r="58" s="792" customFormat="true" ht="8.25" hidden="false" customHeight="true" outlineLevel="0" collapsed="false">
      <c r="A58" s="798"/>
      <c r="B58" s="807" t="n">
        <v>41</v>
      </c>
      <c r="C58" s="800" t="s">
        <v>678</v>
      </c>
      <c r="D58" s="800"/>
      <c r="E58" s="800"/>
      <c r="F58" s="800"/>
      <c r="G58" s="808"/>
      <c r="H58" s="802"/>
      <c r="I58" s="800" t="s">
        <v>679</v>
      </c>
      <c r="J58" s="800"/>
      <c r="K58" s="800"/>
      <c r="L58" s="800"/>
      <c r="M58" s="800"/>
      <c r="N58" s="800"/>
      <c r="O58" s="803"/>
    </row>
    <row r="59" s="792" customFormat="true" ht="8.25" hidden="false" customHeight="true" outlineLevel="0" collapsed="false">
      <c r="A59" s="798"/>
      <c r="B59" s="807" t="n">
        <v>42</v>
      </c>
      <c r="C59" s="800" t="s">
        <v>680</v>
      </c>
      <c r="D59" s="800"/>
      <c r="E59" s="800"/>
      <c r="F59" s="800"/>
      <c r="G59" s="808"/>
      <c r="H59" s="802"/>
      <c r="I59" s="800" t="s">
        <v>604</v>
      </c>
      <c r="J59" s="800"/>
      <c r="K59" s="800"/>
      <c r="L59" s="800"/>
      <c r="M59" s="800"/>
      <c r="N59" s="800"/>
      <c r="O59" s="803"/>
    </row>
    <row r="60" s="792" customFormat="true" ht="8.25" hidden="false" customHeight="true" outlineLevel="0" collapsed="false">
      <c r="A60" s="798"/>
      <c r="B60" s="807" t="n">
        <v>43</v>
      </c>
      <c r="C60" s="800" t="s">
        <v>681</v>
      </c>
      <c r="D60" s="800"/>
      <c r="E60" s="800"/>
      <c r="F60" s="800"/>
      <c r="G60" s="808"/>
      <c r="H60" s="802"/>
      <c r="I60" s="800" t="s">
        <v>682</v>
      </c>
      <c r="J60" s="800"/>
      <c r="K60" s="800"/>
      <c r="L60" s="800"/>
      <c r="M60" s="800"/>
      <c r="N60" s="800"/>
      <c r="O60" s="803"/>
    </row>
    <row r="61" s="792" customFormat="true" ht="8.25" hidden="false" customHeight="true" outlineLevel="0" collapsed="false">
      <c r="A61" s="798"/>
      <c r="B61" s="807" t="n">
        <v>44</v>
      </c>
      <c r="C61" s="800" t="s">
        <v>683</v>
      </c>
      <c r="D61" s="800"/>
      <c r="E61" s="800"/>
      <c r="F61" s="800"/>
      <c r="G61" s="808"/>
      <c r="H61" s="802"/>
      <c r="I61" s="800" t="s">
        <v>682</v>
      </c>
      <c r="J61" s="800"/>
      <c r="K61" s="800"/>
      <c r="L61" s="800"/>
      <c r="M61" s="800"/>
      <c r="N61" s="800"/>
      <c r="O61" s="803"/>
    </row>
    <row r="62" s="792" customFormat="true" ht="8.25" hidden="false" customHeight="true" outlineLevel="0" collapsed="false">
      <c r="A62" s="798"/>
      <c r="B62" s="807" t="n">
        <v>45</v>
      </c>
      <c r="C62" s="810" t="s">
        <v>684</v>
      </c>
      <c r="D62" s="800"/>
      <c r="E62" s="808"/>
      <c r="F62" s="808"/>
      <c r="G62" s="808"/>
      <c r="H62" s="808"/>
      <c r="I62" s="807" t="s">
        <v>682</v>
      </c>
      <c r="J62" s="808"/>
      <c r="K62" s="808"/>
      <c r="L62" s="808"/>
      <c r="M62" s="800"/>
      <c r="N62" s="800"/>
      <c r="O62" s="803"/>
    </row>
    <row r="63" s="792" customFormat="true" ht="8.25" hidden="false" customHeight="true" outlineLevel="0" collapsed="false">
      <c r="A63" s="798"/>
      <c r="B63" s="807" t="n">
        <v>46</v>
      </c>
      <c r="C63" s="800" t="s">
        <v>685</v>
      </c>
      <c r="D63" s="800"/>
      <c r="E63" s="800"/>
      <c r="F63" s="800"/>
      <c r="G63" s="808"/>
      <c r="H63" s="802"/>
      <c r="I63" s="800" t="s">
        <v>686</v>
      </c>
      <c r="J63" s="800"/>
      <c r="K63" s="800"/>
      <c r="L63" s="800"/>
      <c r="M63" s="800"/>
      <c r="N63" s="800"/>
      <c r="O63" s="803"/>
    </row>
    <row r="64" s="792" customFormat="true" ht="8.25" hidden="false" customHeight="true" outlineLevel="0" collapsed="false">
      <c r="A64" s="798"/>
      <c r="B64" s="807" t="n">
        <v>47</v>
      </c>
      <c r="C64" s="800" t="s">
        <v>687</v>
      </c>
      <c r="D64" s="800"/>
      <c r="E64" s="800"/>
      <c r="F64" s="800"/>
      <c r="G64" s="808"/>
      <c r="H64" s="802"/>
      <c r="I64" s="800" t="s">
        <v>688</v>
      </c>
      <c r="J64" s="800"/>
      <c r="K64" s="800"/>
      <c r="L64" s="800"/>
      <c r="M64" s="800"/>
      <c r="N64" s="800"/>
      <c r="O64" s="803"/>
    </row>
    <row r="65" s="792" customFormat="true" ht="8.25" hidden="false" customHeight="true" outlineLevel="0" collapsed="false">
      <c r="A65" s="798"/>
      <c r="B65" s="807" t="n">
        <v>48</v>
      </c>
      <c r="C65" s="800" t="s">
        <v>689</v>
      </c>
      <c r="D65" s="800"/>
      <c r="E65" s="800"/>
      <c r="F65" s="808"/>
      <c r="G65" s="808"/>
      <c r="H65" s="802"/>
      <c r="I65" s="800" t="s">
        <v>690</v>
      </c>
      <c r="J65" s="800"/>
      <c r="K65" s="800"/>
      <c r="L65" s="800"/>
      <c r="M65" s="800"/>
      <c r="N65" s="800"/>
      <c r="O65" s="803"/>
    </row>
    <row r="66" s="792" customFormat="true" ht="8.25" hidden="false" customHeight="true" outlineLevel="0" collapsed="false">
      <c r="A66" s="798"/>
      <c r="B66" s="807" t="n">
        <v>49</v>
      </c>
      <c r="C66" s="800" t="s">
        <v>691</v>
      </c>
      <c r="D66" s="800"/>
      <c r="E66" s="800"/>
      <c r="F66" s="808"/>
      <c r="G66" s="808"/>
      <c r="H66" s="802"/>
      <c r="I66" s="800" t="s">
        <v>692</v>
      </c>
      <c r="J66" s="800"/>
      <c r="K66" s="800"/>
      <c r="L66" s="800"/>
      <c r="M66" s="800"/>
      <c r="N66" s="800"/>
      <c r="O66" s="803"/>
    </row>
    <row r="67" s="792" customFormat="true" ht="8.25" hidden="false" customHeight="true" outlineLevel="0" collapsed="false">
      <c r="A67" s="798"/>
      <c r="B67" s="807" t="n">
        <v>50</v>
      </c>
      <c r="C67" s="808" t="s">
        <v>693</v>
      </c>
      <c r="D67" s="800"/>
      <c r="E67" s="808"/>
      <c r="F67" s="808"/>
      <c r="G67" s="808"/>
      <c r="H67" s="808"/>
      <c r="I67" s="807" t="s">
        <v>688</v>
      </c>
      <c r="J67" s="808"/>
      <c r="K67" s="808"/>
      <c r="L67" s="808"/>
      <c r="M67" s="800"/>
      <c r="N67" s="800"/>
      <c r="O67" s="803"/>
    </row>
    <row r="68" s="792" customFormat="true" ht="9" hidden="false" customHeight="true" outlineLevel="0" collapsed="false">
      <c r="A68" s="798"/>
      <c r="B68" s="807" t="n">
        <v>51</v>
      </c>
      <c r="C68" s="808" t="s">
        <v>694</v>
      </c>
      <c r="D68" s="800"/>
      <c r="E68" s="808"/>
      <c r="F68" s="808"/>
      <c r="G68" s="808"/>
      <c r="H68" s="808"/>
      <c r="I68" s="807" t="s">
        <v>695</v>
      </c>
      <c r="J68" s="808"/>
      <c r="K68" s="808"/>
      <c r="L68" s="808"/>
      <c r="M68" s="800"/>
      <c r="N68" s="800"/>
      <c r="O68" s="803"/>
    </row>
    <row r="69" s="792" customFormat="true" ht="8.25" hidden="false" customHeight="true" outlineLevel="0" collapsed="false">
      <c r="A69" s="798"/>
      <c r="B69" s="807" t="n">
        <v>52</v>
      </c>
      <c r="C69" s="808" t="s">
        <v>696</v>
      </c>
      <c r="D69" s="808"/>
      <c r="E69" s="808"/>
      <c r="F69" s="808"/>
      <c r="G69" s="808"/>
      <c r="H69" s="808"/>
      <c r="I69" s="807" t="s">
        <v>697</v>
      </c>
      <c r="J69" s="808"/>
      <c r="K69" s="808"/>
      <c r="L69" s="808"/>
      <c r="M69" s="808"/>
      <c r="N69" s="808"/>
      <c r="O69" s="811"/>
    </row>
    <row r="70" s="792" customFormat="true" ht="8.25" hidden="false" customHeight="true" outlineLevel="0" collapsed="false">
      <c r="A70" s="798"/>
      <c r="B70" s="807" t="n">
        <v>53</v>
      </c>
      <c r="C70" s="808" t="s">
        <v>698</v>
      </c>
      <c r="D70" s="808"/>
      <c r="E70" s="808"/>
      <c r="F70" s="808"/>
      <c r="G70" s="808"/>
      <c r="H70" s="808"/>
      <c r="I70" s="807" t="s">
        <v>699</v>
      </c>
      <c r="J70" s="808"/>
      <c r="K70" s="808"/>
      <c r="L70" s="808"/>
      <c r="M70" s="808"/>
      <c r="N70" s="808"/>
      <c r="O70" s="811"/>
    </row>
    <row r="71" s="792" customFormat="true" ht="8.25" hidden="false" customHeight="true" outlineLevel="0" collapsed="false">
      <c r="A71" s="798"/>
      <c r="B71" s="807" t="n">
        <v>54</v>
      </c>
      <c r="C71" s="808" t="s">
        <v>700</v>
      </c>
      <c r="D71" s="808"/>
      <c r="E71" s="808"/>
      <c r="F71" s="808"/>
      <c r="G71" s="808"/>
      <c r="H71" s="808"/>
      <c r="I71" s="807" t="s">
        <v>604</v>
      </c>
      <c r="J71" s="808"/>
      <c r="K71" s="808"/>
      <c r="L71" s="808"/>
      <c r="M71" s="808"/>
      <c r="N71" s="808"/>
      <c r="O71" s="811"/>
    </row>
    <row r="72" s="792" customFormat="true" ht="8.25" hidden="false" customHeight="true" outlineLevel="0" collapsed="false">
      <c r="A72" s="812"/>
      <c r="B72" s="813" t="n">
        <v>55</v>
      </c>
      <c r="C72" s="814" t="s">
        <v>701</v>
      </c>
      <c r="D72" s="814"/>
      <c r="E72" s="814"/>
      <c r="F72" s="814"/>
      <c r="G72" s="814"/>
      <c r="H72" s="814"/>
      <c r="I72" s="815" t="s">
        <v>702</v>
      </c>
      <c r="J72" s="814"/>
      <c r="K72" s="814"/>
      <c r="L72" s="814"/>
      <c r="M72" s="814"/>
      <c r="N72" s="814"/>
      <c r="O72" s="816"/>
    </row>
    <row r="73" s="792" customFormat="true" ht="8.25" hidden="false" customHeight="true" outlineLevel="0" collapsed="false">
      <c r="A73" s="817" t="s">
        <v>703</v>
      </c>
      <c r="B73" s="807" t="n">
        <v>1</v>
      </c>
      <c r="C73" s="808" t="s">
        <v>704</v>
      </c>
      <c r="D73" s="808"/>
      <c r="E73" s="808"/>
      <c r="F73" s="808"/>
      <c r="G73" s="808"/>
      <c r="H73" s="802"/>
      <c r="I73" s="808" t="s">
        <v>705</v>
      </c>
      <c r="J73" s="808"/>
      <c r="K73" s="808"/>
      <c r="L73" s="808"/>
      <c r="M73" s="808"/>
      <c r="N73" s="808"/>
      <c r="O73" s="811"/>
    </row>
    <row r="74" s="792" customFormat="true" ht="8.25" hidden="false" customHeight="true" outlineLevel="0" collapsed="false">
      <c r="A74" s="817"/>
      <c r="B74" s="807" t="n">
        <v>2</v>
      </c>
      <c r="C74" s="808" t="s">
        <v>706</v>
      </c>
      <c r="D74" s="808"/>
      <c r="E74" s="808"/>
      <c r="F74" s="808"/>
      <c r="G74" s="808"/>
      <c r="H74" s="802"/>
      <c r="I74" s="808" t="s">
        <v>707</v>
      </c>
      <c r="J74" s="808"/>
      <c r="K74" s="808"/>
      <c r="L74" s="808"/>
      <c r="M74" s="808"/>
      <c r="N74" s="808"/>
      <c r="O74" s="811"/>
    </row>
    <row r="75" s="792" customFormat="true" ht="8.25" hidden="false" customHeight="true" outlineLevel="0" collapsed="false">
      <c r="A75" s="817"/>
      <c r="B75" s="807" t="n">
        <v>3</v>
      </c>
      <c r="C75" s="808" t="s">
        <v>708</v>
      </c>
      <c r="D75" s="808"/>
      <c r="E75" s="808"/>
      <c r="F75" s="808"/>
      <c r="G75" s="808"/>
      <c r="H75" s="802"/>
      <c r="I75" s="808" t="s">
        <v>709</v>
      </c>
      <c r="J75" s="808"/>
      <c r="K75" s="808"/>
      <c r="L75" s="808"/>
      <c r="M75" s="808"/>
      <c r="N75" s="808"/>
      <c r="O75" s="811"/>
    </row>
    <row r="76" s="792" customFormat="true" ht="9" hidden="false" customHeight="true" outlineLevel="0" collapsed="false">
      <c r="A76" s="817"/>
      <c r="B76" s="807" t="n">
        <v>4</v>
      </c>
      <c r="C76" s="808" t="s">
        <v>710</v>
      </c>
      <c r="D76" s="808"/>
      <c r="E76" s="808"/>
      <c r="F76" s="808"/>
      <c r="G76" s="808"/>
      <c r="H76" s="802"/>
      <c r="I76" s="807" t="s">
        <v>711</v>
      </c>
      <c r="J76" s="808"/>
      <c r="K76" s="808"/>
      <c r="L76" s="808"/>
      <c r="M76" s="808"/>
      <c r="N76" s="808"/>
      <c r="O76" s="811"/>
    </row>
    <row r="77" s="792" customFormat="true" ht="9" hidden="false" customHeight="true" outlineLevel="0" collapsed="false">
      <c r="A77" s="818"/>
      <c r="B77" s="815" t="n">
        <v>5</v>
      </c>
      <c r="C77" s="814" t="s">
        <v>712</v>
      </c>
      <c r="D77" s="814"/>
      <c r="E77" s="814"/>
      <c r="F77" s="814"/>
      <c r="G77" s="814"/>
      <c r="H77" s="819"/>
      <c r="I77" s="814" t="s">
        <v>713</v>
      </c>
      <c r="J77" s="814"/>
      <c r="K77" s="814"/>
      <c r="L77" s="814"/>
      <c r="M77" s="814"/>
      <c r="N77" s="814"/>
      <c r="O77" s="816"/>
    </row>
    <row r="78" s="792" customFormat="true" ht="8.25" hidden="false" customHeight="true" outlineLevel="0" collapsed="false">
      <c r="A78" s="798"/>
      <c r="B78" s="807" t="n">
        <v>1</v>
      </c>
      <c r="C78" s="808" t="s">
        <v>714</v>
      </c>
      <c r="D78" s="800"/>
      <c r="E78" s="808"/>
      <c r="F78" s="808"/>
      <c r="G78" s="808"/>
      <c r="H78" s="802"/>
      <c r="I78" s="808" t="s">
        <v>715</v>
      </c>
      <c r="J78" s="820"/>
      <c r="K78" s="820"/>
      <c r="L78" s="820"/>
      <c r="M78" s="808"/>
      <c r="N78" s="808"/>
      <c r="O78" s="811"/>
    </row>
    <row r="79" s="792" customFormat="true" ht="8.25" hidden="false" customHeight="true" outlineLevel="0" collapsed="false">
      <c r="A79" s="798"/>
      <c r="B79" s="807"/>
      <c r="C79" s="808"/>
      <c r="D79" s="800"/>
      <c r="E79" s="808"/>
      <c r="F79" s="808"/>
      <c r="G79" s="808"/>
      <c r="H79" s="802"/>
      <c r="I79" s="808" t="s">
        <v>716</v>
      </c>
      <c r="J79" s="820"/>
      <c r="K79" s="820"/>
      <c r="L79" s="820"/>
      <c r="M79" s="808"/>
      <c r="N79" s="808"/>
      <c r="O79" s="811"/>
    </row>
    <row r="80" s="792" customFormat="true" ht="8.25" hidden="false" customHeight="true" outlineLevel="0" collapsed="false">
      <c r="A80" s="821" t="s">
        <v>717</v>
      </c>
      <c r="B80" s="807"/>
      <c r="C80" s="808"/>
      <c r="D80" s="800"/>
      <c r="E80" s="808"/>
      <c r="F80" s="808"/>
      <c r="G80" s="808"/>
      <c r="H80" s="802"/>
      <c r="I80" s="808" t="s">
        <v>718</v>
      </c>
      <c r="J80" s="808"/>
      <c r="K80" s="808"/>
      <c r="L80" s="808"/>
      <c r="M80" s="808"/>
      <c r="N80" s="808"/>
      <c r="O80" s="811"/>
    </row>
    <row r="81" s="792" customFormat="true" ht="8.25" hidden="false" customHeight="true" outlineLevel="0" collapsed="false">
      <c r="A81" s="821"/>
      <c r="B81" s="807" t="n">
        <v>2</v>
      </c>
      <c r="C81" s="808" t="s">
        <v>719</v>
      </c>
      <c r="D81" s="800"/>
      <c r="E81" s="808"/>
      <c r="F81" s="808"/>
      <c r="G81" s="808"/>
      <c r="H81" s="802"/>
      <c r="I81" s="808" t="s">
        <v>720</v>
      </c>
      <c r="J81" s="800"/>
      <c r="K81" s="808"/>
      <c r="L81" s="808"/>
      <c r="M81" s="808"/>
      <c r="N81" s="808"/>
      <c r="O81" s="811"/>
    </row>
    <row r="82" s="792" customFormat="true" ht="8.25" hidden="false" customHeight="true" outlineLevel="0" collapsed="false">
      <c r="A82" s="821"/>
      <c r="B82" s="807" t="n">
        <v>3</v>
      </c>
      <c r="C82" s="808" t="s">
        <v>721</v>
      </c>
      <c r="D82" s="800"/>
      <c r="E82" s="808"/>
      <c r="F82" s="808"/>
      <c r="G82" s="808"/>
      <c r="H82" s="802"/>
      <c r="I82" s="808" t="s">
        <v>722</v>
      </c>
      <c r="J82" s="808"/>
      <c r="K82" s="808"/>
      <c r="L82" s="808"/>
      <c r="M82" s="808"/>
      <c r="N82" s="808"/>
      <c r="O82" s="811"/>
    </row>
    <row r="83" s="792" customFormat="true" ht="8.25" hidden="false" customHeight="true" outlineLevel="0" collapsed="false">
      <c r="A83" s="798"/>
      <c r="B83" s="807" t="n">
        <v>4</v>
      </c>
      <c r="C83" s="808" t="s">
        <v>723</v>
      </c>
      <c r="D83" s="800"/>
      <c r="E83" s="808"/>
      <c r="F83" s="808"/>
      <c r="G83" s="808"/>
      <c r="H83" s="802"/>
      <c r="I83" s="808" t="s">
        <v>724</v>
      </c>
      <c r="J83" s="808"/>
      <c r="K83" s="808"/>
      <c r="L83" s="808"/>
      <c r="M83" s="808"/>
      <c r="N83" s="808"/>
      <c r="O83" s="811"/>
    </row>
    <row r="84" s="792" customFormat="true" ht="9" hidden="false" customHeight="true" outlineLevel="0" collapsed="false">
      <c r="A84" s="798"/>
      <c r="B84" s="807" t="n">
        <v>5</v>
      </c>
      <c r="C84" s="808" t="s">
        <v>725</v>
      </c>
      <c r="D84" s="808"/>
      <c r="E84" s="808"/>
      <c r="F84" s="808"/>
      <c r="G84" s="808"/>
      <c r="H84" s="802"/>
      <c r="I84" s="808" t="s">
        <v>726</v>
      </c>
      <c r="J84" s="808"/>
      <c r="K84" s="808"/>
      <c r="L84" s="808"/>
      <c r="M84" s="808"/>
      <c r="N84" s="808"/>
      <c r="O84" s="811"/>
      <c r="Q84" s="822"/>
    </row>
    <row r="85" s="792" customFormat="true" ht="9" hidden="false" customHeight="true" outlineLevel="0" collapsed="false">
      <c r="A85" s="812"/>
      <c r="B85" s="807" t="n">
        <v>6</v>
      </c>
      <c r="C85" s="814" t="s">
        <v>727</v>
      </c>
      <c r="D85" s="814"/>
      <c r="E85" s="814"/>
      <c r="F85" s="814"/>
      <c r="G85" s="808"/>
      <c r="H85" s="802"/>
      <c r="I85" s="815" t="s">
        <v>728</v>
      </c>
      <c r="J85" s="814"/>
      <c r="K85" s="814"/>
      <c r="L85" s="814"/>
      <c r="M85" s="814"/>
      <c r="N85" s="814"/>
      <c r="O85" s="816"/>
      <c r="P85" s="822"/>
    </row>
    <row r="86" s="792" customFormat="true" ht="10.5" hidden="false" customHeight="true" outlineLevel="0" collapsed="false">
      <c r="A86" s="823" t="s">
        <v>729</v>
      </c>
      <c r="B86" s="824" t="n">
        <v>1</v>
      </c>
      <c r="C86" s="825" t="s">
        <v>730</v>
      </c>
      <c r="D86" s="825"/>
      <c r="E86" s="825"/>
      <c r="F86" s="825"/>
      <c r="G86" s="825"/>
      <c r="H86" s="826"/>
      <c r="I86" s="827" t="s">
        <v>628</v>
      </c>
      <c r="J86" s="825"/>
      <c r="K86" s="825"/>
      <c r="L86" s="825"/>
      <c r="M86" s="825"/>
      <c r="N86" s="825"/>
      <c r="O86" s="828"/>
    </row>
    <row r="87" s="792" customFormat="true" ht="10.5" hidden="false" customHeight="true" outlineLevel="0" collapsed="false">
      <c r="A87" s="823"/>
      <c r="B87" s="814" t="n">
        <v>2</v>
      </c>
      <c r="C87" s="814" t="s">
        <v>731</v>
      </c>
      <c r="D87" s="814"/>
      <c r="E87" s="814"/>
      <c r="F87" s="814"/>
      <c r="G87" s="814"/>
      <c r="H87" s="819"/>
      <c r="I87" s="815" t="s">
        <v>732</v>
      </c>
      <c r="J87" s="814"/>
      <c r="K87" s="814"/>
      <c r="L87" s="814"/>
      <c r="M87" s="814"/>
      <c r="N87" s="814"/>
      <c r="O87" s="816"/>
      <c r="P87" s="829"/>
    </row>
    <row r="88" s="792" customFormat="true" ht="8.25" hidden="false" customHeight="true" outlineLevel="0" collapsed="false">
      <c r="A88" s="793" t="s">
        <v>733</v>
      </c>
      <c r="B88" s="808" t="n">
        <v>1</v>
      </c>
      <c r="C88" s="808" t="s">
        <v>734</v>
      </c>
      <c r="D88" s="808"/>
      <c r="E88" s="808"/>
      <c r="F88" s="808"/>
      <c r="G88" s="808"/>
      <c r="H88" s="802"/>
      <c r="I88" s="807" t="s">
        <v>735</v>
      </c>
      <c r="J88" s="808"/>
      <c r="K88" s="808"/>
      <c r="L88" s="808"/>
      <c r="M88" s="808"/>
      <c r="N88" s="808"/>
      <c r="O88" s="811"/>
      <c r="P88" s="829"/>
    </row>
    <row r="89" s="792" customFormat="true" ht="8.25" hidden="false" customHeight="true" outlineLevel="0" collapsed="false">
      <c r="A89" s="793"/>
      <c r="B89" s="807" t="n">
        <v>2</v>
      </c>
      <c r="C89" s="808" t="s">
        <v>736</v>
      </c>
      <c r="D89" s="808"/>
      <c r="E89" s="808"/>
      <c r="F89" s="808"/>
      <c r="G89" s="808"/>
      <c r="H89" s="802"/>
      <c r="I89" s="807" t="s">
        <v>737</v>
      </c>
      <c r="J89" s="808"/>
      <c r="K89" s="808"/>
      <c r="L89" s="808"/>
      <c r="M89" s="808"/>
      <c r="N89" s="808"/>
      <c r="O89" s="811"/>
      <c r="P89" s="829"/>
    </row>
    <row r="90" s="792" customFormat="true" ht="9" hidden="false" customHeight="true" outlineLevel="0" collapsed="false">
      <c r="A90" s="793"/>
      <c r="B90" s="815" t="n">
        <v>3</v>
      </c>
      <c r="C90" s="814" t="s">
        <v>738</v>
      </c>
      <c r="D90" s="814"/>
      <c r="E90" s="814"/>
      <c r="F90" s="814"/>
      <c r="G90" s="814"/>
      <c r="H90" s="819"/>
      <c r="I90" s="815" t="s">
        <v>739</v>
      </c>
      <c r="J90" s="814"/>
      <c r="K90" s="814"/>
      <c r="L90" s="814"/>
      <c r="M90" s="814"/>
      <c r="N90" s="814"/>
      <c r="O90" s="816"/>
      <c r="P90" s="829"/>
    </row>
    <row r="91" s="792" customFormat="true" ht="8.25" hidden="false" customHeight="true" outlineLevel="0" collapsed="false">
      <c r="A91" s="828"/>
      <c r="B91" s="807" t="n">
        <v>1</v>
      </c>
      <c r="C91" s="808" t="s">
        <v>740</v>
      </c>
      <c r="D91" s="808"/>
      <c r="E91" s="808"/>
      <c r="F91" s="808"/>
      <c r="G91" s="808"/>
      <c r="H91" s="802"/>
      <c r="I91" s="807" t="s">
        <v>741</v>
      </c>
      <c r="J91" s="808"/>
      <c r="K91" s="808"/>
      <c r="L91" s="808"/>
      <c r="M91" s="808"/>
      <c r="N91" s="808"/>
      <c r="O91" s="811"/>
      <c r="P91" s="829"/>
    </row>
    <row r="92" s="792" customFormat="true" ht="8.25" hidden="false" customHeight="true" outlineLevel="0" collapsed="false">
      <c r="A92" s="811"/>
      <c r="B92" s="807" t="n">
        <v>2</v>
      </c>
      <c r="C92" s="808" t="s">
        <v>742</v>
      </c>
      <c r="D92" s="808"/>
      <c r="E92" s="808"/>
      <c r="F92" s="808"/>
      <c r="G92" s="808"/>
      <c r="H92" s="802"/>
      <c r="I92" s="807" t="s">
        <v>743</v>
      </c>
      <c r="J92" s="808"/>
      <c r="K92" s="808"/>
      <c r="L92" s="808"/>
      <c r="M92" s="808"/>
      <c r="N92" s="808"/>
      <c r="O92" s="811"/>
      <c r="P92" s="829"/>
    </row>
    <row r="93" s="792" customFormat="true" ht="8.25" hidden="false" customHeight="true" outlineLevel="0" collapsed="false">
      <c r="A93" s="798"/>
      <c r="B93" s="807" t="n">
        <v>3</v>
      </c>
      <c r="C93" s="808" t="s">
        <v>744</v>
      </c>
      <c r="D93" s="808"/>
      <c r="E93" s="808"/>
      <c r="F93" s="808"/>
      <c r="G93" s="808"/>
      <c r="H93" s="802"/>
      <c r="I93" s="807" t="s">
        <v>745</v>
      </c>
      <c r="J93" s="808"/>
      <c r="K93" s="808"/>
      <c r="L93" s="808"/>
      <c r="M93" s="808"/>
      <c r="N93" s="808"/>
      <c r="O93" s="811"/>
      <c r="P93" s="829"/>
    </row>
    <row r="94" s="792" customFormat="true" ht="8.25" hidden="false" customHeight="true" outlineLevel="0" collapsed="false">
      <c r="A94" s="798"/>
      <c r="B94" s="807" t="n">
        <v>4</v>
      </c>
      <c r="C94" s="808" t="s">
        <v>652</v>
      </c>
      <c r="D94" s="808"/>
      <c r="E94" s="808"/>
      <c r="F94" s="808"/>
      <c r="G94" s="808"/>
      <c r="H94" s="802"/>
      <c r="I94" s="807" t="s">
        <v>746</v>
      </c>
      <c r="J94" s="808"/>
      <c r="K94" s="808"/>
      <c r="L94" s="808"/>
      <c r="M94" s="808"/>
      <c r="N94" s="808"/>
      <c r="O94" s="811"/>
      <c r="P94" s="829"/>
    </row>
    <row r="95" s="792" customFormat="true" ht="8.25" hidden="false" customHeight="true" outlineLevel="0" collapsed="false">
      <c r="A95" s="809" t="s">
        <v>574</v>
      </c>
      <c r="B95" s="807" t="n">
        <v>5</v>
      </c>
      <c r="C95" s="808" t="s">
        <v>747</v>
      </c>
      <c r="D95" s="808"/>
      <c r="E95" s="808"/>
      <c r="F95" s="808"/>
      <c r="G95" s="808"/>
      <c r="H95" s="802"/>
      <c r="I95" s="807" t="s">
        <v>748</v>
      </c>
      <c r="J95" s="808"/>
      <c r="K95" s="808"/>
      <c r="L95" s="808"/>
      <c r="M95" s="808"/>
      <c r="N95" s="808"/>
      <c r="O95" s="811"/>
      <c r="P95" s="829"/>
    </row>
    <row r="96" s="792" customFormat="true" ht="8.25" hidden="false" customHeight="true" outlineLevel="0" collapsed="false">
      <c r="A96" s="809"/>
      <c r="B96" s="807" t="n">
        <v>6</v>
      </c>
      <c r="C96" s="808" t="s">
        <v>749</v>
      </c>
      <c r="D96" s="808"/>
      <c r="E96" s="808"/>
      <c r="F96" s="808"/>
      <c r="G96" s="808"/>
      <c r="H96" s="802"/>
      <c r="I96" s="807" t="s">
        <v>750</v>
      </c>
      <c r="J96" s="808"/>
      <c r="K96" s="808"/>
      <c r="L96" s="808"/>
      <c r="M96" s="808"/>
      <c r="N96" s="808"/>
      <c r="O96" s="811"/>
      <c r="P96" s="829"/>
    </row>
    <row r="97" s="792" customFormat="true" ht="8.25" hidden="false" customHeight="true" outlineLevel="0" collapsed="false">
      <c r="A97" s="809"/>
      <c r="B97" s="808" t="n">
        <v>7</v>
      </c>
      <c r="C97" s="808" t="s">
        <v>751</v>
      </c>
      <c r="D97" s="808"/>
      <c r="E97" s="808"/>
      <c r="F97" s="808"/>
      <c r="G97" s="808"/>
      <c r="H97" s="808"/>
      <c r="I97" s="807" t="s">
        <v>752</v>
      </c>
      <c r="J97" s="808"/>
      <c r="K97" s="808"/>
      <c r="L97" s="808"/>
      <c r="M97" s="808"/>
      <c r="N97" s="808"/>
      <c r="O97" s="808"/>
      <c r="P97" s="829"/>
    </row>
    <row r="98" s="792" customFormat="true" ht="8.25" hidden="false" customHeight="true" outlineLevel="0" collapsed="false">
      <c r="A98" s="798"/>
      <c r="B98" s="808" t="n">
        <v>8</v>
      </c>
      <c r="C98" s="808" t="s">
        <v>753</v>
      </c>
      <c r="D98" s="808"/>
      <c r="E98" s="808"/>
      <c r="F98" s="808"/>
      <c r="G98" s="808"/>
      <c r="H98" s="808"/>
      <c r="I98" s="807" t="s">
        <v>754</v>
      </c>
      <c r="J98" s="808"/>
      <c r="K98" s="808"/>
      <c r="L98" s="808"/>
      <c r="M98" s="808"/>
      <c r="N98" s="808"/>
      <c r="O98" s="808"/>
    </row>
    <row r="99" s="792" customFormat="true" ht="8.25" hidden="false" customHeight="true" outlineLevel="0" collapsed="false">
      <c r="A99" s="798"/>
      <c r="B99" s="808" t="n">
        <v>9</v>
      </c>
      <c r="C99" s="808" t="s">
        <v>755</v>
      </c>
      <c r="D99" s="808"/>
      <c r="E99" s="808"/>
      <c r="F99" s="808"/>
      <c r="G99" s="808"/>
      <c r="H99" s="808"/>
      <c r="I99" s="807" t="s">
        <v>756</v>
      </c>
      <c r="J99" s="808"/>
      <c r="K99" s="808"/>
      <c r="L99" s="808"/>
      <c r="M99" s="808"/>
      <c r="N99" s="808"/>
      <c r="O99" s="808"/>
    </row>
    <row r="100" s="792" customFormat="true" ht="8.25" hidden="false" customHeight="true" outlineLevel="0" collapsed="false">
      <c r="A100" s="798"/>
      <c r="B100" s="808" t="n">
        <v>10</v>
      </c>
      <c r="C100" s="808" t="s">
        <v>757</v>
      </c>
      <c r="D100" s="808"/>
      <c r="E100" s="808"/>
      <c r="F100" s="808"/>
      <c r="G100" s="808"/>
      <c r="H100" s="808"/>
      <c r="I100" s="807" t="s">
        <v>758</v>
      </c>
      <c r="J100" s="808"/>
      <c r="K100" s="808"/>
      <c r="L100" s="808"/>
      <c r="M100" s="808"/>
      <c r="N100" s="808"/>
      <c r="O100" s="808"/>
    </row>
    <row r="101" s="792" customFormat="true" ht="8.25" hidden="false" customHeight="true" outlineLevel="0" collapsed="false">
      <c r="A101" s="798"/>
      <c r="B101" s="808" t="n">
        <v>11</v>
      </c>
      <c r="C101" s="808" t="s">
        <v>759</v>
      </c>
      <c r="D101" s="808"/>
      <c r="E101" s="808"/>
      <c r="F101" s="808"/>
      <c r="G101" s="808"/>
      <c r="H101" s="808"/>
      <c r="I101" s="807" t="s">
        <v>760</v>
      </c>
      <c r="J101" s="808"/>
      <c r="K101" s="808"/>
      <c r="L101" s="808"/>
      <c r="M101" s="808"/>
      <c r="N101" s="808"/>
      <c r="O101" s="808"/>
    </row>
    <row r="102" s="792" customFormat="true" ht="8.25" hidden="false" customHeight="true" outlineLevel="0" collapsed="false">
      <c r="A102" s="798"/>
      <c r="B102" s="808" t="n">
        <v>12</v>
      </c>
      <c r="C102" s="808" t="s">
        <v>761</v>
      </c>
      <c r="D102" s="808"/>
      <c r="E102" s="808"/>
      <c r="F102" s="808"/>
      <c r="G102" s="808"/>
      <c r="H102" s="808"/>
      <c r="I102" s="807" t="s">
        <v>762</v>
      </c>
      <c r="J102" s="808"/>
      <c r="K102" s="808"/>
      <c r="L102" s="808"/>
      <c r="M102" s="808"/>
      <c r="N102" s="808"/>
      <c r="O102" s="808"/>
    </row>
    <row r="103" s="792" customFormat="true" ht="8.25" hidden="false" customHeight="true" outlineLevel="0" collapsed="false">
      <c r="A103" s="798"/>
      <c r="B103" s="808" t="n">
        <v>13</v>
      </c>
      <c r="C103" s="808" t="s">
        <v>763</v>
      </c>
      <c r="D103" s="808"/>
      <c r="E103" s="808"/>
      <c r="F103" s="808"/>
      <c r="G103" s="808"/>
      <c r="H103" s="808"/>
      <c r="I103" s="807" t="s">
        <v>764</v>
      </c>
      <c r="J103" s="808"/>
      <c r="K103" s="808"/>
      <c r="L103" s="808"/>
      <c r="M103" s="808"/>
      <c r="N103" s="808"/>
      <c r="O103" s="808"/>
    </row>
    <row r="104" s="792" customFormat="true" ht="8.25" hidden="false" customHeight="true" outlineLevel="0" collapsed="false">
      <c r="A104" s="798"/>
      <c r="B104" s="808" t="n">
        <v>14</v>
      </c>
      <c r="C104" s="808" t="s">
        <v>765</v>
      </c>
      <c r="D104" s="808"/>
      <c r="E104" s="808"/>
      <c r="F104" s="808"/>
      <c r="G104" s="808"/>
      <c r="H104" s="808"/>
      <c r="I104" s="807" t="s">
        <v>766</v>
      </c>
      <c r="J104" s="808"/>
      <c r="K104" s="808"/>
      <c r="L104" s="808"/>
      <c r="M104" s="808"/>
      <c r="N104" s="808"/>
      <c r="O104" s="808"/>
    </row>
    <row r="105" s="792" customFormat="true" ht="8.25" hidden="false" customHeight="true" outlineLevel="0" collapsed="false">
      <c r="A105" s="798"/>
      <c r="B105" s="808" t="n">
        <v>15</v>
      </c>
      <c r="C105" s="808" t="s">
        <v>767</v>
      </c>
      <c r="D105" s="808"/>
      <c r="E105" s="808"/>
      <c r="F105" s="808"/>
      <c r="G105" s="808"/>
      <c r="H105" s="808"/>
      <c r="I105" s="807" t="s">
        <v>768</v>
      </c>
      <c r="J105" s="808"/>
      <c r="K105" s="808"/>
      <c r="L105" s="808"/>
      <c r="M105" s="808"/>
      <c r="N105" s="808"/>
      <c r="O105" s="808"/>
    </row>
    <row r="106" s="792" customFormat="true" ht="8.25" hidden="false" customHeight="true" outlineLevel="0" collapsed="false">
      <c r="A106" s="798"/>
      <c r="B106" s="808" t="n">
        <v>16</v>
      </c>
      <c r="C106" s="808" t="s">
        <v>769</v>
      </c>
      <c r="D106" s="808"/>
      <c r="E106" s="808"/>
      <c r="F106" s="808"/>
      <c r="G106" s="808"/>
      <c r="H106" s="808"/>
      <c r="I106" s="807" t="s">
        <v>770</v>
      </c>
      <c r="J106" s="808"/>
      <c r="K106" s="808"/>
      <c r="L106" s="808"/>
      <c r="M106" s="808"/>
      <c r="N106" s="808"/>
      <c r="O106" s="808"/>
    </row>
    <row r="107" s="822" customFormat="true" ht="3" hidden="false" customHeight="true" outlineLevel="0" collapsed="false">
      <c r="A107" s="830"/>
      <c r="B107" s="831"/>
      <c r="C107" s="831"/>
      <c r="D107" s="831"/>
      <c r="E107" s="831"/>
      <c r="F107" s="831"/>
      <c r="G107" s="831"/>
      <c r="H107" s="831"/>
      <c r="I107" s="832"/>
      <c r="J107" s="831"/>
      <c r="K107" s="831"/>
      <c r="L107" s="831"/>
      <c r="M107" s="831"/>
      <c r="N107" s="831"/>
      <c r="O107" s="831"/>
      <c r="P107" s="792"/>
    </row>
    <row r="108" s="751" customFormat="true" ht="12.75" hidden="false" customHeight="true" outlineLevel="0" collapsed="false">
      <c r="A108" s="833" t="s">
        <v>771</v>
      </c>
      <c r="B108" s="833"/>
      <c r="C108" s="833"/>
      <c r="P108" s="822"/>
    </row>
    <row r="109" s="751" customFormat="true" ht="12" hidden="false" customHeight="true" outlineLevel="0" collapsed="false"/>
    <row r="110" s="751" customFormat="true" ht="12" hidden="false" customHeight="true" outlineLevel="0" collapsed="false"/>
    <row r="111" s="751" customFormat="true" ht="12" hidden="false" customHeight="true" outlineLevel="0" collapsed="false"/>
    <row r="112" s="751" customFormat="true" ht="12" hidden="false" customHeight="true" outlineLevel="0" collapsed="false"/>
    <row r="113" s="751" customFormat="true" ht="12" hidden="false" customHeight="true" outlineLevel="0" collapsed="false"/>
    <row r="114" s="751" customFormat="true" ht="12" hidden="false" customHeight="true" outlineLevel="0" collapsed="false"/>
    <row r="115" s="751" customFormat="true" ht="12" hidden="false" customHeight="true" outlineLevel="0" collapsed="false"/>
    <row r="116" s="751" customFormat="true" ht="12" hidden="false" customHeight="true" outlineLevel="0" collapsed="false"/>
    <row r="117" s="751" customFormat="true" ht="12" hidden="false" customHeight="true" outlineLevel="0" collapsed="false"/>
    <row r="118" s="751" customFormat="true" ht="12" hidden="false" customHeight="true" outlineLevel="0" collapsed="false"/>
    <row r="119" s="751" customFormat="true" ht="12" hidden="false" customHeight="true" outlineLevel="0" collapsed="false"/>
    <row r="120" s="751" customFormat="true" ht="11.25" hidden="false" customHeight="true" outlineLevel="0" collapsed="false"/>
    <row r="121" s="751" customFormat="true" ht="11.25" hidden="false" customHeight="true" outlineLevel="0" collapsed="false"/>
    <row r="122" s="751" customFormat="true" ht="11.25" hidden="false" customHeight="true" outlineLevel="0" collapsed="false"/>
    <row r="123" s="751" customFormat="true" ht="11.25" hidden="false" customHeight="true" outlineLevel="0" collapsed="false"/>
    <row r="124" s="751" customFormat="true" ht="11.25" hidden="false" customHeight="true" outlineLevel="0" collapsed="false"/>
    <row r="125" s="751" customFormat="true" ht="11.25" hidden="false" customHeight="true" outlineLevel="0" collapsed="false"/>
    <row r="126" s="751" customFormat="true" ht="11.25" hidden="false" customHeight="true" outlineLevel="0" collapsed="false"/>
    <row r="127" s="751" customFormat="true" ht="11.25" hidden="false" customHeight="true" outlineLevel="0" collapsed="false"/>
    <row r="128" s="751" customFormat="true" ht="11.25" hidden="false" customHeight="true" outlineLevel="0" collapsed="false"/>
    <row r="129" s="751" customFormat="true" ht="11.25" hidden="false" customHeight="true" outlineLevel="0" collapsed="false"/>
    <row r="130" s="751" customFormat="true" ht="11.25" hidden="false" customHeight="true" outlineLevel="0" collapsed="false"/>
    <row r="131" s="751" customFormat="true" ht="11.25" hidden="false" customHeight="true" outlineLevel="0" collapsed="false"/>
    <row r="132" s="751" customFormat="true" ht="11.25" hidden="false" customHeight="true" outlineLevel="0" collapsed="false"/>
    <row r="133" s="751" customFormat="true" ht="11.25" hidden="false" customHeight="true" outlineLevel="0" collapsed="false"/>
    <row r="134" s="751" customFormat="true" ht="11.25" hidden="false" customHeight="true" outlineLevel="0" collapsed="false"/>
    <row r="135" s="751" customFormat="true" ht="12" hidden="false" customHeight="true" outlineLevel="0" collapsed="false"/>
    <row r="136" s="751" customFormat="true" ht="11.25" hidden="false" customHeight="true" outlineLevel="0" collapsed="false"/>
    <row r="137" s="751" customFormat="true" ht="11.25" hidden="false" customHeight="true" outlineLevel="0" collapsed="false"/>
    <row r="138" s="751" customFormat="true" ht="11.25" hidden="false" customHeight="true" outlineLevel="0" collapsed="false"/>
    <row r="139" s="751" customFormat="true" ht="11.25" hidden="false" customHeight="true" outlineLevel="0" collapsed="false"/>
    <row r="140" s="751" customFormat="true" ht="11.25" hidden="false" customHeight="true" outlineLevel="0" collapsed="false"/>
    <row r="141" s="751" customFormat="true" ht="11.25" hidden="false" customHeight="true" outlineLevel="0" collapsed="false"/>
    <row r="142" s="751" customFormat="true" ht="11.25" hidden="false" customHeight="true" outlineLevel="0" collapsed="false"/>
    <row r="143" s="751" customFormat="true" ht="11.25" hidden="false" customHeight="true" outlineLevel="0" collapsed="false"/>
    <row r="144" s="751" customFormat="true" ht="11.25" hidden="false" customHeight="true" outlineLevel="0" collapsed="false"/>
    <row r="145" s="751" customFormat="true" ht="11.25" hidden="false" customHeight="true" outlineLevel="0" collapsed="false"/>
    <row r="146" s="751" customFormat="true" ht="11.25" hidden="false" customHeight="true" outlineLevel="0" collapsed="false"/>
    <row r="147" s="751" customFormat="true" ht="11.25" hidden="false" customHeight="true" outlineLevel="0" collapsed="false"/>
    <row r="148" s="751" customFormat="true" ht="11.25" hidden="false" customHeight="true" outlineLevel="0" collapsed="false"/>
    <row r="149" s="751" customFormat="true" ht="11.25" hidden="false" customHeight="true" outlineLevel="0" collapsed="false"/>
    <row r="150" s="751" customFormat="true" ht="11.25" hidden="false" customHeight="true" outlineLevel="0" collapsed="false"/>
    <row r="151" s="751" customFormat="true" ht="20.25" hidden="false" customHeight="true" outlineLevel="0" collapsed="false"/>
    <row r="152" s="751" customFormat="true" ht="11.25" hidden="false" customHeight="true" outlineLevel="0" collapsed="false"/>
    <row r="153" s="751" customFormat="true" ht="11.25" hidden="false" customHeight="true" outlineLevel="0" collapsed="false"/>
    <row r="154" s="751" customFormat="true" ht="11.25" hidden="false" customHeight="true" outlineLevel="0" collapsed="false"/>
    <row r="155" s="751" customFormat="true" ht="11.25" hidden="false" customHeight="true" outlineLevel="0" collapsed="false"/>
    <row r="156" s="751" customFormat="true" ht="11.25" hidden="false" customHeight="true" outlineLevel="0" collapsed="false"/>
    <row r="157" s="751" customFormat="true" ht="11.25" hidden="false" customHeight="true" outlineLevel="0" collapsed="false"/>
    <row r="158" customFormat="false" ht="11.25" hidden="false" customHeight="true" outlineLevel="0" collapsed="false">
      <c r="P158" s="751"/>
    </row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</sheetData>
  <mergeCells count="16">
    <mergeCell ref="B4:C5"/>
    <mergeCell ref="D4:D5"/>
    <mergeCell ref="E4:F4"/>
    <mergeCell ref="G4:H4"/>
    <mergeCell ref="I4:I5"/>
    <mergeCell ref="J4:J5"/>
    <mergeCell ref="K4:K5"/>
    <mergeCell ref="L4:L5"/>
    <mergeCell ref="M4:M5"/>
    <mergeCell ref="J14:M14"/>
    <mergeCell ref="A41:A42"/>
    <mergeCell ref="A73:A76"/>
    <mergeCell ref="A80:A82"/>
    <mergeCell ref="A86:A87"/>
    <mergeCell ref="A88:A90"/>
    <mergeCell ref="A95:A9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colBreaks count="1" manualBreakCount="1">
    <brk id="16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9" activeCellId="0" sqref="G19"/>
    </sheetView>
  </sheetViews>
  <sheetFormatPr defaultColWidth="8.9921875" defaultRowHeight="12" zeroHeight="false" outlineLevelRow="0" outlineLevelCol="0"/>
  <cols>
    <col collapsed="false" customWidth="true" hidden="false" outlineLevel="0" max="1" min="1" style="742" width="13.75"/>
    <col collapsed="false" customWidth="true" hidden="false" outlineLevel="0" max="2" min="2" style="742" width="3.12"/>
    <col collapsed="false" customWidth="true" hidden="false" outlineLevel="0" max="5" min="3" style="742" width="8.86"/>
    <col collapsed="false" customWidth="true" hidden="false" outlineLevel="0" max="6" min="6" style="742" width="7.49"/>
    <col collapsed="false" customWidth="true" hidden="false" outlineLevel="0" max="11" min="7" style="742" width="9.25"/>
    <col collapsed="false" customWidth="false" hidden="false" outlineLevel="0" max="257" min="12" style="742" width="8.99"/>
  </cols>
  <sheetData>
    <row r="1" s="835" customFormat="true" ht="18.75" hidden="false" customHeight="true" outlineLevel="0" collapsed="false">
      <c r="A1" s="834" t="s">
        <v>772</v>
      </c>
      <c r="B1" s="742"/>
      <c r="C1" s="742"/>
      <c r="D1" s="742"/>
      <c r="E1" s="742"/>
      <c r="F1" s="742"/>
      <c r="G1" s="742"/>
      <c r="H1" s="742"/>
      <c r="I1" s="742"/>
      <c r="J1" s="742"/>
      <c r="K1" s="742"/>
    </row>
    <row r="2" s="835" customFormat="true" ht="11.25" hidden="false" customHeight="true" outlineLevel="0" collapsed="false">
      <c r="A2" s="742"/>
      <c r="B2" s="742"/>
      <c r="C2" s="742"/>
      <c r="D2" s="742"/>
      <c r="E2" s="742"/>
      <c r="F2" s="742"/>
      <c r="G2" s="742"/>
      <c r="H2" s="742"/>
      <c r="I2" s="742"/>
      <c r="J2" s="742"/>
      <c r="K2" s="742"/>
    </row>
    <row r="3" s="835" customFormat="true" ht="12.75" hidden="false" customHeight="true" outlineLevel="0" collapsed="false">
      <c r="A3" s="836"/>
      <c r="B3" s="836"/>
      <c r="C3" s="836"/>
      <c r="D3" s="836"/>
      <c r="E3" s="836"/>
      <c r="F3" s="836"/>
      <c r="G3" s="836"/>
      <c r="H3" s="836"/>
      <c r="I3" s="836"/>
      <c r="J3" s="836"/>
      <c r="K3" s="836"/>
    </row>
    <row r="4" s="792" customFormat="true" ht="11.25" hidden="false" customHeight="true" outlineLevel="0" collapsed="false">
      <c r="A4" s="837" t="s">
        <v>598</v>
      </c>
      <c r="B4" s="838" t="s">
        <v>773</v>
      </c>
      <c r="C4" s="838"/>
      <c r="D4" s="838"/>
      <c r="E4" s="838"/>
      <c r="F4" s="838"/>
      <c r="G4" s="839" t="s">
        <v>774</v>
      </c>
      <c r="H4" s="839"/>
      <c r="I4" s="839"/>
      <c r="J4" s="839"/>
      <c r="K4" s="839"/>
    </row>
    <row r="5" s="800" customFormat="true" ht="8.25" hidden="false" customHeight="true" outlineLevel="0" collapsed="false">
      <c r="A5" s="809" t="s">
        <v>574</v>
      </c>
      <c r="B5" s="808" t="n">
        <v>17</v>
      </c>
      <c r="C5" s="808" t="s">
        <v>775</v>
      </c>
      <c r="D5" s="808"/>
      <c r="E5" s="808"/>
      <c r="F5" s="808"/>
      <c r="G5" s="807" t="s">
        <v>776</v>
      </c>
      <c r="H5" s="808"/>
      <c r="I5" s="808"/>
      <c r="J5" s="808"/>
      <c r="K5" s="808"/>
    </row>
    <row r="6" s="800" customFormat="true" ht="8.25" hidden="false" customHeight="true" outlineLevel="0" collapsed="false">
      <c r="A6" s="809"/>
      <c r="B6" s="808" t="n">
        <v>18</v>
      </c>
      <c r="C6" s="808" t="s">
        <v>777</v>
      </c>
      <c r="D6" s="808"/>
      <c r="E6" s="808"/>
      <c r="F6" s="808"/>
      <c r="G6" s="807" t="s">
        <v>778</v>
      </c>
      <c r="H6" s="808"/>
      <c r="I6" s="808"/>
      <c r="J6" s="808"/>
      <c r="K6" s="808"/>
    </row>
    <row r="7" s="800" customFormat="true" ht="8.25" hidden="false" customHeight="true" outlineLevel="0" collapsed="false">
      <c r="A7" s="840"/>
      <c r="B7" s="808" t="n">
        <v>19</v>
      </c>
      <c r="C7" s="808" t="s">
        <v>779</v>
      </c>
      <c r="D7" s="808"/>
      <c r="E7" s="808"/>
      <c r="F7" s="808"/>
      <c r="G7" s="807" t="s">
        <v>780</v>
      </c>
      <c r="H7" s="808"/>
      <c r="I7" s="808"/>
      <c r="J7" s="808"/>
      <c r="K7" s="808"/>
    </row>
    <row r="8" s="800" customFormat="true" ht="8.25" hidden="false" customHeight="true" outlineLevel="0" collapsed="false">
      <c r="A8" s="841" t="s">
        <v>781</v>
      </c>
      <c r="B8" s="808" t="n">
        <v>20</v>
      </c>
      <c r="C8" s="808" t="s">
        <v>782</v>
      </c>
      <c r="D8" s="808"/>
      <c r="E8" s="808"/>
      <c r="F8" s="808"/>
      <c r="G8" s="807" t="s">
        <v>783</v>
      </c>
      <c r="H8" s="808"/>
      <c r="I8" s="808"/>
      <c r="J8" s="808"/>
      <c r="K8" s="808"/>
    </row>
    <row r="9" s="800" customFormat="true" ht="8.25" hidden="false" customHeight="true" outlineLevel="0" collapsed="false">
      <c r="A9" s="841"/>
      <c r="B9" s="808" t="n">
        <v>21</v>
      </c>
      <c r="C9" s="808" t="s">
        <v>784</v>
      </c>
      <c r="D9" s="808"/>
      <c r="E9" s="808"/>
      <c r="F9" s="808"/>
      <c r="G9" s="807" t="s">
        <v>785</v>
      </c>
      <c r="H9" s="808"/>
      <c r="I9" s="808"/>
      <c r="J9" s="808"/>
      <c r="K9" s="808"/>
    </row>
    <row r="10" s="800" customFormat="true" ht="8.25" hidden="false" customHeight="true" outlineLevel="0" collapsed="false">
      <c r="A10" s="841"/>
      <c r="B10" s="800" t="n">
        <v>22</v>
      </c>
      <c r="C10" s="800" t="s">
        <v>786</v>
      </c>
      <c r="D10" s="808"/>
      <c r="E10" s="808"/>
      <c r="F10" s="819"/>
      <c r="G10" s="815" t="s">
        <v>787</v>
      </c>
      <c r="I10" s="808"/>
      <c r="J10" s="808"/>
      <c r="K10" s="808"/>
    </row>
    <row r="11" s="800" customFormat="true" ht="9.75" hidden="false" customHeight="true" outlineLevel="0" collapsed="false">
      <c r="A11" s="793" t="s">
        <v>788</v>
      </c>
      <c r="B11" s="795" t="n">
        <v>1</v>
      </c>
      <c r="C11" s="795" t="s">
        <v>789</v>
      </c>
      <c r="D11" s="795"/>
      <c r="E11" s="795"/>
      <c r="F11" s="795"/>
      <c r="G11" s="842" t="s">
        <v>790</v>
      </c>
      <c r="H11" s="795"/>
      <c r="I11" s="795"/>
      <c r="J11" s="795"/>
      <c r="K11" s="795"/>
    </row>
    <row r="12" s="800" customFormat="true" ht="8.25" hidden="false" customHeight="true" outlineLevel="0" collapsed="false">
      <c r="A12" s="793" t="s">
        <v>575</v>
      </c>
      <c r="B12" s="795" t="n">
        <v>1</v>
      </c>
      <c r="C12" s="795" t="s">
        <v>791</v>
      </c>
      <c r="D12" s="795"/>
      <c r="E12" s="795"/>
      <c r="F12" s="795"/>
      <c r="G12" s="842" t="s">
        <v>792</v>
      </c>
      <c r="H12" s="795"/>
      <c r="I12" s="795"/>
      <c r="J12" s="795"/>
      <c r="K12" s="795"/>
    </row>
    <row r="13" s="800" customFormat="true" ht="8.25" hidden="false" customHeight="true" outlineLevel="0" collapsed="false">
      <c r="A13" s="798"/>
      <c r="B13" s="800" t="n">
        <v>1</v>
      </c>
      <c r="C13" s="800" t="s">
        <v>793</v>
      </c>
      <c r="F13" s="808"/>
      <c r="G13" s="807" t="s">
        <v>794</v>
      </c>
    </row>
    <row r="14" s="800" customFormat="true" ht="8.25" hidden="false" customHeight="true" outlineLevel="0" collapsed="false">
      <c r="A14" s="798"/>
      <c r="B14" s="800" t="n">
        <v>2</v>
      </c>
      <c r="C14" s="800" t="s">
        <v>795</v>
      </c>
      <c r="F14" s="808"/>
      <c r="G14" s="807" t="s">
        <v>796</v>
      </c>
    </row>
    <row r="15" s="800" customFormat="true" ht="8.25" hidden="false" customHeight="true" outlineLevel="0" collapsed="false">
      <c r="A15" s="798"/>
      <c r="B15" s="800" t="n">
        <v>3</v>
      </c>
      <c r="C15" s="800" t="s">
        <v>797</v>
      </c>
      <c r="F15" s="808"/>
      <c r="G15" s="807" t="s">
        <v>798</v>
      </c>
    </row>
    <row r="16" s="800" customFormat="true" ht="8.25" hidden="false" customHeight="true" outlineLevel="0" collapsed="false">
      <c r="A16" s="798"/>
      <c r="B16" s="800" t="n">
        <v>4</v>
      </c>
      <c r="C16" s="800" t="s">
        <v>799</v>
      </c>
      <c r="F16" s="808"/>
      <c r="G16" s="807" t="s">
        <v>800</v>
      </c>
    </row>
    <row r="17" s="800" customFormat="true" ht="8.25" hidden="false" customHeight="true" outlineLevel="0" collapsed="false">
      <c r="A17" s="798"/>
      <c r="B17" s="800" t="n">
        <v>5</v>
      </c>
      <c r="C17" s="800" t="s">
        <v>801</v>
      </c>
      <c r="F17" s="808"/>
      <c r="G17" s="807" t="s">
        <v>802</v>
      </c>
    </row>
    <row r="18" s="800" customFormat="true" ht="8.25" hidden="false" customHeight="true" outlineLevel="0" collapsed="false">
      <c r="A18" s="798"/>
      <c r="B18" s="800" t="n">
        <v>6</v>
      </c>
      <c r="C18" s="800" t="s">
        <v>803</v>
      </c>
      <c r="F18" s="808"/>
      <c r="G18" s="807" t="s">
        <v>804</v>
      </c>
    </row>
    <row r="19" s="800" customFormat="true" ht="8.25" hidden="false" customHeight="true" outlineLevel="0" collapsed="false">
      <c r="A19" s="809" t="s">
        <v>576</v>
      </c>
      <c r="B19" s="800" t="n">
        <v>7</v>
      </c>
      <c r="C19" s="800" t="s">
        <v>805</v>
      </c>
      <c r="F19" s="808"/>
      <c r="G19" s="807" t="s">
        <v>806</v>
      </c>
    </row>
    <row r="20" s="800" customFormat="true" ht="8.25" hidden="false" customHeight="true" outlineLevel="0" collapsed="false">
      <c r="A20" s="809"/>
      <c r="B20" s="800" t="n">
        <v>8</v>
      </c>
      <c r="C20" s="800" t="s">
        <v>807</v>
      </c>
      <c r="F20" s="808"/>
      <c r="G20" s="807" t="s">
        <v>808</v>
      </c>
    </row>
    <row r="21" s="800" customFormat="true" ht="8.25" hidden="false" customHeight="true" outlineLevel="0" collapsed="false">
      <c r="A21" s="798"/>
      <c r="B21" s="800" t="n">
        <v>9</v>
      </c>
      <c r="C21" s="800" t="s">
        <v>809</v>
      </c>
      <c r="F21" s="808"/>
      <c r="G21" s="807" t="s">
        <v>810</v>
      </c>
    </row>
    <row r="22" s="800" customFormat="true" ht="8.25" hidden="false" customHeight="true" outlineLevel="0" collapsed="false">
      <c r="A22" s="798"/>
      <c r="B22" s="800" t="n">
        <v>10</v>
      </c>
      <c r="C22" s="800" t="s">
        <v>811</v>
      </c>
      <c r="F22" s="808"/>
      <c r="G22" s="807" t="s">
        <v>812</v>
      </c>
    </row>
    <row r="23" s="800" customFormat="true" ht="8.25" hidden="false" customHeight="true" outlineLevel="0" collapsed="false">
      <c r="A23" s="798"/>
      <c r="B23" s="807" t="n">
        <v>11</v>
      </c>
      <c r="C23" s="808" t="s">
        <v>813</v>
      </c>
      <c r="D23" s="808"/>
      <c r="E23" s="808"/>
      <c r="F23" s="808"/>
      <c r="G23" s="807" t="s">
        <v>814</v>
      </c>
      <c r="H23" s="808"/>
      <c r="I23" s="808"/>
      <c r="J23" s="808"/>
      <c r="K23" s="808"/>
    </row>
    <row r="24" s="800" customFormat="true" ht="8.25" hidden="false" customHeight="true" outlineLevel="0" collapsed="false">
      <c r="A24" s="798"/>
      <c r="B24" s="800" t="n">
        <v>12</v>
      </c>
      <c r="C24" s="800" t="s">
        <v>815</v>
      </c>
      <c r="F24" s="808"/>
      <c r="G24" s="807" t="s">
        <v>816</v>
      </c>
    </row>
    <row r="25" s="800" customFormat="true" ht="8.25" hidden="false" customHeight="true" outlineLevel="0" collapsed="false">
      <c r="A25" s="798"/>
      <c r="B25" s="808" t="n">
        <v>13</v>
      </c>
      <c r="C25" s="808" t="s">
        <v>817</v>
      </c>
      <c r="D25" s="808"/>
      <c r="E25" s="808"/>
      <c r="F25" s="808"/>
      <c r="G25" s="807" t="s">
        <v>818</v>
      </c>
      <c r="H25" s="808"/>
      <c r="I25" s="808"/>
      <c r="J25" s="808"/>
      <c r="K25" s="808"/>
    </row>
    <row r="26" s="800" customFormat="true" ht="7.5" hidden="false" customHeight="true" outlineLevel="0" collapsed="false">
      <c r="A26" s="798"/>
      <c r="B26" s="807" t="n">
        <v>14</v>
      </c>
      <c r="C26" s="808" t="s">
        <v>819</v>
      </c>
      <c r="D26" s="808"/>
      <c r="E26" s="808"/>
      <c r="F26" s="802"/>
      <c r="G26" s="807" t="s">
        <v>820</v>
      </c>
      <c r="H26" s="808"/>
      <c r="I26" s="808"/>
      <c r="J26" s="808"/>
      <c r="K26" s="808"/>
    </row>
    <row r="27" s="800" customFormat="true" ht="8.25" hidden="false" customHeight="true" outlineLevel="0" collapsed="false">
      <c r="A27" s="812"/>
      <c r="B27" s="815" t="n">
        <v>15</v>
      </c>
      <c r="C27" s="814" t="s">
        <v>821</v>
      </c>
      <c r="D27" s="814"/>
      <c r="E27" s="814"/>
      <c r="F27" s="819"/>
      <c r="G27" s="815" t="s">
        <v>822</v>
      </c>
      <c r="H27" s="814"/>
      <c r="I27" s="814"/>
      <c r="J27" s="814"/>
      <c r="K27" s="814"/>
    </row>
    <row r="28" s="800" customFormat="true" ht="8.25" hidden="false" customHeight="true" outlineLevel="0" collapsed="false">
      <c r="A28" s="843" t="s">
        <v>577</v>
      </c>
      <c r="B28" s="842" t="n">
        <v>1</v>
      </c>
      <c r="C28" s="795" t="s">
        <v>823</v>
      </c>
      <c r="D28" s="795"/>
      <c r="E28" s="795"/>
      <c r="F28" s="795"/>
      <c r="G28" s="842" t="s">
        <v>824</v>
      </c>
      <c r="H28" s="808"/>
      <c r="I28" s="808"/>
      <c r="J28" s="808"/>
      <c r="K28" s="808"/>
    </row>
    <row r="29" s="800" customFormat="true" ht="8.25" hidden="false" customHeight="true" outlineLevel="0" collapsed="false">
      <c r="A29" s="823" t="s">
        <v>825</v>
      </c>
      <c r="B29" s="825" t="n">
        <v>1</v>
      </c>
      <c r="C29" s="825" t="s">
        <v>826</v>
      </c>
      <c r="D29" s="825"/>
      <c r="E29" s="825"/>
      <c r="F29" s="825"/>
      <c r="G29" s="827" t="s">
        <v>702</v>
      </c>
      <c r="H29" s="825"/>
      <c r="I29" s="825"/>
      <c r="J29" s="825"/>
      <c r="K29" s="825"/>
    </row>
    <row r="30" s="800" customFormat="true" ht="8.25" hidden="false" customHeight="true" outlineLevel="0" collapsed="false">
      <c r="A30" s="823"/>
      <c r="B30" s="808" t="n">
        <v>2</v>
      </c>
      <c r="C30" s="808" t="s">
        <v>827</v>
      </c>
      <c r="D30" s="808"/>
      <c r="E30" s="808"/>
      <c r="F30" s="808"/>
      <c r="G30" s="807" t="s">
        <v>675</v>
      </c>
      <c r="H30" s="808"/>
      <c r="I30" s="808"/>
      <c r="J30" s="808"/>
      <c r="K30" s="808"/>
    </row>
    <row r="31" s="800" customFormat="true" ht="8.25" hidden="false" customHeight="true" outlineLevel="0" collapsed="false">
      <c r="A31" s="823"/>
      <c r="B31" s="808" t="n">
        <v>3</v>
      </c>
      <c r="C31" s="808" t="s">
        <v>828</v>
      </c>
      <c r="D31" s="808"/>
      <c r="E31" s="808"/>
      <c r="F31" s="808"/>
      <c r="G31" s="807" t="s">
        <v>829</v>
      </c>
      <c r="H31" s="808"/>
      <c r="I31" s="808"/>
      <c r="J31" s="808"/>
      <c r="K31" s="808"/>
    </row>
    <row r="32" s="800" customFormat="true" ht="8.25" hidden="false" customHeight="true" outlineLevel="0" collapsed="false">
      <c r="A32" s="823"/>
      <c r="B32" s="814" t="n">
        <v>4</v>
      </c>
      <c r="C32" s="814" t="s">
        <v>830</v>
      </c>
      <c r="D32" s="814"/>
      <c r="E32" s="814"/>
      <c r="F32" s="814"/>
      <c r="G32" s="815" t="s">
        <v>831</v>
      </c>
      <c r="H32" s="814"/>
      <c r="I32" s="814"/>
      <c r="J32" s="814"/>
      <c r="K32" s="814"/>
    </row>
    <row r="33" s="800" customFormat="true" ht="8.25" hidden="false" customHeight="true" outlineLevel="0" collapsed="false">
      <c r="A33" s="844" t="s">
        <v>832</v>
      </c>
      <c r="B33" s="795" t="n">
        <v>1</v>
      </c>
      <c r="C33" s="795" t="s">
        <v>833</v>
      </c>
      <c r="D33" s="795"/>
      <c r="E33" s="795"/>
      <c r="F33" s="796"/>
      <c r="G33" s="842" t="s">
        <v>834</v>
      </c>
      <c r="H33" s="795"/>
      <c r="I33" s="795"/>
      <c r="J33" s="795"/>
      <c r="K33" s="795"/>
    </row>
    <row r="34" s="800" customFormat="true" ht="8.25" hidden="false" customHeight="true" outlineLevel="0" collapsed="false">
      <c r="A34" s="798"/>
      <c r="B34" s="800" t="n">
        <v>1</v>
      </c>
      <c r="C34" s="800" t="s">
        <v>835</v>
      </c>
      <c r="F34" s="802"/>
      <c r="G34" s="808" t="s">
        <v>836</v>
      </c>
    </row>
    <row r="35" s="800" customFormat="true" ht="8.25" hidden="false" customHeight="true" outlineLevel="0" collapsed="false">
      <c r="A35" s="798"/>
      <c r="B35" s="800" t="n">
        <v>2</v>
      </c>
      <c r="C35" s="800" t="s">
        <v>837</v>
      </c>
      <c r="F35" s="802"/>
      <c r="G35" s="808" t="s">
        <v>838</v>
      </c>
    </row>
    <row r="36" s="800" customFormat="true" ht="8.25" hidden="false" customHeight="true" outlineLevel="0" collapsed="false">
      <c r="A36" s="798"/>
      <c r="B36" s="800" t="n">
        <v>3</v>
      </c>
      <c r="C36" s="800" t="s">
        <v>839</v>
      </c>
      <c r="F36" s="802"/>
      <c r="G36" s="808" t="s">
        <v>840</v>
      </c>
    </row>
    <row r="37" s="800" customFormat="true" ht="8.25" hidden="false" customHeight="true" outlineLevel="0" collapsed="false">
      <c r="A37" s="798"/>
      <c r="B37" s="845" t="s">
        <v>841</v>
      </c>
      <c r="C37" s="808" t="s">
        <v>842</v>
      </c>
      <c r="D37" s="808"/>
      <c r="E37" s="808"/>
      <c r="F37" s="802"/>
      <c r="G37" s="808" t="s">
        <v>675</v>
      </c>
      <c r="H37" s="808"/>
      <c r="I37" s="808"/>
      <c r="J37" s="808"/>
      <c r="K37" s="808"/>
    </row>
    <row r="38" s="800" customFormat="true" ht="8.25" hidden="false" customHeight="true" outlineLevel="0" collapsed="false">
      <c r="A38" s="840"/>
      <c r="B38" s="800" t="n">
        <v>8</v>
      </c>
      <c r="C38" s="800" t="s">
        <v>843</v>
      </c>
      <c r="F38" s="802"/>
      <c r="G38" s="800" t="s">
        <v>836</v>
      </c>
    </row>
    <row r="39" s="800" customFormat="true" ht="8.25" hidden="false" customHeight="true" outlineLevel="0" collapsed="false">
      <c r="A39" s="840"/>
      <c r="B39" s="800" t="n">
        <v>9</v>
      </c>
      <c r="C39" s="808" t="s">
        <v>844</v>
      </c>
      <c r="D39" s="808"/>
      <c r="E39" s="808"/>
      <c r="F39" s="802"/>
      <c r="G39" s="808" t="s">
        <v>845</v>
      </c>
      <c r="H39" s="808"/>
      <c r="I39" s="808"/>
      <c r="J39" s="808"/>
      <c r="K39" s="808"/>
    </row>
    <row r="40" s="800" customFormat="true" ht="8.25" hidden="false" customHeight="true" outlineLevel="0" collapsed="false">
      <c r="A40" s="798"/>
      <c r="B40" s="846" t="s">
        <v>846</v>
      </c>
      <c r="C40" s="800" t="s">
        <v>847</v>
      </c>
      <c r="F40" s="802"/>
      <c r="G40" s="800" t="s">
        <v>848</v>
      </c>
    </row>
    <row r="41" s="800" customFormat="true" ht="8.25" hidden="false" customHeight="true" outlineLevel="0" collapsed="false">
      <c r="A41" s="798"/>
      <c r="B41" s="800" t="n">
        <v>12</v>
      </c>
      <c r="C41" s="800" t="s">
        <v>849</v>
      </c>
      <c r="F41" s="802"/>
      <c r="G41" s="800" t="s">
        <v>850</v>
      </c>
    </row>
    <row r="42" s="800" customFormat="true" ht="8.25" hidden="false" customHeight="true" outlineLevel="0" collapsed="false">
      <c r="A42" s="798"/>
      <c r="B42" s="800" t="n">
        <v>13</v>
      </c>
      <c r="C42" s="800" t="s">
        <v>851</v>
      </c>
      <c r="F42" s="802"/>
      <c r="G42" s="800" t="s">
        <v>852</v>
      </c>
    </row>
    <row r="43" s="800" customFormat="true" ht="8.25" hidden="false" customHeight="true" outlineLevel="0" collapsed="false">
      <c r="A43" s="798"/>
      <c r="B43" s="800" t="n">
        <v>14</v>
      </c>
      <c r="C43" s="808" t="s">
        <v>853</v>
      </c>
      <c r="D43" s="808"/>
      <c r="E43" s="808"/>
      <c r="F43" s="808"/>
      <c r="G43" s="807" t="s">
        <v>854</v>
      </c>
      <c r="H43" s="808"/>
      <c r="I43" s="808"/>
      <c r="J43" s="808"/>
      <c r="K43" s="808"/>
    </row>
    <row r="44" s="800" customFormat="true" ht="8.25" hidden="false" customHeight="true" outlineLevel="0" collapsed="false">
      <c r="A44" s="798"/>
      <c r="B44" s="846" t="s">
        <v>855</v>
      </c>
      <c r="C44" s="808" t="s">
        <v>856</v>
      </c>
      <c r="D44" s="808"/>
      <c r="E44" s="808"/>
      <c r="F44" s="808"/>
      <c r="G44" s="807" t="s">
        <v>836</v>
      </c>
      <c r="H44" s="808"/>
      <c r="I44" s="808"/>
      <c r="J44" s="808"/>
      <c r="K44" s="808"/>
    </row>
    <row r="45" s="800" customFormat="true" ht="8.25" hidden="false" customHeight="true" outlineLevel="0" collapsed="false">
      <c r="A45" s="803"/>
      <c r="B45" s="847" t="s">
        <v>857</v>
      </c>
      <c r="C45" s="848" t="s">
        <v>858</v>
      </c>
      <c r="D45" s="848"/>
      <c r="E45" s="848"/>
      <c r="F45" s="848"/>
      <c r="G45" s="807" t="s">
        <v>859</v>
      </c>
    </row>
    <row r="46" s="800" customFormat="true" ht="8.25" hidden="false" customHeight="true" outlineLevel="0" collapsed="false">
      <c r="A46" s="803"/>
      <c r="B46" s="807" t="n">
        <v>23</v>
      </c>
      <c r="C46" s="800" t="s">
        <v>860</v>
      </c>
      <c r="G46" s="807" t="s">
        <v>854</v>
      </c>
    </row>
    <row r="47" s="800" customFormat="true" ht="8.25" hidden="false" customHeight="true" outlineLevel="0" collapsed="false">
      <c r="A47" s="803"/>
      <c r="B47" s="807" t="n">
        <v>24</v>
      </c>
      <c r="C47" s="800" t="s">
        <v>861</v>
      </c>
      <c r="G47" s="807" t="s">
        <v>862</v>
      </c>
    </row>
    <row r="48" s="800" customFormat="true" ht="8.25" hidden="false" customHeight="true" outlineLevel="0" collapsed="false">
      <c r="A48" s="803"/>
      <c r="B48" s="847" t="s">
        <v>863</v>
      </c>
      <c r="C48" s="849" t="s">
        <v>864</v>
      </c>
      <c r="D48" s="849"/>
      <c r="E48" s="849"/>
      <c r="F48" s="849"/>
      <c r="G48" s="807" t="s">
        <v>836</v>
      </c>
    </row>
    <row r="49" s="800" customFormat="true" ht="8.25" hidden="false" customHeight="true" outlineLevel="0" collapsed="false">
      <c r="A49" s="809" t="s">
        <v>865</v>
      </c>
      <c r="B49" s="847"/>
      <c r="C49" s="849" t="s">
        <v>866</v>
      </c>
      <c r="D49" s="849"/>
      <c r="E49" s="849"/>
      <c r="F49" s="849"/>
      <c r="G49" s="807"/>
    </row>
    <row r="50" s="800" customFormat="true" ht="8.25" hidden="false" customHeight="true" outlineLevel="0" collapsed="false">
      <c r="A50" s="809"/>
      <c r="B50" s="847"/>
      <c r="C50" s="849" t="s">
        <v>867</v>
      </c>
      <c r="D50" s="849"/>
      <c r="E50" s="849"/>
      <c r="F50" s="849"/>
      <c r="G50" s="807"/>
    </row>
    <row r="51" s="800" customFormat="true" ht="8.25" hidden="false" customHeight="true" outlineLevel="0" collapsed="false">
      <c r="A51" s="850" t="s">
        <v>868</v>
      </c>
      <c r="B51" s="847" t="s">
        <v>869</v>
      </c>
      <c r="C51" s="848" t="s">
        <v>870</v>
      </c>
      <c r="D51" s="848"/>
      <c r="E51" s="848"/>
      <c r="F51" s="848"/>
      <c r="G51" s="807" t="s">
        <v>871</v>
      </c>
      <c r="H51" s="808"/>
      <c r="I51" s="808"/>
      <c r="J51" s="808"/>
      <c r="K51" s="808"/>
    </row>
    <row r="52" s="800" customFormat="true" ht="8.25" hidden="false" customHeight="true" outlineLevel="0" collapsed="false">
      <c r="A52" s="850"/>
      <c r="B52" s="807" t="n">
        <v>42</v>
      </c>
      <c r="C52" s="808" t="s">
        <v>872</v>
      </c>
      <c r="D52" s="808"/>
      <c r="E52" s="808"/>
      <c r="F52" s="808"/>
      <c r="G52" s="807" t="s">
        <v>873</v>
      </c>
      <c r="H52" s="808"/>
      <c r="I52" s="808"/>
      <c r="J52" s="808"/>
      <c r="K52" s="808"/>
    </row>
    <row r="53" s="800" customFormat="true" ht="8.25" hidden="false" customHeight="true" outlineLevel="0" collapsed="false">
      <c r="A53" s="811"/>
      <c r="B53" s="847" t="s">
        <v>874</v>
      </c>
      <c r="C53" s="808" t="s">
        <v>875</v>
      </c>
      <c r="D53" s="808"/>
      <c r="E53" s="808"/>
      <c r="F53" s="808"/>
      <c r="G53" s="807" t="s">
        <v>829</v>
      </c>
      <c r="H53" s="808"/>
      <c r="I53" s="808"/>
      <c r="J53" s="808"/>
      <c r="K53" s="808"/>
    </row>
    <row r="54" s="800" customFormat="true" ht="8.25" hidden="false" customHeight="true" outlineLevel="0" collapsed="false">
      <c r="A54" s="811"/>
      <c r="B54" s="807" t="n">
        <v>46</v>
      </c>
      <c r="C54" s="808" t="s">
        <v>876</v>
      </c>
      <c r="D54" s="808"/>
      <c r="E54" s="808"/>
      <c r="F54" s="808"/>
      <c r="G54" s="807" t="s">
        <v>877</v>
      </c>
      <c r="H54" s="808"/>
      <c r="I54" s="808"/>
      <c r="J54" s="808"/>
      <c r="K54" s="808"/>
    </row>
    <row r="55" s="800" customFormat="true" ht="8.25" hidden="false" customHeight="true" outlineLevel="0" collapsed="false">
      <c r="A55" s="811"/>
      <c r="B55" s="847" t="s">
        <v>878</v>
      </c>
      <c r="C55" s="808" t="s">
        <v>879</v>
      </c>
      <c r="D55" s="808"/>
      <c r="E55" s="808"/>
      <c r="F55" s="808"/>
      <c r="G55" s="807" t="s">
        <v>877</v>
      </c>
      <c r="H55" s="808"/>
      <c r="I55" s="808"/>
      <c r="J55" s="808"/>
      <c r="K55" s="808"/>
    </row>
    <row r="56" s="800" customFormat="true" ht="8.25" hidden="false" customHeight="true" outlineLevel="0" collapsed="false">
      <c r="A56" s="811"/>
      <c r="B56" s="807" t="n">
        <v>50</v>
      </c>
      <c r="C56" s="808" t="s">
        <v>880</v>
      </c>
      <c r="D56" s="808"/>
      <c r="E56" s="808"/>
      <c r="F56" s="808"/>
      <c r="G56" s="807" t="s">
        <v>881</v>
      </c>
      <c r="H56" s="808"/>
      <c r="I56" s="808"/>
      <c r="J56" s="808"/>
      <c r="K56" s="808"/>
    </row>
    <row r="57" s="800" customFormat="true" ht="8.25" hidden="false" customHeight="true" outlineLevel="0" collapsed="false">
      <c r="A57" s="811"/>
      <c r="B57" s="847" t="s">
        <v>882</v>
      </c>
      <c r="C57" s="808" t="s">
        <v>883</v>
      </c>
      <c r="D57" s="808"/>
      <c r="E57" s="808"/>
      <c r="F57" s="808"/>
      <c r="G57" s="807" t="s">
        <v>884</v>
      </c>
      <c r="H57" s="808"/>
      <c r="I57" s="808"/>
      <c r="J57" s="808"/>
      <c r="K57" s="808"/>
    </row>
    <row r="58" s="800" customFormat="true" ht="8.25" hidden="false" customHeight="true" outlineLevel="0" collapsed="false">
      <c r="A58" s="811"/>
      <c r="B58" s="847" t="s">
        <v>885</v>
      </c>
      <c r="C58" s="808" t="s">
        <v>886</v>
      </c>
      <c r="D58" s="808"/>
      <c r="E58" s="808"/>
      <c r="F58" s="808"/>
      <c r="G58" s="807" t="s">
        <v>887</v>
      </c>
      <c r="H58" s="808"/>
      <c r="I58" s="808"/>
      <c r="J58" s="808"/>
      <c r="K58" s="808"/>
    </row>
    <row r="59" s="800" customFormat="true" ht="8.25" hidden="false" customHeight="true" outlineLevel="0" collapsed="false">
      <c r="A59" s="811"/>
      <c r="B59" s="847" t="s">
        <v>888</v>
      </c>
      <c r="C59" s="808" t="s">
        <v>889</v>
      </c>
      <c r="D59" s="808"/>
      <c r="E59" s="808"/>
      <c r="F59" s="808"/>
      <c r="G59" s="807" t="s">
        <v>829</v>
      </c>
      <c r="H59" s="808"/>
      <c r="I59" s="808"/>
      <c r="J59" s="808"/>
      <c r="K59" s="808"/>
    </row>
    <row r="60" s="800" customFormat="true" ht="8.25" hidden="false" customHeight="true" outlineLevel="0" collapsed="false">
      <c r="A60" s="811"/>
      <c r="B60" s="807" t="n">
        <v>68</v>
      </c>
      <c r="C60" s="808" t="s">
        <v>890</v>
      </c>
      <c r="D60" s="808"/>
      <c r="E60" s="808"/>
      <c r="F60" s="808"/>
      <c r="G60" s="807" t="s">
        <v>877</v>
      </c>
      <c r="H60" s="808"/>
      <c r="I60" s="808"/>
      <c r="J60" s="808"/>
      <c r="K60" s="808"/>
    </row>
    <row r="61" s="800" customFormat="true" ht="8.25" hidden="false" customHeight="true" outlineLevel="0" collapsed="false">
      <c r="A61" s="811"/>
      <c r="B61" s="847" t="s">
        <v>891</v>
      </c>
      <c r="C61" s="808" t="s">
        <v>892</v>
      </c>
      <c r="D61" s="808"/>
      <c r="E61" s="808"/>
      <c r="F61" s="808"/>
      <c r="G61" s="807" t="s">
        <v>893</v>
      </c>
      <c r="H61" s="808"/>
      <c r="I61" s="808"/>
      <c r="J61" s="808"/>
      <c r="K61" s="808"/>
    </row>
    <row r="62" s="800" customFormat="true" ht="8.25" hidden="false" customHeight="true" outlineLevel="0" collapsed="false">
      <c r="A62" s="811"/>
      <c r="B62" s="847" t="s">
        <v>894</v>
      </c>
      <c r="C62" s="808" t="s">
        <v>895</v>
      </c>
      <c r="D62" s="808"/>
      <c r="E62" s="808"/>
      <c r="F62" s="808"/>
      <c r="G62" s="807" t="s">
        <v>896</v>
      </c>
      <c r="H62" s="808"/>
      <c r="I62" s="808"/>
      <c r="J62" s="808"/>
      <c r="K62" s="808"/>
    </row>
    <row r="63" s="800" customFormat="true" ht="8.25" hidden="false" customHeight="true" outlineLevel="0" collapsed="false">
      <c r="A63" s="811"/>
      <c r="B63" s="847" t="s">
        <v>897</v>
      </c>
      <c r="C63" s="808" t="s">
        <v>898</v>
      </c>
      <c r="D63" s="808"/>
      <c r="E63" s="808"/>
      <c r="F63" s="808"/>
      <c r="G63" s="807" t="s">
        <v>899</v>
      </c>
      <c r="H63" s="808"/>
      <c r="I63" s="808"/>
      <c r="J63" s="808"/>
      <c r="K63" s="808"/>
    </row>
    <row r="64" s="800" customFormat="true" ht="8.25" hidden="false" customHeight="true" outlineLevel="0" collapsed="false">
      <c r="A64" s="811"/>
      <c r="B64" s="851" t="s">
        <v>900</v>
      </c>
      <c r="C64" s="808" t="s">
        <v>901</v>
      </c>
      <c r="D64" s="808"/>
      <c r="E64" s="808"/>
      <c r="F64" s="808"/>
      <c r="G64" s="807" t="s">
        <v>902</v>
      </c>
      <c r="H64" s="808"/>
      <c r="I64" s="808"/>
      <c r="J64" s="808"/>
      <c r="K64" s="808"/>
    </row>
    <row r="65" s="800" customFormat="true" ht="8.25" hidden="false" customHeight="true" outlineLevel="0" collapsed="false">
      <c r="A65" s="811"/>
      <c r="B65" s="847" t="s">
        <v>903</v>
      </c>
      <c r="C65" s="808" t="s">
        <v>904</v>
      </c>
      <c r="D65" s="808"/>
      <c r="E65" s="808"/>
      <c r="F65" s="808"/>
      <c r="G65" s="807" t="s">
        <v>905</v>
      </c>
      <c r="H65" s="808"/>
      <c r="I65" s="808"/>
      <c r="J65" s="808"/>
      <c r="K65" s="808"/>
    </row>
    <row r="66" s="800" customFormat="true" ht="8.25" hidden="false" customHeight="true" outlineLevel="0" collapsed="false">
      <c r="A66" s="811"/>
      <c r="B66" s="807" t="n">
        <v>81</v>
      </c>
      <c r="C66" s="808" t="s">
        <v>906</v>
      </c>
      <c r="D66" s="808"/>
      <c r="E66" s="808"/>
      <c r="F66" s="808"/>
      <c r="G66" s="807" t="s">
        <v>907</v>
      </c>
      <c r="H66" s="808"/>
      <c r="I66" s="808"/>
      <c r="J66" s="808"/>
      <c r="K66" s="808"/>
    </row>
    <row r="67" s="800" customFormat="true" ht="8.25" hidden="false" customHeight="true" outlineLevel="0" collapsed="false">
      <c r="A67" s="811"/>
      <c r="B67" s="847" t="s">
        <v>908</v>
      </c>
      <c r="C67" s="848" t="s">
        <v>909</v>
      </c>
      <c r="D67" s="848"/>
      <c r="E67" s="848"/>
      <c r="F67" s="848"/>
      <c r="G67" s="807" t="s">
        <v>910</v>
      </c>
      <c r="H67" s="808"/>
      <c r="I67" s="808"/>
      <c r="J67" s="808"/>
      <c r="K67" s="808"/>
    </row>
    <row r="68" s="800" customFormat="true" ht="8.25" hidden="false" customHeight="true" outlineLevel="0" collapsed="false">
      <c r="A68" s="811"/>
      <c r="B68" s="847"/>
      <c r="C68" s="848" t="s">
        <v>911</v>
      </c>
      <c r="D68" s="848"/>
      <c r="E68" s="848"/>
      <c r="F68" s="848"/>
      <c r="G68" s="807"/>
      <c r="H68" s="808"/>
      <c r="I68" s="808"/>
      <c r="J68" s="808"/>
      <c r="K68" s="808"/>
    </row>
    <row r="69" s="800" customFormat="true" ht="8.25" hidden="false" customHeight="true" outlineLevel="0" collapsed="false">
      <c r="A69" s="811"/>
      <c r="B69" s="847"/>
      <c r="C69" s="848" t="s">
        <v>912</v>
      </c>
      <c r="D69" s="848"/>
      <c r="E69" s="848"/>
      <c r="F69" s="848"/>
      <c r="G69" s="807"/>
      <c r="H69" s="808"/>
      <c r="I69" s="808"/>
      <c r="J69" s="808"/>
      <c r="K69" s="808"/>
    </row>
    <row r="70" s="800" customFormat="true" ht="8.25" hidden="false" customHeight="true" outlineLevel="0" collapsed="false">
      <c r="A70" s="811"/>
      <c r="B70" s="847" t="n">
        <v>91</v>
      </c>
      <c r="C70" s="808" t="s">
        <v>913</v>
      </c>
      <c r="D70" s="852"/>
      <c r="E70" s="852"/>
      <c r="F70" s="853"/>
      <c r="G70" s="854" t="s">
        <v>840</v>
      </c>
      <c r="H70" s="808"/>
      <c r="I70" s="808"/>
      <c r="J70" s="808"/>
      <c r="K70" s="808"/>
    </row>
    <row r="71" s="800" customFormat="true" ht="8.25" hidden="false" customHeight="true" outlineLevel="0" collapsed="false">
      <c r="A71" s="811"/>
      <c r="B71" s="847" t="n">
        <v>92</v>
      </c>
      <c r="C71" s="810" t="s">
        <v>914</v>
      </c>
      <c r="D71" s="852"/>
      <c r="E71" s="852"/>
      <c r="F71" s="853"/>
      <c r="G71" s="807" t="s">
        <v>915</v>
      </c>
      <c r="H71" s="808"/>
      <c r="I71" s="808"/>
      <c r="J71" s="808"/>
      <c r="K71" s="808"/>
    </row>
    <row r="72" s="808" customFormat="true" ht="8.25" hidden="false" customHeight="true" outlineLevel="0" collapsed="false">
      <c r="A72" s="811"/>
      <c r="B72" s="851" t="s">
        <v>916</v>
      </c>
      <c r="C72" s="808" t="s">
        <v>917</v>
      </c>
      <c r="D72" s="852"/>
      <c r="E72" s="852"/>
      <c r="F72" s="853"/>
      <c r="G72" s="807" t="s">
        <v>918</v>
      </c>
    </row>
    <row r="73" s="808" customFormat="true" ht="8.25" hidden="false" customHeight="true" outlineLevel="0" collapsed="false">
      <c r="A73" s="811"/>
      <c r="B73" s="847" t="n">
        <v>95</v>
      </c>
      <c r="C73" s="801" t="s">
        <v>919</v>
      </c>
      <c r="D73" s="852"/>
      <c r="E73" s="852"/>
      <c r="F73" s="853"/>
      <c r="G73" s="808" t="s">
        <v>758</v>
      </c>
    </row>
    <row r="74" s="808" customFormat="true" ht="8.25" hidden="false" customHeight="true" outlineLevel="0" collapsed="false">
      <c r="A74" s="811"/>
      <c r="B74" s="847" t="n">
        <v>96</v>
      </c>
      <c r="C74" s="808" t="s">
        <v>920</v>
      </c>
      <c r="D74" s="852"/>
      <c r="E74" s="852"/>
      <c r="F74" s="853"/>
      <c r="G74" s="808" t="s">
        <v>921</v>
      </c>
    </row>
    <row r="75" s="808" customFormat="true" ht="8.25" hidden="false" customHeight="true" outlineLevel="0" collapsed="false">
      <c r="A75" s="811"/>
      <c r="B75" s="847" t="s">
        <v>922</v>
      </c>
      <c r="C75" s="808" t="s">
        <v>923</v>
      </c>
      <c r="D75" s="852"/>
      <c r="E75" s="852"/>
      <c r="F75" s="853"/>
      <c r="G75" s="808" t="s">
        <v>924</v>
      </c>
    </row>
    <row r="76" s="808" customFormat="true" ht="8.25" hidden="false" customHeight="true" outlineLevel="0" collapsed="false">
      <c r="A76" s="811"/>
      <c r="B76" s="847"/>
      <c r="C76" s="808" t="s">
        <v>925</v>
      </c>
      <c r="D76" s="852"/>
      <c r="E76" s="852"/>
      <c r="F76" s="853"/>
    </row>
    <row r="77" s="808" customFormat="true" ht="8.25" hidden="false" customHeight="true" outlineLevel="0" collapsed="false">
      <c r="A77" s="811"/>
      <c r="B77" s="847" t="n">
        <v>103</v>
      </c>
      <c r="C77" s="808" t="s">
        <v>926</v>
      </c>
      <c r="D77" s="852"/>
      <c r="E77" s="852"/>
      <c r="F77" s="853"/>
      <c r="G77" s="808" t="s">
        <v>921</v>
      </c>
    </row>
    <row r="78" s="808" customFormat="true" ht="8.25" hidden="false" customHeight="true" outlineLevel="0" collapsed="false">
      <c r="A78" s="811"/>
      <c r="B78" s="847" t="n">
        <v>104</v>
      </c>
      <c r="C78" s="808" t="s">
        <v>927</v>
      </c>
      <c r="D78" s="852"/>
      <c r="E78" s="852"/>
      <c r="F78" s="853"/>
      <c r="G78" s="808" t="s">
        <v>928</v>
      </c>
    </row>
    <row r="79" s="808" customFormat="true" ht="8.25" hidden="false" customHeight="true" outlineLevel="0" collapsed="false">
      <c r="A79" s="811"/>
      <c r="B79" s="855" t="n">
        <v>105106</v>
      </c>
      <c r="C79" s="808" t="s">
        <v>929</v>
      </c>
      <c r="D79" s="852"/>
      <c r="E79" s="852"/>
      <c r="F79" s="853"/>
      <c r="G79" s="808" t="s">
        <v>930</v>
      </c>
    </row>
    <row r="80" s="808" customFormat="true" ht="8.25" hidden="false" customHeight="true" outlineLevel="0" collapsed="false">
      <c r="A80" s="811"/>
      <c r="B80" s="847" t="n">
        <v>107</v>
      </c>
      <c r="C80" s="808" t="s">
        <v>929</v>
      </c>
      <c r="D80" s="852"/>
      <c r="E80" s="852"/>
      <c r="F80" s="853"/>
      <c r="G80" s="808" t="s">
        <v>930</v>
      </c>
    </row>
    <row r="81" s="808" customFormat="true" ht="8.25" hidden="false" customHeight="true" outlineLevel="0" collapsed="false">
      <c r="A81" s="811"/>
      <c r="B81" s="847" t="n">
        <v>108</v>
      </c>
      <c r="C81" s="808" t="s">
        <v>931</v>
      </c>
      <c r="D81" s="852"/>
      <c r="E81" s="852"/>
      <c r="F81" s="853"/>
      <c r="G81" s="808" t="s">
        <v>836</v>
      </c>
    </row>
    <row r="82" s="857" customFormat="true" ht="8.25" hidden="false" customHeight="true" outlineLevel="0" collapsed="false">
      <c r="A82" s="812"/>
      <c r="B82" s="856" t="n">
        <v>109</v>
      </c>
      <c r="C82" s="800" t="s">
        <v>932</v>
      </c>
      <c r="D82" s="800"/>
      <c r="E82" s="852"/>
      <c r="F82" s="853"/>
      <c r="G82" s="800" t="s">
        <v>933</v>
      </c>
      <c r="H82" s="808"/>
      <c r="I82" s="808"/>
      <c r="J82" s="808"/>
      <c r="K82" s="808"/>
    </row>
    <row r="83" customFormat="false" ht="12" hidden="false" customHeight="false" outlineLevel="0" collapsed="false">
      <c r="A83" s="858" t="s">
        <v>865</v>
      </c>
      <c r="B83" s="859" t="n">
        <v>1</v>
      </c>
      <c r="C83" s="860" t="s">
        <v>934</v>
      </c>
      <c r="D83" s="860"/>
      <c r="E83" s="860"/>
      <c r="F83" s="860"/>
      <c r="G83" s="861" t="s">
        <v>688</v>
      </c>
      <c r="H83" s="861"/>
      <c r="I83" s="861"/>
      <c r="J83" s="825"/>
      <c r="K83" s="825"/>
    </row>
    <row r="84" customFormat="false" ht="12" hidden="false" customHeight="false" outlineLevel="0" collapsed="false">
      <c r="A84" s="862" t="s">
        <v>935</v>
      </c>
      <c r="B84" s="859"/>
      <c r="C84" s="860"/>
      <c r="D84" s="860"/>
      <c r="E84" s="860"/>
      <c r="F84" s="860"/>
      <c r="G84" s="861"/>
      <c r="H84" s="861"/>
      <c r="I84" s="861"/>
      <c r="J84" s="814"/>
      <c r="K84" s="814"/>
    </row>
    <row r="85" customFormat="false" ht="13.5" hidden="false" customHeight="true" outlineLevel="0" collapsed="false">
      <c r="A85" s="863" t="s">
        <v>936</v>
      </c>
      <c r="B85" s="864" t="n">
        <v>1</v>
      </c>
      <c r="C85" s="865" t="s">
        <v>937</v>
      </c>
      <c r="D85" s="865"/>
      <c r="E85" s="865"/>
      <c r="F85" s="865"/>
      <c r="G85" s="866" t="s">
        <v>938</v>
      </c>
      <c r="H85" s="866"/>
      <c r="I85" s="866"/>
      <c r="J85" s="866"/>
      <c r="K85" s="808"/>
    </row>
    <row r="86" customFormat="false" ht="14.25" hidden="false" customHeight="true" outlineLevel="0" collapsed="false">
      <c r="A86" s="867" t="s">
        <v>939</v>
      </c>
      <c r="B86" s="864"/>
      <c r="C86" s="865"/>
      <c r="D86" s="865"/>
      <c r="E86" s="865"/>
      <c r="F86" s="865"/>
      <c r="G86" s="866"/>
      <c r="H86" s="866"/>
      <c r="I86" s="866"/>
      <c r="J86" s="866"/>
      <c r="K86" s="831"/>
    </row>
    <row r="87" customFormat="false" ht="13.5" hidden="false" customHeight="false" outlineLevel="0" collapsed="false">
      <c r="A87" s="811"/>
      <c r="B87" s="808"/>
      <c r="C87" s="808"/>
      <c r="D87" s="808"/>
      <c r="E87" s="808"/>
      <c r="F87" s="808"/>
      <c r="G87" s="808"/>
      <c r="H87" s="571"/>
      <c r="I87" s="571"/>
      <c r="J87" s="571"/>
      <c r="K87" s="571"/>
    </row>
  </sheetData>
  <mergeCells count="21">
    <mergeCell ref="B4:F4"/>
    <mergeCell ref="G4:K4"/>
    <mergeCell ref="A5:A6"/>
    <mergeCell ref="A19:A20"/>
    <mergeCell ref="A29:A32"/>
    <mergeCell ref="C45:F45"/>
    <mergeCell ref="C48:F48"/>
    <mergeCell ref="A49:A50"/>
    <mergeCell ref="C49:F49"/>
    <mergeCell ref="C50:F50"/>
    <mergeCell ref="A51:A52"/>
    <mergeCell ref="C51:F51"/>
    <mergeCell ref="C67:F67"/>
    <mergeCell ref="C68:F68"/>
    <mergeCell ref="C69:F69"/>
    <mergeCell ref="B83:B84"/>
    <mergeCell ref="C83:F84"/>
    <mergeCell ref="G83:I84"/>
    <mergeCell ref="B85:B86"/>
    <mergeCell ref="C85:F86"/>
    <mergeCell ref="G85:J8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T8" activeCellId="0" sqref="T8"/>
    </sheetView>
  </sheetViews>
  <sheetFormatPr defaultColWidth="8.9921875" defaultRowHeight="14.25" zeroHeight="false" outlineLevelRow="0" outlineLevelCol="0"/>
  <cols>
    <col collapsed="false" customWidth="true" hidden="false" outlineLevel="0" max="1" min="1" style="868" width="4.36"/>
    <col collapsed="false" customWidth="true" hidden="false" outlineLevel="0" max="2" min="2" style="868" width="2.49"/>
    <col collapsed="false" customWidth="true" hidden="false" outlineLevel="0" max="3" min="3" style="868" width="4.36"/>
    <col collapsed="false" customWidth="true" hidden="false" outlineLevel="0" max="4" min="4" style="868" width="7.37"/>
    <col collapsed="false" customWidth="true" hidden="false" outlineLevel="0" max="7" min="5" style="868" width="7.12"/>
    <col collapsed="false" customWidth="true" hidden="false" outlineLevel="0" max="8" min="8" style="868" width="7.37"/>
    <col collapsed="false" customWidth="true" hidden="false" outlineLevel="0" max="15" min="9" style="868" width="7.12"/>
    <col collapsed="false" customWidth="true" hidden="false" outlineLevel="0" max="16" min="16" style="868" width="8.49"/>
    <col collapsed="false" customWidth="true" hidden="false" outlineLevel="0" max="26" min="17" style="868" width="8.12"/>
    <col collapsed="false" customWidth="true" hidden="false" outlineLevel="0" max="29" min="27" style="868" width="2.49"/>
    <col collapsed="false" customWidth="false" hidden="false" outlineLevel="0" max="257" min="30" style="868" width="8.99"/>
  </cols>
  <sheetData>
    <row r="1" s="870" customFormat="true" ht="18.75" hidden="false" customHeight="true" outlineLevel="0" collapsed="false">
      <c r="A1" s="869"/>
      <c r="D1" s="871"/>
      <c r="O1" s="872" t="s">
        <v>940</v>
      </c>
      <c r="P1" s="873" t="s">
        <v>941</v>
      </c>
      <c r="AA1" s="869"/>
    </row>
    <row r="2" s="870" customFormat="true" ht="7.5" hidden="false" customHeight="true" outlineLevel="0" collapsed="false">
      <c r="A2" s="869"/>
      <c r="O2" s="872"/>
      <c r="P2" s="869"/>
      <c r="AA2" s="869"/>
    </row>
    <row r="3" s="874" customFormat="true" ht="10.5" hidden="false" customHeight="true" outlineLevel="0" collapsed="false">
      <c r="Q3" s="875" t="s">
        <v>942</v>
      </c>
      <c r="AC3" s="876"/>
    </row>
    <row r="4" s="877" customFormat="true" ht="12.75" hidden="false" customHeight="true" outlineLevel="0" collapsed="false">
      <c r="B4" s="878"/>
      <c r="C4" s="878"/>
      <c r="D4" s="878"/>
      <c r="E4" s="879"/>
      <c r="F4" s="879"/>
      <c r="G4" s="879"/>
      <c r="H4" s="879"/>
      <c r="I4" s="879"/>
      <c r="J4" s="879"/>
      <c r="K4" s="879"/>
      <c r="L4" s="879"/>
      <c r="M4" s="879"/>
      <c r="N4" s="879"/>
      <c r="O4" s="879"/>
      <c r="P4" s="879"/>
      <c r="Q4" s="880"/>
      <c r="R4" s="879"/>
      <c r="S4" s="879"/>
      <c r="T4" s="879"/>
      <c r="U4" s="879"/>
      <c r="V4" s="879"/>
      <c r="W4" s="879"/>
      <c r="X4" s="879"/>
      <c r="Y4" s="879"/>
      <c r="Z4" s="879"/>
      <c r="AA4" s="878"/>
      <c r="AB4" s="878"/>
      <c r="AC4" s="881" t="s">
        <v>943</v>
      </c>
      <c r="AD4" s="878"/>
    </row>
    <row r="5" s="877" customFormat="true" ht="22.5" hidden="false" customHeight="true" outlineLevel="0" collapsed="false">
      <c r="A5" s="882" t="s">
        <v>944</v>
      </c>
      <c r="B5" s="882"/>
      <c r="C5" s="882"/>
      <c r="D5" s="883" t="s">
        <v>945</v>
      </c>
      <c r="E5" s="883"/>
      <c r="F5" s="883"/>
      <c r="G5" s="883"/>
      <c r="H5" s="884" t="s">
        <v>946</v>
      </c>
      <c r="I5" s="884"/>
      <c r="J5" s="884"/>
      <c r="K5" s="884"/>
      <c r="L5" s="884"/>
      <c r="M5" s="884"/>
      <c r="N5" s="884"/>
      <c r="O5" s="884"/>
      <c r="P5" s="885" t="s">
        <v>947</v>
      </c>
      <c r="Q5" s="885"/>
      <c r="R5" s="885"/>
      <c r="S5" s="885"/>
      <c r="T5" s="885"/>
      <c r="U5" s="885"/>
      <c r="V5" s="885"/>
      <c r="W5" s="885"/>
      <c r="X5" s="885"/>
      <c r="Y5" s="885"/>
      <c r="Z5" s="885"/>
      <c r="AA5" s="886" t="s">
        <v>948</v>
      </c>
      <c r="AB5" s="886"/>
      <c r="AC5" s="886"/>
    </row>
    <row r="6" s="877" customFormat="true" ht="20.25" hidden="false" customHeight="true" outlineLevel="0" collapsed="false">
      <c r="A6" s="882"/>
      <c r="B6" s="882"/>
      <c r="C6" s="882"/>
      <c r="D6" s="887" t="s">
        <v>291</v>
      </c>
      <c r="E6" s="887" t="s">
        <v>949</v>
      </c>
      <c r="F6" s="888" t="s">
        <v>950</v>
      </c>
      <c r="G6" s="887" t="s">
        <v>951</v>
      </c>
      <c r="H6" s="887" t="s">
        <v>291</v>
      </c>
      <c r="I6" s="888" t="s">
        <v>952</v>
      </c>
      <c r="J6" s="887" t="s">
        <v>953</v>
      </c>
      <c r="K6" s="887" t="s">
        <v>954</v>
      </c>
      <c r="L6" s="887" t="s">
        <v>955</v>
      </c>
      <c r="M6" s="889" t="s">
        <v>956</v>
      </c>
      <c r="N6" s="887" t="s">
        <v>957</v>
      </c>
      <c r="O6" s="890" t="s">
        <v>958</v>
      </c>
      <c r="P6" s="891" t="s">
        <v>291</v>
      </c>
      <c r="Q6" s="889" t="s">
        <v>959</v>
      </c>
      <c r="R6" s="889" t="s">
        <v>960</v>
      </c>
      <c r="S6" s="889" t="s">
        <v>961</v>
      </c>
      <c r="T6" s="892" t="s">
        <v>962</v>
      </c>
      <c r="U6" s="889" t="s">
        <v>963</v>
      </c>
      <c r="V6" s="887" t="s">
        <v>560</v>
      </c>
      <c r="W6" s="893" t="s">
        <v>964</v>
      </c>
      <c r="X6" s="889" t="s">
        <v>965</v>
      </c>
      <c r="Y6" s="889" t="s">
        <v>966</v>
      </c>
      <c r="Z6" s="887" t="s">
        <v>295</v>
      </c>
      <c r="AA6" s="886"/>
      <c r="AB6" s="886"/>
      <c r="AC6" s="886"/>
    </row>
    <row r="7" s="877" customFormat="true" ht="20.25" hidden="false" customHeight="true" outlineLevel="0" collapsed="false">
      <c r="A7" s="882"/>
      <c r="B7" s="882"/>
      <c r="C7" s="882"/>
      <c r="D7" s="887"/>
      <c r="E7" s="887"/>
      <c r="F7" s="888"/>
      <c r="G7" s="887"/>
      <c r="H7" s="887"/>
      <c r="I7" s="888"/>
      <c r="J7" s="887"/>
      <c r="K7" s="887"/>
      <c r="L7" s="887"/>
      <c r="M7" s="894" t="s">
        <v>304</v>
      </c>
      <c r="N7" s="887"/>
      <c r="O7" s="890"/>
      <c r="P7" s="891"/>
      <c r="Q7" s="895" t="s">
        <v>967</v>
      </c>
      <c r="R7" s="894" t="s">
        <v>968</v>
      </c>
      <c r="S7" s="894" t="s">
        <v>969</v>
      </c>
      <c r="T7" s="892"/>
      <c r="U7" s="894" t="s">
        <v>970</v>
      </c>
      <c r="V7" s="887"/>
      <c r="W7" s="893"/>
      <c r="X7" s="894" t="s">
        <v>971</v>
      </c>
      <c r="Y7" s="894" t="s">
        <v>972</v>
      </c>
      <c r="Z7" s="887"/>
      <c r="AA7" s="886"/>
      <c r="AB7" s="886"/>
      <c r="AC7" s="886"/>
    </row>
    <row r="8" s="900" customFormat="true" ht="22.5" hidden="false" customHeight="true" outlineLevel="0" collapsed="false">
      <c r="A8" s="896" t="s">
        <v>565</v>
      </c>
      <c r="B8" s="877" t="n">
        <v>23</v>
      </c>
      <c r="C8" s="897" t="s">
        <v>422</v>
      </c>
      <c r="D8" s="898"/>
      <c r="E8" s="898"/>
      <c r="F8" s="898"/>
      <c r="G8" s="898"/>
      <c r="H8" s="898"/>
      <c r="I8" s="898"/>
      <c r="J8" s="898"/>
      <c r="K8" s="898"/>
      <c r="L8" s="898"/>
      <c r="M8" s="898"/>
      <c r="N8" s="898"/>
      <c r="O8" s="898"/>
      <c r="P8" s="898"/>
      <c r="Q8" s="898"/>
      <c r="R8" s="898"/>
      <c r="S8" s="898"/>
      <c r="T8" s="898"/>
      <c r="U8" s="898"/>
      <c r="V8" s="898"/>
      <c r="W8" s="898"/>
      <c r="X8" s="898"/>
      <c r="Y8" s="898"/>
      <c r="Z8" s="898"/>
      <c r="AA8" s="899" t="s">
        <v>973</v>
      </c>
      <c r="AB8" s="899"/>
      <c r="AC8" s="899"/>
    </row>
    <row r="9" s="903" customFormat="true" ht="15" hidden="false" customHeight="true" outlineLevel="0" collapsed="false">
      <c r="A9" s="901" t="s">
        <v>974</v>
      </c>
      <c r="B9" s="901"/>
      <c r="C9" s="901"/>
      <c r="D9" s="871" t="n">
        <v>0.444444444444444</v>
      </c>
      <c r="E9" s="871" t="n">
        <v>0.324305555555556</v>
      </c>
      <c r="F9" s="871" t="n">
        <v>0.0555555555555556</v>
      </c>
      <c r="G9" s="871" t="n">
        <v>0.0645833333333333</v>
      </c>
      <c r="H9" s="871" t="n">
        <v>0.286111111111111</v>
      </c>
      <c r="I9" s="871" t="n">
        <v>0.0173611111111111</v>
      </c>
      <c r="J9" s="871" t="n">
        <v>0.154166666666667</v>
      </c>
      <c r="K9" s="871" t="n">
        <v>0.0305555555555556</v>
      </c>
      <c r="L9" s="871" t="n">
        <v>0.0576388888888889</v>
      </c>
      <c r="M9" s="871" t="n">
        <v>0.00208333333333333</v>
      </c>
      <c r="N9" s="871" t="n">
        <v>0.00763888888888889</v>
      </c>
      <c r="O9" s="871" t="n">
        <v>0.0152777777777778</v>
      </c>
      <c r="P9" s="871" t="n">
        <v>0.269444444444444</v>
      </c>
      <c r="Q9" s="871" t="n">
        <v>0.0180555555555556</v>
      </c>
      <c r="R9" s="871" t="n">
        <v>0.104166666666667</v>
      </c>
      <c r="S9" s="871" t="n">
        <v>0.0645833333333333</v>
      </c>
      <c r="T9" s="871" t="n">
        <v>0.00833333333333333</v>
      </c>
      <c r="U9" s="871" t="n">
        <v>0.0256944444444444</v>
      </c>
      <c r="V9" s="871" t="n">
        <v>0.0111111111111111</v>
      </c>
      <c r="W9" s="871" t="n">
        <v>0.00347222222222222</v>
      </c>
      <c r="X9" s="871" t="n">
        <v>0.0138888888888889</v>
      </c>
      <c r="Y9" s="871" t="n">
        <v>0.00694444444444444</v>
      </c>
      <c r="Z9" s="871" t="n">
        <v>0.0138888888888889</v>
      </c>
      <c r="AA9" s="902" t="s">
        <v>974</v>
      </c>
      <c r="AB9" s="902"/>
      <c r="AC9" s="902"/>
    </row>
    <row r="10" s="907" customFormat="true" ht="22.5" hidden="false" customHeight="true" outlineLevel="0" collapsed="false">
      <c r="A10" s="877"/>
      <c r="B10" s="904" t="s">
        <v>12</v>
      </c>
      <c r="C10" s="897"/>
      <c r="D10" s="905" t="n">
        <v>0.443055555555556</v>
      </c>
      <c r="E10" s="905" t="n">
        <v>0.331944444444444</v>
      </c>
      <c r="F10" s="905" t="n">
        <v>0.0486111111111111</v>
      </c>
      <c r="G10" s="905" t="n">
        <v>0.0625</v>
      </c>
      <c r="H10" s="905" t="n">
        <v>0.272222222222222</v>
      </c>
      <c r="I10" s="905" t="n">
        <v>0.0208333333333333</v>
      </c>
      <c r="J10" s="905" t="n">
        <v>0.195138888888889</v>
      </c>
      <c r="K10" s="905" t="n">
        <v>0.0326388888888889</v>
      </c>
      <c r="L10" s="905" t="n">
        <v>0.0104166666666667</v>
      </c>
      <c r="M10" s="905" t="n">
        <v>0.00138888888888889</v>
      </c>
      <c r="N10" s="905" t="n">
        <v>0.00277777777777778</v>
      </c>
      <c r="O10" s="905" t="n">
        <v>0.00902777777777778</v>
      </c>
      <c r="P10" s="905" t="n">
        <v>0.284722222222222</v>
      </c>
      <c r="Q10" s="905" t="n">
        <v>0.0166666666666667</v>
      </c>
      <c r="R10" s="905" t="n">
        <v>0.110416666666667</v>
      </c>
      <c r="S10" s="905" t="n">
        <v>0.0638888888888889</v>
      </c>
      <c r="T10" s="905" t="n">
        <v>0.00833333333333333</v>
      </c>
      <c r="U10" s="905" t="n">
        <v>0.0326388888888889</v>
      </c>
      <c r="V10" s="905" t="n">
        <v>0.0159722222222222</v>
      </c>
      <c r="W10" s="905" t="n">
        <v>0.00416666666666667</v>
      </c>
      <c r="X10" s="905" t="n">
        <v>0.0131944444444444</v>
      </c>
      <c r="Y10" s="905" t="n">
        <v>0.00555555555555556</v>
      </c>
      <c r="Z10" s="905" t="n">
        <v>0.0145833333333333</v>
      </c>
      <c r="AA10" s="906"/>
      <c r="AB10" s="904" t="s">
        <v>12</v>
      </c>
      <c r="AC10" s="877"/>
    </row>
    <row r="11" s="908" customFormat="true" ht="22.5" hidden="false" customHeight="true" outlineLevel="0" collapsed="false">
      <c r="A11" s="877"/>
      <c r="B11" s="904" t="s">
        <v>13</v>
      </c>
      <c r="C11" s="897"/>
      <c r="D11" s="905" t="n">
        <v>0.445833333333333</v>
      </c>
      <c r="E11" s="905" t="n">
        <v>0.318055555555556</v>
      </c>
      <c r="F11" s="905" t="n">
        <v>0.0611111111111111</v>
      </c>
      <c r="G11" s="905" t="n">
        <v>0.0666666666666667</v>
      </c>
      <c r="H11" s="905" t="n">
        <v>0.297916666666667</v>
      </c>
      <c r="I11" s="905" t="n">
        <v>0.0145833333333333</v>
      </c>
      <c r="J11" s="905" t="n">
        <v>0.118055555555556</v>
      </c>
      <c r="K11" s="905" t="n">
        <v>0.0291666666666667</v>
      </c>
      <c r="L11" s="905" t="n">
        <v>0.1</v>
      </c>
      <c r="M11" s="905" t="n">
        <v>0.00277777777777778</v>
      </c>
      <c r="N11" s="905" t="n">
        <v>0.0118055555555556</v>
      </c>
      <c r="O11" s="905" t="n">
        <v>0.0215277777777778</v>
      </c>
      <c r="P11" s="905" t="n">
        <v>0.25625</v>
      </c>
      <c r="Q11" s="905" t="n">
        <v>0.0201388888888889</v>
      </c>
      <c r="R11" s="905" t="n">
        <v>0.0986111111111111</v>
      </c>
      <c r="S11" s="905" t="n">
        <v>0.0645833333333333</v>
      </c>
      <c r="T11" s="905" t="n">
        <v>0.00902777777777778</v>
      </c>
      <c r="U11" s="905" t="n">
        <v>0.01875</v>
      </c>
      <c r="V11" s="905" t="n">
        <v>0.00694444444444444</v>
      </c>
      <c r="W11" s="905" t="n">
        <v>0.00347222222222222</v>
      </c>
      <c r="X11" s="905" t="n">
        <v>0.0145833333333333</v>
      </c>
      <c r="Y11" s="905" t="n">
        <v>0.00763888888888889</v>
      </c>
      <c r="Z11" s="905" t="n">
        <v>0.0131944444444444</v>
      </c>
      <c r="AA11" s="906"/>
      <c r="AB11" s="904" t="s">
        <v>13</v>
      </c>
      <c r="AC11" s="877"/>
    </row>
    <row r="12" s="877" customFormat="true" ht="22.5" hidden="false" customHeight="true" outlineLevel="0" collapsed="false">
      <c r="A12" s="896" t="s">
        <v>565</v>
      </c>
      <c r="B12" s="877" t="n">
        <v>28</v>
      </c>
      <c r="C12" s="897" t="s">
        <v>422</v>
      </c>
      <c r="D12" s="898"/>
      <c r="E12" s="898"/>
      <c r="F12" s="898"/>
      <c r="G12" s="898"/>
      <c r="H12" s="898"/>
      <c r="I12" s="898"/>
      <c r="J12" s="898"/>
      <c r="K12" s="898"/>
      <c r="L12" s="898"/>
      <c r="M12" s="898"/>
      <c r="N12" s="898"/>
      <c r="O12" s="898"/>
      <c r="P12" s="898"/>
      <c r="Q12" s="898"/>
      <c r="R12" s="898"/>
      <c r="S12" s="898"/>
      <c r="T12" s="898"/>
      <c r="U12" s="898"/>
      <c r="V12" s="898"/>
      <c r="W12" s="898"/>
      <c r="X12" s="898"/>
      <c r="Y12" s="898"/>
      <c r="Z12" s="898"/>
      <c r="AA12" s="909" t="s">
        <v>975</v>
      </c>
      <c r="AB12" s="909"/>
      <c r="AC12" s="909"/>
    </row>
    <row r="13" s="910" customFormat="true" ht="15" hidden="false" customHeight="true" outlineLevel="0" collapsed="false">
      <c r="A13" s="901" t="s">
        <v>974</v>
      </c>
      <c r="B13" s="901"/>
      <c r="C13" s="901"/>
      <c r="D13" s="871" t="n">
        <v>0.446527777777778</v>
      </c>
      <c r="E13" s="871" t="n">
        <v>0.322916666666667</v>
      </c>
      <c r="F13" s="871" t="n">
        <v>0.0569444444444444</v>
      </c>
      <c r="G13" s="871" t="n">
        <v>0.0666666666666667</v>
      </c>
      <c r="H13" s="871" t="n">
        <v>0.292361111111111</v>
      </c>
      <c r="I13" s="871" t="n">
        <v>0.0180555555555556</v>
      </c>
      <c r="J13" s="871" t="n">
        <v>0.158333333333333</v>
      </c>
      <c r="K13" s="871" t="n">
        <v>0.0326388888888889</v>
      </c>
      <c r="L13" s="871" t="n">
        <v>0.0555555555555556</v>
      </c>
      <c r="M13" s="871" t="n">
        <v>0.00208333333333333</v>
      </c>
      <c r="N13" s="871" t="n">
        <v>0.00833333333333333</v>
      </c>
      <c r="O13" s="871" t="n">
        <v>0.0173611111111111</v>
      </c>
      <c r="P13" s="871" t="n">
        <v>0.261111111111111</v>
      </c>
      <c r="Q13" s="871" t="n">
        <v>0.0166666666666667</v>
      </c>
      <c r="R13" s="871" t="n">
        <v>0.0986111111111111</v>
      </c>
      <c r="S13" s="871" t="n">
        <v>0.0694444444444444</v>
      </c>
      <c r="T13" s="871" t="n">
        <v>0.00694444444444444</v>
      </c>
      <c r="U13" s="871" t="n">
        <v>0.0256944444444444</v>
      </c>
      <c r="V13" s="871" t="n">
        <v>0.0104166666666667</v>
      </c>
      <c r="W13" s="871" t="n">
        <v>0.00347222222222222</v>
      </c>
      <c r="X13" s="871" t="n">
        <v>0.0104166666666667</v>
      </c>
      <c r="Y13" s="871" t="n">
        <v>0.00694444444444444</v>
      </c>
      <c r="Z13" s="871" t="n">
        <v>0.0125</v>
      </c>
      <c r="AA13" s="902" t="s">
        <v>974</v>
      </c>
      <c r="AB13" s="902"/>
      <c r="AC13" s="902"/>
    </row>
    <row r="14" s="877" customFormat="true" ht="22.5" hidden="false" customHeight="true" outlineLevel="0" collapsed="false">
      <c r="B14" s="904" t="s">
        <v>12</v>
      </c>
      <c r="C14" s="897"/>
      <c r="D14" s="905" t="n">
        <v>0.44375</v>
      </c>
      <c r="E14" s="905" t="n">
        <v>0.329861111111111</v>
      </c>
      <c r="F14" s="905" t="n">
        <v>0.0486111111111111</v>
      </c>
      <c r="G14" s="905" t="n">
        <v>0.0645833333333333</v>
      </c>
      <c r="H14" s="905" t="n">
        <v>0.283333333333333</v>
      </c>
      <c r="I14" s="905" t="n">
        <v>0.0208333333333333</v>
      </c>
      <c r="J14" s="905" t="n">
        <v>0.200694444444444</v>
      </c>
      <c r="K14" s="905" t="n">
        <v>0.0361111111111111</v>
      </c>
      <c r="L14" s="905" t="n">
        <v>0.0111111111111111</v>
      </c>
      <c r="M14" s="905" t="n">
        <v>0.00138888888888889</v>
      </c>
      <c r="N14" s="905" t="n">
        <v>0.00277777777777778</v>
      </c>
      <c r="O14" s="905" t="n">
        <v>0.0104166666666667</v>
      </c>
      <c r="P14" s="905" t="n">
        <v>0.273611111111111</v>
      </c>
      <c r="Q14" s="905" t="n">
        <v>0.0152777777777778</v>
      </c>
      <c r="R14" s="905" t="n">
        <v>0.103472222222222</v>
      </c>
      <c r="S14" s="905" t="n">
        <v>0.0701388888888889</v>
      </c>
      <c r="T14" s="905" t="n">
        <v>0.00694444444444444</v>
      </c>
      <c r="U14" s="905" t="n">
        <v>0.0326388888888889</v>
      </c>
      <c r="V14" s="905" t="n">
        <v>0.0138888888888889</v>
      </c>
      <c r="W14" s="905" t="n">
        <v>0.00208333333333333</v>
      </c>
      <c r="X14" s="905" t="n">
        <v>0.00972222222222222</v>
      </c>
      <c r="Y14" s="905" t="n">
        <v>0.00694444444444444</v>
      </c>
      <c r="Z14" s="905" t="n">
        <v>0.0125</v>
      </c>
      <c r="AA14" s="906"/>
      <c r="AB14" s="904" t="s">
        <v>12</v>
      </c>
    </row>
    <row r="15" s="877" customFormat="true" ht="22.5" hidden="false" customHeight="true" outlineLevel="0" collapsed="false">
      <c r="B15" s="904" t="s">
        <v>13</v>
      </c>
      <c r="C15" s="897"/>
      <c r="D15" s="905" t="n">
        <v>0.449305555555556</v>
      </c>
      <c r="E15" s="905" t="n">
        <v>0.316666666666667</v>
      </c>
      <c r="F15" s="905" t="n">
        <v>0.0638888888888889</v>
      </c>
      <c r="G15" s="905" t="n">
        <v>0.0680555555555556</v>
      </c>
      <c r="H15" s="905" t="n">
        <v>0.300694444444444</v>
      </c>
      <c r="I15" s="905" t="n">
        <v>0.0152777777777778</v>
      </c>
      <c r="J15" s="905" t="n">
        <v>0.120833333333333</v>
      </c>
      <c r="K15" s="905" t="n">
        <v>0.0298611111111111</v>
      </c>
      <c r="L15" s="905" t="n">
        <v>0.0951388888888889</v>
      </c>
      <c r="M15" s="905" t="n">
        <v>0.00277777777777778</v>
      </c>
      <c r="N15" s="905" t="n">
        <v>0.0138888888888889</v>
      </c>
      <c r="O15" s="905" t="n">
        <v>0.0236111111111111</v>
      </c>
      <c r="P15" s="905" t="n">
        <v>0.25</v>
      </c>
      <c r="Q15" s="905" t="n">
        <v>0.01875</v>
      </c>
      <c r="R15" s="905" t="n">
        <v>0.09375</v>
      </c>
      <c r="S15" s="905" t="n">
        <v>0.0694444444444444</v>
      </c>
      <c r="T15" s="905" t="n">
        <v>0.00763888888888889</v>
      </c>
      <c r="U15" s="905" t="n">
        <v>0.0194444444444444</v>
      </c>
      <c r="V15" s="905" t="n">
        <v>0.00694444444444444</v>
      </c>
      <c r="W15" s="905" t="n">
        <v>0.00416666666666667</v>
      </c>
      <c r="X15" s="905" t="n">
        <v>0.0104166666666667</v>
      </c>
      <c r="Y15" s="905" t="n">
        <v>0.00625</v>
      </c>
      <c r="Z15" s="905" t="n">
        <v>0.0131944444444444</v>
      </c>
      <c r="AA15" s="906"/>
      <c r="AB15" s="904" t="s">
        <v>13</v>
      </c>
    </row>
    <row r="16" s="908" customFormat="true" ht="7.5" hidden="false" customHeight="true" outlineLevel="0" collapsed="false">
      <c r="A16" s="911"/>
      <c r="B16" s="911"/>
      <c r="C16" s="912"/>
      <c r="D16" s="913"/>
      <c r="E16" s="913"/>
      <c r="F16" s="913"/>
      <c r="G16" s="913"/>
      <c r="H16" s="913"/>
      <c r="I16" s="913"/>
      <c r="J16" s="913"/>
      <c r="K16" s="913"/>
      <c r="L16" s="913"/>
      <c r="M16" s="913"/>
      <c r="N16" s="913"/>
      <c r="O16" s="913"/>
      <c r="P16" s="913"/>
      <c r="Q16" s="913"/>
      <c r="R16" s="913"/>
      <c r="S16" s="913"/>
      <c r="T16" s="913"/>
      <c r="U16" s="913"/>
      <c r="V16" s="913"/>
      <c r="W16" s="913"/>
      <c r="X16" s="913"/>
      <c r="Y16" s="913"/>
      <c r="Z16" s="913"/>
      <c r="AA16" s="914"/>
      <c r="AB16" s="911"/>
      <c r="AC16" s="911"/>
    </row>
    <row r="17" s="916" customFormat="true" ht="12.75" hidden="false" customHeight="true" outlineLevel="0" collapsed="false">
      <c r="A17" s="915" t="s">
        <v>976</v>
      </c>
      <c r="H17" s="900"/>
      <c r="I17" s="900"/>
      <c r="J17" s="900"/>
      <c r="K17" s="900"/>
      <c r="L17" s="900"/>
      <c r="M17" s="900"/>
      <c r="N17" s="900"/>
      <c r="O17" s="900"/>
    </row>
    <row r="18" s="916" customFormat="true" ht="12.75" hidden="false" customHeight="true" outlineLevel="0" collapsed="false">
      <c r="A18" s="917" t="s">
        <v>977</v>
      </c>
      <c r="H18" s="900"/>
      <c r="I18" s="900"/>
      <c r="J18" s="900"/>
      <c r="K18" s="900"/>
      <c r="L18" s="900"/>
      <c r="M18" s="900"/>
      <c r="N18" s="900"/>
      <c r="O18" s="900"/>
    </row>
    <row r="19" s="916" customFormat="true" ht="10.5" hidden="false" customHeight="true" outlineLevel="0" collapsed="false">
      <c r="A19" s="918" t="s">
        <v>978</v>
      </c>
      <c r="H19" s="900"/>
      <c r="I19" s="900"/>
      <c r="J19" s="900"/>
      <c r="K19" s="900"/>
      <c r="L19" s="900"/>
      <c r="M19" s="900"/>
      <c r="N19" s="900"/>
      <c r="O19" s="900"/>
    </row>
    <row r="20" s="916" customFormat="true" ht="10.5" hidden="false" customHeight="true" outlineLevel="0" collapsed="false">
      <c r="A20" s="875"/>
      <c r="H20" s="900"/>
      <c r="I20" s="900"/>
      <c r="J20" s="900"/>
      <c r="K20" s="900"/>
      <c r="L20" s="900"/>
      <c r="M20" s="900"/>
      <c r="N20" s="900"/>
      <c r="O20" s="900"/>
    </row>
    <row r="21" s="919" customFormat="true" ht="22.5" hidden="false" customHeight="true" outlineLevel="0" collapsed="false"/>
    <row r="22" s="870" customFormat="true" ht="18.75" hidden="false" customHeight="true" outlineLevel="0" collapsed="false">
      <c r="A22" s="869"/>
      <c r="O22" s="872" t="s">
        <v>979</v>
      </c>
      <c r="P22" s="873" t="s">
        <v>980</v>
      </c>
      <c r="AA22" s="869"/>
    </row>
    <row r="23" s="874" customFormat="true" ht="11.25" hidden="false" customHeight="true" outlineLevel="0" collapsed="false">
      <c r="A23" s="875"/>
      <c r="AC23" s="876"/>
    </row>
    <row r="24" s="877" customFormat="true" ht="12.75" hidden="false" customHeight="true" outlineLevel="0" collapsed="false">
      <c r="B24" s="878"/>
      <c r="C24" s="878"/>
      <c r="D24" s="878"/>
      <c r="E24" s="879"/>
      <c r="F24" s="879"/>
      <c r="G24" s="879"/>
      <c r="H24" s="879"/>
      <c r="I24" s="879"/>
      <c r="J24" s="879"/>
      <c r="K24" s="879"/>
      <c r="L24" s="879"/>
      <c r="M24" s="879"/>
      <c r="N24" s="879"/>
      <c r="O24" s="879"/>
      <c r="P24" s="879"/>
      <c r="Q24" s="880"/>
      <c r="R24" s="879"/>
      <c r="S24" s="879"/>
      <c r="T24" s="879"/>
      <c r="U24" s="879"/>
      <c r="V24" s="879"/>
      <c r="W24" s="879"/>
      <c r="X24" s="879"/>
      <c r="Y24" s="879"/>
      <c r="Z24" s="879"/>
      <c r="AA24" s="878"/>
      <c r="AB24" s="878"/>
      <c r="AC24" s="881" t="s">
        <v>943</v>
      </c>
      <c r="AD24" s="878"/>
    </row>
    <row r="25" s="877" customFormat="true" ht="22.5" hidden="false" customHeight="true" outlineLevel="0" collapsed="false">
      <c r="A25" s="920" t="s">
        <v>981</v>
      </c>
      <c r="B25" s="920"/>
      <c r="C25" s="920"/>
      <c r="D25" s="921" t="s">
        <v>982</v>
      </c>
      <c r="E25" s="921"/>
      <c r="F25" s="921"/>
      <c r="G25" s="921"/>
      <c r="H25" s="922" t="s">
        <v>983</v>
      </c>
      <c r="I25" s="922"/>
      <c r="J25" s="922"/>
      <c r="K25" s="922"/>
      <c r="L25" s="922"/>
      <c r="M25" s="922"/>
      <c r="N25" s="922"/>
      <c r="O25" s="922"/>
      <c r="P25" s="923" t="s">
        <v>984</v>
      </c>
      <c r="Q25" s="923"/>
      <c r="R25" s="923"/>
      <c r="S25" s="923"/>
      <c r="T25" s="923"/>
      <c r="U25" s="923"/>
      <c r="V25" s="923"/>
      <c r="W25" s="923"/>
      <c r="X25" s="923"/>
      <c r="Y25" s="923"/>
      <c r="Z25" s="923"/>
      <c r="AA25" s="924" t="s">
        <v>981</v>
      </c>
      <c r="AB25" s="924"/>
      <c r="AC25" s="924"/>
    </row>
    <row r="26" s="877" customFormat="true" ht="20.25" hidden="false" customHeight="true" outlineLevel="0" collapsed="false">
      <c r="A26" s="920"/>
      <c r="B26" s="920"/>
      <c r="C26" s="920"/>
      <c r="D26" s="887" t="s">
        <v>291</v>
      </c>
      <c r="E26" s="887" t="s">
        <v>949</v>
      </c>
      <c r="F26" s="888" t="s">
        <v>950</v>
      </c>
      <c r="G26" s="887" t="s">
        <v>951</v>
      </c>
      <c r="H26" s="887" t="s">
        <v>291</v>
      </c>
      <c r="I26" s="888" t="s">
        <v>952</v>
      </c>
      <c r="J26" s="887" t="s">
        <v>953</v>
      </c>
      <c r="K26" s="887" t="s">
        <v>954</v>
      </c>
      <c r="L26" s="887" t="s">
        <v>955</v>
      </c>
      <c r="M26" s="889" t="s">
        <v>956</v>
      </c>
      <c r="N26" s="887" t="s">
        <v>957</v>
      </c>
      <c r="O26" s="890" t="s">
        <v>958</v>
      </c>
      <c r="P26" s="891" t="s">
        <v>291</v>
      </c>
      <c r="Q26" s="889" t="s">
        <v>959</v>
      </c>
      <c r="R26" s="889" t="s">
        <v>960</v>
      </c>
      <c r="S26" s="889" t="s">
        <v>961</v>
      </c>
      <c r="T26" s="892" t="s">
        <v>985</v>
      </c>
      <c r="U26" s="889" t="s">
        <v>963</v>
      </c>
      <c r="V26" s="887" t="s">
        <v>560</v>
      </c>
      <c r="W26" s="893" t="s">
        <v>964</v>
      </c>
      <c r="X26" s="889" t="s">
        <v>965</v>
      </c>
      <c r="Y26" s="889" t="s">
        <v>966</v>
      </c>
      <c r="Z26" s="887" t="s">
        <v>295</v>
      </c>
      <c r="AA26" s="924"/>
      <c r="AB26" s="924"/>
      <c r="AC26" s="924"/>
    </row>
    <row r="27" s="877" customFormat="true" ht="20.25" hidden="false" customHeight="true" outlineLevel="0" collapsed="false">
      <c r="A27" s="920"/>
      <c r="B27" s="920"/>
      <c r="C27" s="920"/>
      <c r="D27" s="887"/>
      <c r="E27" s="887"/>
      <c r="F27" s="888"/>
      <c r="G27" s="887"/>
      <c r="H27" s="887"/>
      <c r="I27" s="888"/>
      <c r="J27" s="887"/>
      <c r="K27" s="887"/>
      <c r="L27" s="887"/>
      <c r="M27" s="894" t="s">
        <v>304</v>
      </c>
      <c r="N27" s="887"/>
      <c r="O27" s="890"/>
      <c r="P27" s="891"/>
      <c r="Q27" s="895" t="s">
        <v>967</v>
      </c>
      <c r="R27" s="894" t="s">
        <v>968</v>
      </c>
      <c r="S27" s="894" t="s">
        <v>969</v>
      </c>
      <c r="T27" s="892"/>
      <c r="U27" s="894" t="s">
        <v>970</v>
      </c>
      <c r="V27" s="887"/>
      <c r="W27" s="893"/>
      <c r="X27" s="894" t="s">
        <v>971</v>
      </c>
      <c r="Y27" s="894" t="s">
        <v>972</v>
      </c>
      <c r="Z27" s="887"/>
      <c r="AA27" s="924"/>
      <c r="AB27" s="924"/>
      <c r="AC27" s="924"/>
    </row>
    <row r="28" s="910" customFormat="true" ht="22.5" hidden="false" customHeight="true" outlineLevel="0" collapsed="false">
      <c r="A28" s="925" t="s">
        <v>986</v>
      </c>
      <c r="B28" s="925"/>
      <c r="C28" s="926"/>
      <c r="D28" s="927"/>
      <c r="E28" s="927"/>
      <c r="F28" s="927"/>
      <c r="G28" s="927"/>
      <c r="H28" s="927"/>
      <c r="I28" s="927"/>
      <c r="J28" s="927"/>
      <c r="K28" s="927"/>
      <c r="L28" s="927"/>
      <c r="M28" s="927"/>
      <c r="N28" s="927"/>
      <c r="O28" s="927"/>
      <c r="P28" s="927"/>
      <c r="Q28" s="927"/>
      <c r="R28" s="927"/>
      <c r="S28" s="927"/>
      <c r="T28" s="927"/>
      <c r="U28" s="927"/>
      <c r="V28" s="927"/>
      <c r="W28" s="927"/>
      <c r="X28" s="927"/>
      <c r="Y28" s="927"/>
      <c r="Z28" s="927"/>
      <c r="AA28" s="928" t="s">
        <v>987</v>
      </c>
      <c r="AB28" s="928"/>
      <c r="AC28" s="928"/>
    </row>
    <row r="29" s="910" customFormat="true" ht="15" hidden="false" customHeight="true" outlineLevel="0" collapsed="false">
      <c r="A29" s="901" t="s">
        <v>974</v>
      </c>
      <c r="B29" s="901"/>
      <c r="C29" s="901"/>
      <c r="D29" s="871" t="n">
        <v>0.417361111111111</v>
      </c>
      <c r="E29" s="929" t="n">
        <v>0.303472222222222</v>
      </c>
      <c r="F29" s="929" t="n">
        <v>0.0534722222222222</v>
      </c>
      <c r="G29" s="929" t="n">
        <v>0.0604166666666667</v>
      </c>
      <c r="H29" s="871" t="n">
        <v>0.404166666666667</v>
      </c>
      <c r="I29" s="929" t="n">
        <v>0.0263888888888889</v>
      </c>
      <c r="J29" s="929" t="n">
        <v>0.304861111111111</v>
      </c>
      <c r="K29" s="929" t="n">
        <v>0.00694444444444444</v>
      </c>
      <c r="L29" s="929" t="n">
        <v>0.0451388888888889</v>
      </c>
      <c r="M29" s="929" t="n">
        <v>0.00138888888888889</v>
      </c>
      <c r="N29" s="929" t="n">
        <v>0.00763888888888889</v>
      </c>
      <c r="O29" s="929" t="n">
        <v>0.0118055555555556</v>
      </c>
      <c r="P29" s="871" t="n">
        <v>0.178472222222222</v>
      </c>
      <c r="Q29" s="929" t="n">
        <v>0.0111111111111111</v>
      </c>
      <c r="R29" s="929" t="n">
        <v>0.0666666666666667</v>
      </c>
      <c r="S29" s="929" t="n">
        <v>0.0604166666666667</v>
      </c>
      <c r="T29" s="929" t="n">
        <v>0.00347222222222222</v>
      </c>
      <c r="U29" s="929" t="n">
        <v>0.0131944444444444</v>
      </c>
      <c r="V29" s="929" t="n">
        <v>0.00486111111111111</v>
      </c>
      <c r="W29" s="929" t="n">
        <v>0.00138888888888889</v>
      </c>
      <c r="X29" s="929" t="n">
        <v>0.00555555555555556</v>
      </c>
      <c r="Y29" s="929" t="n">
        <v>0.00486111111111111</v>
      </c>
      <c r="Z29" s="929" t="n">
        <v>0.00625</v>
      </c>
      <c r="AA29" s="902" t="s">
        <v>974</v>
      </c>
      <c r="AB29" s="902"/>
      <c r="AC29" s="902"/>
    </row>
    <row r="30" s="877" customFormat="true" ht="22.5" hidden="false" customHeight="true" outlineLevel="0" collapsed="false">
      <c r="B30" s="904" t="s">
        <v>12</v>
      </c>
      <c r="C30" s="897"/>
      <c r="D30" s="905" t="n">
        <v>0.415972222222222</v>
      </c>
      <c r="E30" s="930" t="n">
        <v>0.311805555555556</v>
      </c>
      <c r="F30" s="930" t="n">
        <v>0.0444444444444444</v>
      </c>
      <c r="G30" s="930" t="n">
        <v>0.0597222222222222</v>
      </c>
      <c r="H30" s="905" t="n">
        <v>0.39375</v>
      </c>
      <c r="I30" s="930" t="n">
        <v>0.0284722222222222</v>
      </c>
      <c r="J30" s="930" t="n">
        <v>0.344444444444445</v>
      </c>
      <c r="K30" s="930" t="n">
        <v>0.00416666666666667</v>
      </c>
      <c r="L30" s="930" t="n">
        <v>0.00694444444444444</v>
      </c>
      <c r="M30" s="930" t="n">
        <v>0.00138888888888889</v>
      </c>
      <c r="N30" s="930" t="n">
        <v>0.00277777777777778</v>
      </c>
      <c r="O30" s="930" t="n">
        <v>0.00555555555555556</v>
      </c>
      <c r="P30" s="905" t="n">
        <v>0.190277777777778</v>
      </c>
      <c r="Q30" s="930" t="n">
        <v>0.00972222222222222</v>
      </c>
      <c r="R30" s="930" t="n">
        <v>0.0715277777777778</v>
      </c>
      <c r="S30" s="930" t="n">
        <v>0.0618055555555556</v>
      </c>
      <c r="T30" s="930" t="n">
        <v>0.00347222222222222</v>
      </c>
      <c r="U30" s="930" t="n">
        <v>0.0180555555555556</v>
      </c>
      <c r="V30" s="930" t="n">
        <v>0.00625</v>
      </c>
      <c r="W30" s="930" t="n">
        <v>0.00138888888888889</v>
      </c>
      <c r="X30" s="930" t="n">
        <v>0.00694444444444444</v>
      </c>
      <c r="Y30" s="930" t="n">
        <v>0.00555555555555556</v>
      </c>
      <c r="Z30" s="930" t="n">
        <v>0.00625</v>
      </c>
      <c r="AA30" s="906"/>
      <c r="AB30" s="904" t="s">
        <v>12</v>
      </c>
    </row>
    <row r="31" s="877" customFormat="true" ht="22.5" hidden="false" customHeight="true" outlineLevel="0" collapsed="false">
      <c r="B31" s="904" t="s">
        <v>13</v>
      </c>
      <c r="C31" s="897"/>
      <c r="D31" s="905" t="n">
        <v>0.419444444444444</v>
      </c>
      <c r="E31" s="930" t="n">
        <v>0.294444444444444</v>
      </c>
      <c r="F31" s="930" t="n">
        <v>0.0638888888888889</v>
      </c>
      <c r="G31" s="930" t="n">
        <v>0.0604166666666667</v>
      </c>
      <c r="H31" s="905" t="n">
        <v>0.414583333333333</v>
      </c>
      <c r="I31" s="930" t="n">
        <v>0.0243055555555556</v>
      </c>
      <c r="J31" s="930" t="n">
        <v>0.260416666666667</v>
      </c>
      <c r="K31" s="930" t="n">
        <v>0.00972222222222222</v>
      </c>
      <c r="L31" s="930" t="n">
        <v>0.0875</v>
      </c>
      <c r="M31" s="930" t="n">
        <v>0.00138888888888889</v>
      </c>
      <c r="N31" s="930" t="n">
        <v>0.0131944444444444</v>
      </c>
      <c r="O31" s="930" t="n">
        <v>0.0180555555555556</v>
      </c>
      <c r="P31" s="905" t="n">
        <v>0.165972222222222</v>
      </c>
      <c r="Q31" s="930" t="n">
        <v>0.0131944444444444</v>
      </c>
      <c r="R31" s="930" t="n">
        <v>0.0611111111111111</v>
      </c>
      <c r="S31" s="930" t="n">
        <v>0.0597222222222222</v>
      </c>
      <c r="T31" s="930" t="n">
        <v>0.00347222222222222</v>
      </c>
      <c r="U31" s="930" t="n">
        <v>0.00833333333333333</v>
      </c>
      <c r="V31" s="930" t="n">
        <v>0.00277777777777778</v>
      </c>
      <c r="W31" s="930" t="n">
        <v>0.00208333333333333</v>
      </c>
      <c r="X31" s="930" t="n">
        <v>0.00416666666666667</v>
      </c>
      <c r="Y31" s="930" t="n">
        <v>0.00416666666666667</v>
      </c>
      <c r="Z31" s="930" t="n">
        <v>0.00694444444444444</v>
      </c>
      <c r="AA31" s="906"/>
      <c r="AB31" s="904" t="s">
        <v>13</v>
      </c>
    </row>
    <row r="32" s="936" customFormat="true" ht="22.5" hidden="false" customHeight="true" outlineLevel="0" collapsed="false">
      <c r="A32" s="904" t="s">
        <v>988</v>
      </c>
      <c r="B32" s="904"/>
      <c r="C32" s="931"/>
      <c r="D32" s="932"/>
      <c r="E32" s="933"/>
      <c r="F32" s="933"/>
      <c r="G32" s="933"/>
      <c r="H32" s="933"/>
      <c r="I32" s="933"/>
      <c r="J32" s="933"/>
      <c r="K32" s="933"/>
      <c r="L32" s="933"/>
      <c r="M32" s="933"/>
      <c r="N32" s="933"/>
      <c r="O32" s="933"/>
      <c r="P32" s="933"/>
      <c r="Q32" s="933"/>
      <c r="R32" s="933"/>
      <c r="S32" s="933"/>
      <c r="T32" s="933"/>
      <c r="U32" s="933"/>
      <c r="V32" s="933"/>
      <c r="W32" s="933"/>
      <c r="X32" s="933"/>
      <c r="Y32" s="933"/>
      <c r="Z32" s="934"/>
      <c r="AA32" s="935" t="s">
        <v>988</v>
      </c>
      <c r="AB32" s="935"/>
      <c r="AC32" s="935"/>
    </row>
    <row r="33" s="903" customFormat="true" ht="15" hidden="false" customHeight="true" outlineLevel="0" collapsed="false">
      <c r="A33" s="901" t="s">
        <v>974</v>
      </c>
      <c r="B33" s="901"/>
      <c r="C33" s="901"/>
      <c r="D33" s="871" t="n">
        <v>0.469444444444445</v>
      </c>
      <c r="E33" s="929" t="n">
        <v>0.342361111111111</v>
      </c>
      <c r="F33" s="929" t="n">
        <v>0.0569444444444444</v>
      </c>
      <c r="G33" s="929" t="n">
        <v>0.0701388888888889</v>
      </c>
      <c r="H33" s="871" t="n">
        <v>0.221527777777778</v>
      </c>
      <c r="I33" s="929" t="n">
        <v>0.00902777777777778</v>
      </c>
      <c r="J33" s="929" t="n">
        <v>0.114583333333333</v>
      </c>
      <c r="K33" s="929" t="n">
        <v>0.00208333333333333</v>
      </c>
      <c r="L33" s="929" t="n">
        <v>0.0520833333333333</v>
      </c>
      <c r="M33" s="929" t="n">
        <v>0.00138888888888889</v>
      </c>
      <c r="N33" s="929" t="n">
        <v>0.0111111111111111</v>
      </c>
      <c r="O33" s="929" t="n">
        <v>0.0319444444444445</v>
      </c>
      <c r="P33" s="871" t="n">
        <v>0.309027777777778</v>
      </c>
      <c r="Q33" s="929" t="n">
        <v>0.03125</v>
      </c>
      <c r="R33" s="929" t="n">
        <v>0.102777777777778</v>
      </c>
      <c r="S33" s="929" t="n">
        <v>0.0784722222222222</v>
      </c>
      <c r="T33" s="929" t="n">
        <v>0.00416666666666667</v>
      </c>
      <c r="U33" s="929" t="n">
        <v>0.0368055555555556</v>
      </c>
      <c r="V33" s="929" t="n">
        <v>0.0104166666666667</v>
      </c>
      <c r="W33" s="929" t="n">
        <v>0.00555555555555556</v>
      </c>
      <c r="X33" s="929" t="n">
        <v>0.01875</v>
      </c>
      <c r="Y33" s="929" t="n">
        <v>0.00208333333333333</v>
      </c>
      <c r="Z33" s="929" t="n">
        <v>0.0180555555555556</v>
      </c>
      <c r="AA33" s="902" t="s">
        <v>974</v>
      </c>
      <c r="AB33" s="902"/>
      <c r="AC33" s="902"/>
    </row>
    <row r="34" s="907" customFormat="true" ht="22.5" hidden="false" customHeight="true" outlineLevel="0" collapsed="false">
      <c r="A34" s="877"/>
      <c r="B34" s="904" t="s">
        <v>12</v>
      </c>
      <c r="C34" s="897"/>
      <c r="D34" s="905" t="n">
        <v>0.472222222222222</v>
      </c>
      <c r="E34" s="930" t="n">
        <v>0.352083333333333</v>
      </c>
      <c r="F34" s="930" t="n">
        <v>0.05</v>
      </c>
      <c r="G34" s="930" t="n">
        <v>0.0701388888888889</v>
      </c>
      <c r="H34" s="905" t="n">
        <v>0.184722222222222</v>
      </c>
      <c r="I34" s="930" t="n">
        <v>0.00833333333333333</v>
      </c>
      <c r="J34" s="930" t="n">
        <v>0.128472222222222</v>
      </c>
      <c r="K34" s="930" t="n">
        <v>0.00208333333333333</v>
      </c>
      <c r="L34" s="930" t="n">
        <v>0.0131944444444444</v>
      </c>
      <c r="M34" s="930" t="n">
        <v>0.00208333333333333</v>
      </c>
      <c r="N34" s="930" t="n">
        <v>0.00763888888888889</v>
      </c>
      <c r="O34" s="930" t="n">
        <v>0.0229166666666667</v>
      </c>
      <c r="P34" s="905" t="n">
        <v>0.343055555555556</v>
      </c>
      <c r="Q34" s="930" t="n">
        <v>0.0298611111111111</v>
      </c>
      <c r="R34" s="930" t="n">
        <v>0.115972222222222</v>
      </c>
      <c r="S34" s="930" t="n">
        <v>0.0875</v>
      </c>
      <c r="T34" s="930" t="n">
        <v>0.00416666666666667</v>
      </c>
      <c r="U34" s="930" t="n">
        <v>0.0472222222222222</v>
      </c>
      <c r="V34" s="930" t="n">
        <v>0.0138888888888889</v>
      </c>
      <c r="W34" s="930" t="n">
        <v>0.00555555555555556</v>
      </c>
      <c r="X34" s="930" t="n">
        <v>0.01875</v>
      </c>
      <c r="Y34" s="930" t="n">
        <v>0.00277777777777778</v>
      </c>
      <c r="Z34" s="930" t="n">
        <v>0.0173611111111111</v>
      </c>
      <c r="AA34" s="906"/>
      <c r="AB34" s="904" t="s">
        <v>12</v>
      </c>
      <c r="AC34" s="877"/>
    </row>
    <row r="35" s="908" customFormat="true" ht="22.5" hidden="false" customHeight="true" outlineLevel="0" collapsed="false">
      <c r="A35" s="877"/>
      <c r="B35" s="904" t="s">
        <v>13</v>
      </c>
      <c r="C35" s="897"/>
      <c r="D35" s="905" t="n">
        <v>0.466666666666667</v>
      </c>
      <c r="E35" s="930" t="n">
        <v>0.33125</v>
      </c>
      <c r="F35" s="930" t="n">
        <v>0.0652777777777778</v>
      </c>
      <c r="G35" s="930" t="n">
        <v>0.0701388888888889</v>
      </c>
      <c r="H35" s="905" t="n">
        <v>0.267361111111111</v>
      </c>
      <c r="I35" s="937" t="n">
        <v>0.13</v>
      </c>
      <c r="J35" s="930" t="n">
        <v>0.0972222222222222</v>
      </c>
      <c r="K35" s="930" t="n">
        <v>0.00208333333333333</v>
      </c>
      <c r="L35" s="930" t="n">
        <v>0.0993055555555556</v>
      </c>
      <c r="M35" s="930" t="n">
        <v>0.00138888888888889</v>
      </c>
      <c r="N35" s="930" t="n">
        <v>0.0159722222222222</v>
      </c>
      <c r="O35" s="930" t="n">
        <v>0.0423611111111111</v>
      </c>
      <c r="P35" s="905" t="n">
        <v>0.265972222222222</v>
      </c>
      <c r="Q35" s="930" t="n">
        <v>0.0340277777777778</v>
      </c>
      <c r="R35" s="930" t="n">
        <v>0.0868055555555556</v>
      </c>
      <c r="S35" s="930" t="n">
        <v>0.0673611111111111</v>
      </c>
      <c r="T35" s="930" t="n">
        <v>0.00486111111111111</v>
      </c>
      <c r="U35" s="930" t="n">
        <v>0.0243055555555556</v>
      </c>
      <c r="V35" s="930" t="n">
        <v>0.00555555555555556</v>
      </c>
      <c r="W35" s="930" t="n">
        <v>0.00555555555555556</v>
      </c>
      <c r="X35" s="930" t="n">
        <v>0.0194444444444444</v>
      </c>
      <c r="Y35" s="930" t="n">
        <v>0.000694444444444445</v>
      </c>
      <c r="Z35" s="930" t="n">
        <v>0.0180555555555556</v>
      </c>
      <c r="AA35" s="906"/>
      <c r="AB35" s="904" t="s">
        <v>13</v>
      </c>
      <c r="AC35" s="877"/>
    </row>
    <row r="36" s="908" customFormat="true" ht="7.5" hidden="false" customHeight="true" outlineLevel="0" collapsed="false">
      <c r="A36" s="911"/>
      <c r="B36" s="911"/>
      <c r="C36" s="912"/>
      <c r="D36" s="913"/>
      <c r="E36" s="913"/>
      <c r="F36" s="913"/>
      <c r="G36" s="913"/>
      <c r="H36" s="913"/>
      <c r="I36" s="913"/>
      <c r="J36" s="913"/>
      <c r="K36" s="913"/>
      <c r="L36" s="913"/>
      <c r="M36" s="913"/>
      <c r="N36" s="913"/>
      <c r="O36" s="913"/>
      <c r="P36" s="913"/>
      <c r="Q36" s="913"/>
      <c r="R36" s="913"/>
      <c r="S36" s="913"/>
      <c r="T36" s="913"/>
      <c r="U36" s="913"/>
      <c r="V36" s="913"/>
      <c r="W36" s="913"/>
      <c r="X36" s="913"/>
      <c r="Y36" s="913"/>
      <c r="Z36" s="913"/>
      <c r="AA36" s="914"/>
      <c r="AB36" s="911"/>
      <c r="AC36" s="911"/>
    </row>
    <row r="37" s="916" customFormat="true" ht="12.75" hidden="false" customHeight="true" outlineLevel="0" collapsed="false">
      <c r="A37" s="915" t="s">
        <v>976</v>
      </c>
    </row>
    <row r="38" customFormat="false" ht="14.25" hidden="false" customHeight="false" outlineLevel="0" collapsed="false">
      <c r="A38" s="917" t="s">
        <v>989</v>
      </c>
    </row>
  </sheetData>
  <mergeCells count="54">
    <mergeCell ref="A5:C7"/>
    <mergeCell ref="D5:G5"/>
    <mergeCell ref="H5:O5"/>
    <mergeCell ref="P5:Z5"/>
    <mergeCell ref="AA5:A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O6:O7"/>
    <mergeCell ref="P6:P7"/>
    <mergeCell ref="T6:T7"/>
    <mergeCell ref="V6:V7"/>
    <mergeCell ref="W6:W7"/>
    <mergeCell ref="Z6:Z7"/>
    <mergeCell ref="AA8:AC8"/>
    <mergeCell ref="A9:C9"/>
    <mergeCell ref="AA9:AC9"/>
    <mergeCell ref="AA12:AC12"/>
    <mergeCell ref="A13:C13"/>
    <mergeCell ref="AA13:AC13"/>
    <mergeCell ref="A25:C27"/>
    <mergeCell ref="D25:G25"/>
    <mergeCell ref="H25:O25"/>
    <mergeCell ref="P25:Z25"/>
    <mergeCell ref="AA25:A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N26:N27"/>
    <mergeCell ref="O26:O27"/>
    <mergeCell ref="P26:P27"/>
    <mergeCell ref="T26:T27"/>
    <mergeCell ref="V26:V27"/>
    <mergeCell ref="W26:W27"/>
    <mergeCell ref="Z26:Z27"/>
    <mergeCell ref="AA28:AC28"/>
    <mergeCell ref="A29:C29"/>
    <mergeCell ref="AA29:AC29"/>
    <mergeCell ref="AA32:AC32"/>
    <mergeCell ref="A33:C33"/>
    <mergeCell ref="AA33:AC3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1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5" activeCellId="0" sqref="O5:R5"/>
    </sheetView>
  </sheetViews>
  <sheetFormatPr defaultColWidth="8.9921875" defaultRowHeight="14.25" zeroHeight="false" outlineLevelRow="0" outlineLevelCol="0"/>
  <cols>
    <col collapsed="false" customWidth="true" hidden="false" outlineLevel="0" max="1" min="1" style="938" width="4.36"/>
    <col collapsed="false" customWidth="true" hidden="false" outlineLevel="0" max="2" min="2" style="938" width="2.49"/>
    <col collapsed="false" customWidth="true" hidden="false" outlineLevel="0" max="3" min="3" style="938" width="4.36"/>
    <col collapsed="false" customWidth="true" hidden="false" outlineLevel="0" max="4" min="4" style="938" width="6.37"/>
    <col collapsed="false" customWidth="true" hidden="false" outlineLevel="0" max="5" min="5" style="938" width="5.62"/>
    <col collapsed="false" customWidth="true" hidden="false" outlineLevel="0" max="6" min="6" style="938" width="5.87"/>
    <col collapsed="false" customWidth="true" hidden="false" outlineLevel="0" max="10" min="7" style="938" width="5.62"/>
    <col collapsed="false" customWidth="true" hidden="false" outlineLevel="0" max="12" min="11" style="938" width="5.87"/>
    <col collapsed="false" customWidth="true" hidden="false" outlineLevel="0" max="16" min="13" style="938" width="5.62"/>
    <col collapsed="false" customWidth="true" hidden="false" outlineLevel="0" max="18" min="17" style="938" width="5.75"/>
    <col collapsed="false" customWidth="true" hidden="false" outlineLevel="0" max="19" min="19" style="938" width="5.62"/>
    <col collapsed="false" customWidth="true" hidden="false" outlineLevel="0" max="21" min="20" style="938" width="6.87"/>
    <col collapsed="false" customWidth="true" hidden="false" outlineLevel="0" max="25" min="22" style="938" width="6.37"/>
    <col collapsed="false" customWidth="true" hidden="false" outlineLevel="0" max="26" min="26" style="938" width="6.49"/>
    <col collapsed="false" customWidth="true" hidden="false" outlineLevel="0" max="31" min="27" style="938" width="6.37"/>
    <col collapsed="false" customWidth="true" hidden="false" outlineLevel="0" max="34" min="32" style="938" width="2.49"/>
    <col collapsed="false" customWidth="false" hidden="false" outlineLevel="0" max="257" min="35" style="938" width="8.99"/>
  </cols>
  <sheetData>
    <row r="1" customFormat="false" ht="18.75" hidden="false" customHeight="true" outlineLevel="0" collapsed="false">
      <c r="A1" s="939"/>
      <c r="K1" s="940"/>
      <c r="L1" s="940"/>
      <c r="M1" s="940"/>
      <c r="N1" s="940"/>
      <c r="O1" s="940"/>
      <c r="P1" s="941" t="s">
        <v>990</v>
      </c>
      <c r="Q1" s="942" t="s">
        <v>991</v>
      </c>
      <c r="R1" s="942"/>
      <c r="S1" s="942"/>
      <c r="T1" s="942"/>
      <c r="U1" s="942"/>
      <c r="V1" s="942"/>
      <c r="W1" s="942"/>
      <c r="X1" s="942"/>
      <c r="Y1" s="942"/>
      <c r="Z1" s="942"/>
    </row>
    <row r="2" customFormat="false" ht="7.5" hidden="false" customHeight="true" outlineLevel="0" collapsed="false">
      <c r="A2" s="939"/>
      <c r="S2" s="939"/>
    </row>
    <row r="3" customFormat="false" ht="11.25" hidden="false" customHeight="true" outlineLevel="0" collapsed="false"/>
    <row r="4" customFormat="false" ht="12.75" hidden="false" customHeight="true" outlineLevel="0" collapsed="false">
      <c r="AE4" s="943" t="s">
        <v>992</v>
      </c>
      <c r="AF4" s="943"/>
      <c r="AG4" s="943"/>
      <c r="AH4" s="943"/>
    </row>
    <row r="5" customFormat="false" ht="22.5" hidden="false" customHeight="true" outlineLevel="0" collapsed="false">
      <c r="A5" s="944" t="s">
        <v>993</v>
      </c>
      <c r="B5" s="944"/>
      <c r="C5" s="944"/>
      <c r="D5" s="945" t="s">
        <v>994</v>
      </c>
      <c r="E5" s="946" t="s">
        <v>995</v>
      </c>
      <c r="F5" s="946"/>
      <c r="G5" s="946"/>
      <c r="H5" s="946"/>
      <c r="I5" s="946"/>
      <c r="J5" s="946"/>
      <c r="K5" s="946"/>
      <c r="L5" s="946"/>
      <c r="M5" s="946"/>
      <c r="N5" s="946"/>
      <c r="O5" s="947" t="s">
        <v>996</v>
      </c>
      <c r="P5" s="947"/>
      <c r="Q5" s="947"/>
      <c r="R5" s="947"/>
      <c r="S5" s="948" t="s">
        <v>997</v>
      </c>
      <c r="T5" s="948"/>
      <c r="U5" s="948"/>
      <c r="V5" s="948"/>
      <c r="W5" s="946" t="s">
        <v>998</v>
      </c>
      <c r="X5" s="946"/>
      <c r="Y5" s="946"/>
      <c r="Z5" s="946"/>
      <c r="AA5" s="946"/>
      <c r="AB5" s="946"/>
      <c r="AC5" s="946"/>
      <c r="AD5" s="949" t="s">
        <v>999</v>
      </c>
      <c r="AE5" s="949" t="s">
        <v>1000</v>
      </c>
      <c r="AF5" s="950" t="s">
        <v>1001</v>
      </c>
      <c r="AG5" s="950"/>
      <c r="AH5" s="950"/>
    </row>
    <row r="6" customFormat="false" ht="48.75" hidden="false" customHeight="true" outlineLevel="0" collapsed="false">
      <c r="A6" s="944"/>
      <c r="B6" s="944"/>
      <c r="C6" s="944"/>
      <c r="D6" s="945"/>
      <c r="E6" s="951" t="s">
        <v>51</v>
      </c>
      <c r="F6" s="952" t="s">
        <v>1002</v>
      </c>
      <c r="G6" s="952" t="s">
        <v>1003</v>
      </c>
      <c r="H6" s="953" t="s">
        <v>1004</v>
      </c>
      <c r="I6" s="952" t="s">
        <v>1005</v>
      </c>
      <c r="J6" s="952" t="s">
        <v>1006</v>
      </c>
      <c r="K6" s="953" t="s">
        <v>1007</v>
      </c>
      <c r="L6" s="952" t="s">
        <v>1008</v>
      </c>
      <c r="M6" s="952" t="s">
        <v>1009</v>
      </c>
      <c r="N6" s="952" t="s">
        <v>1010</v>
      </c>
      <c r="O6" s="951" t="s">
        <v>51</v>
      </c>
      <c r="P6" s="951" t="s">
        <v>339</v>
      </c>
      <c r="Q6" s="954" t="s">
        <v>1011</v>
      </c>
      <c r="R6" s="954" t="s">
        <v>1012</v>
      </c>
      <c r="S6" s="955" t="s">
        <v>1013</v>
      </c>
      <c r="T6" s="956" t="s">
        <v>1014</v>
      </c>
      <c r="U6" s="957" t="s">
        <v>1015</v>
      </c>
      <c r="V6" s="958" t="s">
        <v>1016</v>
      </c>
      <c r="W6" s="951" t="s">
        <v>51</v>
      </c>
      <c r="X6" s="959" t="s">
        <v>1017</v>
      </c>
      <c r="Y6" s="960" t="s">
        <v>1018</v>
      </c>
      <c r="Z6" s="952" t="s">
        <v>1019</v>
      </c>
      <c r="AA6" s="961" t="s">
        <v>1020</v>
      </c>
      <c r="AB6" s="952" t="s">
        <v>1021</v>
      </c>
      <c r="AC6" s="961" t="s">
        <v>1022</v>
      </c>
      <c r="AD6" s="949"/>
      <c r="AE6" s="949"/>
      <c r="AF6" s="950"/>
      <c r="AG6" s="950"/>
      <c r="AH6" s="950"/>
    </row>
    <row r="7" customFormat="false" ht="13.5" hidden="false" customHeight="true" outlineLevel="0" collapsed="false">
      <c r="A7" s="944"/>
      <c r="B7" s="944"/>
      <c r="C7" s="944"/>
      <c r="D7" s="945"/>
      <c r="E7" s="951"/>
      <c r="F7" s="952"/>
      <c r="G7" s="952"/>
      <c r="H7" s="953"/>
      <c r="I7" s="952"/>
      <c r="J7" s="952"/>
      <c r="K7" s="953"/>
      <c r="L7" s="952"/>
      <c r="M7" s="952"/>
      <c r="N7" s="952"/>
      <c r="O7" s="951"/>
      <c r="P7" s="951"/>
      <c r="Q7" s="954"/>
      <c r="R7" s="954"/>
      <c r="S7" s="955"/>
      <c r="T7" s="956"/>
      <c r="U7" s="957"/>
      <c r="V7" s="958"/>
      <c r="W7" s="951"/>
      <c r="X7" s="959"/>
      <c r="Y7" s="959"/>
      <c r="Z7" s="952"/>
      <c r="AA7" s="952"/>
      <c r="AB7" s="952"/>
      <c r="AC7" s="952"/>
      <c r="AD7" s="949"/>
      <c r="AE7" s="949"/>
      <c r="AF7" s="950"/>
      <c r="AG7" s="950"/>
      <c r="AH7" s="950"/>
    </row>
    <row r="8" customFormat="false" ht="15" hidden="false" customHeight="true" outlineLevel="0" collapsed="false">
      <c r="A8" s="962"/>
      <c r="B8" s="962"/>
      <c r="C8" s="963"/>
      <c r="D8" s="964" t="s">
        <v>1023</v>
      </c>
      <c r="E8" s="940"/>
      <c r="F8" s="940"/>
      <c r="G8" s="940"/>
      <c r="H8" s="940"/>
      <c r="I8" s="940"/>
      <c r="J8" s="940"/>
      <c r="K8" s="940"/>
      <c r="L8" s="940"/>
      <c r="M8" s="940"/>
      <c r="N8" s="940"/>
      <c r="O8" s="940"/>
      <c r="P8" s="940"/>
      <c r="Q8" s="940"/>
      <c r="R8" s="940"/>
      <c r="S8" s="940"/>
      <c r="T8" s="940"/>
      <c r="U8" s="940"/>
      <c r="V8" s="940"/>
      <c r="W8" s="940"/>
      <c r="X8" s="940"/>
      <c r="Y8" s="940"/>
      <c r="Z8" s="940"/>
      <c r="AA8" s="940"/>
      <c r="AB8" s="940"/>
      <c r="AC8" s="940"/>
      <c r="AD8" s="940"/>
      <c r="AE8" s="940"/>
      <c r="AF8" s="965"/>
      <c r="AG8" s="962"/>
      <c r="AH8" s="962"/>
    </row>
    <row r="9" s="971" customFormat="true" ht="15" hidden="false" customHeight="true" outlineLevel="0" collapsed="false">
      <c r="A9" s="966" t="s">
        <v>974</v>
      </c>
      <c r="B9" s="966"/>
      <c r="C9" s="966"/>
      <c r="D9" s="967" t="n">
        <v>721</v>
      </c>
      <c r="E9" s="968" t="n">
        <v>63.4</v>
      </c>
      <c r="F9" s="969" t="n">
        <v>36.7</v>
      </c>
      <c r="G9" s="969" t="n">
        <v>11.8</v>
      </c>
      <c r="H9" s="969" t="n">
        <v>10.7</v>
      </c>
      <c r="I9" s="969" t="n">
        <v>11.3</v>
      </c>
      <c r="J9" s="969" t="n">
        <v>13.5</v>
      </c>
      <c r="K9" s="969" t="n">
        <v>7.6</v>
      </c>
      <c r="L9" s="969" t="n">
        <v>6.9</v>
      </c>
      <c r="M9" s="969" t="n">
        <v>6.4</v>
      </c>
      <c r="N9" s="969" t="n">
        <v>6.6</v>
      </c>
      <c r="O9" s="969" t="n">
        <v>33.7</v>
      </c>
      <c r="P9" s="969" t="n">
        <v>8.9</v>
      </c>
      <c r="Q9" s="969" t="n">
        <v>11.1</v>
      </c>
      <c r="R9" s="969" t="n">
        <v>6.2</v>
      </c>
      <c r="S9" s="969" t="n">
        <v>4.1</v>
      </c>
      <c r="T9" s="968" t="n">
        <v>10.6</v>
      </c>
      <c r="U9" s="968" t="n">
        <v>7.4</v>
      </c>
      <c r="V9" s="968" t="n">
        <v>10.7</v>
      </c>
      <c r="W9" s="968" t="n">
        <v>83.1</v>
      </c>
      <c r="X9" s="968" t="n">
        <v>43</v>
      </c>
      <c r="Y9" s="968" t="n">
        <v>44</v>
      </c>
      <c r="Z9" s="968" t="n">
        <v>31.3</v>
      </c>
      <c r="AA9" s="968" t="n">
        <v>30.7</v>
      </c>
      <c r="AB9" s="968" t="n">
        <v>26.6</v>
      </c>
      <c r="AC9" s="968" t="n">
        <v>32</v>
      </c>
      <c r="AD9" s="968" t="n">
        <v>32.6</v>
      </c>
      <c r="AE9" s="968" t="n">
        <v>68.5</v>
      </c>
      <c r="AF9" s="970" t="s">
        <v>974</v>
      </c>
      <c r="AG9" s="970"/>
      <c r="AH9" s="970"/>
    </row>
    <row r="10" s="975" customFormat="true" ht="22.5" hidden="false" customHeight="true" outlineLevel="0" collapsed="false">
      <c r="A10" s="962"/>
      <c r="B10" s="972" t="s">
        <v>12</v>
      </c>
      <c r="C10" s="963"/>
      <c r="D10" s="973" t="n">
        <v>341</v>
      </c>
      <c r="E10" s="974" t="n">
        <v>68</v>
      </c>
      <c r="F10" s="974" t="n">
        <v>31.9</v>
      </c>
      <c r="G10" s="974" t="n">
        <v>13.9</v>
      </c>
      <c r="H10" s="974" t="n">
        <v>17.5</v>
      </c>
      <c r="I10" s="974" t="n">
        <v>15</v>
      </c>
      <c r="J10" s="974" t="n">
        <v>14.9</v>
      </c>
      <c r="K10" s="974" t="n">
        <v>8.8</v>
      </c>
      <c r="L10" s="974" t="n">
        <v>11.5</v>
      </c>
      <c r="M10" s="974" t="n">
        <v>8.4</v>
      </c>
      <c r="N10" s="974" t="n">
        <v>4.9</v>
      </c>
      <c r="O10" s="974" t="n">
        <v>31.8</v>
      </c>
      <c r="P10" s="974" t="n">
        <v>7.8</v>
      </c>
      <c r="Q10" s="974" t="n">
        <v>12.9</v>
      </c>
      <c r="R10" s="974" t="n">
        <v>7.4</v>
      </c>
      <c r="S10" s="974" t="n">
        <v>2.8</v>
      </c>
      <c r="T10" s="974" t="n">
        <v>4.9</v>
      </c>
      <c r="U10" s="974" t="n">
        <v>8.6</v>
      </c>
      <c r="V10" s="974" t="n">
        <v>7.9</v>
      </c>
      <c r="W10" s="974" t="n">
        <v>82</v>
      </c>
      <c r="X10" s="974" t="n">
        <v>40.4</v>
      </c>
      <c r="Y10" s="974" t="n">
        <v>43.8</v>
      </c>
      <c r="Z10" s="974" t="n">
        <v>26.6</v>
      </c>
      <c r="AA10" s="974" t="n">
        <v>34.3</v>
      </c>
      <c r="AB10" s="974" t="n">
        <v>20.8</v>
      </c>
      <c r="AC10" s="974" t="n">
        <v>27.7</v>
      </c>
      <c r="AD10" s="974" t="n">
        <v>32.2</v>
      </c>
      <c r="AE10" s="974" t="n">
        <v>64.2</v>
      </c>
      <c r="AF10" s="965"/>
      <c r="AG10" s="972" t="s">
        <v>12</v>
      </c>
      <c r="AH10" s="962"/>
    </row>
    <row r="11" s="975" customFormat="true" ht="22.5" hidden="false" customHeight="true" outlineLevel="0" collapsed="false">
      <c r="A11" s="962"/>
      <c r="B11" s="972" t="s">
        <v>13</v>
      </c>
      <c r="C11" s="963"/>
      <c r="D11" s="973" t="n">
        <v>379</v>
      </c>
      <c r="E11" s="974" t="n">
        <v>59.3</v>
      </c>
      <c r="F11" s="974" t="n">
        <v>41</v>
      </c>
      <c r="G11" s="974" t="n">
        <v>10</v>
      </c>
      <c r="H11" s="974" t="n">
        <v>4.6</v>
      </c>
      <c r="I11" s="974" t="n">
        <v>7.9</v>
      </c>
      <c r="J11" s="974" t="n">
        <v>12.2</v>
      </c>
      <c r="K11" s="974" t="n">
        <v>6.6</v>
      </c>
      <c r="L11" s="974" t="n">
        <v>2.7</v>
      </c>
      <c r="M11" s="974" t="n">
        <v>4.7</v>
      </c>
      <c r="N11" s="974" t="n">
        <v>8.1</v>
      </c>
      <c r="O11" s="974" t="n">
        <v>35.4</v>
      </c>
      <c r="P11" s="974" t="n">
        <v>9.9</v>
      </c>
      <c r="Q11" s="974" t="n">
        <v>9.4</v>
      </c>
      <c r="R11" s="974" t="n">
        <v>5</v>
      </c>
      <c r="S11" s="974" t="n">
        <v>5.2</v>
      </c>
      <c r="T11" s="974" t="n">
        <v>15.7</v>
      </c>
      <c r="U11" s="974" t="n">
        <v>6.3</v>
      </c>
      <c r="V11" s="974" t="n">
        <v>13.2</v>
      </c>
      <c r="W11" s="974" t="n">
        <v>84.1</v>
      </c>
      <c r="X11" s="974" t="n">
        <v>45.4</v>
      </c>
      <c r="Y11" s="974" t="n">
        <v>44.1</v>
      </c>
      <c r="Z11" s="974" t="n">
        <v>35.5</v>
      </c>
      <c r="AA11" s="974" t="n">
        <v>27.5</v>
      </c>
      <c r="AB11" s="974" t="n">
        <v>31.8</v>
      </c>
      <c r="AC11" s="974" t="n">
        <v>35.9</v>
      </c>
      <c r="AD11" s="974" t="n">
        <v>33</v>
      </c>
      <c r="AE11" s="974" t="n">
        <v>72.4</v>
      </c>
      <c r="AF11" s="965"/>
      <c r="AG11" s="972" t="s">
        <v>13</v>
      </c>
      <c r="AH11" s="962"/>
    </row>
    <row r="12" s="975" customFormat="true" ht="7.5" hidden="false" customHeight="true" outlineLevel="0" collapsed="false">
      <c r="A12" s="976"/>
      <c r="B12" s="977"/>
      <c r="C12" s="978"/>
      <c r="D12" s="979"/>
      <c r="E12" s="980"/>
      <c r="F12" s="980"/>
      <c r="G12" s="980"/>
      <c r="H12" s="980"/>
      <c r="I12" s="980"/>
      <c r="J12" s="980"/>
      <c r="K12" s="980"/>
      <c r="L12" s="980"/>
      <c r="M12" s="980"/>
      <c r="N12" s="980"/>
      <c r="O12" s="980"/>
      <c r="P12" s="980"/>
      <c r="Q12" s="980"/>
      <c r="R12" s="980"/>
      <c r="S12" s="980"/>
      <c r="T12" s="980"/>
      <c r="U12" s="980"/>
      <c r="V12" s="980"/>
      <c r="W12" s="980"/>
      <c r="X12" s="980"/>
      <c r="Y12" s="980"/>
      <c r="Z12" s="980"/>
      <c r="AA12" s="980"/>
      <c r="AB12" s="980"/>
      <c r="AC12" s="980"/>
      <c r="AD12" s="980"/>
      <c r="AE12" s="980"/>
      <c r="AF12" s="981"/>
      <c r="AG12" s="977"/>
      <c r="AH12" s="976"/>
    </row>
    <row r="13" s="975" customFormat="true" ht="12.75" hidden="false" customHeight="true" outlineLevel="0" collapsed="false">
      <c r="A13" s="982" t="s">
        <v>976</v>
      </c>
    </row>
    <row r="14" customFormat="false" ht="10.5" hidden="false" customHeight="true" outlineLevel="0" collapsed="false">
      <c r="A14" s="983" t="s">
        <v>1024</v>
      </c>
      <c r="S14" s="983" t="s">
        <v>1025</v>
      </c>
    </row>
    <row r="15" customFormat="false" ht="10.5" hidden="false" customHeight="true" outlineLevel="0" collapsed="false">
      <c r="A15" s="983" t="s">
        <v>1026</v>
      </c>
      <c r="S15" s="983" t="s">
        <v>1027</v>
      </c>
    </row>
    <row r="16" customFormat="false" ht="10.5" hidden="false" customHeight="true" outlineLevel="0" collapsed="false">
      <c r="S16" s="983" t="s">
        <v>1028</v>
      </c>
    </row>
  </sheetData>
  <mergeCells count="38">
    <mergeCell ref="Q1:Z1"/>
    <mergeCell ref="AE4:AH4"/>
    <mergeCell ref="A5:C7"/>
    <mergeCell ref="D5:D7"/>
    <mergeCell ref="E5:N5"/>
    <mergeCell ref="O5:R5"/>
    <mergeCell ref="S5:V5"/>
    <mergeCell ref="W5:AC5"/>
    <mergeCell ref="AD5:AD7"/>
    <mergeCell ref="AE5:AE7"/>
    <mergeCell ref="AF5:AH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9:C9"/>
    <mergeCell ref="AF9:AH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9" activeCellId="0" sqref="L69"/>
    </sheetView>
  </sheetViews>
  <sheetFormatPr defaultColWidth="8.9921875" defaultRowHeight="14.25" zeroHeight="false" outlineLevelRow="0" outlineLevelCol="0"/>
  <cols>
    <col collapsed="false" customWidth="true" hidden="false" outlineLevel="0" max="1" min="1" style="984" width="19.99"/>
    <col collapsed="false" customWidth="true" hidden="false" outlineLevel="0" max="2" min="2" style="984" width="10.62"/>
    <col collapsed="false" customWidth="true" hidden="false" outlineLevel="0" max="3" min="3" style="985" width="1.75"/>
    <col collapsed="false" customWidth="true" hidden="false" outlineLevel="0" max="4" min="4" style="986" width="19.99"/>
    <col collapsed="false" customWidth="true" hidden="false" outlineLevel="0" max="5" min="5" style="984" width="10.62"/>
    <col collapsed="false" customWidth="true" hidden="false" outlineLevel="0" max="6" min="6" style="984" width="1.75"/>
    <col collapsed="false" customWidth="true" hidden="false" outlineLevel="0" max="7" min="7" style="984" width="19.99"/>
    <col collapsed="false" customWidth="true" hidden="false" outlineLevel="0" max="8" min="8" style="984" width="10.62"/>
    <col collapsed="false" customWidth="true" hidden="false" outlineLevel="0" max="9" min="9" style="984" width="1.75"/>
    <col collapsed="false" customWidth="false" hidden="false" outlineLevel="0" max="257" min="10" style="984" width="8.99"/>
  </cols>
  <sheetData>
    <row r="1" customFormat="false" ht="18.75" hidden="false" customHeight="true" outlineLevel="0" collapsed="false">
      <c r="A1" s="987" t="s">
        <v>1029</v>
      </c>
      <c r="B1" s="987"/>
      <c r="C1" s="987"/>
      <c r="D1" s="987"/>
      <c r="E1" s="987"/>
      <c r="F1" s="987"/>
      <c r="G1" s="987"/>
      <c r="H1" s="987"/>
      <c r="I1" s="988"/>
    </row>
    <row r="2" customFormat="false" ht="11.25" hidden="false" customHeight="true" outlineLevel="0" collapsed="false">
      <c r="A2" s="571"/>
      <c r="B2" s="571"/>
      <c r="C2" s="571"/>
      <c r="D2" s="989"/>
      <c r="E2" s="571"/>
      <c r="F2" s="571"/>
      <c r="G2" s="571"/>
      <c r="H2" s="571"/>
      <c r="I2" s="571"/>
    </row>
    <row r="3" customFormat="false" ht="12.75" hidden="false" customHeight="true" outlineLevel="0" collapsed="false">
      <c r="A3" s="990" t="s">
        <v>1030</v>
      </c>
      <c r="B3" s="571"/>
      <c r="C3" s="571"/>
      <c r="D3" s="989"/>
      <c r="E3" s="991"/>
      <c r="F3" s="991"/>
      <c r="G3" s="988"/>
      <c r="H3" s="992"/>
      <c r="I3" s="993" t="s">
        <v>1031</v>
      </c>
    </row>
    <row r="4" s="998" customFormat="true" ht="30" hidden="false" customHeight="true" outlineLevel="0" collapsed="false">
      <c r="A4" s="994" t="s">
        <v>1032</v>
      </c>
      <c r="B4" s="995" t="s">
        <v>1033</v>
      </c>
      <c r="C4" s="995"/>
      <c r="D4" s="994" t="s">
        <v>1034</v>
      </c>
      <c r="E4" s="995" t="s">
        <v>1033</v>
      </c>
      <c r="F4" s="995"/>
      <c r="G4" s="996" t="s">
        <v>1034</v>
      </c>
      <c r="H4" s="997" t="s">
        <v>1033</v>
      </c>
      <c r="I4" s="997"/>
    </row>
    <row r="5" customFormat="false" ht="15" hidden="false" customHeight="true" outlineLevel="0" collapsed="false">
      <c r="A5" s="999"/>
      <c r="B5" s="1000"/>
      <c r="C5" s="1001"/>
      <c r="D5" s="1002"/>
      <c r="E5" s="1000"/>
      <c r="F5" s="1003"/>
      <c r="G5" s="990"/>
      <c r="H5" s="1000"/>
      <c r="I5" s="1004"/>
    </row>
    <row r="6" customFormat="false" ht="15" hidden="false" customHeight="true" outlineLevel="0" collapsed="false">
      <c r="A6" s="1005" t="s">
        <v>1035</v>
      </c>
      <c r="B6" s="1006" t="n">
        <v>2357</v>
      </c>
      <c r="C6" s="1007"/>
      <c r="D6" s="1008" t="s">
        <v>1036</v>
      </c>
      <c r="E6" s="1009" t="n">
        <v>1</v>
      </c>
      <c r="F6" s="1010"/>
      <c r="G6" s="1011" t="s">
        <v>1037</v>
      </c>
      <c r="H6" s="1009" t="n">
        <v>1</v>
      </c>
      <c r="I6" s="1012"/>
    </row>
    <row r="7" customFormat="false" ht="15" hidden="false" customHeight="true" outlineLevel="0" collapsed="false">
      <c r="A7" s="1005"/>
      <c r="B7" s="1013"/>
      <c r="C7" s="1007"/>
      <c r="D7" s="1014"/>
      <c r="E7" s="1009"/>
      <c r="F7" s="1010"/>
      <c r="G7" s="1011"/>
      <c r="H7" s="1009"/>
      <c r="I7" s="1012"/>
    </row>
    <row r="8" customFormat="false" ht="15" hidden="false" customHeight="true" outlineLevel="0" collapsed="false">
      <c r="A8" s="1005" t="s">
        <v>1038</v>
      </c>
      <c r="B8" s="1006" t="n">
        <v>2355</v>
      </c>
      <c r="C8" s="1007"/>
      <c r="D8" s="1015" t="s">
        <v>1039</v>
      </c>
      <c r="E8" s="1009" t="n">
        <v>23</v>
      </c>
      <c r="F8" s="1010"/>
      <c r="G8" s="1011" t="s">
        <v>1040</v>
      </c>
      <c r="H8" s="1009" t="n">
        <v>4</v>
      </c>
      <c r="I8" s="1012"/>
    </row>
    <row r="9" customFormat="false" ht="15" hidden="false" customHeight="true" outlineLevel="0" collapsed="false">
      <c r="A9" s="1005"/>
      <c r="B9" s="1006"/>
      <c r="C9" s="1007"/>
      <c r="D9" s="1011"/>
      <c r="E9" s="1009"/>
      <c r="F9" s="1010"/>
      <c r="G9" s="1016"/>
      <c r="H9" s="1009"/>
      <c r="I9" s="1012"/>
    </row>
    <row r="10" customFormat="false" ht="15" hidden="false" customHeight="true" outlineLevel="0" collapsed="false">
      <c r="A10" s="1005" t="s">
        <v>1041</v>
      </c>
      <c r="B10" s="1006" t="n">
        <v>2356</v>
      </c>
      <c r="C10" s="1007"/>
      <c r="D10" s="1015" t="s">
        <v>1042</v>
      </c>
      <c r="E10" s="1009" t="n">
        <v>21</v>
      </c>
      <c r="F10" s="1010"/>
      <c r="G10" s="1017" t="s">
        <v>1043</v>
      </c>
      <c r="H10" s="1018" t="n">
        <v>13</v>
      </c>
      <c r="I10" s="1012"/>
    </row>
    <row r="11" customFormat="false" ht="15" hidden="false" customHeight="true" outlineLevel="0" collapsed="false">
      <c r="A11" s="1019"/>
      <c r="B11" s="1006"/>
      <c r="C11" s="1007"/>
      <c r="D11" s="1014"/>
      <c r="E11" s="1009"/>
      <c r="F11" s="1010"/>
      <c r="G11" s="1016"/>
      <c r="H11" s="1009"/>
      <c r="I11" s="1012"/>
    </row>
    <row r="12" customFormat="false" ht="15" hidden="false" customHeight="true" outlineLevel="0" collapsed="false">
      <c r="A12" s="1005" t="s">
        <v>1044</v>
      </c>
      <c r="B12" s="1006" t="n">
        <v>2353</v>
      </c>
      <c r="C12" s="1007"/>
      <c r="D12" s="1015" t="s">
        <v>1045</v>
      </c>
      <c r="E12" s="1009" t="n">
        <v>13</v>
      </c>
      <c r="F12" s="1010"/>
      <c r="G12" s="1011" t="s">
        <v>1046</v>
      </c>
      <c r="H12" s="1009" t="n">
        <v>5</v>
      </c>
      <c r="I12" s="1012"/>
    </row>
    <row r="13" customFormat="false" ht="15" hidden="false" customHeight="true" outlineLevel="0" collapsed="false">
      <c r="A13" s="1020"/>
      <c r="B13" s="1021"/>
      <c r="C13" s="1007"/>
      <c r="D13" s="1014"/>
      <c r="E13" s="1009"/>
      <c r="F13" s="1010"/>
      <c r="G13" s="1016"/>
      <c r="H13" s="1009"/>
      <c r="I13" s="1012"/>
    </row>
    <row r="14" customFormat="false" ht="15" hidden="false" customHeight="true" outlineLevel="0" collapsed="false">
      <c r="A14" s="1022" t="s">
        <v>1047</v>
      </c>
      <c r="B14" s="1023" t="n">
        <v>2351</v>
      </c>
      <c r="C14" s="1007"/>
      <c r="D14" s="1015" t="s">
        <v>1048</v>
      </c>
      <c r="E14" s="1009" t="n">
        <v>2</v>
      </c>
      <c r="F14" s="1010"/>
      <c r="G14" s="1024" t="s">
        <v>1049</v>
      </c>
      <c r="H14" s="1006" t="n">
        <v>3</v>
      </c>
      <c r="I14" s="1012"/>
    </row>
    <row r="15" customFormat="false" ht="15" hidden="false" customHeight="true" outlineLevel="0" collapsed="false">
      <c r="A15" s="571"/>
      <c r="B15" s="1021"/>
      <c r="C15" s="1001"/>
      <c r="D15" s="1014"/>
      <c r="E15" s="1009"/>
      <c r="F15" s="1010"/>
      <c r="G15" s="1016"/>
      <c r="H15" s="1009"/>
      <c r="I15" s="1012"/>
    </row>
    <row r="16" customFormat="false" ht="15" hidden="false" customHeight="true" outlineLevel="0" collapsed="false">
      <c r="A16" s="1017" t="s">
        <v>1050</v>
      </c>
      <c r="B16" s="1023" t="n">
        <v>1141</v>
      </c>
      <c r="C16" s="1001"/>
      <c r="D16" s="1015" t="s">
        <v>1051</v>
      </c>
      <c r="E16" s="1009" t="n">
        <v>1</v>
      </c>
      <c r="F16" s="1010"/>
      <c r="G16" s="1011" t="s">
        <v>1052</v>
      </c>
      <c r="H16" s="1009" t="n">
        <v>1</v>
      </c>
      <c r="I16" s="1012"/>
    </row>
    <row r="17" customFormat="false" ht="15" hidden="false" customHeight="true" outlineLevel="0" collapsed="false">
      <c r="A17" s="1025"/>
      <c r="B17" s="1009"/>
      <c r="C17" s="1001"/>
      <c r="D17" s="1011"/>
      <c r="E17" s="1009"/>
      <c r="F17" s="1010"/>
      <c r="G17" s="1011"/>
      <c r="H17" s="1009"/>
      <c r="I17" s="1012"/>
    </row>
    <row r="18" customFormat="false" ht="15" hidden="false" customHeight="true" outlineLevel="0" collapsed="false">
      <c r="A18" s="1026" t="s">
        <v>1053</v>
      </c>
      <c r="B18" s="1006" t="n">
        <v>1097</v>
      </c>
      <c r="C18" s="1001"/>
      <c r="D18" s="1015" t="s">
        <v>1054</v>
      </c>
      <c r="E18" s="1009" t="n">
        <v>2</v>
      </c>
      <c r="F18" s="1010"/>
      <c r="G18" s="1011" t="s">
        <v>1055</v>
      </c>
      <c r="H18" s="1009" t="n">
        <v>3</v>
      </c>
      <c r="I18" s="1012"/>
    </row>
    <row r="19" customFormat="false" ht="15" hidden="false" customHeight="true" outlineLevel="0" collapsed="false">
      <c r="A19" s="1026"/>
      <c r="B19" s="1006"/>
      <c r="C19" s="1001"/>
      <c r="D19" s="1011"/>
      <c r="E19" s="1009"/>
      <c r="F19" s="1010"/>
      <c r="G19" s="1011"/>
      <c r="H19" s="1009"/>
      <c r="I19" s="1012"/>
    </row>
    <row r="20" customFormat="false" ht="15" hidden="false" customHeight="true" outlineLevel="0" collapsed="false">
      <c r="A20" s="1026" t="s">
        <v>1056</v>
      </c>
      <c r="B20" s="1006" t="n">
        <v>4</v>
      </c>
      <c r="C20" s="1001"/>
      <c r="D20" s="1015" t="s">
        <v>1057</v>
      </c>
      <c r="E20" s="1009" t="n">
        <v>1</v>
      </c>
      <c r="F20" s="1010"/>
      <c r="G20" s="1011" t="s">
        <v>1058</v>
      </c>
      <c r="H20" s="1009" t="n">
        <v>1</v>
      </c>
      <c r="I20" s="1012"/>
    </row>
    <row r="21" customFormat="false" ht="15" hidden="false" customHeight="true" outlineLevel="0" collapsed="false">
      <c r="A21" s="1026"/>
      <c r="B21" s="1006"/>
      <c r="C21" s="1001"/>
      <c r="D21" s="1011"/>
      <c r="E21" s="1009"/>
      <c r="F21" s="1010"/>
      <c r="G21" s="1016"/>
      <c r="H21" s="1009"/>
      <c r="I21" s="1012"/>
    </row>
    <row r="22" customFormat="false" ht="15" hidden="false" customHeight="true" outlineLevel="0" collapsed="false">
      <c r="A22" s="1026" t="s">
        <v>1059</v>
      </c>
      <c r="B22" s="1006" t="n">
        <v>1</v>
      </c>
      <c r="C22" s="1001"/>
      <c r="D22" s="1015" t="s">
        <v>1060</v>
      </c>
      <c r="E22" s="1009" t="n">
        <v>3</v>
      </c>
      <c r="F22" s="1010"/>
      <c r="G22" s="1017" t="s">
        <v>1061</v>
      </c>
      <c r="H22" s="1018" t="n">
        <v>118</v>
      </c>
      <c r="I22" s="1012"/>
    </row>
    <row r="23" customFormat="false" ht="15" hidden="false" customHeight="true" outlineLevel="0" collapsed="false">
      <c r="A23" s="1026"/>
      <c r="B23" s="1006"/>
      <c r="C23" s="1001"/>
      <c r="D23" s="1011"/>
      <c r="E23" s="1009"/>
      <c r="F23" s="1010"/>
      <c r="G23" s="1016"/>
      <c r="H23" s="1009"/>
      <c r="I23" s="1012"/>
    </row>
    <row r="24" customFormat="false" ht="15" hidden="false" customHeight="true" outlineLevel="0" collapsed="false">
      <c r="A24" s="1026" t="s">
        <v>1062</v>
      </c>
      <c r="B24" s="1006" t="n">
        <v>1</v>
      </c>
      <c r="C24" s="1001"/>
      <c r="D24" s="1015" t="s">
        <v>1063</v>
      </c>
      <c r="E24" s="1009" t="n">
        <v>7</v>
      </c>
      <c r="F24" s="1010"/>
      <c r="G24" s="1011" t="s">
        <v>1064</v>
      </c>
      <c r="H24" s="1009" t="n">
        <v>116</v>
      </c>
      <c r="I24" s="1012"/>
    </row>
    <row r="25" customFormat="false" ht="15" hidden="false" customHeight="true" outlineLevel="0" collapsed="false">
      <c r="A25" s="1026"/>
      <c r="B25" s="1006"/>
      <c r="C25" s="1001"/>
      <c r="D25" s="1011"/>
      <c r="E25" s="1009"/>
      <c r="F25" s="1010"/>
      <c r="G25" s="1027"/>
      <c r="H25" s="1009"/>
      <c r="I25" s="1012"/>
    </row>
    <row r="26" customFormat="false" ht="15" hidden="false" customHeight="true" outlineLevel="0" collapsed="false">
      <c r="A26" s="1026" t="s">
        <v>1065</v>
      </c>
      <c r="B26" s="1006" t="n">
        <v>6</v>
      </c>
      <c r="C26" s="1001"/>
      <c r="D26" s="1015" t="s">
        <v>1066</v>
      </c>
      <c r="E26" s="1009" t="n">
        <v>3</v>
      </c>
      <c r="F26" s="1010"/>
      <c r="G26" s="1011" t="s">
        <v>1067</v>
      </c>
      <c r="H26" s="1006" t="n">
        <v>1</v>
      </c>
      <c r="I26" s="1012"/>
    </row>
    <row r="27" customFormat="false" ht="15" hidden="false" customHeight="true" outlineLevel="0" collapsed="false">
      <c r="A27" s="1026"/>
      <c r="B27" s="1006"/>
      <c r="C27" s="1001"/>
      <c r="D27" s="1011"/>
      <c r="E27" s="1009"/>
      <c r="F27" s="1010"/>
      <c r="G27" s="1011"/>
      <c r="H27" s="1009"/>
      <c r="I27" s="1012"/>
    </row>
    <row r="28" customFormat="false" ht="15" hidden="false" customHeight="true" outlineLevel="0" collapsed="false">
      <c r="A28" s="1026" t="s">
        <v>1068</v>
      </c>
      <c r="B28" s="1006" t="n">
        <v>1</v>
      </c>
      <c r="C28" s="1001"/>
      <c r="D28" s="1015" t="s">
        <v>1069</v>
      </c>
      <c r="E28" s="1009" t="n">
        <v>5</v>
      </c>
      <c r="F28" s="1010"/>
      <c r="G28" s="1011" t="s">
        <v>1070</v>
      </c>
      <c r="H28" s="1009" t="n">
        <v>1</v>
      </c>
      <c r="I28" s="1012"/>
    </row>
    <row r="29" customFormat="false" ht="15" hidden="false" customHeight="true" outlineLevel="0" collapsed="false">
      <c r="A29" s="1026"/>
      <c r="B29" s="1006"/>
      <c r="C29" s="1001"/>
      <c r="D29" s="1011"/>
      <c r="E29" s="1009"/>
      <c r="F29" s="1010"/>
      <c r="G29" s="1016"/>
      <c r="H29" s="1009"/>
      <c r="I29" s="1012"/>
    </row>
    <row r="30" customFormat="false" ht="15" hidden="false" customHeight="true" outlineLevel="0" collapsed="false">
      <c r="A30" s="1026" t="s">
        <v>1071</v>
      </c>
      <c r="B30" s="1006" t="n">
        <v>1</v>
      </c>
      <c r="C30" s="1001"/>
      <c r="D30" s="1015" t="s">
        <v>1072</v>
      </c>
      <c r="E30" s="1009" t="n">
        <v>86</v>
      </c>
      <c r="F30" s="1010"/>
      <c r="G30" s="1017" t="s">
        <v>1073</v>
      </c>
      <c r="H30" s="1018" t="n">
        <v>38</v>
      </c>
      <c r="I30" s="1012"/>
    </row>
    <row r="31" customFormat="false" ht="15" hidden="false" customHeight="true" outlineLevel="0" collapsed="false">
      <c r="A31" s="1026"/>
      <c r="B31" s="1006"/>
      <c r="C31" s="1001"/>
      <c r="D31" s="1011"/>
      <c r="E31" s="1009"/>
      <c r="F31" s="1010"/>
      <c r="G31" s="1016"/>
      <c r="H31" s="1009"/>
      <c r="I31" s="1012"/>
    </row>
    <row r="32" customFormat="false" ht="15" hidden="false" customHeight="true" outlineLevel="0" collapsed="false">
      <c r="A32" s="1026" t="s">
        <v>1074</v>
      </c>
      <c r="B32" s="1006" t="n">
        <v>1</v>
      </c>
      <c r="C32" s="1001"/>
      <c r="D32" s="1015" t="s">
        <v>1075</v>
      </c>
      <c r="E32" s="1009" t="n">
        <v>267</v>
      </c>
      <c r="F32" s="1010"/>
      <c r="G32" s="1011" t="s">
        <v>1076</v>
      </c>
      <c r="H32" s="1009" t="n">
        <v>8</v>
      </c>
      <c r="I32" s="1012"/>
    </row>
    <row r="33" customFormat="false" ht="15" hidden="false" customHeight="true" outlineLevel="0" collapsed="false">
      <c r="A33" s="1026"/>
      <c r="B33" s="1006"/>
      <c r="C33" s="1001"/>
      <c r="D33" s="1011"/>
      <c r="E33" s="1009"/>
      <c r="F33" s="1010"/>
      <c r="G33" s="1011"/>
      <c r="H33" s="1009"/>
      <c r="I33" s="1012"/>
    </row>
    <row r="34" customFormat="false" ht="15" hidden="false" customHeight="true" outlineLevel="0" collapsed="false">
      <c r="A34" s="1026" t="s">
        <v>1077</v>
      </c>
      <c r="B34" s="1006" t="n">
        <v>1</v>
      </c>
      <c r="C34" s="1001"/>
      <c r="D34" s="1015" t="s">
        <v>1078</v>
      </c>
      <c r="E34" s="1009" t="n">
        <v>14</v>
      </c>
      <c r="F34" s="1010"/>
      <c r="G34" s="1011" t="s">
        <v>1079</v>
      </c>
      <c r="H34" s="1006" t="n">
        <v>24</v>
      </c>
      <c r="I34" s="1012"/>
    </row>
    <row r="35" customFormat="false" ht="15" hidden="false" customHeight="true" outlineLevel="0" collapsed="false">
      <c r="A35" s="1026"/>
      <c r="B35" s="1006"/>
      <c r="C35" s="1001"/>
      <c r="D35" s="1011"/>
      <c r="E35" s="1009"/>
      <c r="F35" s="1010"/>
      <c r="G35" s="1011"/>
      <c r="H35" s="1009"/>
      <c r="I35" s="1012"/>
    </row>
    <row r="36" customFormat="false" ht="15" hidden="false" customHeight="true" outlineLevel="0" collapsed="false">
      <c r="A36" s="1026" t="s">
        <v>1080</v>
      </c>
      <c r="B36" s="1006" t="n">
        <v>1</v>
      </c>
      <c r="C36" s="1001"/>
      <c r="D36" s="1015" t="s">
        <v>1081</v>
      </c>
      <c r="E36" s="1009" t="n">
        <v>6</v>
      </c>
      <c r="F36" s="1010"/>
      <c r="G36" s="1011" t="s">
        <v>1082</v>
      </c>
      <c r="H36" s="1009" t="n">
        <v>5</v>
      </c>
      <c r="I36" s="1012"/>
    </row>
    <row r="37" customFormat="false" ht="15" hidden="false" customHeight="true" outlineLevel="0" collapsed="false">
      <c r="A37" s="1026"/>
      <c r="B37" s="1006"/>
      <c r="C37" s="1001"/>
      <c r="D37" s="1011"/>
      <c r="E37" s="1009"/>
      <c r="F37" s="1010"/>
      <c r="G37" s="1011"/>
      <c r="H37" s="1009"/>
      <c r="I37" s="1012"/>
    </row>
    <row r="38" customFormat="false" ht="15" hidden="false" customHeight="true" outlineLevel="0" collapsed="false">
      <c r="A38" s="1026" t="s">
        <v>1083</v>
      </c>
      <c r="B38" s="1006" t="n">
        <v>19</v>
      </c>
      <c r="C38" s="1001"/>
      <c r="D38" s="1015" t="s">
        <v>1084</v>
      </c>
      <c r="E38" s="1009" t="n">
        <v>117</v>
      </c>
      <c r="F38" s="1010"/>
      <c r="G38" s="1011" t="s">
        <v>1085</v>
      </c>
      <c r="H38" s="1009" t="n">
        <v>1</v>
      </c>
      <c r="I38" s="1012"/>
    </row>
    <row r="39" customFormat="false" ht="15" hidden="false" customHeight="true" outlineLevel="0" collapsed="false">
      <c r="A39" s="1026"/>
      <c r="B39" s="1006"/>
      <c r="C39" s="1001"/>
      <c r="D39" s="1011"/>
      <c r="E39" s="1009"/>
      <c r="F39" s="1010"/>
      <c r="G39" s="1016"/>
      <c r="H39" s="1009"/>
      <c r="I39" s="1012"/>
    </row>
    <row r="40" customFormat="false" ht="15" hidden="false" customHeight="true" outlineLevel="0" collapsed="false">
      <c r="A40" s="1026" t="s">
        <v>1086</v>
      </c>
      <c r="B40" s="1006" t="n">
        <v>4</v>
      </c>
      <c r="C40" s="1001"/>
      <c r="D40" s="1015" t="s">
        <v>1087</v>
      </c>
      <c r="E40" s="1009" t="n">
        <v>27</v>
      </c>
      <c r="F40" s="1010"/>
      <c r="G40" s="571"/>
      <c r="H40" s="1009"/>
      <c r="I40" s="1012"/>
    </row>
    <row r="41" customFormat="false" ht="15" hidden="false" customHeight="true" outlineLevel="0" collapsed="false">
      <c r="A41" s="1026"/>
      <c r="B41" s="1006"/>
      <c r="C41" s="1001"/>
      <c r="D41" s="1011"/>
      <c r="E41" s="1009"/>
      <c r="F41" s="1010"/>
      <c r="G41" s="1016"/>
      <c r="H41" s="1009"/>
      <c r="I41" s="1012"/>
    </row>
    <row r="42" customFormat="false" ht="15" hidden="false" customHeight="true" outlineLevel="0" collapsed="false">
      <c r="A42" s="1026" t="s">
        <v>1088</v>
      </c>
      <c r="B42" s="1006" t="n">
        <v>2</v>
      </c>
      <c r="C42" s="1001"/>
      <c r="D42" s="1011" t="s">
        <v>1089</v>
      </c>
      <c r="E42" s="1009" t="n">
        <v>236</v>
      </c>
      <c r="F42" s="1010"/>
      <c r="G42" s="571"/>
      <c r="H42" s="1009"/>
      <c r="I42" s="1012"/>
    </row>
    <row r="43" customFormat="false" ht="15" hidden="false" customHeight="true" outlineLevel="0" collapsed="false">
      <c r="A43" s="1026"/>
      <c r="B43" s="1006"/>
      <c r="C43" s="1001"/>
      <c r="D43" s="1011"/>
      <c r="E43" s="1009"/>
      <c r="F43" s="1010"/>
      <c r="G43" s="1016"/>
      <c r="H43" s="1009"/>
      <c r="I43" s="1012"/>
    </row>
    <row r="44" customFormat="false" ht="15" hidden="false" customHeight="true" outlineLevel="0" collapsed="false">
      <c r="A44" s="1026" t="s">
        <v>1090</v>
      </c>
      <c r="B44" s="1006" t="n">
        <v>2</v>
      </c>
      <c r="C44" s="1001"/>
      <c r="D44" s="1011" t="s">
        <v>1091</v>
      </c>
      <c r="E44" s="1009" t="n">
        <v>21</v>
      </c>
      <c r="F44" s="1010"/>
      <c r="G44" s="1016"/>
      <c r="H44" s="1009"/>
      <c r="I44" s="1012"/>
    </row>
    <row r="45" customFormat="false" ht="15" hidden="false" customHeight="true" outlineLevel="0" collapsed="false">
      <c r="A45" s="1026"/>
      <c r="B45" s="1006"/>
      <c r="C45" s="1001"/>
      <c r="D45" s="1011"/>
      <c r="E45" s="1009"/>
      <c r="F45" s="1010"/>
      <c r="G45" s="1016"/>
      <c r="H45" s="1009"/>
      <c r="I45" s="1012"/>
    </row>
    <row r="46" customFormat="false" ht="15" hidden="false" customHeight="true" outlineLevel="0" collapsed="false">
      <c r="A46" s="1017" t="s">
        <v>1092</v>
      </c>
      <c r="B46" s="1023" t="n">
        <v>1041</v>
      </c>
      <c r="C46" s="1001"/>
      <c r="D46" s="1011" t="s">
        <v>1093</v>
      </c>
      <c r="E46" s="1009" t="n">
        <v>80</v>
      </c>
      <c r="F46" s="1010"/>
      <c r="G46" s="1016"/>
      <c r="H46" s="1009"/>
      <c r="I46" s="1012"/>
    </row>
    <row r="47" customFormat="false" ht="15" hidden="false" customHeight="true" outlineLevel="0" collapsed="false">
      <c r="A47" s="1025"/>
      <c r="B47" s="1006"/>
      <c r="C47" s="1001"/>
      <c r="D47" s="1011"/>
      <c r="E47" s="1009"/>
      <c r="F47" s="1010"/>
      <c r="G47" s="1016"/>
      <c r="H47" s="1009"/>
      <c r="I47" s="1012"/>
    </row>
    <row r="48" customFormat="false" ht="15" hidden="false" customHeight="true" outlineLevel="0" collapsed="false">
      <c r="A48" s="1011" t="s">
        <v>1094</v>
      </c>
      <c r="B48" s="1006" t="n">
        <v>44</v>
      </c>
      <c r="C48" s="1001"/>
      <c r="D48" s="1015" t="s">
        <v>1095</v>
      </c>
      <c r="E48" s="1009" t="n">
        <v>6</v>
      </c>
      <c r="F48" s="1010"/>
      <c r="G48" s="1016"/>
      <c r="H48" s="1009"/>
      <c r="I48" s="1012"/>
    </row>
    <row r="49" customFormat="false" ht="15" hidden="false" customHeight="true" outlineLevel="0" collapsed="false">
      <c r="A49" s="1011"/>
      <c r="B49" s="1006"/>
      <c r="C49" s="1001"/>
      <c r="D49" s="1011"/>
      <c r="E49" s="1009"/>
      <c r="F49" s="1010"/>
      <c r="G49" s="1016"/>
      <c r="H49" s="1009"/>
      <c r="I49" s="1012"/>
    </row>
    <row r="50" customFormat="false" ht="15" hidden="false" customHeight="true" outlineLevel="0" collapsed="false">
      <c r="A50" s="1011" t="s">
        <v>1096</v>
      </c>
      <c r="B50" s="1006" t="n">
        <v>5</v>
      </c>
      <c r="C50" s="1001"/>
      <c r="D50" s="1015" t="s">
        <v>1097</v>
      </c>
      <c r="E50" s="1009" t="n">
        <v>1</v>
      </c>
      <c r="F50" s="1010"/>
      <c r="G50" s="1016"/>
      <c r="H50" s="1009"/>
      <c r="I50" s="1012"/>
    </row>
    <row r="51" customFormat="false" ht="15" hidden="false" customHeight="true" outlineLevel="0" collapsed="false">
      <c r="A51" s="1011"/>
      <c r="B51" s="1006"/>
      <c r="C51" s="1001"/>
      <c r="D51" s="1011"/>
      <c r="E51" s="1009"/>
      <c r="F51" s="1010"/>
      <c r="G51" s="1016"/>
      <c r="H51" s="1009"/>
      <c r="I51" s="1012"/>
    </row>
    <row r="52" customFormat="false" ht="15" hidden="false" customHeight="true" outlineLevel="0" collapsed="false">
      <c r="A52" s="1011" t="s">
        <v>1098</v>
      </c>
      <c r="B52" s="1006" t="n">
        <v>16</v>
      </c>
      <c r="C52" s="1001"/>
      <c r="D52" s="1015" t="s">
        <v>1099</v>
      </c>
      <c r="E52" s="1009" t="n">
        <v>4</v>
      </c>
      <c r="F52" s="1010"/>
      <c r="G52" s="1016"/>
      <c r="H52" s="1009"/>
      <c r="I52" s="1012"/>
    </row>
    <row r="53" customFormat="false" ht="15" hidden="false" customHeight="true" outlineLevel="0" collapsed="false">
      <c r="A53" s="1011"/>
      <c r="B53" s="1006"/>
      <c r="C53" s="1001"/>
      <c r="D53" s="1028"/>
      <c r="E53" s="1009"/>
      <c r="F53" s="1010"/>
      <c r="G53" s="1016"/>
      <c r="H53" s="1009"/>
      <c r="I53" s="1012"/>
    </row>
    <row r="54" customFormat="false" ht="15" hidden="false" customHeight="true" outlineLevel="0" collapsed="false">
      <c r="A54" s="1011" t="s">
        <v>1100</v>
      </c>
      <c r="B54" s="1006" t="n">
        <v>21</v>
      </c>
      <c r="C54" s="1001"/>
      <c r="D54" s="1015" t="s">
        <v>1101</v>
      </c>
      <c r="E54" s="1009" t="n">
        <v>3</v>
      </c>
      <c r="F54" s="1010"/>
      <c r="G54" s="1016"/>
      <c r="H54" s="1009"/>
      <c r="I54" s="1012"/>
    </row>
    <row r="55" customFormat="false" ht="15" hidden="false" customHeight="true" outlineLevel="0" collapsed="false">
      <c r="A55" s="1029"/>
      <c r="B55" s="1030"/>
      <c r="C55" s="1031"/>
      <c r="D55" s="1032"/>
      <c r="E55" s="1030"/>
      <c r="F55" s="1033"/>
      <c r="G55" s="990"/>
      <c r="H55" s="1030"/>
      <c r="I55" s="1034"/>
    </row>
    <row r="56" customFormat="false" ht="12.75" hidden="false" customHeight="true" outlineLevel="0" collapsed="false">
      <c r="A56" s="1035" t="s">
        <v>1102</v>
      </c>
      <c r="B56" s="1035"/>
      <c r="C56" s="571"/>
      <c r="D56" s="1036"/>
      <c r="E56" s="1035"/>
      <c r="F56" s="1035"/>
      <c r="G56" s="1035"/>
      <c r="H56" s="1035"/>
      <c r="I56" s="571"/>
    </row>
  </sheetData>
  <mergeCells count="4">
    <mergeCell ref="A1:H1"/>
    <mergeCell ref="B4:C4"/>
    <mergeCell ref="E4:F4"/>
    <mergeCell ref="H4:I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K17" activeCellId="0" sqref="K17"/>
    </sheetView>
  </sheetViews>
  <sheetFormatPr defaultColWidth="8.12109375" defaultRowHeight="11.25" zeroHeight="false" outlineLevelRow="0" outlineLevelCol="0"/>
  <cols>
    <col collapsed="false" customWidth="true" hidden="false" outlineLevel="0" max="1" min="1" style="58" width="10.62"/>
    <col collapsed="false" customWidth="true" hidden="false" outlineLevel="0" max="4" min="2" style="58" width="8.75"/>
    <col collapsed="false" customWidth="true" hidden="false" outlineLevel="0" max="11" min="5" style="58" width="8.62"/>
    <col collapsed="false" customWidth="false" hidden="false" outlineLevel="0" max="257" min="12" style="58" width="8.12"/>
  </cols>
  <sheetData>
    <row r="1" customFormat="false" ht="17.25" hidden="false" customHeight="false" outlineLevel="0" collapsed="false">
      <c r="A1" s="59" t="s">
        <v>93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1.25" hidden="false" customHeight="true" outlineLevel="0" collapsed="false">
      <c r="A2" s="94"/>
      <c r="B2" s="95"/>
      <c r="C2" s="96"/>
      <c r="D2" s="96"/>
      <c r="E2" s="96"/>
      <c r="F2" s="96"/>
      <c r="G2" s="96"/>
      <c r="H2" s="96"/>
      <c r="I2" s="96"/>
      <c r="J2" s="96"/>
      <c r="K2" s="96"/>
    </row>
    <row r="3" customFormat="false" ht="11.25" hidden="false" customHeight="true" outlineLevel="0" collapsed="false">
      <c r="A3" s="62" t="s">
        <v>40</v>
      </c>
      <c r="K3" s="64" t="s">
        <v>94</v>
      </c>
    </row>
    <row r="4" customFormat="false" ht="11.25" hidden="false" customHeight="true" outlineLevel="0" collapsed="false">
      <c r="A4" s="65" t="s">
        <v>42</v>
      </c>
      <c r="B4" s="66" t="s">
        <v>95</v>
      </c>
      <c r="C4" s="66"/>
      <c r="D4" s="67" t="s">
        <v>44</v>
      </c>
      <c r="E4" s="66" t="s">
        <v>96</v>
      </c>
      <c r="F4" s="66"/>
      <c r="G4" s="66"/>
      <c r="H4" s="66" t="s">
        <v>47</v>
      </c>
      <c r="I4" s="66"/>
      <c r="J4" s="66"/>
      <c r="K4" s="66" t="s">
        <v>97</v>
      </c>
    </row>
    <row r="5" customFormat="false" ht="11.25" hidden="false" customHeight="true" outlineLevel="0" collapsed="false">
      <c r="A5" s="69" t="s">
        <v>49</v>
      </c>
      <c r="B5" s="70" t="s">
        <v>9</v>
      </c>
      <c r="C5" s="70" t="s">
        <v>10</v>
      </c>
      <c r="D5" s="67"/>
      <c r="E5" s="70" t="s">
        <v>51</v>
      </c>
      <c r="F5" s="70" t="s">
        <v>12</v>
      </c>
      <c r="G5" s="70" t="s">
        <v>13</v>
      </c>
      <c r="H5" s="70" t="s">
        <v>51</v>
      </c>
      <c r="I5" s="70" t="s">
        <v>12</v>
      </c>
      <c r="J5" s="70" t="s">
        <v>13</v>
      </c>
      <c r="K5" s="69" t="s">
        <v>55</v>
      </c>
    </row>
    <row r="6" customFormat="false" ht="11.25" hidden="false" customHeight="true" outlineLevel="0" collapsed="false">
      <c r="A6" s="97"/>
      <c r="B6" s="73"/>
      <c r="C6" s="73"/>
      <c r="D6" s="98"/>
      <c r="E6" s="73"/>
      <c r="F6" s="73"/>
      <c r="G6" s="73"/>
      <c r="H6" s="73"/>
      <c r="I6" s="73"/>
      <c r="J6" s="73"/>
      <c r="K6" s="73"/>
    </row>
    <row r="7" customFormat="false" ht="11.25" hidden="false" customHeight="true" outlineLevel="0" collapsed="false">
      <c r="A7" s="74" t="s">
        <v>56</v>
      </c>
      <c r="B7" s="7" t="n">
        <v>164</v>
      </c>
      <c r="C7" s="7" t="n">
        <v>10</v>
      </c>
      <c r="D7" s="12" t="n">
        <v>2085</v>
      </c>
      <c r="E7" s="12" t="n">
        <v>47786</v>
      </c>
      <c r="F7" s="12" t="n">
        <v>24488</v>
      </c>
      <c r="G7" s="12" t="n">
        <v>23298</v>
      </c>
      <c r="H7" s="12" t="n">
        <v>3344</v>
      </c>
      <c r="I7" s="12" t="n">
        <v>1228</v>
      </c>
      <c r="J7" s="12" t="n">
        <v>2116</v>
      </c>
      <c r="K7" s="7" t="n">
        <v>562</v>
      </c>
    </row>
    <row r="8" customFormat="false" ht="11.25" hidden="false" customHeight="true" outlineLevel="0" collapsed="false">
      <c r="A8" s="75" t="s">
        <v>57</v>
      </c>
      <c r="B8" s="12" t="n">
        <v>163</v>
      </c>
      <c r="C8" s="12" t="n">
        <v>9</v>
      </c>
      <c r="D8" s="12" t="n">
        <v>2077</v>
      </c>
      <c r="E8" s="12" t="n">
        <v>47427</v>
      </c>
      <c r="F8" s="12" t="n">
        <v>24205</v>
      </c>
      <c r="G8" s="12" t="n">
        <v>23222</v>
      </c>
      <c r="H8" s="12" t="n">
        <v>3349</v>
      </c>
      <c r="I8" s="12" t="n">
        <v>1235</v>
      </c>
      <c r="J8" s="12" t="n">
        <v>2114</v>
      </c>
      <c r="K8" s="12" t="n">
        <v>518</v>
      </c>
    </row>
    <row r="9" customFormat="false" ht="11.25" hidden="false" customHeight="true" outlineLevel="0" collapsed="false">
      <c r="A9" s="75" t="s">
        <v>58</v>
      </c>
      <c r="B9" s="7" t="n">
        <v>162</v>
      </c>
      <c r="C9" s="7" t="n">
        <v>9</v>
      </c>
      <c r="D9" s="7" t="n">
        <v>2107</v>
      </c>
      <c r="E9" s="7" t="n">
        <v>46784</v>
      </c>
      <c r="F9" s="7" t="n">
        <v>23791</v>
      </c>
      <c r="G9" s="7" t="n">
        <v>22993</v>
      </c>
      <c r="H9" s="7" t="n">
        <v>3375</v>
      </c>
      <c r="I9" s="7" t="n">
        <v>1235</v>
      </c>
      <c r="J9" s="7" t="n">
        <v>2140</v>
      </c>
      <c r="K9" s="7" t="n">
        <v>540</v>
      </c>
    </row>
    <row r="10" customFormat="false" ht="11.25" hidden="false" customHeight="true" outlineLevel="0" collapsed="false">
      <c r="A10" s="75" t="s">
        <v>59</v>
      </c>
      <c r="B10" s="7" t="n">
        <v>157</v>
      </c>
      <c r="C10" s="7" t="n">
        <v>9</v>
      </c>
      <c r="D10" s="7" t="n">
        <v>2074</v>
      </c>
      <c r="E10" s="7" t="n">
        <v>45419</v>
      </c>
      <c r="F10" s="7" t="n">
        <v>23163</v>
      </c>
      <c r="G10" s="7" t="n">
        <v>22256</v>
      </c>
      <c r="H10" s="7" t="n">
        <v>3314</v>
      </c>
      <c r="I10" s="7" t="n">
        <v>1201</v>
      </c>
      <c r="J10" s="7" t="n">
        <v>2113</v>
      </c>
      <c r="K10" s="7" t="n">
        <v>523</v>
      </c>
    </row>
    <row r="11" s="99" customFormat="true" ht="11.25" hidden="false" customHeight="true" outlineLevel="0" collapsed="false">
      <c r="A11" s="76" t="s">
        <v>60</v>
      </c>
      <c r="B11" s="77" t="n">
        <v>156</v>
      </c>
      <c r="C11" s="77" t="n">
        <v>8</v>
      </c>
      <c r="D11" s="77" t="n">
        <v>2124</v>
      </c>
      <c r="E11" s="77" t="n">
        <v>45416</v>
      </c>
      <c r="F11" s="77" t="n">
        <v>23254</v>
      </c>
      <c r="G11" s="77" t="n">
        <v>22162</v>
      </c>
      <c r="H11" s="77" t="n">
        <v>3345</v>
      </c>
      <c r="I11" s="77" t="n">
        <v>1229</v>
      </c>
      <c r="J11" s="77" t="n">
        <v>2116</v>
      </c>
      <c r="K11" s="77" t="n">
        <v>526</v>
      </c>
    </row>
    <row r="12" s="99" customFormat="true" ht="11.25" hidden="false" customHeight="true" outlineLevel="0" collapsed="false">
      <c r="A12" s="76"/>
      <c r="B12" s="80"/>
      <c r="C12" s="80"/>
      <c r="D12" s="80"/>
      <c r="E12" s="80"/>
      <c r="F12" s="80"/>
      <c r="G12" s="80"/>
      <c r="H12" s="80"/>
      <c r="I12" s="80"/>
      <c r="J12" s="80"/>
      <c r="K12" s="80"/>
    </row>
    <row r="13" s="99" customFormat="true" ht="11.25" hidden="false" customHeight="true" outlineLevel="0" collapsed="false">
      <c r="A13" s="79" t="s">
        <v>61</v>
      </c>
      <c r="B13" s="80" t="n">
        <v>132</v>
      </c>
      <c r="C13" s="80" t="n">
        <v>8</v>
      </c>
      <c r="D13" s="80" t="n">
        <v>1792</v>
      </c>
      <c r="E13" s="80" t="n">
        <v>38282</v>
      </c>
      <c r="F13" s="80" t="n">
        <v>19586</v>
      </c>
      <c r="G13" s="80" t="n">
        <v>18696</v>
      </c>
      <c r="H13" s="80" t="n">
        <v>2818</v>
      </c>
      <c r="I13" s="80" t="n">
        <v>1049</v>
      </c>
      <c r="J13" s="80" t="n">
        <v>1769</v>
      </c>
      <c r="K13" s="80" t="n">
        <v>409</v>
      </c>
    </row>
    <row r="14" s="99" customFormat="true" ht="11.25" hidden="false" customHeight="true" outlineLevel="0" collapsed="false">
      <c r="A14" s="79" t="s">
        <v>62</v>
      </c>
      <c r="B14" s="80" t="n">
        <v>24</v>
      </c>
      <c r="C14" s="100" t="n">
        <v>0</v>
      </c>
      <c r="D14" s="80" t="n">
        <v>332</v>
      </c>
      <c r="E14" s="80" t="n">
        <v>11682</v>
      </c>
      <c r="F14" s="80" t="n">
        <v>6028</v>
      </c>
      <c r="G14" s="80" t="n">
        <v>5654</v>
      </c>
      <c r="H14" s="80" t="n">
        <v>527</v>
      </c>
      <c r="I14" s="80" t="n">
        <v>180</v>
      </c>
      <c r="J14" s="80" t="n">
        <v>347</v>
      </c>
      <c r="K14" s="80" t="n">
        <v>117</v>
      </c>
    </row>
    <row r="15" customFormat="false" ht="11.25" hidden="false" customHeight="true" outlineLevel="0" collapsed="false">
      <c r="A15" s="81"/>
      <c r="B15" s="80"/>
      <c r="C15" s="80"/>
      <c r="D15" s="80"/>
      <c r="E15" s="80"/>
      <c r="F15" s="80"/>
      <c r="G15" s="80"/>
      <c r="H15" s="80"/>
      <c r="I15" s="80"/>
      <c r="J15" s="80"/>
      <c r="K15" s="80"/>
    </row>
    <row r="16" customFormat="false" ht="11.25" hidden="false" customHeight="true" outlineLevel="0" collapsed="false">
      <c r="A16" s="79" t="s">
        <v>63</v>
      </c>
      <c r="B16" s="101" t="n">
        <v>36</v>
      </c>
      <c r="C16" s="100" t="n">
        <v>0</v>
      </c>
      <c r="D16" s="101" t="n">
        <v>563</v>
      </c>
      <c r="E16" s="102" t="n">
        <v>13049</v>
      </c>
      <c r="F16" s="102" t="n">
        <v>6641</v>
      </c>
      <c r="G16" s="102" t="n">
        <v>6408</v>
      </c>
      <c r="H16" s="102" t="n">
        <v>879</v>
      </c>
      <c r="I16" s="102" t="n">
        <v>328</v>
      </c>
      <c r="J16" s="102" t="n">
        <v>551</v>
      </c>
      <c r="K16" s="103" t="n">
        <v>86</v>
      </c>
    </row>
    <row r="17" customFormat="false" ht="11.25" hidden="false" customHeight="true" outlineLevel="0" collapsed="false">
      <c r="A17" s="79" t="s">
        <v>64</v>
      </c>
      <c r="B17" s="101" t="n">
        <v>33</v>
      </c>
      <c r="C17" s="101" t="n">
        <v>3</v>
      </c>
      <c r="D17" s="101" t="n">
        <v>368</v>
      </c>
      <c r="E17" s="102" t="n">
        <v>6983</v>
      </c>
      <c r="F17" s="102" t="n">
        <v>3596</v>
      </c>
      <c r="G17" s="102" t="n">
        <v>3387</v>
      </c>
      <c r="H17" s="102" t="n">
        <v>560</v>
      </c>
      <c r="I17" s="102" t="n">
        <v>229</v>
      </c>
      <c r="J17" s="102" t="n">
        <v>331</v>
      </c>
      <c r="K17" s="103" t="n">
        <v>173</v>
      </c>
    </row>
    <row r="18" customFormat="false" ht="11.25" hidden="false" customHeight="true" outlineLevel="0" collapsed="false">
      <c r="A18" s="79" t="s">
        <v>65</v>
      </c>
      <c r="B18" s="101" t="n">
        <v>8</v>
      </c>
      <c r="C18" s="100" t="n">
        <v>0</v>
      </c>
      <c r="D18" s="101" t="n">
        <v>210</v>
      </c>
      <c r="E18" s="102" t="n">
        <v>4934</v>
      </c>
      <c r="F18" s="102" t="n">
        <v>2553</v>
      </c>
      <c r="G18" s="102" t="n">
        <v>2381</v>
      </c>
      <c r="H18" s="102" t="n">
        <v>309</v>
      </c>
      <c r="I18" s="102" t="n">
        <v>106</v>
      </c>
      <c r="J18" s="102" t="n">
        <v>203</v>
      </c>
      <c r="K18" s="103" t="n">
        <v>28</v>
      </c>
    </row>
    <row r="19" customFormat="false" ht="11.25" hidden="false" customHeight="true" outlineLevel="0" collapsed="false">
      <c r="A19" s="79" t="s">
        <v>66</v>
      </c>
      <c r="B19" s="100" t="n">
        <v>0</v>
      </c>
      <c r="C19" s="100" t="n">
        <v>0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</row>
    <row r="20" customFormat="false" ht="11.25" hidden="false" customHeight="true" outlineLevel="0" collapsed="false">
      <c r="A20" s="79" t="s">
        <v>68</v>
      </c>
      <c r="B20" s="101" t="n">
        <v>14</v>
      </c>
      <c r="C20" s="100" t="n">
        <v>0</v>
      </c>
      <c r="D20" s="101" t="n">
        <v>159</v>
      </c>
      <c r="E20" s="102" t="n">
        <v>3112</v>
      </c>
      <c r="F20" s="102" t="n">
        <v>1538</v>
      </c>
      <c r="G20" s="102" t="n">
        <v>1574</v>
      </c>
      <c r="H20" s="102" t="n">
        <v>252</v>
      </c>
      <c r="I20" s="102" t="n">
        <v>91</v>
      </c>
      <c r="J20" s="102" t="n">
        <v>161</v>
      </c>
      <c r="K20" s="103" t="n">
        <v>30</v>
      </c>
    </row>
    <row r="21" customFormat="false" ht="11.25" hidden="false" customHeight="true" outlineLevel="0" collapsed="false">
      <c r="A21" s="79" t="s">
        <v>69</v>
      </c>
      <c r="B21" s="101" t="n">
        <v>11</v>
      </c>
      <c r="C21" s="101" t="n">
        <v>3</v>
      </c>
      <c r="D21" s="101" t="n">
        <v>139</v>
      </c>
      <c r="E21" s="102" t="n">
        <v>2835</v>
      </c>
      <c r="F21" s="102" t="n">
        <v>1488</v>
      </c>
      <c r="G21" s="102" t="n">
        <v>1347</v>
      </c>
      <c r="H21" s="102" t="n">
        <v>234</v>
      </c>
      <c r="I21" s="102" t="n">
        <v>86</v>
      </c>
      <c r="J21" s="102" t="n">
        <v>148</v>
      </c>
      <c r="K21" s="103" t="n">
        <v>25</v>
      </c>
    </row>
    <row r="22" customFormat="false" ht="11.25" hidden="false" customHeight="true" outlineLevel="0" collapsed="false">
      <c r="A22" s="79" t="s">
        <v>70</v>
      </c>
      <c r="B22" s="101" t="n">
        <v>7</v>
      </c>
      <c r="C22" s="101" t="n">
        <v>1</v>
      </c>
      <c r="D22" s="101" t="n">
        <v>76</v>
      </c>
      <c r="E22" s="102" t="n">
        <v>1620</v>
      </c>
      <c r="F22" s="102" t="n">
        <v>826</v>
      </c>
      <c r="G22" s="102" t="n">
        <v>794</v>
      </c>
      <c r="H22" s="102" t="n">
        <v>130</v>
      </c>
      <c r="I22" s="102" t="n">
        <v>41</v>
      </c>
      <c r="J22" s="102" t="n">
        <v>89</v>
      </c>
      <c r="K22" s="103" t="n">
        <v>9</v>
      </c>
    </row>
    <row r="23" customFormat="false" ht="11.25" hidden="false" customHeight="true" outlineLevel="0" collapsed="false">
      <c r="A23" s="79" t="s">
        <v>71</v>
      </c>
      <c r="B23" s="101" t="n">
        <v>8</v>
      </c>
      <c r="C23" s="100" t="n">
        <v>0</v>
      </c>
      <c r="D23" s="101" t="n">
        <v>124</v>
      </c>
      <c r="E23" s="102" t="n">
        <v>2609</v>
      </c>
      <c r="F23" s="102" t="n">
        <v>1306</v>
      </c>
      <c r="G23" s="102" t="n">
        <v>1303</v>
      </c>
      <c r="H23" s="102" t="n">
        <v>193</v>
      </c>
      <c r="I23" s="102" t="n">
        <v>73</v>
      </c>
      <c r="J23" s="102" t="n">
        <v>120</v>
      </c>
      <c r="K23" s="103" t="n">
        <v>25</v>
      </c>
    </row>
    <row r="24" s="99" customFormat="true" ht="11.25" hidden="false" customHeight="true" outlineLevel="0" collapsed="false">
      <c r="A24" s="79" t="s">
        <v>72</v>
      </c>
      <c r="B24" s="101" t="n">
        <v>8</v>
      </c>
      <c r="C24" s="101" t="n">
        <v>1</v>
      </c>
      <c r="D24" s="101" t="n">
        <v>75</v>
      </c>
      <c r="E24" s="102" t="n">
        <v>1383</v>
      </c>
      <c r="F24" s="102" t="n">
        <v>716</v>
      </c>
      <c r="G24" s="102" t="n">
        <v>667</v>
      </c>
      <c r="H24" s="102" t="n">
        <v>127</v>
      </c>
      <c r="I24" s="102" t="n">
        <v>46</v>
      </c>
      <c r="J24" s="102" t="n">
        <v>81</v>
      </c>
      <c r="K24" s="103" t="n">
        <v>9</v>
      </c>
    </row>
    <row r="25" customFormat="false" ht="11.25" hidden="false" customHeight="true" outlineLevel="0" collapsed="false">
      <c r="A25" s="79" t="s">
        <v>73</v>
      </c>
      <c r="B25" s="101" t="n">
        <v>7</v>
      </c>
      <c r="C25" s="100" t="n">
        <v>0</v>
      </c>
      <c r="D25" s="101" t="n">
        <v>78</v>
      </c>
      <c r="E25" s="102" t="n">
        <v>1757</v>
      </c>
      <c r="F25" s="102" t="n">
        <v>922</v>
      </c>
      <c r="G25" s="102" t="n">
        <v>835</v>
      </c>
      <c r="H25" s="102" t="n">
        <v>134</v>
      </c>
      <c r="I25" s="102" t="n">
        <v>49</v>
      </c>
      <c r="J25" s="102" t="n">
        <v>85</v>
      </c>
      <c r="K25" s="103" t="n">
        <v>24</v>
      </c>
    </row>
    <row r="26" s="99" customFormat="true" ht="11.25" hidden="false" customHeight="true" outlineLevel="0" collapsed="false">
      <c r="A26" s="79" t="s">
        <v>74</v>
      </c>
      <c r="B26" s="101" t="n">
        <v>2</v>
      </c>
      <c r="C26" s="100" t="n">
        <v>0</v>
      </c>
      <c r="D26" s="101" t="n">
        <v>43</v>
      </c>
      <c r="E26" s="102" t="n">
        <v>1056</v>
      </c>
      <c r="F26" s="102" t="n">
        <v>546</v>
      </c>
      <c r="G26" s="102" t="n">
        <v>510</v>
      </c>
      <c r="H26" s="102" t="n">
        <v>63</v>
      </c>
      <c r="I26" s="102" t="n">
        <v>19</v>
      </c>
      <c r="J26" s="102" t="n">
        <v>44</v>
      </c>
      <c r="K26" s="103" t="n">
        <v>5</v>
      </c>
    </row>
    <row r="27" customFormat="false" ht="11.25" hidden="false" customHeight="true" outlineLevel="0" collapsed="false">
      <c r="A27" s="79" t="s">
        <v>75</v>
      </c>
      <c r="B27" s="101" t="n">
        <v>2</v>
      </c>
      <c r="C27" s="100" t="n">
        <v>0</v>
      </c>
      <c r="D27" s="101" t="n">
        <v>39</v>
      </c>
      <c r="E27" s="102" t="n">
        <v>876</v>
      </c>
      <c r="F27" s="102" t="n">
        <v>444</v>
      </c>
      <c r="G27" s="102" t="n">
        <v>432</v>
      </c>
      <c r="H27" s="102" t="n">
        <v>60</v>
      </c>
      <c r="I27" s="102" t="n">
        <v>17</v>
      </c>
      <c r="J27" s="102" t="n">
        <v>43</v>
      </c>
      <c r="K27" s="103" t="n">
        <v>5</v>
      </c>
    </row>
    <row r="28" customFormat="false" ht="11.25" hidden="false" customHeight="true" outlineLevel="0" collapsed="false">
      <c r="A28" s="79" t="s">
        <v>76</v>
      </c>
      <c r="B28" s="101" t="n">
        <v>1</v>
      </c>
      <c r="C28" s="100" t="n">
        <v>0</v>
      </c>
      <c r="D28" s="101" t="n">
        <v>26</v>
      </c>
      <c r="E28" s="102" t="n">
        <v>630</v>
      </c>
      <c r="F28" s="102" t="n">
        <v>326</v>
      </c>
      <c r="G28" s="102" t="n">
        <v>304</v>
      </c>
      <c r="H28" s="102" t="n">
        <v>38</v>
      </c>
      <c r="I28" s="102" t="n">
        <v>13</v>
      </c>
      <c r="J28" s="102" t="n">
        <v>25</v>
      </c>
      <c r="K28" s="103" t="n">
        <v>1</v>
      </c>
    </row>
    <row r="29" customFormat="false" ht="11.25" hidden="false" customHeight="true" outlineLevel="0" collapsed="false">
      <c r="A29" s="79" t="s">
        <v>77</v>
      </c>
      <c r="B29" s="101" t="n">
        <v>4</v>
      </c>
      <c r="C29" s="100" t="n">
        <v>0</v>
      </c>
      <c r="D29" s="101" t="n">
        <v>56</v>
      </c>
      <c r="E29" s="102" t="n">
        <v>1231</v>
      </c>
      <c r="F29" s="102" t="n">
        <v>634</v>
      </c>
      <c r="G29" s="102" t="n">
        <v>597</v>
      </c>
      <c r="H29" s="102" t="n">
        <v>91</v>
      </c>
      <c r="I29" s="102" t="n">
        <v>33</v>
      </c>
      <c r="J29" s="102" t="n">
        <v>58</v>
      </c>
      <c r="K29" s="103" t="n">
        <v>10</v>
      </c>
    </row>
    <row r="30" customFormat="false" ht="11.25" hidden="false" customHeight="true" outlineLevel="0" collapsed="false">
      <c r="A30" s="79" t="s">
        <v>78</v>
      </c>
      <c r="B30" s="100" t="n">
        <v>0</v>
      </c>
      <c r="C30" s="100" t="n">
        <v>0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</row>
    <row r="31" customFormat="false" ht="11.25" hidden="false" customHeight="true" outlineLevel="0" collapsed="false">
      <c r="A31" s="79" t="s">
        <v>79</v>
      </c>
      <c r="B31" s="101" t="n">
        <v>4</v>
      </c>
      <c r="C31" s="100" t="n">
        <v>0</v>
      </c>
      <c r="D31" s="101" t="n">
        <v>50</v>
      </c>
      <c r="E31" s="102" t="n">
        <v>1120</v>
      </c>
      <c r="F31" s="102" t="n">
        <v>548</v>
      </c>
      <c r="G31" s="102" t="n">
        <v>572</v>
      </c>
      <c r="H31" s="102" t="n">
        <v>76</v>
      </c>
      <c r="I31" s="102" t="n">
        <v>27</v>
      </c>
      <c r="J31" s="102" t="n">
        <v>49</v>
      </c>
      <c r="K31" s="103" t="n">
        <v>32</v>
      </c>
    </row>
    <row r="32" customFormat="false" ht="11.25" hidden="false" customHeight="true" outlineLevel="0" collapsed="false">
      <c r="A32" s="79" t="s">
        <v>80</v>
      </c>
      <c r="B32" s="100" t="n">
        <v>0</v>
      </c>
      <c r="C32" s="100" t="n">
        <v>0</v>
      </c>
      <c r="D32" s="100" t="n">
        <v>0</v>
      </c>
      <c r="E32" s="100" t="n">
        <v>0</v>
      </c>
      <c r="F32" s="104" t="n">
        <v>0</v>
      </c>
      <c r="G32" s="104" t="n">
        <v>0</v>
      </c>
      <c r="H32" s="104" t="n">
        <v>0</v>
      </c>
      <c r="I32" s="100" t="n">
        <v>0</v>
      </c>
      <c r="J32" s="100" t="n">
        <v>0</v>
      </c>
      <c r="K32" s="100" t="n">
        <v>0</v>
      </c>
    </row>
    <row r="33" s="99" customFormat="true" ht="11.25" hidden="false" customHeight="true" outlineLevel="0" collapsed="false">
      <c r="A33" s="79" t="s">
        <v>81</v>
      </c>
      <c r="B33" s="101" t="n">
        <v>1</v>
      </c>
      <c r="C33" s="100" t="n">
        <v>0</v>
      </c>
      <c r="D33" s="101" t="n">
        <v>22</v>
      </c>
      <c r="E33" s="102" t="n">
        <v>580</v>
      </c>
      <c r="F33" s="102" t="n">
        <v>301</v>
      </c>
      <c r="G33" s="102" t="n">
        <v>279</v>
      </c>
      <c r="H33" s="102" t="n">
        <v>34</v>
      </c>
      <c r="I33" s="102" t="n">
        <v>14</v>
      </c>
      <c r="J33" s="102" t="n">
        <v>20</v>
      </c>
      <c r="K33" s="103" t="n">
        <v>14</v>
      </c>
    </row>
    <row r="34" customFormat="false" ht="11.25" hidden="false" customHeight="true" outlineLevel="0" collapsed="false">
      <c r="A34" s="79" t="s">
        <v>82</v>
      </c>
      <c r="B34" s="101" t="n">
        <v>8</v>
      </c>
      <c r="C34" s="100" t="n">
        <v>0</v>
      </c>
      <c r="D34" s="101" t="n">
        <v>75</v>
      </c>
      <c r="E34" s="102" t="n">
        <v>1231</v>
      </c>
      <c r="F34" s="102" t="n">
        <v>655</v>
      </c>
      <c r="G34" s="102" t="n">
        <v>576</v>
      </c>
      <c r="H34" s="102" t="n">
        <v>126</v>
      </c>
      <c r="I34" s="102" t="n">
        <v>42</v>
      </c>
      <c r="J34" s="102" t="n">
        <v>84</v>
      </c>
      <c r="K34" s="103" t="n">
        <v>41</v>
      </c>
    </row>
    <row r="35" s="99" customFormat="true" ht="11.25" hidden="false" customHeight="true" outlineLevel="0" collapsed="false">
      <c r="A35" s="85" t="s">
        <v>83</v>
      </c>
      <c r="B35" s="105" t="n">
        <v>2</v>
      </c>
      <c r="C35" s="106" t="n">
        <v>0</v>
      </c>
      <c r="D35" s="105" t="n">
        <v>21</v>
      </c>
      <c r="E35" s="107" t="n">
        <v>410</v>
      </c>
      <c r="F35" s="107" t="n">
        <v>214</v>
      </c>
      <c r="G35" s="107" t="n">
        <v>196</v>
      </c>
      <c r="H35" s="107" t="n">
        <v>39</v>
      </c>
      <c r="I35" s="107" t="n">
        <v>15</v>
      </c>
      <c r="J35" s="107" t="n">
        <v>24</v>
      </c>
      <c r="K35" s="108" t="n">
        <v>9</v>
      </c>
    </row>
    <row r="36" customFormat="false" ht="11.25" hidden="false" customHeight="true" outlineLevel="0" collapsed="false">
      <c r="A36" s="55" t="s">
        <v>35</v>
      </c>
      <c r="D36" s="89"/>
      <c r="I36" s="26"/>
      <c r="J36" s="26"/>
    </row>
    <row r="37" customFormat="false" ht="11.25" hidden="false" customHeight="true" outlineLevel="0" collapsed="false">
      <c r="A37" s="62" t="s">
        <v>98</v>
      </c>
      <c r="B37" s="109"/>
    </row>
    <row r="38" customFormat="false" ht="11.25" hidden="false" customHeight="true" outlineLevel="0" collapsed="false">
      <c r="A38" s="62" t="s">
        <v>99</v>
      </c>
      <c r="B38" s="109"/>
    </row>
    <row r="39" customFormat="false" ht="11.25" hidden="false" customHeight="true" outlineLevel="0" collapsed="false">
      <c r="H39" s="7"/>
    </row>
  </sheetData>
  <mergeCells count="5">
    <mergeCell ref="A1:K1"/>
    <mergeCell ref="B4:C4"/>
    <mergeCell ref="D4:D5"/>
    <mergeCell ref="E4:G4"/>
    <mergeCell ref="H4:J4"/>
  </mergeCells>
  <conditionalFormatting sqref="B16:C35">
    <cfRule type="expression" priority="2" aboveAverage="0" equalAverage="0" bottom="0" percent="0" rank="0" text="" dxfId="38">
      <formula>FIND("=",(#NAME?,B16))&gt;0</formula>
    </cfRule>
  </conditionalFormatting>
  <conditionalFormatting sqref="D16:D35">
    <cfRule type="expression" priority="3" aboveAverage="0" equalAverage="0" bottom="0" percent="0" rank="0" text="" dxfId="39">
      <formula>FIND("=",(#NAME?,D16))&gt;0</formula>
    </cfRule>
  </conditionalFormatting>
  <conditionalFormatting sqref="E16:G18 E20:G29 E31:G31 E33:G35 F32:G32">
    <cfRule type="expression" priority="4" aboveAverage="0" equalAverage="0" bottom="0" percent="0" rank="0" text="" dxfId="40">
      <formula>FIND("=",(#NAME?,E16))&gt;0</formula>
    </cfRule>
  </conditionalFormatting>
  <conditionalFormatting sqref="H16:J18 H33:J35 H31:J31 H20:J29">
    <cfRule type="expression" priority="5" aboveAverage="0" equalAverage="0" bottom="0" percent="0" rank="0" text="" dxfId="41">
      <formula>FIND("=",(#NAME?,H16))&gt;0</formula>
    </cfRule>
  </conditionalFormatting>
  <conditionalFormatting sqref="I32:J32">
    <cfRule type="expression" priority="6" aboveAverage="0" equalAverage="0" bottom="0" percent="0" rank="0" text="" dxfId="42">
      <formula>FIND("=",(#NAME?,I32))&gt;0</formula>
    </cfRule>
  </conditionalFormatting>
  <conditionalFormatting sqref="C14">
    <cfRule type="expression" priority="7" aboveAverage="0" equalAverage="0" bottom="0" percent="0" rank="0" text="" dxfId="43">
      <formula>FIND("=",(#NAME?,C14))&gt;0</formula>
    </cfRule>
  </conditionalFormatting>
  <conditionalFormatting sqref="F19">
    <cfRule type="expression" priority="8" aboveAverage="0" equalAverage="0" bottom="0" percent="0" rank="0" text="" dxfId="44">
      <formula>FIND("=",(#NAME?,F19))&gt;0</formula>
    </cfRule>
  </conditionalFormatting>
  <conditionalFormatting sqref="G19">
    <cfRule type="expression" priority="9" aboveAverage="0" equalAverage="0" bottom="0" percent="0" rank="0" text="" dxfId="45">
      <formula>FIND("=",(#NAME?,G19))&gt;0</formula>
    </cfRule>
  </conditionalFormatting>
  <conditionalFormatting sqref="I19">
    <cfRule type="expression" priority="10" aboveAverage="0" equalAverage="0" bottom="0" percent="0" rank="0" text="" dxfId="46">
      <formula>FIND("=",(#NAME?,I19))&gt;0</formula>
    </cfRule>
  </conditionalFormatting>
  <conditionalFormatting sqref="J19">
    <cfRule type="expression" priority="11" aboveAverage="0" equalAverage="0" bottom="0" percent="0" rank="0" text="" dxfId="47">
      <formula>FIND("=",(#NAME?,J19))&gt;0</formula>
    </cfRule>
  </conditionalFormatting>
  <conditionalFormatting sqref="K19">
    <cfRule type="expression" priority="12" aboveAverage="0" equalAverage="0" bottom="0" percent="0" rank="0" text="" dxfId="48">
      <formula>FIND("=",(#NAME?,K19))&gt;0</formula>
    </cfRule>
  </conditionalFormatting>
  <conditionalFormatting sqref="F30">
    <cfRule type="expression" priority="13" aboveAverage="0" equalAverage="0" bottom="0" percent="0" rank="0" text="" dxfId="49">
      <formula>FIND("=",(#NAME?,F30))&gt;0</formula>
    </cfRule>
  </conditionalFormatting>
  <conditionalFormatting sqref="G30">
    <cfRule type="expression" priority="14" aboveAverage="0" equalAverage="0" bottom="0" percent="0" rank="0" text="" dxfId="50">
      <formula>FIND("=",(#NAME?,G30))&gt;0</formula>
    </cfRule>
  </conditionalFormatting>
  <conditionalFormatting sqref="I30">
    <cfRule type="expression" priority="15" aboveAverage="0" equalAverage="0" bottom="0" percent="0" rank="0" text="" dxfId="51">
      <formula>FIND("=",(#NAME?,I30))&gt;0</formula>
    </cfRule>
  </conditionalFormatting>
  <conditionalFormatting sqref="J30">
    <cfRule type="expression" priority="16" aboveAverage="0" equalAverage="0" bottom="0" percent="0" rank="0" text="" dxfId="52">
      <formula>FIND("=",(#NAME?,J30))&gt;0</formula>
    </cfRule>
  </conditionalFormatting>
  <conditionalFormatting sqref="E19">
    <cfRule type="expression" priority="17" aboveAverage="0" equalAverage="0" bottom="0" percent="0" rank="0" text="" dxfId="53">
      <formula>FIND("=",(#NAME?,E19))&gt;0</formula>
    </cfRule>
  </conditionalFormatting>
  <conditionalFormatting sqref="E30">
    <cfRule type="expression" priority="18" aboveAverage="0" equalAverage="0" bottom="0" percent="0" rank="0" text="" dxfId="54">
      <formula>FIND("=",(#NAME?,E30))&gt;0</formula>
    </cfRule>
  </conditionalFormatting>
  <conditionalFormatting sqref="E32">
    <cfRule type="expression" priority="19" aboveAverage="0" equalAverage="0" bottom="0" percent="0" rank="0" text="" dxfId="55">
      <formula>FIND("=",(#NAME?,E32))&gt;0</formula>
    </cfRule>
  </conditionalFormatting>
  <conditionalFormatting sqref="H32">
    <cfRule type="expression" priority="20" aboveAverage="0" equalAverage="0" bottom="0" percent="0" rank="0" text="" dxfId="56">
      <formula>FIND("=",(#NAME?,H32))&gt;0</formula>
    </cfRule>
  </conditionalFormatting>
  <conditionalFormatting sqref="H30">
    <cfRule type="expression" priority="21" aboveAverage="0" equalAverage="0" bottom="0" percent="0" rank="0" text="" dxfId="57">
      <formula>FIND("=",(#NAME?,H30))&gt;0</formula>
    </cfRule>
  </conditionalFormatting>
  <conditionalFormatting sqref="H19">
    <cfRule type="expression" priority="22" aboveAverage="0" equalAverage="0" bottom="0" percent="0" rank="0" text="" dxfId="58">
      <formula>FIND("=",(#NAME?,H19))&gt;0</formula>
    </cfRule>
  </conditionalFormatting>
  <conditionalFormatting sqref="K30">
    <cfRule type="expression" priority="23" aboveAverage="0" equalAverage="0" bottom="0" percent="0" rank="0" text="" dxfId="59">
      <formula>FIND("=",(#NAME?,K30))&gt;0</formula>
    </cfRule>
  </conditionalFormatting>
  <conditionalFormatting sqref="K32">
    <cfRule type="expression" priority="24" aboveAverage="0" equalAverage="0" bottom="0" percent="0" rank="0" text="" dxfId="60">
      <formula>FIND("=",(#NAME?,K32))&gt;0</formula>
    </cfRule>
  </conditionalFormatting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1" activeCellId="0" sqref="A11"/>
    </sheetView>
  </sheetViews>
  <sheetFormatPr defaultColWidth="8.12109375" defaultRowHeight="11.25" zeroHeight="false" outlineLevelRow="0" outlineLevelCol="0"/>
  <cols>
    <col collapsed="false" customWidth="true" hidden="false" outlineLevel="0" max="1" min="1" style="58" width="11.37"/>
    <col collapsed="false" customWidth="true" hidden="false" outlineLevel="0" max="10" min="2" style="58" width="9.62"/>
    <col collapsed="false" customWidth="false" hidden="false" outlineLevel="0" max="257" min="11" style="58" width="8.12"/>
  </cols>
  <sheetData>
    <row r="1" customFormat="false" ht="11.25" hidden="false" customHeight="false" outlineLevel="0" collapsed="false">
      <c r="D1" s="7"/>
      <c r="G1" s="7"/>
    </row>
    <row r="2" customFormat="false" ht="11.25" hidden="false" customHeight="false" outlineLevel="0" collapsed="false">
      <c r="D2" s="7"/>
      <c r="G2" s="7"/>
    </row>
    <row r="3" customFormat="false" ht="17.25" hidden="false" customHeight="false" outlineLevel="0" collapsed="false">
      <c r="A3" s="59" t="s">
        <v>100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17.25" hidden="false" customHeight="false" outlineLevel="0" collapsed="false">
      <c r="A4" s="94"/>
      <c r="B4" s="95"/>
      <c r="C4" s="96"/>
      <c r="D4" s="96"/>
      <c r="E4" s="96"/>
      <c r="F4" s="96"/>
      <c r="H4" s="7"/>
      <c r="J4" s="90" t="s">
        <v>101</v>
      </c>
    </row>
    <row r="5" customFormat="false" ht="11.25" hidden="false" customHeight="true" outlineLevel="0" collapsed="false">
      <c r="A5" s="62" t="s">
        <v>40</v>
      </c>
      <c r="F5" s="64"/>
      <c r="J5" s="64" t="s">
        <v>94</v>
      </c>
    </row>
    <row r="6" customFormat="false" ht="11.25" hidden="false" customHeight="true" outlineLevel="0" collapsed="false">
      <c r="A6" s="65" t="s">
        <v>42</v>
      </c>
      <c r="B6" s="67" t="s">
        <v>4</v>
      </c>
      <c r="C6" s="67" t="s">
        <v>44</v>
      </c>
      <c r="D6" s="110" t="s">
        <v>102</v>
      </c>
      <c r="E6" s="110"/>
      <c r="F6" s="110"/>
      <c r="G6" s="66" t="s">
        <v>47</v>
      </c>
      <c r="H6" s="66"/>
      <c r="I6" s="66"/>
      <c r="J6" s="66" t="s">
        <v>97</v>
      </c>
    </row>
    <row r="7" customFormat="false" ht="11.25" hidden="false" customHeight="true" outlineLevel="0" collapsed="false">
      <c r="A7" s="69" t="s">
        <v>103</v>
      </c>
      <c r="B7" s="67"/>
      <c r="C7" s="67"/>
      <c r="D7" s="70" t="s">
        <v>51</v>
      </c>
      <c r="E7" s="70" t="s">
        <v>12</v>
      </c>
      <c r="F7" s="70" t="s">
        <v>13</v>
      </c>
      <c r="G7" s="70" t="s">
        <v>51</v>
      </c>
      <c r="H7" s="70" t="s">
        <v>12</v>
      </c>
      <c r="I7" s="70" t="s">
        <v>13</v>
      </c>
      <c r="J7" s="69" t="s">
        <v>55</v>
      </c>
    </row>
    <row r="8" customFormat="false" ht="11.25" hidden="false" customHeight="true" outlineLevel="0" collapsed="false">
      <c r="A8" s="111"/>
      <c r="B8" s="73"/>
      <c r="C8" s="73"/>
      <c r="D8" s="73"/>
      <c r="E8" s="73"/>
      <c r="F8" s="73"/>
    </row>
    <row r="9" customFormat="false" ht="11.25" hidden="true" customHeight="true" outlineLevel="0" collapsed="false">
      <c r="A9" s="74" t="s">
        <v>104</v>
      </c>
      <c r="B9" s="7"/>
      <c r="C9" s="7"/>
      <c r="D9" s="7"/>
      <c r="E9" s="7"/>
      <c r="F9" s="7"/>
    </row>
    <row r="10" customFormat="false" ht="11.25" hidden="true" customHeight="true" outlineLevel="0" collapsed="false">
      <c r="A10" s="75" t="s">
        <v>59</v>
      </c>
      <c r="B10" s="7"/>
      <c r="C10" s="7"/>
      <c r="D10" s="7"/>
      <c r="E10" s="7"/>
      <c r="F10" s="7"/>
    </row>
    <row r="11" customFormat="false" ht="11.25" hidden="false" customHeight="true" outlineLevel="0" collapsed="false">
      <c r="A11" s="74" t="s">
        <v>105</v>
      </c>
      <c r="B11" s="77" t="n">
        <v>6</v>
      </c>
      <c r="C11" s="80" t="s">
        <v>106</v>
      </c>
      <c r="D11" s="77" t="n">
        <v>1645</v>
      </c>
      <c r="E11" s="77" t="n">
        <v>786</v>
      </c>
      <c r="F11" s="77" t="n">
        <v>859</v>
      </c>
      <c r="G11" s="58" t="n">
        <v>248</v>
      </c>
      <c r="H11" s="58" t="n">
        <v>116</v>
      </c>
      <c r="I11" s="58" t="n">
        <v>132</v>
      </c>
      <c r="J11" s="58" t="n">
        <v>38</v>
      </c>
    </row>
    <row r="12" customFormat="false" ht="11.25" hidden="false" customHeight="true" outlineLevel="0" collapsed="false">
      <c r="A12" s="74"/>
      <c r="B12" s="80"/>
      <c r="C12" s="80"/>
      <c r="D12" s="80"/>
      <c r="E12" s="80"/>
      <c r="F12" s="80"/>
    </row>
    <row r="13" customFormat="false" ht="11.25" hidden="false" customHeight="true" outlineLevel="0" collapsed="false">
      <c r="A13" s="79" t="s">
        <v>61</v>
      </c>
      <c r="B13" s="80" t="n">
        <v>4</v>
      </c>
      <c r="C13" s="80" t="s">
        <v>107</v>
      </c>
      <c r="D13" s="80" t="n">
        <v>1064</v>
      </c>
      <c r="E13" s="80" t="n">
        <v>494</v>
      </c>
      <c r="F13" s="80" t="n">
        <v>570</v>
      </c>
      <c r="G13" s="58" t="n">
        <v>156</v>
      </c>
      <c r="H13" s="58" t="n">
        <v>79</v>
      </c>
      <c r="I13" s="58" t="n">
        <v>77</v>
      </c>
      <c r="J13" s="58" t="n">
        <v>11</v>
      </c>
    </row>
    <row r="14" customFormat="false" ht="11.25" hidden="false" customHeight="true" outlineLevel="0" collapsed="false">
      <c r="A14" s="79" t="s">
        <v>62</v>
      </c>
      <c r="B14" s="80" t="n">
        <v>2</v>
      </c>
      <c r="C14" s="80" t="s">
        <v>108</v>
      </c>
      <c r="D14" s="80" t="n">
        <v>581</v>
      </c>
      <c r="E14" s="80" t="n">
        <v>292</v>
      </c>
      <c r="F14" s="80" t="n">
        <v>289</v>
      </c>
      <c r="G14" s="58" t="n">
        <v>92</v>
      </c>
      <c r="H14" s="58" t="n">
        <v>37</v>
      </c>
      <c r="I14" s="58" t="n">
        <v>55</v>
      </c>
      <c r="J14" s="58" t="n">
        <v>27</v>
      </c>
    </row>
    <row r="15" customFormat="false" ht="11.25" hidden="false" customHeight="true" outlineLevel="0" collapsed="false">
      <c r="A15" s="81"/>
      <c r="B15" s="12"/>
      <c r="C15" s="12"/>
      <c r="D15" s="12"/>
      <c r="E15" s="12"/>
      <c r="F15" s="12"/>
    </row>
    <row r="16" customFormat="false" ht="11.25" hidden="false" customHeight="true" outlineLevel="0" collapsed="false">
      <c r="A16" s="79" t="s">
        <v>63</v>
      </c>
      <c r="B16" s="112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</row>
    <row r="17" customFormat="false" ht="11.25" hidden="false" customHeight="true" outlineLevel="0" collapsed="false">
      <c r="A17" s="79" t="s">
        <v>64</v>
      </c>
      <c r="B17" s="112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</row>
    <row r="18" customFormat="false" ht="11.25" hidden="false" customHeight="true" outlineLevel="0" collapsed="false">
      <c r="A18" s="79" t="s">
        <v>65</v>
      </c>
      <c r="B18" s="112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</row>
    <row r="19" customFormat="false" ht="11.25" hidden="false" customHeight="true" outlineLevel="0" collapsed="false">
      <c r="A19" s="79" t="s">
        <v>66</v>
      </c>
      <c r="B19" s="113" t="n">
        <v>3</v>
      </c>
      <c r="C19" s="82" t="s">
        <v>109</v>
      </c>
      <c r="D19" s="101" t="n">
        <v>932</v>
      </c>
      <c r="E19" s="101" t="n">
        <v>431</v>
      </c>
      <c r="F19" s="101" t="n">
        <v>501</v>
      </c>
      <c r="G19" s="58" t="n">
        <v>131</v>
      </c>
      <c r="H19" s="58" t="n">
        <v>67</v>
      </c>
      <c r="I19" s="58" t="n">
        <v>64</v>
      </c>
      <c r="J19" s="58" t="n">
        <v>8</v>
      </c>
    </row>
    <row r="20" customFormat="false" ht="11.25" hidden="false" customHeight="true" outlineLevel="0" collapsed="false">
      <c r="A20" s="79" t="s">
        <v>68</v>
      </c>
      <c r="B20" s="113" t="n">
        <v>1</v>
      </c>
      <c r="C20" s="82" t="s">
        <v>110</v>
      </c>
      <c r="D20" s="101" t="n">
        <v>132</v>
      </c>
      <c r="E20" s="101" t="n">
        <v>63</v>
      </c>
      <c r="F20" s="101" t="n">
        <v>69</v>
      </c>
      <c r="G20" s="58" t="n">
        <v>25</v>
      </c>
      <c r="H20" s="58" t="n">
        <v>12</v>
      </c>
      <c r="I20" s="58" t="n">
        <v>13</v>
      </c>
      <c r="J20" s="58" t="n">
        <v>3</v>
      </c>
    </row>
    <row r="21" customFormat="false" ht="11.25" hidden="false" customHeight="true" outlineLevel="0" collapsed="false">
      <c r="A21" s="79" t="s">
        <v>69</v>
      </c>
      <c r="B21" s="112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</row>
    <row r="22" customFormat="false" ht="11.25" hidden="false" customHeight="true" outlineLevel="0" collapsed="false">
      <c r="A22" s="79" t="s">
        <v>70</v>
      </c>
      <c r="B22" s="112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</row>
    <row r="23" customFormat="false" ht="11.25" hidden="false" customHeight="true" outlineLevel="0" collapsed="false">
      <c r="A23" s="79" t="s">
        <v>71</v>
      </c>
      <c r="B23" s="112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</row>
    <row r="24" customFormat="false" ht="11.25" hidden="false" customHeight="true" outlineLevel="0" collapsed="false">
      <c r="A24" s="79" t="s">
        <v>72</v>
      </c>
      <c r="B24" s="112" t="n">
        <v>0</v>
      </c>
      <c r="C24" s="112" t="n">
        <v>0</v>
      </c>
      <c r="D24" s="112" t="n">
        <v>0</v>
      </c>
      <c r="E24" s="112" t="n">
        <v>0</v>
      </c>
      <c r="F24" s="112" t="n">
        <v>0</v>
      </c>
      <c r="G24" s="112" t="n">
        <v>0</v>
      </c>
      <c r="H24" s="112" t="n">
        <v>0</v>
      </c>
      <c r="I24" s="112" t="n">
        <v>0</v>
      </c>
      <c r="J24" s="112" t="n">
        <v>0</v>
      </c>
    </row>
    <row r="25" customFormat="false" ht="11.25" hidden="false" customHeight="true" outlineLevel="0" collapsed="false">
      <c r="A25" s="79" t="s">
        <v>73</v>
      </c>
      <c r="B25" s="112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</row>
    <row r="26" customFormat="false" ht="11.25" hidden="false" customHeight="true" outlineLevel="0" collapsed="false">
      <c r="A26" s="79" t="s">
        <v>74</v>
      </c>
      <c r="B26" s="112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</row>
    <row r="27" customFormat="false" ht="11.25" hidden="false" customHeight="true" outlineLevel="0" collapsed="false">
      <c r="A27" s="79" t="s">
        <v>75</v>
      </c>
      <c r="B27" s="112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</row>
    <row r="28" customFormat="false" ht="11.25" hidden="false" customHeight="true" outlineLevel="0" collapsed="false">
      <c r="A28" s="79" t="s">
        <v>76</v>
      </c>
      <c r="B28" s="112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</row>
    <row r="29" customFormat="false" ht="11.25" hidden="false" customHeight="true" outlineLevel="0" collapsed="false">
      <c r="A29" s="79" t="s">
        <v>77</v>
      </c>
      <c r="B29" s="112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</row>
    <row r="30" customFormat="false" ht="11.25" hidden="false" customHeight="true" outlineLevel="0" collapsed="false">
      <c r="A30" s="79" t="s">
        <v>78</v>
      </c>
      <c r="B30" s="113" t="n">
        <v>1</v>
      </c>
      <c r="C30" s="82" t="s">
        <v>111</v>
      </c>
      <c r="D30" s="101" t="n">
        <v>297</v>
      </c>
      <c r="E30" s="101" t="n">
        <v>155</v>
      </c>
      <c r="F30" s="101" t="n">
        <v>142</v>
      </c>
      <c r="G30" s="58" t="n">
        <v>47</v>
      </c>
      <c r="H30" s="58" t="n">
        <v>22</v>
      </c>
      <c r="I30" s="58" t="n">
        <v>25</v>
      </c>
      <c r="J30" s="58" t="n">
        <v>8</v>
      </c>
    </row>
    <row r="31" customFormat="false" ht="11.25" hidden="false" customHeight="true" outlineLevel="0" collapsed="false">
      <c r="A31" s="79" t="s">
        <v>79</v>
      </c>
      <c r="B31" s="112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</row>
    <row r="32" customFormat="false" ht="11.25" hidden="false" customHeight="true" outlineLevel="0" collapsed="false">
      <c r="A32" s="79" t="s">
        <v>80</v>
      </c>
      <c r="B32" s="113" t="n">
        <v>1</v>
      </c>
      <c r="C32" s="82" t="s">
        <v>112</v>
      </c>
      <c r="D32" s="101" t="n">
        <v>284</v>
      </c>
      <c r="E32" s="101" t="n">
        <v>137</v>
      </c>
      <c r="F32" s="101" t="n">
        <v>147</v>
      </c>
      <c r="G32" s="58" t="n">
        <v>45</v>
      </c>
      <c r="H32" s="58" t="n">
        <v>15</v>
      </c>
      <c r="I32" s="58" t="n">
        <v>30</v>
      </c>
      <c r="J32" s="58" t="n">
        <v>9</v>
      </c>
    </row>
    <row r="33" customFormat="false" ht="11.25" hidden="false" customHeight="true" outlineLevel="0" collapsed="false">
      <c r="A33" s="79" t="s">
        <v>81</v>
      </c>
      <c r="B33" s="112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</row>
    <row r="34" customFormat="false" ht="11.25" hidden="false" customHeight="true" outlineLevel="0" collapsed="false">
      <c r="A34" s="79" t="s">
        <v>82</v>
      </c>
      <c r="B34" s="112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</row>
    <row r="35" customFormat="false" ht="11.25" hidden="false" customHeight="true" outlineLevel="0" collapsed="false">
      <c r="A35" s="85" t="s">
        <v>83</v>
      </c>
      <c r="B35" s="114" t="n">
        <v>0</v>
      </c>
      <c r="C35" s="115" t="n">
        <v>0</v>
      </c>
      <c r="D35" s="115" t="n">
        <v>0</v>
      </c>
      <c r="E35" s="115" t="n">
        <v>0</v>
      </c>
      <c r="F35" s="115" t="n">
        <v>0</v>
      </c>
      <c r="G35" s="115" t="n">
        <v>0</v>
      </c>
      <c r="H35" s="115" t="n">
        <v>0</v>
      </c>
      <c r="I35" s="115" t="n">
        <v>0</v>
      </c>
      <c r="J35" s="115" t="n">
        <v>0</v>
      </c>
    </row>
    <row r="36" customFormat="false" ht="11.25" hidden="false" customHeight="true" outlineLevel="0" collapsed="false">
      <c r="A36" s="55" t="s">
        <v>113</v>
      </c>
    </row>
    <row r="37" customFormat="false" ht="11.25" hidden="false" customHeight="true" outlineLevel="0" collapsed="false">
      <c r="A37" s="55" t="s">
        <v>114</v>
      </c>
    </row>
    <row r="38" customFormat="false" ht="11.25" hidden="false" customHeight="true" outlineLevel="0" collapsed="false">
      <c r="A38" s="62" t="s">
        <v>115</v>
      </c>
    </row>
    <row r="39" customFormat="false" ht="11.25" hidden="false" customHeight="false" outlineLevel="0" collapsed="false">
      <c r="A39" s="62" t="s">
        <v>116</v>
      </c>
    </row>
    <row r="41" customFormat="false" ht="11.25" hidden="false" customHeight="false" outlineLevel="0" collapsed="false">
      <c r="D41" s="7"/>
      <c r="G41" s="7"/>
    </row>
    <row r="42" customFormat="false" ht="11.25" hidden="false" customHeight="false" outlineLevel="0" collapsed="false">
      <c r="D42" s="7"/>
      <c r="G42" s="7"/>
    </row>
    <row r="43" customFormat="false" ht="11.25" hidden="false" customHeight="false" outlineLevel="0" collapsed="false">
      <c r="D43" s="7"/>
      <c r="G43" s="7"/>
    </row>
    <row r="44" customFormat="false" ht="11.25" hidden="false" customHeight="false" outlineLevel="0" collapsed="false">
      <c r="D44" s="7"/>
      <c r="G44" s="7"/>
    </row>
    <row r="45" customFormat="false" ht="11.25" hidden="false" customHeight="false" outlineLevel="0" collapsed="false">
      <c r="D45" s="7"/>
      <c r="G45" s="7"/>
    </row>
    <row r="46" customFormat="false" ht="11.25" hidden="false" customHeight="false" outlineLevel="0" collapsed="false">
      <c r="D46" s="7"/>
      <c r="G46" s="7"/>
    </row>
    <row r="47" customFormat="false" ht="11.25" hidden="false" customHeight="false" outlineLevel="0" collapsed="false">
      <c r="D47" s="7"/>
      <c r="G47" s="7"/>
    </row>
    <row r="48" customFormat="false" ht="11.25" hidden="false" customHeight="false" outlineLevel="0" collapsed="false">
      <c r="D48" s="7"/>
      <c r="G48" s="7"/>
    </row>
    <row r="49" customFormat="false" ht="11.25" hidden="false" customHeight="false" outlineLevel="0" collapsed="false">
      <c r="D49" s="7"/>
      <c r="G49" s="7"/>
    </row>
    <row r="50" customFormat="false" ht="11.25" hidden="false" customHeight="false" outlineLevel="0" collapsed="false">
      <c r="D50" s="7"/>
      <c r="G50" s="7"/>
    </row>
    <row r="51" customFormat="false" ht="11.25" hidden="false" customHeight="false" outlineLevel="0" collapsed="false">
      <c r="D51" s="7"/>
      <c r="G51" s="7"/>
    </row>
    <row r="52" customFormat="false" ht="11.25" hidden="false" customHeight="false" outlineLevel="0" collapsed="false">
      <c r="D52" s="7"/>
      <c r="G52" s="7"/>
    </row>
    <row r="53" customFormat="false" ht="11.25" hidden="false" customHeight="false" outlineLevel="0" collapsed="false">
      <c r="D53" s="7"/>
      <c r="G53" s="7"/>
    </row>
    <row r="54" customFormat="false" ht="11.25" hidden="false" customHeight="false" outlineLevel="0" collapsed="false">
      <c r="D54" s="7"/>
      <c r="G54" s="7"/>
    </row>
    <row r="55" customFormat="false" ht="11.25" hidden="false" customHeight="false" outlineLevel="0" collapsed="false">
      <c r="D55" s="7"/>
      <c r="G55" s="7"/>
    </row>
    <row r="56" customFormat="false" ht="11.25" hidden="false" customHeight="false" outlineLevel="0" collapsed="false">
      <c r="D56" s="7"/>
      <c r="G56" s="7"/>
    </row>
    <row r="57" customFormat="false" ht="11.25" hidden="false" customHeight="false" outlineLevel="0" collapsed="false">
      <c r="D57" s="7"/>
      <c r="G57" s="7"/>
    </row>
    <row r="58" customFormat="false" ht="11.25" hidden="false" customHeight="false" outlineLevel="0" collapsed="false">
      <c r="D58" s="7"/>
      <c r="G58" s="7"/>
    </row>
    <row r="59" customFormat="false" ht="11.25" hidden="false" customHeight="false" outlineLevel="0" collapsed="false">
      <c r="D59" s="7"/>
      <c r="G59" s="7"/>
    </row>
    <row r="60" customFormat="false" ht="11.25" hidden="false" customHeight="false" outlineLevel="0" collapsed="false">
      <c r="D60" s="7"/>
      <c r="G60" s="7"/>
    </row>
    <row r="61" customFormat="false" ht="11.25" hidden="false" customHeight="false" outlineLevel="0" collapsed="false">
      <c r="D61" s="7"/>
      <c r="G61" s="7"/>
    </row>
    <row r="62" customFormat="false" ht="11.25" hidden="false" customHeight="false" outlineLevel="0" collapsed="false">
      <c r="D62" s="7"/>
      <c r="G62" s="7"/>
    </row>
    <row r="63" customFormat="false" ht="11.25" hidden="false" customHeight="false" outlineLevel="0" collapsed="false">
      <c r="D63" s="7"/>
      <c r="G63" s="7"/>
    </row>
    <row r="64" customFormat="false" ht="11.25" hidden="false" customHeight="false" outlineLevel="0" collapsed="false">
      <c r="D64" s="7"/>
      <c r="G64" s="7"/>
    </row>
    <row r="65" customFormat="false" ht="11.25" hidden="false" customHeight="false" outlineLevel="0" collapsed="false">
      <c r="G65" s="7"/>
    </row>
  </sheetData>
  <mergeCells count="5">
    <mergeCell ref="A3:K3"/>
    <mergeCell ref="B6:B7"/>
    <mergeCell ref="C6:C7"/>
    <mergeCell ref="D6:F6"/>
    <mergeCell ref="G6:I6"/>
  </mergeCells>
  <conditionalFormatting sqref="B19:B20 B30 B32">
    <cfRule type="expression" priority="2" aboveAverage="0" equalAverage="0" bottom="0" percent="0" rank="0" text="" dxfId="61">
      <formula>FIND("=",(#NAME?,B19))&gt;0</formula>
    </cfRule>
  </conditionalFormatting>
  <conditionalFormatting sqref="C20">
    <cfRule type="expression" priority="3" aboveAverage="0" equalAverage="0" bottom="0" percent="0" rank="0" text="" dxfId="62">
      <formula>FIND("=",(#NAME?,C20))&gt;0</formula>
    </cfRule>
  </conditionalFormatting>
  <conditionalFormatting sqref="D20:F20">
    <cfRule type="expression" priority="4" aboveAverage="0" equalAverage="0" bottom="0" percent="0" rank="0" text="" dxfId="63">
      <formula>FIND("=",(#NAME?,D20))&gt;0</formula>
    </cfRule>
  </conditionalFormatting>
  <conditionalFormatting sqref="B16">
    <cfRule type="expression" priority="5" aboveAverage="0" equalAverage="0" bottom="0" percent="0" rank="0" text="" dxfId="64">
      <formula>FIND("=",(#NAME?,B16))&gt;0</formula>
    </cfRule>
  </conditionalFormatting>
  <conditionalFormatting sqref="C32">
    <cfRule type="expression" priority="6" aboveAverage="0" equalAverage="0" bottom="0" percent="0" rank="0" text="" dxfId="65">
      <formula>FIND("=",(#NAME?,C32))&gt;0</formula>
    </cfRule>
  </conditionalFormatting>
  <conditionalFormatting sqref="B17:B18">
    <cfRule type="expression" priority="7" aboveAverage="0" equalAverage="0" bottom="0" percent="0" rank="0" text="" dxfId="66">
      <formula>FIND("=",(#NAME?,B17))&gt;0</formula>
    </cfRule>
  </conditionalFormatting>
  <conditionalFormatting sqref="B21:B29">
    <cfRule type="expression" priority="8" aboveAverage="0" equalAverage="0" bottom="0" percent="0" rank="0" text="" dxfId="67">
      <formula>FIND("=",(#NAME?,B21))&gt;0</formula>
    </cfRule>
  </conditionalFormatting>
  <conditionalFormatting sqref="B31">
    <cfRule type="expression" priority="9" aboveAverage="0" equalAverage="0" bottom="0" percent="0" rank="0" text="" dxfId="68">
      <formula>FIND("=",(#NAME?,B31))&gt;0</formula>
    </cfRule>
  </conditionalFormatting>
  <conditionalFormatting sqref="B33:B35">
    <cfRule type="expression" priority="10" aboveAverage="0" equalAverage="0" bottom="0" percent="0" rank="0" text="" dxfId="69">
      <formula>FIND("=",(#NAME?,B33))&gt;0</formula>
    </cfRule>
  </conditionalFormatting>
  <conditionalFormatting sqref="C16:F18">
    <cfRule type="expression" priority="11" aboveAverage="0" equalAverage="0" bottom="0" percent="0" rank="0" text="" dxfId="70">
      <formula>FIND("=",(#NAME?,C16))&gt;0</formula>
    </cfRule>
  </conditionalFormatting>
  <conditionalFormatting sqref="C21:F29 C31:F31 C33:F35">
    <cfRule type="expression" priority="12" aboveAverage="0" equalAverage="0" bottom="0" percent="0" rank="0" text="" dxfId="71">
      <formula>FIND("=",(#NAME?,C21))&gt;0</formula>
    </cfRule>
  </conditionalFormatting>
  <conditionalFormatting sqref="C19">
    <cfRule type="expression" priority="13" aboveAverage="0" equalAverage="0" bottom="0" percent="0" rank="0" text="" dxfId="72">
      <formula>FIND("=",(#NAME?,C19))&gt;0</formula>
    </cfRule>
  </conditionalFormatting>
  <conditionalFormatting sqref="C30">
    <cfRule type="expression" priority="14" aboveAverage="0" equalAverage="0" bottom="0" percent="0" rank="0" text="" dxfId="73">
      <formula>FIND("=",(#NAME?,C30))&gt;0</formula>
    </cfRule>
  </conditionalFormatting>
  <conditionalFormatting sqref="F19">
    <cfRule type="expression" priority="15" aboveAverage="0" equalAverage="0" bottom="0" percent="0" rank="0" text="" dxfId="74">
      <formula>FIND("=",(#NAME?,F19))&gt;0</formula>
    </cfRule>
  </conditionalFormatting>
  <conditionalFormatting sqref="E19">
    <cfRule type="expression" priority="16" aboveAverage="0" equalAverage="0" bottom="0" percent="0" rank="0" text="" dxfId="75">
      <formula>FIND("=",(#NAME?,E19))&gt;0</formula>
    </cfRule>
  </conditionalFormatting>
  <conditionalFormatting sqref="D19">
    <cfRule type="expression" priority="17" aboveAverage="0" equalAverage="0" bottom="0" percent="0" rank="0" text="" dxfId="76">
      <formula>FIND("=",(#NAME?,D19))&gt;0</formula>
    </cfRule>
  </conditionalFormatting>
  <conditionalFormatting sqref="D30:F30">
    <cfRule type="expression" priority="18" aboveAverage="0" equalAverage="0" bottom="0" percent="0" rank="0" text="" dxfId="77">
      <formula>FIND("=",(#NAME?,D30))&gt;0</formula>
    </cfRule>
  </conditionalFormatting>
  <conditionalFormatting sqref="D32:F32">
    <cfRule type="expression" priority="19" aboveAverage="0" equalAverage="0" bottom="0" percent="0" rank="0" text="" dxfId="78">
      <formula>FIND("=",(#NAME?,D32))&gt;0</formula>
    </cfRule>
  </conditionalFormatting>
  <conditionalFormatting sqref="G21:J29 G31:J31 G33:J35">
    <cfRule type="expression" priority="20" aboveAverage="0" equalAverage="0" bottom="0" percent="0" rank="0" text="" dxfId="79">
      <formula>FIND("=",(#NAME?,G21))&gt;0</formula>
    </cfRule>
  </conditionalFormatting>
  <conditionalFormatting sqref="G16:J18">
    <cfRule type="expression" priority="21" aboveAverage="0" equalAverage="0" bottom="0" percent="0" rank="0" text="" dxfId="80">
      <formula>FIND("=",(#NAME?,G16))&gt;0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8" activeCellId="0" sqref="A48"/>
    </sheetView>
  </sheetViews>
  <sheetFormatPr defaultColWidth="8.12109375" defaultRowHeight="11.25" zeroHeight="false" outlineLevelRow="0" outlineLevelCol="0"/>
  <cols>
    <col collapsed="false" customWidth="true" hidden="false" outlineLevel="0" max="1" min="1" style="58" width="10.87"/>
    <col collapsed="false" customWidth="true" hidden="false" outlineLevel="0" max="10" min="2" style="58" width="9.62"/>
    <col collapsed="false" customWidth="false" hidden="false" outlineLevel="0" max="257" min="11" style="58" width="8.12"/>
  </cols>
  <sheetData>
    <row r="1" customFormat="false" ht="17.25" hidden="false" customHeight="false" outlineLevel="0" collapsed="false">
      <c r="A1" s="59" t="s">
        <v>117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9" hidden="false" customHeight="true" outlineLevel="0" collapsed="false">
      <c r="A2" s="94"/>
      <c r="B2" s="95"/>
      <c r="C2" s="96"/>
      <c r="D2" s="96"/>
      <c r="E2" s="96"/>
      <c r="F2" s="96"/>
      <c r="G2" s="96"/>
      <c r="H2" s="96"/>
      <c r="I2" s="96"/>
      <c r="J2" s="96"/>
    </row>
    <row r="3" customFormat="false" ht="12" hidden="false" customHeight="false" outlineLevel="0" collapsed="false">
      <c r="A3" s="62" t="s">
        <v>40</v>
      </c>
      <c r="J3" s="64" t="s">
        <v>94</v>
      </c>
    </row>
    <row r="4" s="116" customFormat="true" ht="11.25" hidden="false" customHeight="false" outlineLevel="0" collapsed="false">
      <c r="A4" s="65" t="s">
        <v>42</v>
      </c>
      <c r="B4" s="67" t="s">
        <v>4</v>
      </c>
      <c r="C4" s="67" t="s">
        <v>44</v>
      </c>
      <c r="D4" s="66" t="s">
        <v>118</v>
      </c>
      <c r="E4" s="66"/>
      <c r="F4" s="66"/>
      <c r="G4" s="66" t="s">
        <v>47</v>
      </c>
      <c r="H4" s="66"/>
      <c r="I4" s="66"/>
      <c r="J4" s="66" t="s">
        <v>97</v>
      </c>
    </row>
    <row r="5" s="116" customFormat="true" ht="11.25" hidden="false" customHeight="false" outlineLevel="0" collapsed="false">
      <c r="A5" s="69" t="s">
        <v>103</v>
      </c>
      <c r="B5" s="67"/>
      <c r="C5" s="67"/>
      <c r="D5" s="70" t="s">
        <v>51</v>
      </c>
      <c r="E5" s="70" t="s">
        <v>12</v>
      </c>
      <c r="F5" s="70" t="s">
        <v>13</v>
      </c>
      <c r="G5" s="70" t="s">
        <v>51</v>
      </c>
      <c r="H5" s="70" t="s">
        <v>12</v>
      </c>
      <c r="I5" s="70" t="s">
        <v>13</v>
      </c>
      <c r="J5" s="69" t="s">
        <v>55</v>
      </c>
    </row>
    <row r="6" s="116" customFormat="true" ht="11.25" hidden="false" customHeight="false" outlineLevel="0" collapsed="false">
      <c r="A6" s="111"/>
      <c r="B6" s="73"/>
      <c r="C6" s="73"/>
      <c r="D6" s="73"/>
      <c r="E6" s="73"/>
      <c r="F6" s="73"/>
      <c r="G6" s="73"/>
      <c r="H6" s="73"/>
      <c r="I6" s="73"/>
      <c r="J6" s="73"/>
    </row>
    <row r="7" customFormat="false" ht="11.25" hidden="false" customHeight="false" outlineLevel="0" collapsed="false">
      <c r="A7" s="74" t="s">
        <v>56</v>
      </c>
      <c r="B7" s="26" t="n">
        <v>99</v>
      </c>
      <c r="C7" s="26" t="n">
        <v>984</v>
      </c>
      <c r="D7" s="26" t="n">
        <v>26785</v>
      </c>
      <c r="E7" s="26" t="n">
        <v>13892</v>
      </c>
      <c r="F7" s="26" t="n">
        <v>12893</v>
      </c>
      <c r="G7" s="26" t="n">
        <v>2280</v>
      </c>
      <c r="H7" s="26" t="n">
        <v>1202</v>
      </c>
      <c r="I7" s="26" t="n">
        <v>1078</v>
      </c>
      <c r="J7" s="26" t="n">
        <v>294</v>
      </c>
    </row>
    <row r="8" customFormat="false" ht="11.25" hidden="false" customHeight="false" outlineLevel="0" collapsed="false">
      <c r="A8" s="75" t="s">
        <v>57</v>
      </c>
      <c r="B8" s="26" t="n">
        <v>98</v>
      </c>
      <c r="C8" s="26" t="n">
        <v>981</v>
      </c>
      <c r="D8" s="26" t="n">
        <v>26255</v>
      </c>
      <c r="E8" s="26" t="n">
        <v>13594</v>
      </c>
      <c r="F8" s="26" t="n">
        <v>12661</v>
      </c>
      <c r="G8" s="26" t="n">
        <v>2281</v>
      </c>
      <c r="H8" s="26" t="n">
        <v>1215</v>
      </c>
      <c r="I8" s="26" t="n">
        <v>1066</v>
      </c>
      <c r="J8" s="26" t="n">
        <v>283</v>
      </c>
    </row>
    <row r="9" customFormat="false" ht="11.25" hidden="false" customHeight="false" outlineLevel="0" collapsed="false">
      <c r="A9" s="75" t="s">
        <v>58</v>
      </c>
      <c r="B9" s="7" t="n">
        <v>97</v>
      </c>
      <c r="C9" s="7" t="n">
        <v>972</v>
      </c>
      <c r="D9" s="7" t="n">
        <v>25289</v>
      </c>
      <c r="E9" s="7" t="n">
        <v>12996</v>
      </c>
      <c r="F9" s="7" t="n">
        <v>12293</v>
      </c>
      <c r="G9" s="7" t="n">
        <v>2250</v>
      </c>
      <c r="H9" s="7" t="n">
        <v>1185</v>
      </c>
      <c r="I9" s="7" t="n">
        <v>1065</v>
      </c>
      <c r="J9" s="7" t="n">
        <v>286</v>
      </c>
    </row>
    <row r="10" customFormat="false" ht="11.25" hidden="false" customHeight="false" outlineLevel="0" collapsed="false">
      <c r="A10" s="75" t="s">
        <v>59</v>
      </c>
      <c r="B10" s="7" t="n">
        <v>93</v>
      </c>
      <c r="C10" s="7" t="n">
        <v>926</v>
      </c>
      <c r="D10" s="7" t="n">
        <v>23850</v>
      </c>
      <c r="E10" s="7" t="n">
        <v>12232</v>
      </c>
      <c r="F10" s="7" t="n">
        <v>11618</v>
      </c>
      <c r="G10" s="7" t="n">
        <v>2143</v>
      </c>
      <c r="H10" s="7" t="n">
        <v>1127</v>
      </c>
      <c r="I10" s="7" t="n">
        <v>1016</v>
      </c>
      <c r="J10" s="7" t="n">
        <v>273</v>
      </c>
    </row>
    <row r="11" s="99" customFormat="true" ht="11.25" hidden="false" customHeight="false" outlineLevel="0" collapsed="false">
      <c r="A11" s="76" t="s">
        <v>60</v>
      </c>
      <c r="B11" s="77" t="n">
        <v>92</v>
      </c>
      <c r="C11" s="77" t="n">
        <v>922</v>
      </c>
      <c r="D11" s="77" t="n">
        <v>23256</v>
      </c>
      <c r="E11" s="77" t="n">
        <v>11869</v>
      </c>
      <c r="F11" s="77" t="n">
        <v>11387</v>
      </c>
      <c r="G11" s="77" t="n">
        <v>2127</v>
      </c>
      <c r="H11" s="77" t="n">
        <v>1118</v>
      </c>
      <c r="I11" s="77" t="n">
        <v>1009</v>
      </c>
      <c r="J11" s="77" t="n">
        <v>277</v>
      </c>
    </row>
    <row r="12" s="99" customFormat="true" ht="11.25" hidden="false" customHeight="false" outlineLevel="0" collapsed="false">
      <c r="A12" s="74"/>
      <c r="B12" s="80"/>
      <c r="C12" s="80"/>
      <c r="D12" s="80"/>
      <c r="E12" s="80"/>
      <c r="F12" s="80"/>
      <c r="G12" s="80"/>
      <c r="H12" s="80"/>
      <c r="I12" s="80"/>
      <c r="J12" s="80"/>
    </row>
    <row r="13" s="99" customFormat="true" ht="11.25" hidden="false" customHeight="false" outlineLevel="0" collapsed="false">
      <c r="A13" s="79" t="s">
        <v>61</v>
      </c>
      <c r="B13" s="80" t="n">
        <v>76</v>
      </c>
      <c r="C13" s="80" t="n">
        <v>771</v>
      </c>
      <c r="D13" s="80" t="n">
        <v>19889</v>
      </c>
      <c r="E13" s="80" t="n">
        <v>10110</v>
      </c>
      <c r="F13" s="80" t="n">
        <v>9779</v>
      </c>
      <c r="G13" s="80" t="n">
        <v>1781</v>
      </c>
      <c r="H13" s="80" t="n">
        <v>936</v>
      </c>
      <c r="I13" s="80" t="n">
        <v>845</v>
      </c>
      <c r="J13" s="80" t="n">
        <v>205</v>
      </c>
    </row>
    <row r="14" s="99" customFormat="true" ht="11.25" hidden="false" customHeight="false" outlineLevel="0" collapsed="false">
      <c r="A14" s="79" t="s">
        <v>62</v>
      </c>
      <c r="B14" s="80" t="n">
        <v>16</v>
      </c>
      <c r="C14" s="80" t="n">
        <v>151</v>
      </c>
      <c r="D14" s="80" t="n">
        <v>5522</v>
      </c>
      <c r="E14" s="80" t="n">
        <v>2868</v>
      </c>
      <c r="F14" s="80" t="n">
        <v>2654</v>
      </c>
      <c r="G14" s="80" t="n">
        <v>346</v>
      </c>
      <c r="H14" s="80" t="n">
        <v>182</v>
      </c>
      <c r="I14" s="80" t="n">
        <v>164</v>
      </c>
      <c r="J14" s="80" t="n">
        <v>72</v>
      </c>
    </row>
    <row r="15" customFormat="false" ht="11.25" hidden="false" customHeight="false" outlineLevel="0" collapsed="false">
      <c r="A15" s="81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1.25" hidden="false" customHeight="false" outlineLevel="0" collapsed="false">
      <c r="A16" s="79" t="s">
        <v>63</v>
      </c>
      <c r="B16" s="113" t="n">
        <v>24</v>
      </c>
      <c r="C16" s="117" t="n">
        <v>262</v>
      </c>
      <c r="D16" s="101" t="n">
        <v>7084</v>
      </c>
      <c r="E16" s="101" t="n">
        <v>3547</v>
      </c>
      <c r="F16" s="101" t="n">
        <v>3537</v>
      </c>
      <c r="G16" s="101" t="n">
        <v>590</v>
      </c>
      <c r="H16" s="101" t="n">
        <v>304</v>
      </c>
      <c r="I16" s="101" t="n">
        <v>286</v>
      </c>
      <c r="J16" s="103" t="n">
        <v>56</v>
      </c>
    </row>
    <row r="17" customFormat="false" ht="11.25" hidden="false" customHeight="false" outlineLevel="0" collapsed="false">
      <c r="A17" s="79" t="s">
        <v>64</v>
      </c>
      <c r="B17" s="113" t="n">
        <v>21</v>
      </c>
      <c r="C17" s="117" t="n">
        <v>165</v>
      </c>
      <c r="D17" s="101" t="n">
        <v>3860</v>
      </c>
      <c r="E17" s="101" t="n">
        <v>2021</v>
      </c>
      <c r="F17" s="101" t="n">
        <v>1839</v>
      </c>
      <c r="G17" s="101" t="n">
        <v>413</v>
      </c>
      <c r="H17" s="101" t="n">
        <v>231</v>
      </c>
      <c r="I17" s="101" t="n">
        <v>182</v>
      </c>
      <c r="J17" s="103" t="n">
        <v>73</v>
      </c>
    </row>
    <row r="18" customFormat="false" ht="11.25" hidden="false" customHeight="false" outlineLevel="0" collapsed="false">
      <c r="A18" s="79" t="s">
        <v>65</v>
      </c>
      <c r="B18" s="113" t="n">
        <v>5</v>
      </c>
      <c r="C18" s="117" t="n">
        <v>84</v>
      </c>
      <c r="D18" s="101" t="n">
        <v>2444</v>
      </c>
      <c r="E18" s="101" t="n">
        <v>1225</v>
      </c>
      <c r="F18" s="101" t="n">
        <v>1219</v>
      </c>
      <c r="G18" s="101" t="n">
        <v>177</v>
      </c>
      <c r="H18" s="101" t="n">
        <v>88</v>
      </c>
      <c r="I18" s="101" t="n">
        <v>89</v>
      </c>
      <c r="J18" s="103" t="n">
        <v>16</v>
      </c>
    </row>
    <row r="19" customFormat="false" ht="11.25" hidden="false" customHeight="false" outlineLevel="0" collapsed="false">
      <c r="A19" s="79" t="s">
        <v>66</v>
      </c>
      <c r="B19" s="118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2" t="n">
        <v>0</v>
      </c>
      <c r="H19" s="112" t="n">
        <v>0</v>
      </c>
      <c r="I19" s="112" t="n">
        <v>0</v>
      </c>
      <c r="J19" s="112" t="n">
        <v>0</v>
      </c>
    </row>
    <row r="20" customFormat="false" ht="11.25" hidden="false" customHeight="false" outlineLevel="0" collapsed="false">
      <c r="A20" s="79" t="s">
        <v>68</v>
      </c>
      <c r="B20" s="113" t="n">
        <v>7</v>
      </c>
      <c r="C20" s="117" t="n">
        <v>59</v>
      </c>
      <c r="D20" s="101" t="n">
        <v>1365</v>
      </c>
      <c r="E20" s="101" t="n">
        <v>708</v>
      </c>
      <c r="F20" s="101" t="n">
        <v>657</v>
      </c>
      <c r="G20" s="101" t="n">
        <v>136</v>
      </c>
      <c r="H20" s="101" t="n">
        <v>79</v>
      </c>
      <c r="I20" s="101" t="n">
        <v>57</v>
      </c>
      <c r="J20" s="103" t="n">
        <v>16</v>
      </c>
    </row>
    <row r="21" customFormat="false" ht="11.25" hidden="false" customHeight="false" outlineLevel="0" collapsed="false">
      <c r="A21" s="79" t="s">
        <v>69</v>
      </c>
      <c r="B21" s="113" t="n">
        <v>6</v>
      </c>
      <c r="C21" s="117" t="n">
        <v>55</v>
      </c>
      <c r="D21" s="101" t="n">
        <v>1587</v>
      </c>
      <c r="E21" s="101" t="n">
        <v>791</v>
      </c>
      <c r="F21" s="101" t="n">
        <v>796</v>
      </c>
      <c r="G21" s="101" t="n">
        <v>138</v>
      </c>
      <c r="H21" s="101" t="n">
        <v>74</v>
      </c>
      <c r="I21" s="101" t="n">
        <v>64</v>
      </c>
      <c r="J21" s="103" t="n">
        <v>17</v>
      </c>
    </row>
    <row r="22" customFormat="false" ht="11.25" hidden="false" customHeight="false" outlineLevel="0" collapsed="false">
      <c r="A22" s="79" t="s">
        <v>70</v>
      </c>
      <c r="B22" s="113" t="n">
        <v>2</v>
      </c>
      <c r="C22" s="117" t="n">
        <v>28</v>
      </c>
      <c r="D22" s="101" t="n">
        <v>769</v>
      </c>
      <c r="E22" s="101" t="n">
        <v>399</v>
      </c>
      <c r="F22" s="101" t="n">
        <v>370</v>
      </c>
      <c r="G22" s="101" t="n">
        <v>65</v>
      </c>
      <c r="H22" s="101" t="n">
        <v>31</v>
      </c>
      <c r="I22" s="101" t="n">
        <v>34</v>
      </c>
      <c r="J22" s="103" t="n">
        <v>4</v>
      </c>
    </row>
    <row r="23" customFormat="false" ht="11.25" hidden="false" customHeight="false" outlineLevel="0" collapsed="false">
      <c r="A23" s="79" t="s">
        <v>71</v>
      </c>
      <c r="B23" s="113" t="n">
        <v>4</v>
      </c>
      <c r="C23" s="117" t="n">
        <v>56</v>
      </c>
      <c r="D23" s="101" t="n">
        <v>1279</v>
      </c>
      <c r="E23" s="101" t="n">
        <v>640</v>
      </c>
      <c r="F23" s="101" t="n">
        <v>639</v>
      </c>
      <c r="G23" s="101" t="n">
        <v>117</v>
      </c>
      <c r="H23" s="101" t="n">
        <v>58</v>
      </c>
      <c r="I23" s="101" t="n">
        <v>59</v>
      </c>
      <c r="J23" s="103" t="n">
        <v>5</v>
      </c>
    </row>
    <row r="24" s="99" customFormat="true" ht="11.25" hidden="false" customHeight="false" outlineLevel="0" collapsed="false">
      <c r="A24" s="79" t="s">
        <v>72</v>
      </c>
      <c r="B24" s="113" t="n">
        <v>4</v>
      </c>
      <c r="C24" s="117" t="n">
        <v>30</v>
      </c>
      <c r="D24" s="101" t="n">
        <v>633</v>
      </c>
      <c r="E24" s="101" t="n">
        <v>338</v>
      </c>
      <c r="F24" s="101" t="n">
        <v>295</v>
      </c>
      <c r="G24" s="101" t="n">
        <v>74</v>
      </c>
      <c r="H24" s="101" t="n">
        <v>35</v>
      </c>
      <c r="I24" s="101" t="n">
        <v>39</v>
      </c>
      <c r="J24" s="103" t="n">
        <v>9</v>
      </c>
    </row>
    <row r="25" customFormat="false" ht="11.25" hidden="false" customHeight="false" outlineLevel="0" collapsed="false">
      <c r="A25" s="79" t="s">
        <v>73</v>
      </c>
      <c r="B25" s="113" t="n">
        <v>3</v>
      </c>
      <c r="C25" s="117" t="n">
        <v>32</v>
      </c>
      <c r="D25" s="101" t="n">
        <v>868</v>
      </c>
      <c r="E25" s="101" t="n">
        <v>441</v>
      </c>
      <c r="F25" s="101" t="n">
        <v>427</v>
      </c>
      <c r="G25" s="101" t="n">
        <v>71</v>
      </c>
      <c r="H25" s="101" t="n">
        <v>36</v>
      </c>
      <c r="I25" s="101" t="n">
        <v>35</v>
      </c>
      <c r="J25" s="103" t="n">
        <v>9</v>
      </c>
    </row>
    <row r="26" customFormat="false" ht="11.25" hidden="false" customHeight="false" outlineLevel="0" collapsed="false">
      <c r="A26" s="79" t="s">
        <v>74</v>
      </c>
      <c r="B26" s="113" t="n">
        <v>2</v>
      </c>
      <c r="C26" s="117" t="n">
        <v>19</v>
      </c>
      <c r="D26" s="101" t="n">
        <v>446</v>
      </c>
      <c r="E26" s="101" t="n">
        <v>246</v>
      </c>
      <c r="F26" s="101" t="n">
        <v>200</v>
      </c>
      <c r="G26" s="101" t="n">
        <v>47</v>
      </c>
      <c r="H26" s="101" t="n">
        <v>28</v>
      </c>
      <c r="I26" s="101" t="n">
        <v>19</v>
      </c>
      <c r="J26" s="103" t="n">
        <v>10</v>
      </c>
    </row>
    <row r="27" customFormat="false" ht="11.25" hidden="false" customHeight="false" outlineLevel="0" collapsed="false">
      <c r="A27" s="79" t="s">
        <v>75</v>
      </c>
      <c r="B27" s="113" t="n">
        <v>2</v>
      </c>
      <c r="C27" s="117" t="n">
        <v>21</v>
      </c>
      <c r="D27" s="101" t="n">
        <v>492</v>
      </c>
      <c r="E27" s="101" t="n">
        <v>259</v>
      </c>
      <c r="F27" s="101" t="n">
        <v>233</v>
      </c>
      <c r="G27" s="101" t="n">
        <v>45</v>
      </c>
      <c r="H27" s="101" t="n">
        <v>27</v>
      </c>
      <c r="I27" s="101" t="n">
        <v>18</v>
      </c>
      <c r="J27" s="103" t="n">
        <v>5</v>
      </c>
    </row>
    <row r="28" s="99" customFormat="true" ht="11.25" hidden="false" customHeight="false" outlineLevel="0" collapsed="false">
      <c r="A28" s="79" t="s">
        <v>76</v>
      </c>
      <c r="B28" s="113" t="n">
        <v>1</v>
      </c>
      <c r="C28" s="117" t="n">
        <v>13</v>
      </c>
      <c r="D28" s="101" t="n">
        <v>271</v>
      </c>
      <c r="E28" s="101" t="n">
        <v>128</v>
      </c>
      <c r="F28" s="101" t="n">
        <v>143</v>
      </c>
      <c r="G28" s="101" t="n">
        <v>25</v>
      </c>
      <c r="H28" s="101" t="n">
        <v>12</v>
      </c>
      <c r="I28" s="101" t="n">
        <v>13</v>
      </c>
      <c r="J28" s="103" t="n">
        <v>1</v>
      </c>
    </row>
    <row r="29" customFormat="false" ht="11.25" hidden="false" customHeight="false" outlineLevel="0" collapsed="false">
      <c r="A29" s="79" t="s">
        <v>77</v>
      </c>
      <c r="B29" s="113" t="n">
        <v>3</v>
      </c>
      <c r="C29" s="117" t="n">
        <v>28</v>
      </c>
      <c r="D29" s="101" t="n">
        <v>597</v>
      </c>
      <c r="E29" s="101" t="n">
        <v>302</v>
      </c>
      <c r="F29" s="101" t="n">
        <v>295</v>
      </c>
      <c r="G29" s="101" t="n">
        <v>60</v>
      </c>
      <c r="H29" s="101" t="n">
        <v>35</v>
      </c>
      <c r="I29" s="101" t="n">
        <v>25</v>
      </c>
      <c r="J29" s="103" t="n">
        <v>7</v>
      </c>
    </row>
    <row r="30" customFormat="false" ht="11.25" hidden="false" customHeight="false" outlineLevel="0" collapsed="false">
      <c r="A30" s="79" t="s">
        <v>78</v>
      </c>
      <c r="B30" s="118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</row>
    <row r="31" customFormat="false" ht="11.25" hidden="false" customHeight="false" outlineLevel="0" collapsed="false">
      <c r="A31" s="79" t="s">
        <v>79</v>
      </c>
      <c r="B31" s="113" t="n">
        <v>2</v>
      </c>
      <c r="C31" s="117" t="n">
        <v>21</v>
      </c>
      <c r="D31" s="101" t="n">
        <v>523</v>
      </c>
      <c r="E31" s="101" t="n">
        <v>298</v>
      </c>
      <c r="F31" s="101" t="n">
        <v>225</v>
      </c>
      <c r="G31" s="101" t="n">
        <v>53</v>
      </c>
      <c r="H31" s="101" t="n">
        <v>22</v>
      </c>
      <c r="I31" s="101" t="n">
        <v>31</v>
      </c>
      <c r="J31" s="103" t="n">
        <v>15</v>
      </c>
    </row>
    <row r="32" customFormat="false" ht="11.25" hidden="false" customHeight="false" outlineLevel="0" collapsed="false">
      <c r="A32" s="79" t="s">
        <v>80</v>
      </c>
      <c r="B32" s="118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</row>
    <row r="33" customFormat="false" ht="11.25" hidden="false" customHeight="false" outlineLevel="0" collapsed="false">
      <c r="A33" s="79" t="s">
        <v>81</v>
      </c>
      <c r="B33" s="113" t="n">
        <v>1</v>
      </c>
      <c r="C33" s="117" t="n">
        <v>9</v>
      </c>
      <c r="D33" s="101" t="n">
        <v>228</v>
      </c>
      <c r="E33" s="101" t="n">
        <v>123</v>
      </c>
      <c r="F33" s="101" t="n">
        <v>105</v>
      </c>
      <c r="G33" s="101" t="n">
        <v>21</v>
      </c>
      <c r="H33" s="101" t="n">
        <v>12</v>
      </c>
      <c r="I33" s="101" t="n">
        <v>9</v>
      </c>
      <c r="J33" s="103" t="n">
        <v>7</v>
      </c>
    </row>
    <row r="34" customFormat="false" ht="11.25" hidden="false" customHeight="false" outlineLevel="0" collapsed="false">
      <c r="A34" s="79" t="s">
        <v>82</v>
      </c>
      <c r="B34" s="113" t="n">
        <v>3</v>
      </c>
      <c r="C34" s="117" t="n">
        <v>27</v>
      </c>
      <c r="D34" s="101" t="n">
        <v>567</v>
      </c>
      <c r="E34" s="101" t="n">
        <v>297</v>
      </c>
      <c r="F34" s="101" t="n">
        <v>270</v>
      </c>
      <c r="G34" s="101" t="n">
        <v>64</v>
      </c>
      <c r="H34" s="101" t="n">
        <v>28</v>
      </c>
      <c r="I34" s="101" t="n">
        <v>36</v>
      </c>
      <c r="J34" s="103" t="n">
        <v>15</v>
      </c>
    </row>
    <row r="35" s="99" customFormat="true" ht="12" hidden="false" customHeight="false" outlineLevel="0" collapsed="false">
      <c r="A35" s="85" t="s">
        <v>83</v>
      </c>
      <c r="B35" s="119" t="n">
        <v>2</v>
      </c>
      <c r="C35" s="120" t="n">
        <v>13</v>
      </c>
      <c r="D35" s="105" t="n">
        <v>243</v>
      </c>
      <c r="E35" s="105" t="n">
        <v>106</v>
      </c>
      <c r="F35" s="105" t="n">
        <v>137</v>
      </c>
      <c r="G35" s="105" t="n">
        <v>31</v>
      </c>
      <c r="H35" s="105" t="n">
        <v>18</v>
      </c>
      <c r="I35" s="105" t="n">
        <v>13</v>
      </c>
      <c r="J35" s="108" t="n">
        <v>12</v>
      </c>
    </row>
    <row r="36" customFormat="false" ht="11.25" hidden="false" customHeight="false" outlineLevel="0" collapsed="false">
      <c r="A36" s="55" t="s">
        <v>35</v>
      </c>
    </row>
    <row r="37" customFormat="false" ht="11.25" hidden="false" customHeight="false" outlineLevel="0" collapsed="false">
      <c r="A37" s="55" t="s">
        <v>119</v>
      </c>
    </row>
    <row r="38" customFormat="false" ht="11.25" hidden="false" customHeight="false" outlineLevel="0" collapsed="false">
      <c r="A38" s="55" t="s">
        <v>120</v>
      </c>
      <c r="B38" s="109"/>
    </row>
    <row r="39" customFormat="false" ht="10.5" hidden="false" customHeight="true" outlineLevel="0" collapsed="false">
      <c r="G39" s="7"/>
    </row>
    <row r="40" customFormat="false" ht="17.25" hidden="false" customHeight="false" outlineLevel="0" collapsed="false">
      <c r="A40" s="59" t="s">
        <v>121</v>
      </c>
      <c r="B40" s="59"/>
      <c r="C40" s="59"/>
      <c r="D40" s="59"/>
      <c r="E40" s="59"/>
      <c r="F40" s="59"/>
      <c r="G40" s="59"/>
      <c r="H40" s="59"/>
      <c r="I40" s="59"/>
      <c r="J40" s="59"/>
    </row>
    <row r="41" customFormat="false" ht="17.25" hidden="false" customHeight="false" outlineLevel="0" collapsed="false">
      <c r="A41" s="94"/>
      <c r="B41" s="95"/>
      <c r="C41" s="96"/>
      <c r="D41" s="96"/>
      <c r="E41" s="96"/>
      <c r="F41" s="96"/>
      <c r="G41" s="96"/>
      <c r="H41" s="96"/>
      <c r="I41" s="96"/>
      <c r="J41" s="90" t="s">
        <v>101</v>
      </c>
    </row>
    <row r="42" customFormat="false" ht="12" hidden="false" customHeight="false" outlineLevel="0" collapsed="false">
      <c r="A42" s="62" t="s">
        <v>40</v>
      </c>
      <c r="F42" s="64"/>
      <c r="J42" s="64" t="s">
        <v>94</v>
      </c>
    </row>
    <row r="43" s="116" customFormat="true" ht="11.25" hidden="false" customHeight="false" outlineLevel="0" collapsed="false">
      <c r="A43" s="65" t="s">
        <v>42</v>
      </c>
      <c r="B43" s="67" t="s">
        <v>4</v>
      </c>
      <c r="C43" s="67" t="s">
        <v>44</v>
      </c>
      <c r="D43" s="110" t="s">
        <v>118</v>
      </c>
      <c r="E43" s="110"/>
      <c r="F43" s="110"/>
      <c r="G43" s="66" t="s">
        <v>47</v>
      </c>
      <c r="H43" s="66"/>
      <c r="I43" s="66"/>
      <c r="J43" s="66" t="s">
        <v>97</v>
      </c>
    </row>
    <row r="44" s="116" customFormat="true" ht="11.25" hidden="false" customHeight="false" outlineLevel="0" collapsed="false">
      <c r="A44" s="69" t="s">
        <v>103</v>
      </c>
      <c r="B44" s="67"/>
      <c r="C44" s="67"/>
      <c r="D44" s="70" t="s">
        <v>51</v>
      </c>
      <c r="E44" s="70" t="s">
        <v>12</v>
      </c>
      <c r="F44" s="70" t="s">
        <v>13</v>
      </c>
      <c r="G44" s="70" t="s">
        <v>51</v>
      </c>
      <c r="H44" s="70" t="s">
        <v>12</v>
      </c>
      <c r="I44" s="70" t="s">
        <v>13</v>
      </c>
      <c r="J44" s="69" t="s">
        <v>55</v>
      </c>
    </row>
    <row r="45" s="116" customFormat="true" ht="11.25" hidden="false" customHeight="false" outlineLevel="0" collapsed="false">
      <c r="A45" s="111"/>
      <c r="B45" s="73"/>
      <c r="C45" s="73"/>
      <c r="D45" s="73"/>
      <c r="E45" s="73"/>
      <c r="F45" s="73"/>
      <c r="G45" s="58"/>
      <c r="H45" s="58"/>
      <c r="I45" s="58"/>
      <c r="J45" s="58"/>
    </row>
    <row r="46" customFormat="false" ht="11.25" hidden="true" customHeight="false" outlineLevel="0" collapsed="false">
      <c r="A46" s="74" t="s">
        <v>104</v>
      </c>
      <c r="B46" s="7"/>
      <c r="C46" s="7"/>
      <c r="D46" s="7"/>
      <c r="E46" s="7"/>
      <c r="F46" s="7"/>
    </row>
    <row r="47" customFormat="false" ht="11.25" hidden="true" customHeight="false" outlineLevel="0" collapsed="false">
      <c r="A47" s="75" t="s">
        <v>59</v>
      </c>
      <c r="B47" s="7"/>
      <c r="C47" s="7"/>
      <c r="D47" s="7"/>
      <c r="E47" s="7"/>
      <c r="F47" s="7"/>
    </row>
    <row r="48" s="99" customFormat="true" ht="11.25" hidden="false" customHeight="false" outlineLevel="0" collapsed="false">
      <c r="A48" s="74" t="s">
        <v>105</v>
      </c>
      <c r="B48" s="77" t="n">
        <v>6</v>
      </c>
      <c r="C48" s="80" t="s">
        <v>122</v>
      </c>
      <c r="D48" s="77" t="n">
        <v>858</v>
      </c>
      <c r="E48" s="77" t="n">
        <v>439</v>
      </c>
      <c r="F48" s="77" t="n">
        <v>419</v>
      </c>
      <c r="G48" s="58" t="n">
        <v>248</v>
      </c>
      <c r="H48" s="58" t="n">
        <v>116</v>
      </c>
      <c r="I48" s="58" t="n">
        <v>132</v>
      </c>
      <c r="J48" s="58" t="n">
        <v>38</v>
      </c>
    </row>
    <row r="49" s="99" customFormat="true" ht="11.25" hidden="false" customHeight="false" outlineLevel="0" collapsed="false">
      <c r="A49" s="74"/>
      <c r="B49" s="80"/>
      <c r="C49" s="80"/>
      <c r="D49" s="80"/>
      <c r="E49" s="80"/>
      <c r="F49" s="80"/>
      <c r="G49" s="58"/>
      <c r="H49" s="58"/>
      <c r="I49" s="58"/>
      <c r="J49" s="58"/>
    </row>
    <row r="50" s="99" customFormat="true" ht="11.25" hidden="false" customHeight="false" outlineLevel="0" collapsed="false">
      <c r="A50" s="79" t="s">
        <v>61</v>
      </c>
      <c r="B50" s="80" t="n">
        <v>4</v>
      </c>
      <c r="C50" s="80" t="s">
        <v>123</v>
      </c>
      <c r="D50" s="80" t="n">
        <v>520</v>
      </c>
      <c r="E50" s="80" t="n">
        <v>266</v>
      </c>
      <c r="F50" s="80" t="n">
        <v>254</v>
      </c>
      <c r="G50" s="58" t="n">
        <v>156</v>
      </c>
      <c r="H50" s="58" t="n">
        <v>79</v>
      </c>
      <c r="I50" s="58" t="n">
        <v>77</v>
      </c>
      <c r="J50" s="58" t="n">
        <v>11</v>
      </c>
    </row>
    <row r="51" s="99" customFormat="true" ht="11.25" hidden="false" customHeight="false" outlineLevel="0" collapsed="false">
      <c r="A51" s="79" t="s">
        <v>62</v>
      </c>
      <c r="B51" s="80" t="n">
        <v>2</v>
      </c>
      <c r="C51" s="80" t="s">
        <v>124</v>
      </c>
      <c r="D51" s="80" t="n">
        <v>338</v>
      </c>
      <c r="E51" s="80" t="n">
        <v>173</v>
      </c>
      <c r="F51" s="80" t="n">
        <v>165</v>
      </c>
      <c r="G51" s="58" t="n">
        <v>92</v>
      </c>
      <c r="H51" s="58" t="n">
        <v>37</v>
      </c>
      <c r="I51" s="58" t="n">
        <v>55</v>
      </c>
      <c r="J51" s="58" t="n">
        <v>27</v>
      </c>
    </row>
    <row r="52" customFormat="false" ht="11.25" hidden="false" customHeight="false" outlineLevel="0" collapsed="false">
      <c r="A52" s="81"/>
      <c r="B52" s="12"/>
      <c r="C52" s="12"/>
      <c r="D52" s="12"/>
      <c r="E52" s="12"/>
      <c r="F52" s="12"/>
    </row>
    <row r="53" customFormat="false" ht="11.25" hidden="false" customHeight="false" outlineLevel="0" collapsed="false">
      <c r="A53" s="79" t="s">
        <v>63</v>
      </c>
      <c r="B53" s="112" t="n">
        <v>0</v>
      </c>
      <c r="C53" s="112" t="n">
        <v>0</v>
      </c>
      <c r="D53" s="112" t="n">
        <v>0</v>
      </c>
      <c r="E53" s="112" t="n">
        <v>0</v>
      </c>
      <c r="F53" s="112" t="n">
        <v>0</v>
      </c>
      <c r="G53" s="112" t="n">
        <v>0</v>
      </c>
      <c r="H53" s="112" t="n">
        <v>0</v>
      </c>
      <c r="I53" s="112" t="n">
        <v>0</v>
      </c>
      <c r="J53" s="112" t="n">
        <v>0</v>
      </c>
    </row>
    <row r="54" customFormat="false" ht="11.25" hidden="false" customHeight="false" outlineLevel="0" collapsed="false">
      <c r="A54" s="79" t="s">
        <v>64</v>
      </c>
      <c r="B54" s="112" t="n">
        <v>0</v>
      </c>
      <c r="C54" s="112" t="n">
        <v>0</v>
      </c>
      <c r="D54" s="112" t="n">
        <v>0</v>
      </c>
      <c r="E54" s="112" t="n">
        <v>0</v>
      </c>
      <c r="F54" s="112" t="n">
        <v>0</v>
      </c>
      <c r="G54" s="112" t="n">
        <v>0</v>
      </c>
      <c r="H54" s="112" t="n">
        <v>0</v>
      </c>
      <c r="I54" s="112" t="n">
        <v>0</v>
      </c>
      <c r="J54" s="112" t="n">
        <v>0</v>
      </c>
    </row>
    <row r="55" customFormat="false" ht="11.25" hidden="false" customHeight="false" outlineLevel="0" collapsed="false">
      <c r="A55" s="79" t="s">
        <v>65</v>
      </c>
      <c r="B55" s="112" t="n">
        <v>0</v>
      </c>
      <c r="C55" s="112" t="n">
        <v>0</v>
      </c>
      <c r="D55" s="112" t="n">
        <v>0</v>
      </c>
      <c r="E55" s="112" t="n">
        <v>0</v>
      </c>
      <c r="F55" s="112" t="n">
        <v>0</v>
      </c>
      <c r="G55" s="112" t="n">
        <v>0</v>
      </c>
      <c r="H55" s="112" t="n">
        <v>0</v>
      </c>
      <c r="I55" s="112" t="n">
        <v>0</v>
      </c>
      <c r="J55" s="112" t="n">
        <v>0</v>
      </c>
    </row>
    <row r="56" customFormat="false" ht="11.25" hidden="false" customHeight="false" outlineLevel="0" collapsed="false">
      <c r="A56" s="79" t="s">
        <v>66</v>
      </c>
      <c r="B56" s="113" t="n">
        <v>3</v>
      </c>
      <c r="C56" s="82" t="s">
        <v>125</v>
      </c>
      <c r="D56" s="101" t="n">
        <v>454</v>
      </c>
      <c r="E56" s="101" t="n">
        <v>231</v>
      </c>
      <c r="F56" s="101" t="n">
        <v>223</v>
      </c>
      <c r="G56" s="58" t="n">
        <v>131</v>
      </c>
      <c r="H56" s="58" t="n">
        <v>67</v>
      </c>
      <c r="I56" s="58" t="n">
        <v>64</v>
      </c>
      <c r="J56" s="58" t="n">
        <v>8</v>
      </c>
    </row>
    <row r="57" customFormat="false" ht="11.25" hidden="false" customHeight="false" outlineLevel="0" collapsed="false">
      <c r="A57" s="79" t="s">
        <v>68</v>
      </c>
      <c r="B57" s="113" t="n">
        <v>1</v>
      </c>
      <c r="C57" s="82" t="s">
        <v>126</v>
      </c>
      <c r="D57" s="101" t="n">
        <v>66</v>
      </c>
      <c r="E57" s="101" t="n">
        <v>35</v>
      </c>
      <c r="F57" s="101" t="n">
        <v>31</v>
      </c>
      <c r="G57" s="58" t="n">
        <v>25</v>
      </c>
      <c r="H57" s="58" t="n">
        <v>12</v>
      </c>
      <c r="I57" s="58" t="n">
        <v>13</v>
      </c>
      <c r="J57" s="58" t="n">
        <v>3</v>
      </c>
    </row>
    <row r="58" customFormat="false" ht="11.25" hidden="false" customHeight="false" outlineLevel="0" collapsed="false">
      <c r="A58" s="79" t="s">
        <v>69</v>
      </c>
      <c r="B58" s="112" t="n">
        <v>0</v>
      </c>
      <c r="C58" s="112" t="n">
        <v>0</v>
      </c>
      <c r="D58" s="112" t="n">
        <v>0</v>
      </c>
      <c r="E58" s="112" t="n">
        <v>0</v>
      </c>
      <c r="F58" s="112" t="n">
        <v>0</v>
      </c>
      <c r="G58" s="112" t="n">
        <v>0</v>
      </c>
      <c r="H58" s="112" t="n">
        <v>0</v>
      </c>
      <c r="I58" s="112" t="n">
        <v>0</v>
      </c>
      <c r="J58" s="112" t="n">
        <v>0</v>
      </c>
    </row>
    <row r="59" customFormat="false" ht="11.25" hidden="false" customHeight="false" outlineLevel="0" collapsed="false">
      <c r="A59" s="79" t="s">
        <v>70</v>
      </c>
      <c r="B59" s="112" t="n">
        <v>0</v>
      </c>
      <c r="C59" s="112" t="n">
        <v>0</v>
      </c>
      <c r="D59" s="112" t="n">
        <v>0</v>
      </c>
      <c r="E59" s="112" t="n">
        <v>0</v>
      </c>
      <c r="F59" s="112" t="n">
        <v>0</v>
      </c>
      <c r="G59" s="112" t="n">
        <v>0</v>
      </c>
      <c r="H59" s="112" t="n">
        <v>0</v>
      </c>
      <c r="I59" s="112" t="n">
        <v>0</v>
      </c>
      <c r="J59" s="112" t="n">
        <v>0</v>
      </c>
    </row>
    <row r="60" customFormat="false" ht="11.25" hidden="false" customHeight="false" outlineLevel="0" collapsed="false">
      <c r="A60" s="79" t="s">
        <v>71</v>
      </c>
      <c r="B60" s="112" t="n">
        <v>0</v>
      </c>
      <c r="C60" s="112" t="n">
        <v>0</v>
      </c>
      <c r="D60" s="112" t="n">
        <v>0</v>
      </c>
      <c r="E60" s="112" t="n">
        <v>0</v>
      </c>
      <c r="F60" s="112" t="n">
        <v>0</v>
      </c>
      <c r="G60" s="112" t="n">
        <v>0</v>
      </c>
      <c r="H60" s="112" t="n">
        <v>0</v>
      </c>
      <c r="I60" s="112" t="n">
        <v>0</v>
      </c>
      <c r="J60" s="112" t="n">
        <v>0</v>
      </c>
    </row>
    <row r="61" s="99" customFormat="true" ht="11.25" hidden="false" customHeight="false" outlineLevel="0" collapsed="false">
      <c r="A61" s="79" t="s">
        <v>72</v>
      </c>
      <c r="B61" s="112" t="n">
        <v>0</v>
      </c>
      <c r="C61" s="112" t="n">
        <v>0</v>
      </c>
      <c r="D61" s="112" t="n">
        <v>0</v>
      </c>
      <c r="E61" s="112" t="n">
        <v>0</v>
      </c>
      <c r="F61" s="112" t="n">
        <v>0</v>
      </c>
      <c r="G61" s="112" t="n">
        <v>0</v>
      </c>
      <c r="H61" s="112" t="n">
        <v>0</v>
      </c>
      <c r="I61" s="112" t="n">
        <v>0</v>
      </c>
      <c r="J61" s="112" t="n">
        <v>0</v>
      </c>
    </row>
    <row r="62" customFormat="false" ht="11.25" hidden="false" customHeight="false" outlineLevel="0" collapsed="false">
      <c r="A62" s="79" t="s">
        <v>73</v>
      </c>
      <c r="B62" s="112" t="n">
        <v>0</v>
      </c>
      <c r="C62" s="112" t="n">
        <v>0</v>
      </c>
      <c r="D62" s="112" t="n">
        <v>0</v>
      </c>
      <c r="E62" s="112" t="n">
        <v>0</v>
      </c>
      <c r="F62" s="112" t="n">
        <v>0</v>
      </c>
      <c r="G62" s="112" t="n">
        <v>0</v>
      </c>
      <c r="H62" s="112" t="n">
        <v>0</v>
      </c>
      <c r="I62" s="112" t="n">
        <v>0</v>
      </c>
      <c r="J62" s="112" t="n">
        <v>0</v>
      </c>
    </row>
    <row r="63" customFormat="false" ht="11.25" hidden="false" customHeight="false" outlineLevel="0" collapsed="false">
      <c r="A63" s="79" t="s">
        <v>74</v>
      </c>
      <c r="B63" s="112" t="n">
        <v>0</v>
      </c>
      <c r="C63" s="112" t="n">
        <v>0</v>
      </c>
      <c r="D63" s="112" t="n">
        <v>0</v>
      </c>
      <c r="E63" s="112" t="n">
        <v>0</v>
      </c>
      <c r="F63" s="112" t="n">
        <v>0</v>
      </c>
      <c r="G63" s="112" t="n">
        <v>0</v>
      </c>
      <c r="H63" s="112" t="n">
        <v>0</v>
      </c>
      <c r="I63" s="112" t="n">
        <v>0</v>
      </c>
      <c r="J63" s="112" t="n">
        <v>0</v>
      </c>
    </row>
    <row r="64" customFormat="false" ht="11.25" hidden="false" customHeight="false" outlineLevel="0" collapsed="false">
      <c r="A64" s="79" t="s">
        <v>75</v>
      </c>
      <c r="B64" s="112" t="n">
        <v>0</v>
      </c>
      <c r="C64" s="112" t="n">
        <v>0</v>
      </c>
      <c r="D64" s="112" t="n">
        <v>0</v>
      </c>
      <c r="E64" s="112" t="n">
        <v>0</v>
      </c>
      <c r="F64" s="112" t="n">
        <v>0</v>
      </c>
      <c r="G64" s="112" t="n">
        <v>0</v>
      </c>
      <c r="H64" s="112" t="n">
        <v>0</v>
      </c>
      <c r="I64" s="112" t="n">
        <v>0</v>
      </c>
      <c r="J64" s="112" t="n">
        <v>0</v>
      </c>
    </row>
    <row r="65" s="99" customFormat="true" ht="11.25" hidden="false" customHeight="false" outlineLevel="0" collapsed="false">
      <c r="A65" s="79" t="s">
        <v>76</v>
      </c>
      <c r="B65" s="112" t="n">
        <v>0</v>
      </c>
      <c r="C65" s="112" t="n">
        <v>0</v>
      </c>
      <c r="D65" s="112" t="n">
        <v>0</v>
      </c>
      <c r="E65" s="112" t="n">
        <v>0</v>
      </c>
      <c r="F65" s="112" t="n">
        <v>0</v>
      </c>
      <c r="G65" s="112" t="n">
        <v>0</v>
      </c>
      <c r="H65" s="112" t="n">
        <v>0</v>
      </c>
      <c r="I65" s="112" t="n">
        <v>0</v>
      </c>
      <c r="J65" s="112" t="n">
        <v>0</v>
      </c>
    </row>
    <row r="66" customFormat="false" ht="11.25" hidden="false" customHeight="false" outlineLevel="0" collapsed="false">
      <c r="A66" s="79" t="s">
        <v>77</v>
      </c>
      <c r="B66" s="112" t="n">
        <v>0</v>
      </c>
      <c r="C66" s="112" t="n">
        <v>0</v>
      </c>
      <c r="D66" s="112" t="n">
        <v>0</v>
      </c>
      <c r="E66" s="112" t="n">
        <v>0</v>
      </c>
      <c r="F66" s="112" t="n">
        <v>0</v>
      </c>
      <c r="G66" s="112" t="n">
        <v>0</v>
      </c>
      <c r="H66" s="112" t="n">
        <v>0</v>
      </c>
      <c r="I66" s="112" t="n">
        <v>0</v>
      </c>
      <c r="J66" s="112" t="n">
        <v>0</v>
      </c>
    </row>
    <row r="67" customFormat="false" ht="11.25" hidden="false" customHeight="false" outlineLevel="0" collapsed="false">
      <c r="A67" s="79" t="s">
        <v>78</v>
      </c>
      <c r="B67" s="113" t="n">
        <v>1</v>
      </c>
      <c r="C67" s="82" t="s">
        <v>127</v>
      </c>
      <c r="D67" s="101" t="n">
        <v>181</v>
      </c>
      <c r="E67" s="101" t="n">
        <v>94</v>
      </c>
      <c r="F67" s="101" t="n">
        <v>87</v>
      </c>
      <c r="G67" s="58" t="n">
        <v>47</v>
      </c>
      <c r="H67" s="58" t="n">
        <v>22</v>
      </c>
      <c r="I67" s="58" t="n">
        <v>25</v>
      </c>
      <c r="J67" s="58" t="n">
        <v>18</v>
      </c>
    </row>
    <row r="68" customFormat="false" ht="11.25" hidden="false" customHeight="false" outlineLevel="0" collapsed="false">
      <c r="A68" s="79" t="s">
        <v>79</v>
      </c>
      <c r="B68" s="112" t="n">
        <v>0</v>
      </c>
      <c r="C68" s="112" t="n">
        <v>0</v>
      </c>
      <c r="D68" s="112" t="n">
        <v>0</v>
      </c>
      <c r="E68" s="112" t="n">
        <v>0</v>
      </c>
      <c r="F68" s="112" t="n">
        <v>0</v>
      </c>
      <c r="G68" s="112" t="n">
        <v>0</v>
      </c>
      <c r="H68" s="112" t="n">
        <v>0</v>
      </c>
      <c r="I68" s="112" t="n">
        <v>0</v>
      </c>
      <c r="J68" s="112" t="n">
        <v>0</v>
      </c>
    </row>
    <row r="69" customFormat="false" ht="11.25" hidden="false" customHeight="false" outlineLevel="0" collapsed="false">
      <c r="A69" s="79" t="s">
        <v>80</v>
      </c>
      <c r="B69" s="113" t="n">
        <v>1</v>
      </c>
      <c r="C69" s="82" t="s">
        <v>128</v>
      </c>
      <c r="D69" s="101" t="n">
        <v>157</v>
      </c>
      <c r="E69" s="101" t="n">
        <v>79</v>
      </c>
      <c r="F69" s="101" t="n">
        <v>78</v>
      </c>
      <c r="G69" s="58" t="n">
        <v>45</v>
      </c>
      <c r="H69" s="58" t="n">
        <v>15</v>
      </c>
      <c r="I69" s="58" t="n">
        <v>30</v>
      </c>
      <c r="J69" s="58" t="n">
        <v>9</v>
      </c>
    </row>
    <row r="70" customFormat="false" ht="11.25" hidden="false" customHeight="false" outlineLevel="0" collapsed="false">
      <c r="A70" s="79" t="s">
        <v>81</v>
      </c>
      <c r="B70" s="112" t="n">
        <v>0</v>
      </c>
      <c r="C70" s="112" t="n">
        <v>0</v>
      </c>
      <c r="D70" s="112" t="n">
        <v>0</v>
      </c>
      <c r="E70" s="112" t="n">
        <v>0</v>
      </c>
      <c r="F70" s="112" t="n">
        <v>0</v>
      </c>
      <c r="G70" s="112" t="n">
        <v>0</v>
      </c>
      <c r="H70" s="112" t="n">
        <v>0</v>
      </c>
      <c r="I70" s="112" t="n">
        <v>0</v>
      </c>
      <c r="J70" s="112" t="n">
        <v>0</v>
      </c>
    </row>
    <row r="71" customFormat="false" ht="11.25" hidden="false" customHeight="false" outlineLevel="0" collapsed="false">
      <c r="A71" s="79" t="s">
        <v>82</v>
      </c>
      <c r="B71" s="112" t="n">
        <v>0</v>
      </c>
      <c r="C71" s="112" t="n">
        <v>0</v>
      </c>
      <c r="D71" s="112" t="n">
        <v>0</v>
      </c>
      <c r="E71" s="112" t="n">
        <v>0</v>
      </c>
      <c r="F71" s="112" t="n">
        <v>0</v>
      </c>
      <c r="G71" s="112" t="n">
        <v>0</v>
      </c>
      <c r="H71" s="112" t="n">
        <v>0</v>
      </c>
      <c r="I71" s="112" t="n">
        <v>0</v>
      </c>
      <c r="J71" s="112" t="n">
        <v>0</v>
      </c>
    </row>
    <row r="72" s="99" customFormat="true" ht="12" hidden="false" customHeight="false" outlineLevel="0" collapsed="false">
      <c r="A72" s="85" t="s">
        <v>83</v>
      </c>
      <c r="B72" s="114" t="n">
        <v>0</v>
      </c>
      <c r="C72" s="115" t="n">
        <v>0</v>
      </c>
      <c r="D72" s="115" t="n">
        <v>0</v>
      </c>
      <c r="E72" s="115" t="n">
        <v>0</v>
      </c>
      <c r="F72" s="115" t="n">
        <v>0</v>
      </c>
      <c r="G72" s="115" t="n">
        <v>0</v>
      </c>
      <c r="H72" s="115" t="n">
        <v>0</v>
      </c>
      <c r="I72" s="115" t="n">
        <v>0</v>
      </c>
      <c r="J72" s="115" t="n">
        <v>0</v>
      </c>
    </row>
    <row r="73" customFormat="false" ht="11.25" hidden="false" customHeight="false" outlineLevel="0" collapsed="false">
      <c r="A73" s="55" t="s">
        <v>113</v>
      </c>
    </row>
    <row r="74" customFormat="false" ht="11.25" hidden="false" customHeight="false" outlineLevel="0" collapsed="false">
      <c r="A74" s="55" t="s">
        <v>114</v>
      </c>
    </row>
    <row r="75" customFormat="false" ht="11.25" hidden="false" customHeight="false" outlineLevel="0" collapsed="false">
      <c r="A75" s="62" t="s">
        <v>129</v>
      </c>
    </row>
    <row r="76" customFormat="false" ht="11.25" hidden="false" customHeight="false" outlineLevel="0" collapsed="false">
      <c r="A76" s="62" t="s">
        <v>130</v>
      </c>
    </row>
  </sheetData>
  <mergeCells count="10">
    <mergeCell ref="A1:J1"/>
    <mergeCell ref="B4:B5"/>
    <mergeCell ref="C4:C5"/>
    <mergeCell ref="D4:F4"/>
    <mergeCell ref="G4:I4"/>
    <mergeCell ref="A40:J40"/>
    <mergeCell ref="B43:B44"/>
    <mergeCell ref="C43:C44"/>
    <mergeCell ref="D43:F43"/>
    <mergeCell ref="G43:I43"/>
  </mergeCells>
  <conditionalFormatting sqref="B16:B35 C19 C30 C32 E32:F32 E30:F30 E19:F19 H19:J19 H30:J30 H32:J32">
    <cfRule type="expression" priority="2" aboveAverage="0" equalAverage="0" bottom="0" percent="0" rank="0" text="" dxfId="81">
      <formula>FIND("=",(#NAME?,B16))&gt;0</formula>
    </cfRule>
  </conditionalFormatting>
  <conditionalFormatting sqref="C16:C18 C20:C29 C31 C33:C35">
    <cfRule type="expression" priority="3" aboveAverage="0" equalAverage="0" bottom="0" percent="0" rank="0" text="" dxfId="82">
      <formula>FIND("=",(#NAME?,C16))&gt;0</formula>
    </cfRule>
  </conditionalFormatting>
  <conditionalFormatting sqref="D16:F18 D20:F29 D31:F31 D33:F35">
    <cfRule type="expression" priority="4" aboveAverage="0" equalAverage="0" bottom="0" percent="0" rank="0" text="" dxfId="83">
      <formula>FIND("=",(#NAME?,D16))&gt;0</formula>
    </cfRule>
  </conditionalFormatting>
  <conditionalFormatting sqref="G16:I18 G33:I35 G31:I31 G20:I29">
    <cfRule type="expression" priority="5" aboveAverage="0" equalAverage="0" bottom="0" percent="0" rank="0" text="" dxfId="84">
      <formula>FIND("=",(#NAME?,G16))&gt;0</formula>
    </cfRule>
  </conditionalFormatting>
  <conditionalFormatting sqref="G32">
    <cfRule type="expression" priority="6" aboveAverage="0" equalAverage="0" bottom="0" percent="0" rank="0" text="" dxfId="85">
      <formula>FIND("=",(#NAME?,G32))&gt;0</formula>
    </cfRule>
  </conditionalFormatting>
  <conditionalFormatting sqref="G30">
    <cfRule type="expression" priority="7" aboveAverage="0" equalAverage="0" bottom="0" percent="0" rank="0" text="" dxfId="86">
      <formula>FIND("=",(#NAME?,G30))&gt;0</formula>
    </cfRule>
  </conditionalFormatting>
  <conditionalFormatting sqref="G19">
    <cfRule type="expression" priority="8" aboveAverage="0" equalAverage="0" bottom="0" percent="0" rank="0" text="" dxfId="87">
      <formula>FIND("=",(#NAME?,G19))&gt;0</formula>
    </cfRule>
  </conditionalFormatting>
  <conditionalFormatting sqref="D19">
    <cfRule type="expression" priority="9" aboveAverage="0" equalAverage="0" bottom="0" percent="0" rank="0" text="" dxfId="88">
      <formula>FIND("=",(#NAME?,D19))&gt;0</formula>
    </cfRule>
  </conditionalFormatting>
  <conditionalFormatting sqref="D30">
    <cfRule type="expression" priority="10" aboveAverage="0" equalAverage="0" bottom="0" percent="0" rank="0" text="" dxfId="89">
      <formula>FIND("=",(#NAME?,D30))&gt;0</formula>
    </cfRule>
  </conditionalFormatting>
  <conditionalFormatting sqref="D32">
    <cfRule type="expression" priority="11" aboveAverage="0" equalAverage="0" bottom="0" percent="0" rank="0" text="" dxfId="90">
      <formula>FIND("=",(#NAME?,D32))&gt;0</formula>
    </cfRule>
  </conditionalFormatting>
  <conditionalFormatting sqref="B56:B57 B67 B69">
    <cfRule type="expression" priority="12" aboveAverage="0" equalAverage="0" bottom="0" percent="0" rank="0" text="" dxfId="91">
      <formula>FIND("=",(#NAME?,B56))&gt;0</formula>
    </cfRule>
  </conditionalFormatting>
  <conditionalFormatting sqref="C57">
    <cfRule type="expression" priority="13" aboveAverage="0" equalAverage="0" bottom="0" percent="0" rank="0" text="" dxfId="92">
      <formula>FIND("=",(#NAME?,C57))&gt;0</formula>
    </cfRule>
  </conditionalFormatting>
  <conditionalFormatting sqref="D57:F57">
    <cfRule type="expression" priority="14" aboveAverage="0" equalAverage="0" bottom="0" percent="0" rank="0" text="" dxfId="93">
      <formula>FIND("=",(#NAME?,D57))&gt;0</formula>
    </cfRule>
  </conditionalFormatting>
  <conditionalFormatting sqref="B53">
    <cfRule type="expression" priority="15" aboveAverage="0" equalAverage="0" bottom="0" percent="0" rank="0" text="" dxfId="94">
      <formula>FIND("=",(#NAME?,B53))&gt;0</formula>
    </cfRule>
  </conditionalFormatting>
  <conditionalFormatting sqref="B54:B55">
    <cfRule type="expression" priority="16" aboveAverage="0" equalAverage="0" bottom="0" percent="0" rank="0" text="" dxfId="95">
      <formula>FIND("=",(#NAME?,B54))&gt;0</formula>
    </cfRule>
  </conditionalFormatting>
  <conditionalFormatting sqref="C69">
    <cfRule type="expression" priority="17" aboveAverage="0" equalAverage="0" bottom="0" percent="0" rank="0" text="" dxfId="96">
      <formula>FIND("=",(#NAME?,C69))&gt;0</formula>
    </cfRule>
  </conditionalFormatting>
  <conditionalFormatting sqref="B58:B66">
    <cfRule type="expression" priority="18" aboveAverage="0" equalAverage="0" bottom="0" percent="0" rank="0" text="" dxfId="97">
      <formula>FIND("=",(#NAME?,B58))&gt;0</formula>
    </cfRule>
  </conditionalFormatting>
  <conditionalFormatting sqref="B68">
    <cfRule type="expression" priority="19" aboveAverage="0" equalAverage="0" bottom="0" percent="0" rank="0" text="" dxfId="98">
      <formula>FIND("=",(#NAME?,B68))&gt;0</formula>
    </cfRule>
  </conditionalFormatting>
  <conditionalFormatting sqref="D69:F69">
    <cfRule type="expression" priority="20" aboveAverage="0" equalAverage="0" bottom="0" percent="0" rank="0" text="" dxfId="99">
      <formula>FIND("=",(#NAME?,D69))&gt;0</formula>
    </cfRule>
  </conditionalFormatting>
  <conditionalFormatting sqref="B70:B72">
    <cfRule type="expression" priority="21" aboveAverage="0" equalAverage="0" bottom="0" percent="0" rank="0" text="" dxfId="100">
      <formula>FIND("=",(#NAME?,B70))&gt;0</formula>
    </cfRule>
  </conditionalFormatting>
  <conditionalFormatting sqref="C53:J55">
    <cfRule type="expression" priority="22" aboveAverage="0" equalAverage="0" bottom="0" percent="0" rank="0" text="" dxfId="101">
      <formula>FIND("=",(#NAME?,C53))&gt;0</formula>
    </cfRule>
  </conditionalFormatting>
  <conditionalFormatting sqref="C58:J66 C68:J68 C70:J72">
    <cfRule type="expression" priority="23" aboveAverage="0" equalAverage="0" bottom="0" percent="0" rank="0" text="" dxfId="102">
      <formula>FIND("=",(#NAME?,C58))&gt;0</formula>
    </cfRule>
  </conditionalFormatting>
  <conditionalFormatting sqref="C56">
    <cfRule type="expression" priority="24" aboveAverage="0" equalAverage="0" bottom="0" percent="0" rank="0" text="" dxfId="103">
      <formula>FIND("=",(#NAME?,C56))&gt;0</formula>
    </cfRule>
  </conditionalFormatting>
  <conditionalFormatting sqref="C67">
    <cfRule type="expression" priority="25" aboveAverage="0" equalAverage="0" bottom="0" percent="0" rank="0" text="" dxfId="104">
      <formula>FIND("=",(#NAME?,C67))&gt;0</formula>
    </cfRule>
  </conditionalFormatting>
  <conditionalFormatting sqref="F56">
    <cfRule type="expression" priority="26" aboveAverage="0" equalAverage="0" bottom="0" percent="0" rank="0" text="" dxfId="105">
      <formula>FIND("=",(#NAME?,F56))&gt;0</formula>
    </cfRule>
  </conditionalFormatting>
  <conditionalFormatting sqref="E56">
    <cfRule type="expression" priority="27" aboveAverage="0" equalAverage="0" bottom="0" percent="0" rank="0" text="" dxfId="106">
      <formula>FIND("=",(#NAME?,E56))&gt;0</formula>
    </cfRule>
  </conditionalFormatting>
  <conditionalFormatting sqref="D56">
    <cfRule type="expression" priority="28" aboveAverage="0" equalAverage="0" bottom="0" percent="0" rank="0" text="" dxfId="107">
      <formula>FIND("=",(#NAME?,D56))&gt;0</formula>
    </cfRule>
  </conditionalFormatting>
  <conditionalFormatting sqref="D67:F67">
    <cfRule type="expression" priority="29" aboveAverage="0" equalAverage="0" bottom="0" percent="0" rank="0" text="" dxfId="108">
      <formula>FIND("=",(#NAME?,D67))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8.12109375" defaultRowHeight="12" zeroHeight="false" outlineLevelRow="0" outlineLevelCol="0"/>
  <cols>
    <col collapsed="false" customWidth="true" hidden="false" outlineLevel="0" max="1" min="1" style="63" width="4.36"/>
    <col collapsed="false" customWidth="true" hidden="false" outlineLevel="0" max="2" min="2" style="63" width="10.62"/>
    <col collapsed="false" customWidth="false" hidden="false" outlineLevel="0" max="3" min="3" style="63" width="8.12"/>
    <col collapsed="false" customWidth="true" hidden="false" outlineLevel="0" max="4" min="4" style="63" width="9.36"/>
    <col collapsed="false" customWidth="true" hidden="false" outlineLevel="0" max="11" min="5" style="63" width="9.25"/>
    <col collapsed="false" customWidth="false" hidden="false" outlineLevel="0" max="257" min="12" style="63" width="8.12"/>
  </cols>
  <sheetData>
    <row r="1" customFormat="false" ht="18.75" hidden="false" customHeight="true" outlineLevel="0" collapsed="false">
      <c r="A1" s="59" t="s">
        <v>131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1.25" hidden="false" customHeight="true" outlineLevel="0" collapsed="false"/>
    <row r="3" customFormat="false" ht="12.75" hidden="false" customHeight="true" outlineLevel="0" collapsed="false">
      <c r="A3" s="121" t="s">
        <v>1</v>
      </c>
      <c r="B3" s="122"/>
      <c r="C3" s="122"/>
      <c r="D3" s="122"/>
      <c r="E3" s="122"/>
      <c r="F3" s="122"/>
      <c r="G3" s="122"/>
      <c r="H3" s="122"/>
      <c r="I3" s="122"/>
      <c r="J3" s="122"/>
      <c r="K3" s="123" t="s">
        <v>132</v>
      </c>
    </row>
    <row r="4" s="116" customFormat="true" ht="21" hidden="false" customHeight="true" outlineLevel="0" collapsed="false">
      <c r="A4" s="124" t="s">
        <v>133</v>
      </c>
      <c r="B4" s="124"/>
      <c r="C4" s="124"/>
      <c r="D4" s="67" t="s">
        <v>134</v>
      </c>
      <c r="E4" s="125" t="s">
        <v>135</v>
      </c>
      <c r="F4" s="125"/>
      <c r="G4" s="125"/>
      <c r="H4" s="125" t="s">
        <v>136</v>
      </c>
      <c r="I4" s="125"/>
      <c r="J4" s="125"/>
      <c r="K4" s="126" t="s">
        <v>48</v>
      </c>
    </row>
    <row r="5" s="58" customFormat="true" ht="21" hidden="false" customHeight="true" outlineLevel="0" collapsed="false">
      <c r="A5" s="124"/>
      <c r="B5" s="124"/>
      <c r="C5" s="124"/>
      <c r="D5" s="67"/>
      <c r="E5" s="125" t="s">
        <v>137</v>
      </c>
      <c r="F5" s="125" t="s">
        <v>12</v>
      </c>
      <c r="G5" s="125" t="s">
        <v>13</v>
      </c>
      <c r="H5" s="125" t="s">
        <v>137</v>
      </c>
      <c r="I5" s="125" t="s">
        <v>12</v>
      </c>
      <c r="J5" s="125" t="s">
        <v>13</v>
      </c>
      <c r="K5" s="125" t="s">
        <v>55</v>
      </c>
    </row>
    <row r="6" s="58" customFormat="true" ht="3" hidden="false" customHeight="true" outlineLevel="0" collapsed="false">
      <c r="A6" s="127"/>
      <c r="B6" s="127"/>
      <c r="C6" s="111"/>
      <c r="D6" s="127"/>
      <c r="E6" s="127"/>
      <c r="F6" s="127"/>
      <c r="G6" s="127"/>
      <c r="H6" s="127"/>
      <c r="I6" s="127"/>
      <c r="J6" s="127"/>
      <c r="K6" s="127"/>
    </row>
    <row r="7" s="58" customFormat="true" ht="15.75" hidden="false" customHeight="true" outlineLevel="0" collapsed="false">
      <c r="B7" s="128" t="s">
        <v>56</v>
      </c>
      <c r="C7" s="129"/>
      <c r="D7" s="28" t="n">
        <v>58</v>
      </c>
      <c r="E7" s="26" t="n">
        <v>25711</v>
      </c>
      <c r="F7" s="26" t="n">
        <v>13133</v>
      </c>
      <c r="G7" s="26" t="n">
        <v>12578</v>
      </c>
      <c r="H7" s="26" t="n">
        <v>2135</v>
      </c>
      <c r="I7" s="26" t="n">
        <v>1419</v>
      </c>
      <c r="J7" s="26" t="n">
        <v>716</v>
      </c>
      <c r="K7" s="26" t="n">
        <v>511</v>
      </c>
    </row>
    <row r="8" s="58" customFormat="true" ht="15.75" hidden="false" customHeight="true" outlineLevel="0" collapsed="false">
      <c r="B8" s="130" t="s">
        <v>57</v>
      </c>
      <c r="C8" s="129"/>
      <c r="D8" s="28" t="n">
        <v>58</v>
      </c>
      <c r="E8" s="26" t="n">
        <v>25470</v>
      </c>
      <c r="F8" s="26" t="n">
        <v>13136</v>
      </c>
      <c r="G8" s="26" t="n">
        <v>12334</v>
      </c>
      <c r="H8" s="26" t="n">
        <v>2134</v>
      </c>
      <c r="I8" s="26" t="n">
        <v>1424</v>
      </c>
      <c r="J8" s="26" t="n">
        <v>710</v>
      </c>
      <c r="K8" s="26" t="n">
        <v>510</v>
      </c>
    </row>
    <row r="9" s="58" customFormat="true" ht="15.75" hidden="false" customHeight="true" outlineLevel="0" collapsed="false">
      <c r="B9" s="130" t="s">
        <v>58</v>
      </c>
      <c r="D9" s="28" t="n">
        <v>58</v>
      </c>
      <c r="E9" s="7" t="n">
        <v>25125</v>
      </c>
      <c r="F9" s="7" t="n">
        <v>13096</v>
      </c>
      <c r="G9" s="7" t="n">
        <v>12029</v>
      </c>
      <c r="H9" s="7" t="n">
        <v>2132</v>
      </c>
      <c r="I9" s="7" t="n">
        <v>1424</v>
      </c>
      <c r="J9" s="7" t="n">
        <v>708</v>
      </c>
      <c r="K9" s="7" t="n">
        <v>511</v>
      </c>
    </row>
    <row r="10" s="58" customFormat="true" ht="15.75" hidden="false" customHeight="true" outlineLevel="0" collapsed="false">
      <c r="B10" s="130" t="s">
        <v>59</v>
      </c>
      <c r="C10" s="129"/>
      <c r="D10" s="28" t="n">
        <v>58</v>
      </c>
      <c r="E10" s="7" t="n">
        <v>25091</v>
      </c>
      <c r="F10" s="7" t="n">
        <v>13022</v>
      </c>
      <c r="G10" s="7" t="n">
        <v>12069</v>
      </c>
      <c r="H10" s="7" t="n">
        <v>2114</v>
      </c>
      <c r="I10" s="7" t="n">
        <v>1408</v>
      </c>
      <c r="J10" s="7" t="n">
        <v>706</v>
      </c>
      <c r="K10" s="7" t="n">
        <v>505</v>
      </c>
    </row>
    <row r="11" s="99" customFormat="true" ht="15.75" hidden="false" customHeight="true" outlineLevel="0" collapsed="false">
      <c r="B11" s="131" t="s">
        <v>60</v>
      </c>
      <c r="D11" s="132" t="n">
        <v>66</v>
      </c>
      <c r="E11" s="34" t="n">
        <v>24527</v>
      </c>
      <c r="F11" s="34" t="n">
        <v>12721</v>
      </c>
      <c r="G11" s="34" t="n">
        <v>11806</v>
      </c>
      <c r="H11" s="34" t="n">
        <v>2108</v>
      </c>
      <c r="I11" s="34" t="n">
        <v>1396</v>
      </c>
      <c r="J11" s="34" t="n">
        <v>712</v>
      </c>
      <c r="K11" s="34" t="n">
        <v>497</v>
      </c>
    </row>
    <row r="12" s="99" customFormat="true" ht="15.75" hidden="false" customHeight="true" outlineLevel="0" collapsed="false">
      <c r="B12" s="131"/>
      <c r="C12" s="133"/>
      <c r="D12" s="132"/>
      <c r="E12" s="34"/>
      <c r="F12" s="34"/>
      <c r="G12" s="34"/>
      <c r="H12" s="34"/>
      <c r="I12" s="34"/>
      <c r="J12" s="34"/>
      <c r="K12" s="34"/>
    </row>
    <row r="13" s="62" customFormat="true" ht="15.75" hidden="false" customHeight="true" outlineLevel="0" collapsed="false">
      <c r="A13" s="62" t="s">
        <v>21</v>
      </c>
      <c r="B13" s="134" t="s">
        <v>138</v>
      </c>
      <c r="C13" s="135"/>
      <c r="D13" s="132" t="n">
        <v>42</v>
      </c>
      <c r="E13" s="77" t="n">
        <v>18209</v>
      </c>
      <c r="F13" s="77" t="n">
        <v>9556</v>
      </c>
      <c r="G13" s="77" t="n">
        <v>8653</v>
      </c>
      <c r="H13" s="77" t="n">
        <v>1569</v>
      </c>
      <c r="I13" s="77" t="n">
        <v>1007</v>
      </c>
      <c r="J13" s="77" t="n">
        <v>562</v>
      </c>
      <c r="K13" s="77" t="n">
        <v>350</v>
      </c>
    </row>
    <row r="14" s="62" customFormat="true" ht="15.75" hidden="false" customHeight="true" outlineLevel="0" collapsed="false">
      <c r="A14" s="135"/>
      <c r="B14" s="136" t="s">
        <v>139</v>
      </c>
      <c r="C14" s="135"/>
      <c r="D14" s="132" t="n">
        <v>2</v>
      </c>
      <c r="E14" s="77" t="n">
        <v>266</v>
      </c>
      <c r="F14" s="34" t="n">
        <v>178</v>
      </c>
      <c r="G14" s="34" t="n">
        <v>88</v>
      </c>
      <c r="H14" s="77" t="n">
        <v>87</v>
      </c>
      <c r="I14" s="34" t="n">
        <v>64</v>
      </c>
      <c r="J14" s="34" t="n">
        <v>23</v>
      </c>
      <c r="K14" s="34" t="n">
        <v>33</v>
      </c>
    </row>
    <row r="15" s="62" customFormat="true" ht="15.75" hidden="false" customHeight="true" outlineLevel="0" collapsed="false">
      <c r="A15" s="135"/>
      <c r="B15" s="136" t="s">
        <v>140</v>
      </c>
      <c r="C15" s="135"/>
      <c r="D15" s="132" t="n">
        <v>5</v>
      </c>
      <c r="E15" s="137" t="n">
        <v>0</v>
      </c>
      <c r="F15" s="137" t="n">
        <v>0</v>
      </c>
      <c r="G15" s="137" t="n">
        <v>0</v>
      </c>
      <c r="H15" s="137" t="n">
        <v>0</v>
      </c>
      <c r="I15" s="137" t="n">
        <v>0</v>
      </c>
      <c r="J15" s="137" t="n">
        <v>0</v>
      </c>
      <c r="K15" s="137" t="n">
        <v>0</v>
      </c>
    </row>
    <row r="16" s="58" customFormat="true" ht="15.75" hidden="false" customHeight="true" outlineLevel="0" collapsed="false">
      <c r="A16" s="138" t="s">
        <v>22</v>
      </c>
      <c r="B16" s="136" t="s">
        <v>138</v>
      </c>
      <c r="C16" s="138"/>
      <c r="D16" s="132" t="n">
        <v>17</v>
      </c>
      <c r="E16" s="77" t="n">
        <v>6052</v>
      </c>
      <c r="F16" s="34" t="n">
        <v>2987</v>
      </c>
      <c r="G16" s="34" t="n">
        <v>3065</v>
      </c>
      <c r="H16" s="77" t="n">
        <v>452</v>
      </c>
      <c r="I16" s="34" t="n">
        <v>325</v>
      </c>
      <c r="J16" s="34" t="n">
        <v>127</v>
      </c>
      <c r="K16" s="34" t="n">
        <v>114</v>
      </c>
    </row>
    <row r="17" s="58" customFormat="true" ht="15.75" hidden="false" customHeight="true" outlineLevel="0" collapsed="false">
      <c r="A17" s="139"/>
      <c r="B17" s="140"/>
      <c r="C17" s="141"/>
      <c r="D17" s="142"/>
      <c r="E17" s="142"/>
      <c r="F17" s="142"/>
      <c r="G17" s="142"/>
      <c r="H17" s="142" t="n">
        <f aca="false">I17+J17</f>
        <v>0</v>
      </c>
      <c r="I17" s="142"/>
      <c r="J17" s="142"/>
      <c r="K17" s="142"/>
      <c r="M17" s="26"/>
      <c r="N17" s="26"/>
      <c r="O17" s="26"/>
    </row>
    <row r="18" s="58" customFormat="true" ht="15.75" hidden="false" customHeight="true" outlineLevel="0" collapsed="false">
      <c r="A18" s="55" t="s">
        <v>141</v>
      </c>
      <c r="D18" s="7"/>
      <c r="E18" s="7"/>
      <c r="F18" s="7"/>
      <c r="G18" s="7"/>
      <c r="H18" s="7"/>
      <c r="I18" s="7"/>
      <c r="J18" s="7"/>
      <c r="K18" s="7"/>
      <c r="M18" s="26"/>
      <c r="N18" s="26"/>
      <c r="O18" s="26"/>
    </row>
    <row r="19" customFormat="false" ht="10.5" hidden="false" customHeight="true" outlineLevel="0" collapsed="false">
      <c r="A19" s="121" t="s">
        <v>142</v>
      </c>
      <c r="M19" s="26"/>
      <c r="N19" s="26"/>
      <c r="O19" s="26"/>
    </row>
    <row r="20" customFormat="false" ht="10.5" hidden="false" customHeight="true" outlineLevel="0" collapsed="false">
      <c r="A20" s="121"/>
      <c r="M20" s="143"/>
      <c r="N20" s="143"/>
      <c r="O20" s="143"/>
    </row>
    <row r="21" customFormat="false" ht="12" hidden="false" customHeight="false" outlineLevel="0" collapsed="false">
      <c r="D21" s="1"/>
      <c r="E21" s="1"/>
      <c r="F21" s="1"/>
      <c r="G21" s="1"/>
      <c r="H21" s="1"/>
      <c r="I21" s="1"/>
      <c r="J21" s="1"/>
      <c r="K21" s="1"/>
    </row>
  </sheetData>
  <mergeCells count="5">
    <mergeCell ref="A1:K1"/>
    <mergeCell ref="A4:C5"/>
    <mergeCell ref="D4:D5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7.9921875" defaultRowHeight="12" zeroHeight="false" outlineLevelRow="0" outlineLevelCol="0"/>
  <cols>
    <col collapsed="false" customWidth="true" hidden="false" outlineLevel="0" max="1" min="1" style="144" width="8.99"/>
    <col collapsed="false" customWidth="true" hidden="false" outlineLevel="0" max="2" min="2" style="144" width="5.99"/>
    <col collapsed="false" customWidth="true" hidden="false" outlineLevel="0" max="4" min="3" style="144" width="5.62"/>
    <col collapsed="false" customWidth="true" hidden="false" outlineLevel="0" max="5" min="5" style="144" width="5.87"/>
    <col collapsed="false" customWidth="true" hidden="false" outlineLevel="0" max="8" min="6" style="144" width="4.86"/>
    <col collapsed="false" customWidth="true" hidden="false" outlineLevel="0" max="10" min="9" style="144" width="4.36"/>
    <col collapsed="false" customWidth="true" hidden="false" outlineLevel="0" max="11" min="11" style="144" width="5.87"/>
    <col collapsed="false" customWidth="true" hidden="false" outlineLevel="0" max="13" min="12" style="144" width="4.36"/>
    <col collapsed="false" customWidth="true" hidden="false" outlineLevel="0" max="14" min="14" style="144" width="3.75"/>
    <col collapsed="false" customWidth="true" hidden="false" outlineLevel="0" max="15" min="15" style="144" width="5.36"/>
    <col collapsed="false" customWidth="true" hidden="false" outlineLevel="0" max="16" min="16" style="144" width="5.12"/>
    <col collapsed="false" customWidth="true" hidden="false" outlineLevel="0" max="17" min="17" style="144" width="4.12"/>
    <col collapsed="false" customWidth="true" hidden="false" outlineLevel="0" max="20" min="18" style="144" width="3.62"/>
    <col collapsed="false" customWidth="true" hidden="false" outlineLevel="0" max="21" min="21" style="144" width="5.12"/>
    <col collapsed="false" customWidth="true" hidden="false" outlineLevel="0" max="22" min="22" style="144" width="4.99"/>
    <col collapsed="false" customWidth="true" hidden="false" outlineLevel="0" max="23" min="23" style="144" width="5.75"/>
    <col collapsed="false" customWidth="false" hidden="false" outlineLevel="0" max="24" min="24" style="145" width="7.99"/>
    <col collapsed="false" customWidth="false" hidden="false" outlineLevel="0" max="257" min="25" style="144" width="7.99"/>
  </cols>
  <sheetData>
    <row r="1" s="148" customFormat="true" ht="18.75" hidden="false" customHeight="true" outlineLevel="0" collapsed="false">
      <c r="A1" s="146" t="s">
        <v>14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7"/>
    </row>
    <row r="2" s="148" customFormat="true" ht="11.25" hidden="false" customHeight="true" outlineLevel="0" collapsed="false">
      <c r="A2" s="149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47"/>
    </row>
    <row r="3" s="148" customFormat="true" ht="12.75" hidden="false" customHeight="false" outlineLevel="0" collapsed="false">
      <c r="A3" s="151" t="s">
        <v>144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3"/>
      <c r="W3" s="154" t="s">
        <v>145</v>
      </c>
      <c r="X3" s="147"/>
    </row>
    <row r="4" s="148" customFormat="true" ht="23.25" hidden="false" customHeight="true" outlineLevel="0" collapsed="false">
      <c r="A4" s="155"/>
      <c r="B4" s="156" t="s">
        <v>146</v>
      </c>
      <c r="C4" s="156"/>
      <c r="D4" s="156"/>
      <c r="E4" s="157" t="s">
        <v>147</v>
      </c>
      <c r="F4" s="157" t="s">
        <v>148</v>
      </c>
      <c r="G4" s="157" t="s">
        <v>149</v>
      </c>
      <c r="H4" s="157" t="s">
        <v>150</v>
      </c>
      <c r="I4" s="158" t="s">
        <v>151</v>
      </c>
      <c r="J4" s="158"/>
      <c r="K4" s="158"/>
      <c r="L4" s="158"/>
      <c r="M4" s="157" t="s">
        <v>152</v>
      </c>
      <c r="N4" s="157" t="s">
        <v>153</v>
      </c>
      <c r="O4" s="159"/>
      <c r="P4" s="159"/>
      <c r="Q4" s="160" t="s">
        <v>154</v>
      </c>
      <c r="R4" s="160"/>
      <c r="S4" s="160"/>
      <c r="T4" s="160"/>
      <c r="U4" s="160"/>
      <c r="V4" s="160"/>
      <c r="W4" s="160"/>
      <c r="X4" s="147"/>
    </row>
    <row r="5" s="148" customFormat="true" ht="23.25" hidden="false" customHeight="true" outlineLevel="0" collapsed="false">
      <c r="A5" s="161" t="s">
        <v>155</v>
      </c>
      <c r="B5" s="162"/>
      <c r="C5" s="163" t="s">
        <v>12</v>
      </c>
      <c r="D5" s="163" t="s">
        <v>13</v>
      </c>
      <c r="E5" s="164" t="s">
        <v>156</v>
      </c>
      <c r="F5" s="164" t="s">
        <v>157</v>
      </c>
      <c r="G5" s="164" t="s">
        <v>158</v>
      </c>
      <c r="H5" s="164" t="s">
        <v>159</v>
      </c>
      <c r="I5" s="165"/>
      <c r="J5" s="166" t="s">
        <v>160</v>
      </c>
      <c r="K5" s="166"/>
      <c r="L5" s="167"/>
      <c r="M5" s="164" t="s">
        <v>161</v>
      </c>
      <c r="N5" s="168" t="s">
        <v>162</v>
      </c>
      <c r="O5" s="169"/>
      <c r="P5" s="169"/>
      <c r="Q5" s="170" t="s">
        <v>163</v>
      </c>
      <c r="R5" s="170"/>
      <c r="S5" s="170"/>
      <c r="T5" s="170"/>
      <c r="U5" s="171" t="s">
        <v>164</v>
      </c>
      <c r="V5" s="171"/>
      <c r="W5" s="172" t="s">
        <v>165</v>
      </c>
      <c r="X5" s="147"/>
    </row>
    <row r="6" s="148" customFormat="true" ht="17.25" hidden="false" customHeight="true" outlineLevel="0" collapsed="false">
      <c r="A6" s="150"/>
      <c r="B6" s="164" t="s">
        <v>166</v>
      </c>
      <c r="C6" s="163"/>
      <c r="D6" s="163"/>
      <c r="E6" s="164"/>
      <c r="F6" s="164"/>
      <c r="G6" s="164"/>
      <c r="H6" s="164"/>
      <c r="I6" s="173" t="s">
        <v>167</v>
      </c>
      <c r="J6" s="174" t="s">
        <v>168</v>
      </c>
      <c r="K6" s="175" t="s">
        <v>169</v>
      </c>
      <c r="L6" s="173" t="s">
        <v>170</v>
      </c>
      <c r="M6" s="164"/>
      <c r="N6" s="168"/>
      <c r="O6" s="164" t="s">
        <v>171</v>
      </c>
      <c r="P6" s="164" t="s">
        <v>172</v>
      </c>
      <c r="Q6" s="176" t="s">
        <v>173</v>
      </c>
      <c r="R6" s="177" t="s">
        <v>174</v>
      </c>
      <c r="S6" s="177" t="s">
        <v>175</v>
      </c>
      <c r="T6" s="178" t="s">
        <v>176</v>
      </c>
      <c r="U6" s="179" t="s">
        <v>177</v>
      </c>
      <c r="V6" s="180" t="s">
        <v>178</v>
      </c>
      <c r="W6" s="172"/>
      <c r="X6" s="147"/>
    </row>
    <row r="7" s="148" customFormat="true" ht="90" hidden="false" customHeight="true" outlineLevel="0" collapsed="false">
      <c r="A7" s="181" t="s">
        <v>179</v>
      </c>
      <c r="B7" s="164"/>
      <c r="C7" s="163"/>
      <c r="D7" s="163"/>
      <c r="E7" s="164"/>
      <c r="F7" s="164"/>
      <c r="G7" s="164"/>
      <c r="H7" s="164"/>
      <c r="I7" s="173"/>
      <c r="J7" s="174"/>
      <c r="K7" s="175"/>
      <c r="L7" s="173"/>
      <c r="M7" s="164"/>
      <c r="N7" s="168"/>
      <c r="O7" s="164"/>
      <c r="P7" s="164"/>
      <c r="Q7" s="182" t="s">
        <v>180</v>
      </c>
      <c r="R7" s="183" t="s">
        <v>181</v>
      </c>
      <c r="S7" s="183" t="s">
        <v>182</v>
      </c>
      <c r="T7" s="183" t="s">
        <v>183</v>
      </c>
      <c r="U7" s="179"/>
      <c r="V7" s="180"/>
      <c r="W7" s="172"/>
      <c r="X7" s="147"/>
    </row>
    <row r="8" s="148" customFormat="true" ht="16.5" hidden="false" customHeight="true" outlineLevel="0" collapsed="false">
      <c r="A8" s="184"/>
      <c r="B8" s="185"/>
      <c r="C8" s="186"/>
      <c r="D8" s="186"/>
      <c r="E8" s="187"/>
      <c r="F8" s="188"/>
      <c r="G8" s="188"/>
      <c r="H8" s="188"/>
      <c r="I8" s="189" t="s">
        <v>184</v>
      </c>
      <c r="J8" s="189"/>
      <c r="K8" s="190"/>
      <c r="L8" s="190"/>
      <c r="M8" s="191" t="s">
        <v>161</v>
      </c>
      <c r="N8" s="192"/>
      <c r="O8" s="193"/>
      <c r="P8" s="194"/>
      <c r="Q8" s="195"/>
      <c r="R8" s="195"/>
      <c r="S8" s="195"/>
      <c r="T8" s="195"/>
      <c r="U8" s="196"/>
      <c r="V8" s="195"/>
      <c r="W8" s="195"/>
      <c r="X8" s="147"/>
    </row>
    <row r="9" s="201" customFormat="true" ht="12" hidden="false" customHeight="true" outlineLevel="0" collapsed="false">
      <c r="A9" s="74" t="s">
        <v>185</v>
      </c>
      <c r="B9" s="197" t="n">
        <v>9058</v>
      </c>
      <c r="C9" s="197" t="n">
        <v>4675</v>
      </c>
      <c r="D9" s="197" t="n">
        <v>4383</v>
      </c>
      <c r="E9" s="197" t="n">
        <v>8831</v>
      </c>
      <c r="F9" s="197" t="n">
        <v>43</v>
      </c>
      <c r="G9" s="197" t="n">
        <v>1</v>
      </c>
      <c r="H9" s="197" t="n">
        <v>12</v>
      </c>
      <c r="I9" s="197" t="n">
        <v>36</v>
      </c>
      <c r="J9" s="197"/>
      <c r="K9" s="197" t="n">
        <v>134</v>
      </c>
      <c r="L9" s="197"/>
      <c r="M9" s="197"/>
      <c r="N9" s="198" t="n">
        <v>1</v>
      </c>
      <c r="O9" s="199" t="n">
        <v>97.4939280194303</v>
      </c>
      <c r="P9" s="199" t="n">
        <v>0.6</v>
      </c>
      <c r="Q9" s="197" t="n">
        <v>14</v>
      </c>
      <c r="R9" s="198" t="s">
        <v>67</v>
      </c>
      <c r="S9" s="198" t="s">
        <v>67</v>
      </c>
      <c r="T9" s="198" t="s">
        <v>67</v>
      </c>
      <c r="U9" s="197" t="n">
        <v>50</v>
      </c>
      <c r="V9" s="197" t="n">
        <v>43</v>
      </c>
      <c r="W9" s="199" t="n">
        <v>86</v>
      </c>
      <c r="X9" s="200"/>
    </row>
    <row r="10" s="203" customFormat="true" ht="16.5" hidden="false" customHeight="true" outlineLevel="0" collapsed="false">
      <c r="A10" s="75" t="s">
        <v>186</v>
      </c>
      <c r="B10" s="197" t="n">
        <v>8977</v>
      </c>
      <c r="C10" s="197" t="n">
        <v>4641</v>
      </c>
      <c r="D10" s="197" t="n">
        <v>4336</v>
      </c>
      <c r="E10" s="197" t="n">
        <v>8759</v>
      </c>
      <c r="F10" s="197" t="n">
        <v>45</v>
      </c>
      <c r="G10" s="197" t="n">
        <v>9</v>
      </c>
      <c r="H10" s="197" t="n">
        <v>14</v>
      </c>
      <c r="I10" s="197" t="n">
        <v>31</v>
      </c>
      <c r="J10" s="197"/>
      <c r="K10" s="197" t="n">
        <v>119</v>
      </c>
      <c r="L10" s="197"/>
      <c r="M10" s="197"/>
      <c r="N10" s="198" t="n">
        <v>0</v>
      </c>
      <c r="O10" s="199" t="n">
        <v>97.5715717945862</v>
      </c>
      <c r="P10" s="199" t="n">
        <v>0.456722735880584</v>
      </c>
      <c r="Q10" s="197" t="n">
        <v>10</v>
      </c>
      <c r="R10" s="198" t="n">
        <v>0</v>
      </c>
      <c r="S10" s="198" t="n">
        <v>0</v>
      </c>
      <c r="T10" s="198" t="n">
        <v>0</v>
      </c>
      <c r="U10" s="197" t="n">
        <v>41</v>
      </c>
      <c r="V10" s="197" t="n">
        <v>35</v>
      </c>
      <c r="W10" s="199" t="n">
        <v>85.3658536585366</v>
      </c>
      <c r="X10" s="202"/>
    </row>
    <row r="11" s="201" customFormat="true" ht="16.5" hidden="false" customHeight="true" outlineLevel="0" collapsed="false">
      <c r="A11" s="75" t="s">
        <v>187</v>
      </c>
      <c r="B11" s="197" t="n">
        <v>8951</v>
      </c>
      <c r="C11" s="197" t="n">
        <v>4691</v>
      </c>
      <c r="D11" s="197" t="n">
        <v>4260</v>
      </c>
      <c r="E11" s="197" t="n">
        <v>8761</v>
      </c>
      <c r="F11" s="197" t="n">
        <v>39</v>
      </c>
      <c r="G11" s="204" t="n">
        <v>0</v>
      </c>
      <c r="H11" s="197" t="n">
        <v>11</v>
      </c>
      <c r="I11" s="197" t="n">
        <v>33</v>
      </c>
      <c r="J11" s="197"/>
      <c r="K11" s="197" t="n">
        <v>107</v>
      </c>
      <c r="L11" s="197"/>
      <c r="M11" s="197"/>
      <c r="N11" s="198" t="n">
        <v>0</v>
      </c>
      <c r="O11" s="199" t="n">
        <v>97.8773321416602</v>
      </c>
      <c r="P11" s="199" t="n">
        <v>0.446877443861021</v>
      </c>
      <c r="Q11" s="197" t="n">
        <v>7</v>
      </c>
      <c r="R11" s="198" t="n">
        <v>0</v>
      </c>
      <c r="S11" s="198" t="n">
        <v>0</v>
      </c>
      <c r="T11" s="198" t="n">
        <v>0</v>
      </c>
      <c r="U11" s="197" t="n">
        <v>40</v>
      </c>
      <c r="V11" s="197" t="n">
        <v>33</v>
      </c>
      <c r="W11" s="199" t="n">
        <v>82.5</v>
      </c>
      <c r="X11" s="200"/>
    </row>
    <row r="12" s="201" customFormat="true" ht="16.5" hidden="false" customHeight="true" outlineLevel="0" collapsed="false">
      <c r="A12" s="75" t="s">
        <v>188</v>
      </c>
      <c r="B12" s="205" t="n">
        <v>8743</v>
      </c>
      <c r="C12" s="205" t="n">
        <v>4491</v>
      </c>
      <c r="D12" s="205" t="n">
        <v>4252</v>
      </c>
      <c r="E12" s="205" t="n">
        <v>8574</v>
      </c>
      <c r="F12" s="205" t="n">
        <v>39</v>
      </c>
      <c r="G12" s="204" t="n">
        <v>0</v>
      </c>
      <c r="H12" s="205" t="n">
        <v>9</v>
      </c>
      <c r="I12" s="197" t="n">
        <v>36</v>
      </c>
      <c r="J12" s="197"/>
      <c r="K12" s="197" t="n">
        <v>83</v>
      </c>
      <c r="L12" s="197"/>
      <c r="M12" s="197"/>
      <c r="N12" s="204" t="n">
        <v>2</v>
      </c>
      <c r="O12" s="199" t="n">
        <v>98.0670250486103</v>
      </c>
      <c r="P12" s="199" t="n">
        <v>0.468946585840101</v>
      </c>
      <c r="Q12" s="205" t="n">
        <v>5</v>
      </c>
      <c r="R12" s="204" t="n">
        <v>0</v>
      </c>
      <c r="S12" s="204" t="n">
        <v>0</v>
      </c>
      <c r="T12" s="204" t="n">
        <v>0</v>
      </c>
      <c r="U12" s="205" t="n">
        <v>41</v>
      </c>
      <c r="V12" s="205" t="n">
        <v>36</v>
      </c>
      <c r="W12" s="206" t="n">
        <v>87.8048780487805</v>
      </c>
      <c r="X12" s="200"/>
    </row>
    <row r="13" s="213" customFormat="true" ht="16.5" hidden="false" customHeight="true" outlineLevel="0" collapsed="false">
      <c r="A13" s="76" t="s">
        <v>189</v>
      </c>
      <c r="B13" s="207" t="n">
        <v>8125</v>
      </c>
      <c r="C13" s="207" t="n">
        <v>4164</v>
      </c>
      <c r="D13" s="207" t="n">
        <v>3961</v>
      </c>
      <c r="E13" s="207" t="n">
        <v>7970</v>
      </c>
      <c r="F13" s="207" t="n">
        <v>46</v>
      </c>
      <c r="G13" s="208" t="n">
        <v>0</v>
      </c>
      <c r="H13" s="207" t="n">
        <v>11</v>
      </c>
      <c r="I13" s="207" t="n">
        <v>9</v>
      </c>
      <c r="J13" s="207" t="n">
        <v>7</v>
      </c>
      <c r="K13" s="207" t="n">
        <v>1</v>
      </c>
      <c r="L13" s="207" t="n">
        <v>2</v>
      </c>
      <c r="M13" s="207" t="n">
        <v>79</v>
      </c>
      <c r="N13" s="209" t="n">
        <v>0</v>
      </c>
      <c r="O13" s="210" t="n">
        <v>98.1</v>
      </c>
      <c r="P13" s="210" t="n">
        <v>0.270769230769231</v>
      </c>
      <c r="Q13" s="207" t="n">
        <v>6</v>
      </c>
      <c r="R13" s="208" t="n">
        <v>0</v>
      </c>
      <c r="S13" s="208" t="n">
        <v>0</v>
      </c>
      <c r="T13" s="208" t="n">
        <v>0</v>
      </c>
      <c r="U13" s="207" t="n">
        <v>22</v>
      </c>
      <c r="V13" s="207" t="n">
        <v>16</v>
      </c>
      <c r="W13" s="211" t="n">
        <v>72.7</v>
      </c>
      <c r="X13" s="212"/>
    </row>
    <row r="14" s="213" customFormat="true" ht="9" hidden="false" customHeight="true" outlineLevel="0" collapsed="false">
      <c r="A14" s="214"/>
      <c r="B14" s="215"/>
      <c r="C14" s="215"/>
      <c r="D14" s="215"/>
      <c r="E14" s="215"/>
      <c r="F14" s="215"/>
      <c r="G14" s="215"/>
      <c r="H14" s="215"/>
      <c r="I14" s="215"/>
      <c r="J14" s="215"/>
      <c r="K14" s="216"/>
      <c r="L14" s="216"/>
      <c r="M14" s="215"/>
      <c r="N14" s="209"/>
      <c r="O14" s="217"/>
      <c r="P14" s="217"/>
      <c r="Q14" s="215"/>
      <c r="R14" s="218"/>
      <c r="S14" s="218"/>
      <c r="T14" s="218"/>
      <c r="U14" s="215"/>
      <c r="V14" s="215"/>
      <c r="W14" s="211"/>
      <c r="X14" s="212"/>
    </row>
    <row r="15" s="213" customFormat="true" ht="16.5" hidden="false" customHeight="true" outlineLevel="0" collapsed="false">
      <c r="A15" s="219" t="s">
        <v>61</v>
      </c>
      <c r="B15" s="207" t="n">
        <v>6940</v>
      </c>
      <c r="C15" s="207" t="n">
        <v>3565</v>
      </c>
      <c r="D15" s="207" t="n">
        <v>3375</v>
      </c>
      <c r="E15" s="207" t="n">
        <v>6804</v>
      </c>
      <c r="F15" s="207" t="n">
        <v>40</v>
      </c>
      <c r="G15" s="208" t="n">
        <v>0</v>
      </c>
      <c r="H15" s="207" t="n">
        <v>10</v>
      </c>
      <c r="I15" s="207" t="n">
        <v>8</v>
      </c>
      <c r="J15" s="207" t="n">
        <v>6</v>
      </c>
      <c r="K15" s="207" t="n">
        <v>1</v>
      </c>
      <c r="L15" s="207" t="n">
        <v>2</v>
      </c>
      <c r="M15" s="207" t="n">
        <v>69</v>
      </c>
      <c r="N15" s="209" t="n">
        <v>0</v>
      </c>
      <c r="O15" s="210" t="n">
        <v>98</v>
      </c>
      <c r="P15" s="210" t="n">
        <v>0.273775216138329</v>
      </c>
      <c r="Q15" s="207" t="n">
        <v>5</v>
      </c>
      <c r="R15" s="208" t="n">
        <v>0</v>
      </c>
      <c r="S15" s="208" t="n">
        <v>0</v>
      </c>
      <c r="T15" s="208" t="n">
        <v>0</v>
      </c>
      <c r="U15" s="207" t="n">
        <v>19</v>
      </c>
      <c r="V15" s="207" t="n">
        <v>14</v>
      </c>
      <c r="W15" s="211" t="n">
        <v>73.7</v>
      </c>
      <c r="X15" s="212"/>
    </row>
    <row r="16" s="213" customFormat="true" ht="16.5" hidden="false" customHeight="true" outlineLevel="0" collapsed="false">
      <c r="A16" s="219" t="s">
        <v>62</v>
      </c>
      <c r="B16" s="207" t="n">
        <v>1185</v>
      </c>
      <c r="C16" s="207" t="n">
        <v>599</v>
      </c>
      <c r="D16" s="207" t="n">
        <v>586</v>
      </c>
      <c r="E16" s="207" t="n">
        <v>1166</v>
      </c>
      <c r="F16" s="207" t="n">
        <v>6</v>
      </c>
      <c r="G16" s="208" t="n">
        <v>0</v>
      </c>
      <c r="H16" s="220" t="n">
        <v>1</v>
      </c>
      <c r="I16" s="220" t="n">
        <v>1</v>
      </c>
      <c r="J16" s="220" t="n">
        <v>1</v>
      </c>
      <c r="K16" s="221" t="n">
        <v>0</v>
      </c>
      <c r="L16" s="221" t="n">
        <v>0</v>
      </c>
      <c r="M16" s="220" t="n">
        <v>10</v>
      </c>
      <c r="N16" s="209" t="n">
        <v>0</v>
      </c>
      <c r="O16" s="210" t="n">
        <v>98.4</v>
      </c>
      <c r="P16" s="210" t="n">
        <v>0.253164556962025</v>
      </c>
      <c r="Q16" s="207" t="n">
        <v>1</v>
      </c>
      <c r="R16" s="208" t="n">
        <v>0</v>
      </c>
      <c r="S16" s="208" t="n">
        <v>0</v>
      </c>
      <c r="T16" s="208" t="n">
        <v>0</v>
      </c>
      <c r="U16" s="207" t="n">
        <v>3</v>
      </c>
      <c r="V16" s="207" t="n">
        <v>2</v>
      </c>
      <c r="W16" s="211" t="n">
        <v>66.7</v>
      </c>
      <c r="X16" s="212"/>
    </row>
    <row r="17" s="213" customFormat="true" ht="9" hidden="false" customHeight="true" outlineLevel="0" collapsed="false">
      <c r="A17" s="222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4"/>
      <c r="O17" s="225"/>
      <c r="P17" s="225"/>
      <c r="Q17" s="223"/>
      <c r="R17" s="223"/>
      <c r="S17" s="223"/>
      <c r="T17" s="223"/>
      <c r="U17" s="223"/>
      <c r="V17" s="223"/>
      <c r="W17" s="226"/>
      <c r="X17" s="212"/>
    </row>
    <row r="18" s="201" customFormat="true" ht="16.5" hidden="false" customHeight="true" outlineLevel="0" collapsed="false">
      <c r="A18" s="219" t="s">
        <v>63</v>
      </c>
      <c r="B18" s="205" t="n">
        <v>2473</v>
      </c>
      <c r="C18" s="205" t="n">
        <v>1240</v>
      </c>
      <c r="D18" s="205" t="n">
        <v>1233</v>
      </c>
      <c r="E18" s="205" t="n">
        <v>2430</v>
      </c>
      <c r="F18" s="205" t="n">
        <v>20</v>
      </c>
      <c r="G18" s="204" t="n">
        <v>0</v>
      </c>
      <c r="H18" s="205" t="n">
        <v>1</v>
      </c>
      <c r="I18" s="205" t="n">
        <v>1</v>
      </c>
      <c r="J18" s="205" t="n">
        <v>2</v>
      </c>
      <c r="K18" s="205" t="n">
        <v>1</v>
      </c>
      <c r="L18" s="204" t="n">
        <v>0</v>
      </c>
      <c r="M18" s="205" t="n">
        <v>18</v>
      </c>
      <c r="N18" s="204" t="n">
        <v>0</v>
      </c>
      <c r="O18" s="199" t="n">
        <v>98.2612211888395</v>
      </c>
      <c r="P18" s="199" t="n">
        <v>0.121310149615851</v>
      </c>
      <c r="Q18" s="204" t="n">
        <v>0</v>
      </c>
      <c r="R18" s="204" t="n">
        <v>0</v>
      </c>
      <c r="S18" s="204" t="n">
        <v>0</v>
      </c>
      <c r="T18" s="204" t="n">
        <v>0</v>
      </c>
      <c r="U18" s="205" t="n">
        <v>3</v>
      </c>
      <c r="V18" s="205" t="n">
        <v>3</v>
      </c>
      <c r="W18" s="206" t="n">
        <v>100</v>
      </c>
      <c r="X18" s="200"/>
    </row>
    <row r="19" s="201" customFormat="true" ht="16.5" hidden="false" customHeight="true" outlineLevel="0" collapsed="false">
      <c r="A19" s="219" t="s">
        <v>64</v>
      </c>
      <c r="B19" s="205" t="n">
        <v>1302</v>
      </c>
      <c r="C19" s="205" t="n">
        <v>679</v>
      </c>
      <c r="D19" s="205" t="n">
        <v>623</v>
      </c>
      <c r="E19" s="205" t="n">
        <v>1256</v>
      </c>
      <c r="F19" s="205" t="n">
        <v>9</v>
      </c>
      <c r="G19" s="204" t="n">
        <v>0</v>
      </c>
      <c r="H19" s="205" t="n">
        <v>8</v>
      </c>
      <c r="I19" s="205" t="n">
        <v>3</v>
      </c>
      <c r="J19" s="205" t="n">
        <v>2</v>
      </c>
      <c r="K19" s="204" t="n">
        <v>0</v>
      </c>
      <c r="L19" s="205" t="n">
        <v>1</v>
      </c>
      <c r="M19" s="205" t="n">
        <v>23</v>
      </c>
      <c r="N19" s="204" t="n">
        <v>0</v>
      </c>
      <c r="O19" s="199" t="n">
        <v>96.4669738863287</v>
      </c>
      <c r="P19" s="199" t="n">
        <v>0.537634408602151</v>
      </c>
      <c r="Q19" s="227" t="n">
        <v>2</v>
      </c>
      <c r="R19" s="204" t="n">
        <v>0</v>
      </c>
      <c r="S19" s="204" t="n">
        <v>0</v>
      </c>
      <c r="T19" s="204" t="n">
        <v>0</v>
      </c>
      <c r="U19" s="205" t="n">
        <v>7</v>
      </c>
      <c r="V19" s="205" t="n">
        <v>4</v>
      </c>
      <c r="W19" s="206" t="n">
        <v>57.1428571428571</v>
      </c>
      <c r="X19" s="200"/>
    </row>
    <row r="20" s="201" customFormat="true" ht="16.5" hidden="false" customHeight="true" outlineLevel="0" collapsed="false">
      <c r="A20" s="219" t="s">
        <v>65</v>
      </c>
      <c r="B20" s="205" t="n">
        <v>812</v>
      </c>
      <c r="C20" s="205" t="n">
        <v>406</v>
      </c>
      <c r="D20" s="205" t="n">
        <v>406</v>
      </c>
      <c r="E20" s="205" t="n">
        <v>803</v>
      </c>
      <c r="F20" s="204" t="n">
        <v>0</v>
      </c>
      <c r="G20" s="204" t="n">
        <v>0</v>
      </c>
      <c r="H20" s="205" t="n">
        <v>1</v>
      </c>
      <c r="I20" s="204" t="n">
        <v>0</v>
      </c>
      <c r="J20" s="204" t="n">
        <v>0</v>
      </c>
      <c r="K20" s="204" t="n">
        <v>0</v>
      </c>
      <c r="L20" s="204" t="n">
        <v>0</v>
      </c>
      <c r="M20" s="205" t="n">
        <v>8</v>
      </c>
      <c r="N20" s="204" t="n">
        <v>0</v>
      </c>
      <c r="O20" s="199" t="n">
        <v>98.8916256157636</v>
      </c>
      <c r="P20" s="199" t="n">
        <v>0.123152709359606</v>
      </c>
      <c r="Q20" s="227" t="n">
        <v>1</v>
      </c>
      <c r="R20" s="204" t="n">
        <v>0</v>
      </c>
      <c r="S20" s="204" t="n">
        <v>0</v>
      </c>
      <c r="T20" s="204" t="n">
        <v>0</v>
      </c>
      <c r="U20" s="205" t="n">
        <v>1</v>
      </c>
      <c r="V20" s="205" t="n">
        <v>1</v>
      </c>
      <c r="W20" s="206" t="n">
        <v>100</v>
      </c>
      <c r="X20" s="200"/>
    </row>
    <row r="21" s="201" customFormat="true" ht="16.5" hidden="false" customHeight="true" outlineLevel="0" collapsed="false">
      <c r="A21" s="219" t="s">
        <v>66</v>
      </c>
      <c r="B21" s="204" t="n">
        <v>0</v>
      </c>
      <c r="C21" s="204" t="n">
        <v>0</v>
      </c>
      <c r="D21" s="204" t="n">
        <v>0</v>
      </c>
      <c r="E21" s="204" t="n">
        <v>0</v>
      </c>
      <c r="F21" s="204" t="n">
        <v>0</v>
      </c>
      <c r="G21" s="204" t="n">
        <v>0</v>
      </c>
      <c r="H21" s="204" t="n">
        <v>0</v>
      </c>
      <c r="I21" s="204" t="n">
        <v>0</v>
      </c>
      <c r="J21" s="204" t="n">
        <v>0</v>
      </c>
      <c r="K21" s="204" t="n">
        <v>0</v>
      </c>
      <c r="L21" s="204" t="n">
        <v>0</v>
      </c>
      <c r="M21" s="204" t="n">
        <v>0</v>
      </c>
      <c r="N21" s="204" t="n">
        <v>0</v>
      </c>
      <c r="O21" s="204" t="n">
        <v>0</v>
      </c>
      <c r="P21" s="204" t="n">
        <v>0</v>
      </c>
      <c r="Q21" s="204" t="n">
        <v>0</v>
      </c>
      <c r="R21" s="204" t="n">
        <v>0</v>
      </c>
      <c r="S21" s="204" t="n">
        <v>0</v>
      </c>
      <c r="T21" s="204" t="n">
        <v>0</v>
      </c>
      <c r="U21" s="204" t="n">
        <v>0</v>
      </c>
      <c r="V21" s="204" t="n">
        <v>0</v>
      </c>
      <c r="W21" s="206" t="n">
        <v>0</v>
      </c>
      <c r="X21" s="200"/>
    </row>
    <row r="22" s="201" customFormat="true" ht="16.5" hidden="false" customHeight="true" outlineLevel="0" collapsed="false">
      <c r="A22" s="219" t="s">
        <v>68</v>
      </c>
      <c r="B22" s="205" t="n">
        <v>526</v>
      </c>
      <c r="C22" s="205" t="n">
        <v>269</v>
      </c>
      <c r="D22" s="205" t="n">
        <v>257</v>
      </c>
      <c r="E22" s="205" t="n">
        <v>519</v>
      </c>
      <c r="F22" s="204" t="n">
        <v>0</v>
      </c>
      <c r="G22" s="204" t="n">
        <v>0</v>
      </c>
      <c r="H22" s="204" t="n">
        <v>0</v>
      </c>
      <c r="I22" s="204" t="n">
        <v>0</v>
      </c>
      <c r="J22" s="204" t="n">
        <v>0</v>
      </c>
      <c r="K22" s="204" t="n">
        <v>0</v>
      </c>
      <c r="L22" s="204" t="n">
        <v>0</v>
      </c>
      <c r="M22" s="205" t="n">
        <v>7</v>
      </c>
      <c r="N22" s="204" t="n">
        <v>0</v>
      </c>
      <c r="O22" s="199" t="n">
        <v>98.6692015209126</v>
      </c>
      <c r="P22" s="199" t="n">
        <v>0.190114068441065</v>
      </c>
      <c r="Q22" s="227" t="n">
        <v>1</v>
      </c>
      <c r="R22" s="204" t="n">
        <v>0</v>
      </c>
      <c r="S22" s="204" t="n">
        <v>0</v>
      </c>
      <c r="T22" s="204" t="n">
        <v>0</v>
      </c>
      <c r="U22" s="205" t="n">
        <v>1</v>
      </c>
      <c r="V22" s="204" t="n">
        <v>0</v>
      </c>
      <c r="W22" s="206" t="n">
        <v>0</v>
      </c>
      <c r="X22" s="200"/>
    </row>
    <row r="23" s="201" customFormat="true" ht="16.5" hidden="false" customHeight="true" outlineLevel="0" collapsed="false">
      <c r="A23" s="219" t="s">
        <v>69</v>
      </c>
      <c r="B23" s="205" t="n">
        <v>548</v>
      </c>
      <c r="C23" s="205" t="n">
        <v>281</v>
      </c>
      <c r="D23" s="205" t="n">
        <v>267</v>
      </c>
      <c r="E23" s="205" t="n">
        <v>540</v>
      </c>
      <c r="F23" s="205" t="n">
        <v>2</v>
      </c>
      <c r="G23" s="204" t="n">
        <v>0</v>
      </c>
      <c r="H23" s="204" t="n">
        <v>0</v>
      </c>
      <c r="I23" s="205" t="n">
        <v>1</v>
      </c>
      <c r="J23" s="205" t="n">
        <v>1</v>
      </c>
      <c r="K23" s="204" t="n">
        <v>0</v>
      </c>
      <c r="L23" s="204" t="n">
        <v>0</v>
      </c>
      <c r="M23" s="205" t="n">
        <v>4</v>
      </c>
      <c r="N23" s="204" t="n">
        <v>0</v>
      </c>
      <c r="O23" s="199" t="n">
        <v>98.5401459854015</v>
      </c>
      <c r="P23" s="199" t="n">
        <v>0.364963503649635</v>
      </c>
      <c r="Q23" s="204" t="n">
        <v>0</v>
      </c>
      <c r="R23" s="204" t="n">
        <v>0</v>
      </c>
      <c r="S23" s="204" t="n">
        <v>0</v>
      </c>
      <c r="T23" s="204" t="n">
        <v>0</v>
      </c>
      <c r="U23" s="205" t="n">
        <v>2</v>
      </c>
      <c r="V23" s="205" t="n">
        <v>2</v>
      </c>
      <c r="W23" s="206" t="n">
        <v>100</v>
      </c>
      <c r="X23" s="200"/>
    </row>
    <row r="24" s="201" customFormat="true" ht="16.5" hidden="false" customHeight="true" outlineLevel="0" collapsed="false">
      <c r="A24" s="219" t="s">
        <v>70</v>
      </c>
      <c r="B24" s="205" t="n">
        <v>307</v>
      </c>
      <c r="C24" s="205" t="n">
        <v>164</v>
      </c>
      <c r="D24" s="205" t="n">
        <v>143</v>
      </c>
      <c r="E24" s="205" t="n">
        <v>297</v>
      </c>
      <c r="F24" s="205" t="n">
        <v>3</v>
      </c>
      <c r="G24" s="204" t="n">
        <v>0</v>
      </c>
      <c r="H24" s="204" t="n">
        <v>0</v>
      </c>
      <c r="I24" s="205" t="n">
        <v>3</v>
      </c>
      <c r="J24" s="204" t="n">
        <v>0</v>
      </c>
      <c r="K24" s="204" t="n">
        <v>0</v>
      </c>
      <c r="L24" s="204" t="n">
        <v>0</v>
      </c>
      <c r="M24" s="205" t="n">
        <v>4</v>
      </c>
      <c r="N24" s="204" t="n">
        <v>0</v>
      </c>
      <c r="O24" s="199" t="n">
        <v>96.742671009772</v>
      </c>
      <c r="P24" s="199" t="n">
        <v>0.977198697068404</v>
      </c>
      <c r="Q24" s="204" t="n">
        <v>0</v>
      </c>
      <c r="R24" s="204" t="n">
        <v>0</v>
      </c>
      <c r="S24" s="204" t="n">
        <v>0</v>
      </c>
      <c r="T24" s="204" t="n">
        <v>0</v>
      </c>
      <c r="U24" s="205" t="n">
        <v>3</v>
      </c>
      <c r="V24" s="205" t="n">
        <v>3</v>
      </c>
      <c r="W24" s="206" t="n">
        <v>100</v>
      </c>
      <c r="X24" s="200"/>
    </row>
    <row r="25" s="201" customFormat="true" ht="16.5" hidden="false" customHeight="true" outlineLevel="0" collapsed="false">
      <c r="A25" s="219" t="s">
        <v>71</v>
      </c>
      <c r="B25" s="205" t="n">
        <v>449</v>
      </c>
      <c r="C25" s="205" t="n">
        <v>244</v>
      </c>
      <c r="D25" s="205" t="n">
        <v>205</v>
      </c>
      <c r="E25" s="205" t="n">
        <v>441</v>
      </c>
      <c r="F25" s="205" t="n">
        <v>5</v>
      </c>
      <c r="G25" s="204" t="n">
        <v>0</v>
      </c>
      <c r="H25" s="204" t="n">
        <v>0</v>
      </c>
      <c r="I25" s="204" t="n">
        <v>0</v>
      </c>
      <c r="J25" s="204" t="n">
        <v>0</v>
      </c>
      <c r="K25" s="204" t="n">
        <v>0</v>
      </c>
      <c r="L25" s="205" t="n">
        <v>1</v>
      </c>
      <c r="M25" s="205" t="n">
        <v>2</v>
      </c>
      <c r="N25" s="204" t="n">
        <v>0</v>
      </c>
      <c r="O25" s="199" t="n">
        <v>98.2182628062361</v>
      </c>
      <c r="P25" s="204" t="n">
        <v>0</v>
      </c>
      <c r="Q25" s="204" t="n">
        <v>0</v>
      </c>
      <c r="R25" s="204" t="n">
        <v>0</v>
      </c>
      <c r="S25" s="204" t="n">
        <v>0</v>
      </c>
      <c r="T25" s="204" t="n">
        <v>0</v>
      </c>
      <c r="U25" s="204" t="n">
        <v>0</v>
      </c>
      <c r="V25" s="204" t="n">
        <v>0</v>
      </c>
      <c r="W25" s="206" t="n">
        <v>0</v>
      </c>
      <c r="X25" s="200"/>
    </row>
    <row r="26" s="201" customFormat="true" ht="16.5" hidden="false" customHeight="true" outlineLevel="0" collapsed="false">
      <c r="A26" s="219" t="s">
        <v>72</v>
      </c>
      <c r="B26" s="205" t="n">
        <v>244</v>
      </c>
      <c r="C26" s="205" t="n">
        <v>131</v>
      </c>
      <c r="D26" s="205" t="n">
        <v>113</v>
      </c>
      <c r="E26" s="205" t="n">
        <v>242</v>
      </c>
      <c r="F26" s="204" t="n">
        <v>0</v>
      </c>
      <c r="G26" s="204" t="n">
        <v>0</v>
      </c>
      <c r="H26" s="204" t="n">
        <v>0</v>
      </c>
      <c r="I26" s="204" t="n">
        <v>0</v>
      </c>
      <c r="J26" s="204" t="n">
        <v>0</v>
      </c>
      <c r="K26" s="204" t="n">
        <v>0</v>
      </c>
      <c r="L26" s="204" t="n">
        <v>0</v>
      </c>
      <c r="M26" s="205" t="n">
        <v>2</v>
      </c>
      <c r="N26" s="204" t="n">
        <v>0</v>
      </c>
      <c r="O26" s="199" t="n">
        <v>99.1803278688525</v>
      </c>
      <c r="P26" s="204" t="n">
        <v>0</v>
      </c>
      <c r="Q26" s="204" t="n">
        <v>0</v>
      </c>
      <c r="R26" s="204" t="n">
        <v>0</v>
      </c>
      <c r="S26" s="204" t="n">
        <v>0</v>
      </c>
      <c r="T26" s="204" t="n">
        <v>0</v>
      </c>
      <c r="U26" s="204" t="n">
        <v>0</v>
      </c>
      <c r="V26" s="204" t="n">
        <v>0</v>
      </c>
      <c r="W26" s="206" t="n">
        <v>0</v>
      </c>
      <c r="X26" s="200"/>
    </row>
    <row r="27" s="201" customFormat="true" ht="16.5" hidden="false" customHeight="true" outlineLevel="0" collapsed="false">
      <c r="A27" s="219" t="s">
        <v>73</v>
      </c>
      <c r="B27" s="205" t="n">
        <v>279</v>
      </c>
      <c r="C27" s="205" t="n">
        <v>151</v>
      </c>
      <c r="D27" s="205" t="n">
        <v>128</v>
      </c>
      <c r="E27" s="205" t="n">
        <v>276</v>
      </c>
      <c r="F27" s="205" t="n">
        <v>1</v>
      </c>
      <c r="G27" s="204" t="n">
        <v>0</v>
      </c>
      <c r="H27" s="204" t="n">
        <v>0</v>
      </c>
      <c r="I27" s="204" t="n">
        <v>0</v>
      </c>
      <c r="J27" s="205" t="n">
        <v>1</v>
      </c>
      <c r="K27" s="204" t="n">
        <v>0</v>
      </c>
      <c r="L27" s="204" t="n">
        <v>0</v>
      </c>
      <c r="M27" s="205" t="n">
        <v>1</v>
      </c>
      <c r="N27" s="204" t="n">
        <v>0</v>
      </c>
      <c r="O27" s="199" t="n">
        <v>98.9247311827957</v>
      </c>
      <c r="P27" s="199" t="n">
        <v>0.716845878136201</v>
      </c>
      <c r="Q27" s="227" t="n">
        <v>1</v>
      </c>
      <c r="R27" s="204" t="n">
        <v>0</v>
      </c>
      <c r="S27" s="204" t="n">
        <v>0</v>
      </c>
      <c r="T27" s="204" t="n">
        <v>0</v>
      </c>
      <c r="U27" s="227" t="n">
        <v>2</v>
      </c>
      <c r="V27" s="204" t="n">
        <v>1</v>
      </c>
      <c r="W27" s="206" t="n">
        <v>50</v>
      </c>
      <c r="X27" s="200"/>
    </row>
    <row r="28" s="201" customFormat="true" ht="16.5" hidden="false" customHeight="true" outlineLevel="0" collapsed="false">
      <c r="A28" s="219" t="s">
        <v>74</v>
      </c>
      <c r="B28" s="205" t="n">
        <v>155</v>
      </c>
      <c r="C28" s="205" t="n">
        <v>79</v>
      </c>
      <c r="D28" s="205" t="n">
        <v>76</v>
      </c>
      <c r="E28" s="205" t="n">
        <v>154</v>
      </c>
      <c r="F28" s="205" t="n">
        <v>1</v>
      </c>
      <c r="G28" s="204" t="n">
        <v>0</v>
      </c>
      <c r="H28" s="204" t="n">
        <v>0</v>
      </c>
      <c r="I28" s="204" t="n">
        <v>0</v>
      </c>
      <c r="J28" s="204" t="n">
        <v>0</v>
      </c>
      <c r="K28" s="204" t="n">
        <v>0</v>
      </c>
      <c r="L28" s="204" t="n">
        <v>0</v>
      </c>
      <c r="M28" s="204" t="n">
        <v>0</v>
      </c>
      <c r="N28" s="204" t="n">
        <v>0</v>
      </c>
      <c r="O28" s="199" t="n">
        <v>99.3548387096774</v>
      </c>
      <c r="P28" s="204" t="n">
        <v>0</v>
      </c>
      <c r="Q28" s="204" t="n">
        <v>0</v>
      </c>
      <c r="R28" s="204" t="n">
        <v>0</v>
      </c>
      <c r="S28" s="204" t="n">
        <v>0</v>
      </c>
      <c r="T28" s="204" t="n">
        <v>0</v>
      </c>
      <c r="U28" s="204" t="n">
        <v>0</v>
      </c>
      <c r="V28" s="204" t="n">
        <v>0</v>
      </c>
      <c r="W28" s="206" t="n">
        <v>0</v>
      </c>
      <c r="X28" s="200"/>
    </row>
    <row r="29" s="201" customFormat="true" ht="16.5" hidden="false" customHeight="true" outlineLevel="0" collapsed="false">
      <c r="A29" s="219" t="s">
        <v>75</v>
      </c>
      <c r="B29" s="205" t="n">
        <v>186</v>
      </c>
      <c r="C29" s="205" t="n">
        <v>94</v>
      </c>
      <c r="D29" s="205" t="n">
        <v>92</v>
      </c>
      <c r="E29" s="205" t="n">
        <v>182</v>
      </c>
      <c r="F29" s="204" t="n">
        <v>0</v>
      </c>
      <c r="G29" s="204" t="n">
        <v>0</v>
      </c>
      <c r="H29" s="204" t="n">
        <v>1</v>
      </c>
      <c r="I29" s="204" t="n">
        <v>0</v>
      </c>
      <c r="J29" s="205" t="n">
        <v>1</v>
      </c>
      <c r="K29" s="204" t="n">
        <v>0</v>
      </c>
      <c r="L29" s="204" t="n">
        <v>0</v>
      </c>
      <c r="M29" s="205" t="n">
        <v>2</v>
      </c>
      <c r="N29" s="204" t="n">
        <v>0</v>
      </c>
      <c r="O29" s="199" t="n">
        <v>97.8494623655914</v>
      </c>
      <c r="P29" s="199" t="n">
        <v>0.537634408602151</v>
      </c>
      <c r="Q29" s="204" t="n">
        <v>0</v>
      </c>
      <c r="R29" s="204" t="n">
        <v>0</v>
      </c>
      <c r="S29" s="204" t="n">
        <v>0</v>
      </c>
      <c r="T29" s="204" t="n">
        <v>0</v>
      </c>
      <c r="U29" s="227" t="n">
        <v>1</v>
      </c>
      <c r="V29" s="204" t="n">
        <v>1</v>
      </c>
      <c r="W29" s="206" t="n">
        <v>100</v>
      </c>
      <c r="X29" s="200"/>
    </row>
    <row r="30" s="201" customFormat="true" ht="16.5" hidden="false" customHeight="true" outlineLevel="0" collapsed="false">
      <c r="A30" s="219" t="s">
        <v>76</v>
      </c>
      <c r="B30" s="205" t="n">
        <v>90</v>
      </c>
      <c r="C30" s="205" t="n">
        <v>50</v>
      </c>
      <c r="D30" s="205" t="n">
        <v>40</v>
      </c>
      <c r="E30" s="205" t="n">
        <v>88</v>
      </c>
      <c r="F30" s="204" t="n">
        <v>0</v>
      </c>
      <c r="G30" s="204" t="n">
        <v>0</v>
      </c>
      <c r="H30" s="204" t="n">
        <v>0</v>
      </c>
      <c r="I30" s="204" t="n">
        <v>0</v>
      </c>
      <c r="J30" s="204" t="n">
        <v>0</v>
      </c>
      <c r="K30" s="204" t="n">
        <v>0</v>
      </c>
      <c r="L30" s="204" t="n">
        <v>0</v>
      </c>
      <c r="M30" s="205" t="n">
        <v>2</v>
      </c>
      <c r="N30" s="204" t="n">
        <v>0</v>
      </c>
      <c r="O30" s="199" t="n">
        <v>97.7777777777778</v>
      </c>
      <c r="P30" s="204" t="n">
        <v>0</v>
      </c>
      <c r="Q30" s="204" t="n">
        <v>0</v>
      </c>
      <c r="R30" s="204" t="n">
        <v>0</v>
      </c>
      <c r="S30" s="204" t="n">
        <v>0</v>
      </c>
      <c r="T30" s="204" t="n">
        <v>0</v>
      </c>
      <c r="U30" s="204" t="n">
        <v>0</v>
      </c>
      <c r="V30" s="204" t="n">
        <v>0</v>
      </c>
      <c r="W30" s="206" t="n">
        <v>0</v>
      </c>
      <c r="X30" s="200"/>
    </row>
    <row r="31" s="201" customFormat="true" ht="16.5" hidden="false" customHeight="true" outlineLevel="0" collapsed="false">
      <c r="A31" s="219" t="s">
        <v>77</v>
      </c>
      <c r="B31" s="205" t="n">
        <v>210</v>
      </c>
      <c r="C31" s="205" t="n">
        <v>108</v>
      </c>
      <c r="D31" s="205" t="n">
        <v>102</v>
      </c>
      <c r="E31" s="205" t="n">
        <v>206</v>
      </c>
      <c r="F31" s="205" t="n">
        <v>2</v>
      </c>
      <c r="G31" s="204" t="n">
        <v>0</v>
      </c>
      <c r="H31" s="204" t="n">
        <v>0</v>
      </c>
      <c r="I31" s="204" t="n">
        <v>0</v>
      </c>
      <c r="J31" s="204" t="n">
        <v>0</v>
      </c>
      <c r="K31" s="204" t="n">
        <v>0</v>
      </c>
      <c r="L31" s="204" t="n">
        <v>0</v>
      </c>
      <c r="M31" s="205" t="n">
        <v>2</v>
      </c>
      <c r="N31" s="204" t="n">
        <v>0</v>
      </c>
      <c r="O31" s="199" t="n">
        <v>98.0952380952381</v>
      </c>
      <c r="P31" s="199" t="n">
        <v>0.476190476190476</v>
      </c>
      <c r="Q31" s="227" t="n">
        <v>1</v>
      </c>
      <c r="R31" s="204" t="n">
        <v>0</v>
      </c>
      <c r="S31" s="204" t="n">
        <v>0</v>
      </c>
      <c r="T31" s="204" t="n">
        <v>0</v>
      </c>
      <c r="U31" s="227" t="n">
        <v>1</v>
      </c>
      <c r="V31" s="204" t="n">
        <v>0</v>
      </c>
      <c r="W31" s="206" t="n">
        <v>0</v>
      </c>
      <c r="X31" s="200"/>
    </row>
    <row r="32" s="201" customFormat="true" ht="16.5" hidden="false" customHeight="true" outlineLevel="0" collapsed="false">
      <c r="A32" s="219" t="s">
        <v>78</v>
      </c>
      <c r="B32" s="204" t="n">
        <v>0</v>
      </c>
      <c r="C32" s="204" t="n">
        <v>0</v>
      </c>
      <c r="D32" s="204" t="n">
        <v>0</v>
      </c>
      <c r="E32" s="204" t="n">
        <v>0</v>
      </c>
      <c r="F32" s="204" t="n">
        <v>0</v>
      </c>
      <c r="G32" s="204" t="n">
        <v>0</v>
      </c>
      <c r="H32" s="204" t="n">
        <v>0</v>
      </c>
      <c r="I32" s="204" t="n">
        <v>0</v>
      </c>
      <c r="J32" s="204" t="n">
        <v>0</v>
      </c>
      <c r="K32" s="204" t="n">
        <v>0</v>
      </c>
      <c r="L32" s="204" t="n">
        <v>0</v>
      </c>
      <c r="M32" s="204" t="n">
        <v>0</v>
      </c>
      <c r="N32" s="204" t="n">
        <v>0</v>
      </c>
      <c r="O32" s="204" t="n">
        <v>0</v>
      </c>
      <c r="P32" s="204" t="n">
        <v>0</v>
      </c>
      <c r="Q32" s="204" t="n">
        <v>0</v>
      </c>
      <c r="R32" s="204" t="n">
        <v>0</v>
      </c>
      <c r="S32" s="204" t="n">
        <v>0</v>
      </c>
      <c r="T32" s="204" t="n">
        <v>0</v>
      </c>
      <c r="U32" s="204" t="n">
        <v>0</v>
      </c>
      <c r="V32" s="204" t="n">
        <v>0</v>
      </c>
      <c r="W32" s="206" t="n">
        <v>0</v>
      </c>
      <c r="X32" s="200"/>
    </row>
    <row r="33" s="201" customFormat="true" ht="16.5" hidden="false" customHeight="true" outlineLevel="0" collapsed="false">
      <c r="A33" s="219" t="s">
        <v>79</v>
      </c>
      <c r="B33" s="205" t="n">
        <v>189</v>
      </c>
      <c r="C33" s="205" t="n">
        <v>91</v>
      </c>
      <c r="D33" s="205" t="n">
        <v>98</v>
      </c>
      <c r="E33" s="205" t="n">
        <v>187</v>
      </c>
      <c r="F33" s="204" t="n">
        <v>0</v>
      </c>
      <c r="G33" s="204" t="n">
        <v>0</v>
      </c>
      <c r="H33" s="204" t="n">
        <v>0</v>
      </c>
      <c r="I33" s="205" t="n">
        <v>1</v>
      </c>
      <c r="J33" s="204" t="n">
        <v>0</v>
      </c>
      <c r="K33" s="204" t="n">
        <v>0</v>
      </c>
      <c r="L33" s="204" t="n">
        <v>0</v>
      </c>
      <c r="M33" s="205" t="n">
        <v>1</v>
      </c>
      <c r="N33" s="204" t="n">
        <v>0</v>
      </c>
      <c r="O33" s="199" t="n">
        <v>98.9417989417989</v>
      </c>
      <c r="P33" s="199" t="n">
        <v>0.529100529100529</v>
      </c>
      <c r="Q33" s="204" t="n">
        <v>0</v>
      </c>
      <c r="R33" s="204" t="n">
        <v>0</v>
      </c>
      <c r="S33" s="204" t="n">
        <v>0</v>
      </c>
      <c r="T33" s="204" t="n">
        <v>0</v>
      </c>
      <c r="U33" s="227" t="n">
        <v>1</v>
      </c>
      <c r="V33" s="204" t="n">
        <v>1</v>
      </c>
      <c r="W33" s="206" t="n">
        <v>100</v>
      </c>
      <c r="X33" s="200"/>
    </row>
    <row r="34" s="201" customFormat="true" ht="16.5" hidden="false" customHeight="true" outlineLevel="0" collapsed="false">
      <c r="A34" s="219" t="s">
        <v>80</v>
      </c>
      <c r="B34" s="204" t="n">
        <v>0</v>
      </c>
      <c r="C34" s="204" t="n">
        <v>0</v>
      </c>
      <c r="D34" s="204" t="n">
        <v>0</v>
      </c>
      <c r="E34" s="204" t="n">
        <v>0</v>
      </c>
      <c r="F34" s="204" t="n">
        <v>0</v>
      </c>
      <c r="G34" s="204" t="n">
        <v>0</v>
      </c>
      <c r="H34" s="204" t="n">
        <v>0</v>
      </c>
      <c r="I34" s="204" t="n">
        <v>0</v>
      </c>
      <c r="J34" s="204" t="n">
        <v>0</v>
      </c>
      <c r="K34" s="204" t="n">
        <v>0</v>
      </c>
      <c r="L34" s="204" t="n">
        <v>0</v>
      </c>
      <c r="M34" s="204" t="n">
        <v>0</v>
      </c>
      <c r="N34" s="204" t="n">
        <v>0</v>
      </c>
      <c r="O34" s="204" t="n">
        <v>0</v>
      </c>
      <c r="P34" s="204" t="n">
        <v>0</v>
      </c>
      <c r="Q34" s="204" t="n">
        <v>0</v>
      </c>
      <c r="R34" s="204" t="n">
        <v>0</v>
      </c>
      <c r="S34" s="204" t="n">
        <v>0</v>
      </c>
      <c r="T34" s="204" t="n">
        <v>0</v>
      </c>
      <c r="U34" s="204" t="n">
        <v>0</v>
      </c>
      <c r="V34" s="204" t="n">
        <v>0</v>
      </c>
      <c r="W34" s="206" t="n">
        <v>0</v>
      </c>
      <c r="X34" s="200"/>
    </row>
    <row r="35" s="201" customFormat="true" ht="16.5" hidden="false" customHeight="true" outlineLevel="0" collapsed="false">
      <c r="A35" s="219" t="s">
        <v>81</v>
      </c>
      <c r="B35" s="205" t="n">
        <v>64</v>
      </c>
      <c r="C35" s="205" t="n">
        <v>37</v>
      </c>
      <c r="D35" s="205" t="n">
        <v>27</v>
      </c>
      <c r="E35" s="205" t="n">
        <v>62</v>
      </c>
      <c r="F35" s="205" t="n">
        <v>1</v>
      </c>
      <c r="G35" s="204" t="n">
        <v>0</v>
      </c>
      <c r="H35" s="204" t="n">
        <v>0</v>
      </c>
      <c r="I35" s="204" t="n">
        <v>0</v>
      </c>
      <c r="J35" s="204" t="n">
        <v>0</v>
      </c>
      <c r="K35" s="204" t="n">
        <v>0</v>
      </c>
      <c r="L35" s="204" t="n">
        <v>0</v>
      </c>
      <c r="M35" s="205" t="n">
        <v>1</v>
      </c>
      <c r="N35" s="204" t="n">
        <v>0</v>
      </c>
      <c r="O35" s="199" t="n">
        <v>96.875</v>
      </c>
      <c r="P35" s="204" t="n">
        <v>0</v>
      </c>
      <c r="Q35" s="204" t="n">
        <v>0</v>
      </c>
      <c r="R35" s="204" t="n">
        <v>0</v>
      </c>
      <c r="S35" s="204" t="n">
        <v>0</v>
      </c>
      <c r="T35" s="204" t="n">
        <v>0</v>
      </c>
      <c r="U35" s="204" t="n">
        <v>0</v>
      </c>
      <c r="V35" s="204" t="n">
        <v>0</v>
      </c>
      <c r="W35" s="206" t="n">
        <v>0</v>
      </c>
      <c r="X35" s="200"/>
    </row>
    <row r="36" s="201" customFormat="true" ht="16.5" hidden="false" customHeight="true" outlineLevel="0" collapsed="false">
      <c r="A36" s="219" t="s">
        <v>82</v>
      </c>
      <c r="B36" s="205" t="n">
        <v>209</v>
      </c>
      <c r="C36" s="205" t="n">
        <v>97</v>
      </c>
      <c r="D36" s="205" t="n">
        <v>112</v>
      </c>
      <c r="E36" s="205" t="n">
        <v>207</v>
      </c>
      <c r="F36" s="205" t="n">
        <v>1</v>
      </c>
      <c r="G36" s="204" t="n">
        <v>0</v>
      </c>
      <c r="H36" s="204" t="n">
        <v>0</v>
      </c>
      <c r="I36" s="204" t="n">
        <v>0</v>
      </c>
      <c r="J36" s="204" t="n">
        <v>0</v>
      </c>
      <c r="K36" s="204" t="n">
        <v>0</v>
      </c>
      <c r="L36" s="204" t="n">
        <v>0</v>
      </c>
      <c r="M36" s="205" t="n">
        <v>1</v>
      </c>
      <c r="N36" s="204" t="n">
        <v>0</v>
      </c>
      <c r="O36" s="199" t="n">
        <v>99.0430622009569</v>
      </c>
      <c r="P36" s="204" t="n">
        <v>0</v>
      </c>
      <c r="Q36" s="204" t="n">
        <v>0</v>
      </c>
      <c r="R36" s="204" t="n">
        <v>0</v>
      </c>
      <c r="S36" s="204" t="n">
        <v>0</v>
      </c>
      <c r="T36" s="204" t="n">
        <v>0</v>
      </c>
      <c r="U36" s="204" t="n">
        <v>0</v>
      </c>
      <c r="V36" s="204" t="n">
        <v>0</v>
      </c>
      <c r="W36" s="206" t="n">
        <v>0</v>
      </c>
      <c r="X36" s="200"/>
    </row>
    <row r="37" s="201" customFormat="true" ht="16.5" hidden="false" customHeight="true" outlineLevel="0" collapsed="false">
      <c r="A37" s="228" t="s">
        <v>83</v>
      </c>
      <c r="B37" s="229" t="n">
        <v>82</v>
      </c>
      <c r="C37" s="229" t="n">
        <v>43</v>
      </c>
      <c r="D37" s="229" t="n">
        <v>39</v>
      </c>
      <c r="E37" s="229" t="n">
        <v>80</v>
      </c>
      <c r="F37" s="229" t="n">
        <v>1</v>
      </c>
      <c r="G37" s="230" t="n">
        <v>0</v>
      </c>
      <c r="H37" s="230" t="n">
        <v>0</v>
      </c>
      <c r="I37" s="230" t="n">
        <v>0</v>
      </c>
      <c r="J37" s="230" t="n">
        <v>0</v>
      </c>
      <c r="K37" s="230" t="n">
        <v>0</v>
      </c>
      <c r="L37" s="230" t="n">
        <v>0</v>
      </c>
      <c r="M37" s="229" t="n">
        <v>1</v>
      </c>
      <c r="N37" s="230" t="n">
        <v>0</v>
      </c>
      <c r="O37" s="231" t="n">
        <v>97.5609756097561</v>
      </c>
      <c r="P37" s="230" t="n">
        <v>0</v>
      </c>
      <c r="Q37" s="230" t="n">
        <v>0</v>
      </c>
      <c r="R37" s="230" t="n">
        <v>0</v>
      </c>
      <c r="S37" s="230" t="n">
        <v>0</v>
      </c>
      <c r="T37" s="230" t="n">
        <v>0</v>
      </c>
      <c r="U37" s="230" t="n">
        <v>0</v>
      </c>
      <c r="V37" s="230" t="n">
        <v>0</v>
      </c>
      <c r="W37" s="232" t="n">
        <v>0</v>
      </c>
      <c r="X37" s="200"/>
    </row>
    <row r="38" s="148" customFormat="true" ht="16.5" hidden="false" customHeight="true" outlineLevel="0" collapsed="false">
      <c r="A38" s="55" t="s">
        <v>35</v>
      </c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X38" s="147"/>
    </row>
    <row r="41" customFormat="false" ht="12" hidden="false" customHeight="false" outlineLevel="0" collapsed="false">
      <c r="B41" s="233"/>
    </row>
    <row r="42" customFormat="false" ht="12" hidden="false" customHeight="false" outlineLevel="0" collapsed="false">
      <c r="B42" s="233"/>
    </row>
    <row r="43" customFormat="false" ht="12" hidden="false" customHeight="false" outlineLevel="0" collapsed="false">
      <c r="B43" s="233"/>
    </row>
    <row r="44" customFormat="false" ht="12" hidden="false" customHeight="false" outlineLevel="0" collapsed="false">
      <c r="B44" s="233"/>
    </row>
    <row r="45" customFormat="false" ht="12" hidden="false" customHeight="false" outlineLevel="0" collapsed="false">
      <c r="B45" s="233"/>
    </row>
    <row r="46" customFormat="false" ht="12" hidden="false" customHeight="false" outlineLevel="0" collapsed="false">
      <c r="B46" s="233"/>
    </row>
    <row r="47" customFormat="false" ht="12" hidden="false" customHeight="false" outlineLevel="0" collapsed="false">
      <c r="B47" s="233"/>
    </row>
    <row r="48" customFormat="false" ht="12" hidden="false" customHeight="false" outlineLevel="0" collapsed="false">
      <c r="B48" s="233"/>
    </row>
    <row r="49" customFormat="false" ht="12" hidden="false" customHeight="false" outlineLevel="0" collapsed="false">
      <c r="B49" s="233"/>
    </row>
    <row r="50" customFormat="false" ht="12" hidden="false" customHeight="false" outlineLevel="0" collapsed="false">
      <c r="B50" s="233"/>
    </row>
    <row r="51" customFormat="false" ht="12" hidden="false" customHeight="false" outlineLevel="0" collapsed="false">
      <c r="B51" s="233"/>
    </row>
    <row r="52" customFormat="false" ht="12" hidden="false" customHeight="false" outlineLevel="0" collapsed="false">
      <c r="B52" s="233"/>
    </row>
    <row r="53" customFormat="false" ht="12" hidden="false" customHeight="false" outlineLevel="0" collapsed="false">
      <c r="B53" s="233"/>
    </row>
    <row r="54" customFormat="false" ht="12" hidden="false" customHeight="false" outlineLevel="0" collapsed="false">
      <c r="B54" s="233"/>
    </row>
    <row r="55" customFormat="false" ht="12" hidden="false" customHeight="false" outlineLevel="0" collapsed="false">
      <c r="B55" s="233"/>
    </row>
    <row r="56" customFormat="false" ht="12" hidden="false" customHeight="false" outlineLevel="0" collapsed="false">
      <c r="B56" s="233"/>
    </row>
    <row r="57" customFormat="false" ht="12" hidden="false" customHeight="false" outlineLevel="0" collapsed="false">
      <c r="B57" s="233"/>
    </row>
    <row r="58" customFormat="false" ht="12" hidden="false" customHeight="false" outlineLevel="0" collapsed="false">
      <c r="B58" s="233"/>
    </row>
    <row r="59" customFormat="false" ht="12" hidden="false" customHeight="false" outlineLevel="0" collapsed="false">
      <c r="B59" s="233"/>
    </row>
    <row r="60" customFormat="false" ht="12" hidden="false" customHeight="false" outlineLevel="0" collapsed="false">
      <c r="B60" s="233"/>
    </row>
    <row r="61" customFormat="false" ht="12" hidden="false" customHeight="false" outlineLevel="0" collapsed="false">
      <c r="B61" s="233"/>
    </row>
    <row r="62" customFormat="false" ht="12" hidden="false" customHeight="false" outlineLevel="0" collapsed="false">
      <c r="B62" s="233"/>
    </row>
    <row r="63" customFormat="false" ht="12" hidden="false" customHeight="false" outlineLevel="0" collapsed="false">
      <c r="B63" s="233"/>
    </row>
    <row r="64" customFormat="false" ht="12" hidden="false" customHeight="false" outlineLevel="0" collapsed="false">
      <c r="B64" s="233"/>
    </row>
    <row r="65" customFormat="false" ht="12" hidden="false" customHeight="false" outlineLevel="0" collapsed="false">
      <c r="B65" s="233"/>
    </row>
    <row r="66" customFormat="false" ht="12" hidden="false" customHeight="false" outlineLevel="0" collapsed="false">
      <c r="B66" s="233"/>
    </row>
    <row r="67" customFormat="false" ht="12" hidden="false" customHeight="false" outlineLevel="0" collapsed="false">
      <c r="B67" s="233"/>
    </row>
    <row r="68" customFormat="false" ht="12" hidden="false" customHeight="false" outlineLevel="0" collapsed="false">
      <c r="B68" s="233"/>
    </row>
    <row r="69" customFormat="false" ht="12" hidden="false" customHeight="false" outlineLevel="0" collapsed="false">
      <c r="B69" s="233"/>
    </row>
  </sheetData>
  <mergeCells count="34">
    <mergeCell ref="A1:W1"/>
    <mergeCell ref="B4:D4"/>
    <mergeCell ref="I4:L4"/>
    <mergeCell ref="Q4:W4"/>
    <mergeCell ref="C5:C7"/>
    <mergeCell ref="D5:D7"/>
    <mergeCell ref="E5:E7"/>
    <mergeCell ref="F5:F7"/>
    <mergeCell ref="G5:G7"/>
    <mergeCell ref="H5:H7"/>
    <mergeCell ref="J5:K5"/>
    <mergeCell ref="M5:M7"/>
    <mergeCell ref="N5:N7"/>
    <mergeCell ref="Q5:T5"/>
    <mergeCell ref="U5:V5"/>
    <mergeCell ref="W5:W7"/>
    <mergeCell ref="B6:B7"/>
    <mergeCell ref="I6:I7"/>
    <mergeCell ref="J6:J7"/>
    <mergeCell ref="K6:K7"/>
    <mergeCell ref="L6:L7"/>
    <mergeCell ref="O6:O7"/>
    <mergeCell ref="P6:P7"/>
    <mergeCell ref="U6:U7"/>
    <mergeCell ref="V6:V7"/>
    <mergeCell ref="I8:J8"/>
    <mergeCell ref="I9:J9"/>
    <mergeCell ref="K9:M9"/>
    <mergeCell ref="I10:J10"/>
    <mergeCell ref="K10:M10"/>
    <mergeCell ref="I11:J11"/>
    <mergeCell ref="K11:M11"/>
    <mergeCell ref="I12:J12"/>
    <mergeCell ref="K12:M12"/>
  </mergeCells>
  <conditionalFormatting sqref="B18:D33 B35:D37 B34:C34">
    <cfRule type="expression" priority="2" aboveAverage="0" equalAverage="0" bottom="0" percent="0" rank="0" text="" dxfId="109">
      <formula>FIND("=",(#NAME?,B18))&gt;0</formula>
    </cfRule>
  </conditionalFormatting>
  <conditionalFormatting sqref="S18:S19 S23:S37 S21:T21 T27:T31 T33:T34 T37">
    <cfRule type="expression" priority="3" aboveAverage="0" equalAverage="0" bottom="0" percent="0" rank="0" text="" dxfId="110">
      <formula>FIND("=",(#NAME?,S18))&gt;0</formula>
    </cfRule>
  </conditionalFormatting>
  <conditionalFormatting sqref="D34:E34">
    <cfRule type="expression" priority="4" aboveAverage="0" equalAverage="0" bottom="0" percent="0" rank="0" text="" dxfId="111">
      <formula>FIND("=",(#NAME?,D34))&gt;0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8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7.9921875" defaultRowHeight="12" zeroHeight="false" outlineLevelRow="0" outlineLevelCol="0"/>
  <cols>
    <col collapsed="false" customWidth="true" hidden="false" outlineLevel="0" max="1" min="1" style="144" width="8.12"/>
    <col collapsed="false" customWidth="true" hidden="false" outlineLevel="0" max="2" min="2" style="144" width="1.75"/>
    <col collapsed="false" customWidth="true" hidden="false" outlineLevel="0" max="3" min="3" style="144" width="5.87"/>
    <col collapsed="false" customWidth="true" hidden="false" outlineLevel="0" max="8" min="4" style="144" width="5.12"/>
    <col collapsed="false" customWidth="true" hidden="false" outlineLevel="0" max="9" min="9" style="144" width="3.99"/>
    <col collapsed="false" customWidth="true" hidden="false" outlineLevel="0" max="10" min="10" style="144" width="5.25"/>
    <col collapsed="false" customWidth="true" hidden="false" outlineLevel="0" max="11" min="11" style="144" width="3.99"/>
    <col collapsed="false" customWidth="true" hidden="false" outlineLevel="0" max="12" min="12" style="144" width="4.36"/>
    <col collapsed="false" customWidth="true" hidden="false" outlineLevel="0" max="13" min="13" style="144" width="4.49"/>
    <col collapsed="false" customWidth="true" hidden="false" outlineLevel="0" max="16" min="14" style="144" width="4.36"/>
    <col collapsed="false" customWidth="true" hidden="false" outlineLevel="0" max="19" min="17" style="144" width="3.75"/>
    <col collapsed="false" customWidth="true" hidden="false" outlineLevel="0" max="20" min="20" style="144" width="3.87"/>
    <col collapsed="false" customWidth="true" hidden="false" outlineLevel="0" max="22" min="21" style="144" width="5.12"/>
    <col collapsed="false" customWidth="true" hidden="false" outlineLevel="0" max="23" min="23" style="144" width="6.12"/>
    <col collapsed="false" customWidth="false" hidden="false" outlineLevel="0" max="257" min="24" style="144" width="7.99"/>
  </cols>
  <sheetData>
    <row r="1" s="148" customFormat="true" ht="18.75" hidden="false" customHeight="true" outlineLevel="0" collapsed="false">
      <c r="A1" s="146" t="s">
        <v>19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</row>
    <row r="2" s="148" customFormat="true" ht="11.25" hidden="false" customHeight="true" outlineLevel="0" collapsed="false">
      <c r="A2" s="149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</row>
    <row r="3" s="148" customFormat="true" ht="12.75" hidden="false" customHeight="true" outlineLevel="0" collapsed="false">
      <c r="A3" s="151" t="s">
        <v>144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4" t="s">
        <v>145</v>
      </c>
    </row>
    <row r="4" s="148" customFormat="true" ht="18.75" hidden="false" customHeight="true" outlineLevel="0" collapsed="false">
      <c r="A4" s="144"/>
      <c r="B4" s="234"/>
      <c r="C4" s="235" t="s">
        <v>146</v>
      </c>
      <c r="D4" s="235"/>
      <c r="E4" s="235"/>
      <c r="F4" s="157" t="s">
        <v>147</v>
      </c>
      <c r="G4" s="157" t="s">
        <v>148</v>
      </c>
      <c r="H4" s="157" t="s">
        <v>149</v>
      </c>
      <c r="I4" s="157" t="s">
        <v>150</v>
      </c>
      <c r="J4" s="236" t="s">
        <v>191</v>
      </c>
      <c r="K4" s="236"/>
      <c r="L4" s="157" t="s">
        <v>192</v>
      </c>
      <c r="M4" s="157" t="s">
        <v>193</v>
      </c>
      <c r="N4" s="157" t="s">
        <v>194</v>
      </c>
      <c r="O4" s="160" t="s">
        <v>154</v>
      </c>
      <c r="P4" s="160"/>
      <c r="Q4" s="160"/>
      <c r="R4" s="160"/>
      <c r="S4" s="160"/>
      <c r="T4" s="160"/>
      <c r="U4" s="160"/>
      <c r="V4" s="160"/>
      <c r="W4" s="160"/>
    </row>
    <row r="5" s="148" customFormat="true" ht="18.75" hidden="false" customHeight="true" outlineLevel="0" collapsed="false">
      <c r="A5" s="237" t="s">
        <v>195</v>
      </c>
      <c r="B5" s="237"/>
      <c r="C5" s="169"/>
      <c r="D5" s="238" t="s">
        <v>12</v>
      </c>
      <c r="E5" s="238" t="s">
        <v>13</v>
      </c>
      <c r="F5" s="239" t="s">
        <v>196</v>
      </c>
      <c r="G5" s="240" t="s">
        <v>197</v>
      </c>
      <c r="H5" s="240" t="s">
        <v>198</v>
      </c>
      <c r="I5" s="240" t="s">
        <v>159</v>
      </c>
      <c r="J5" s="241" t="s">
        <v>184</v>
      </c>
      <c r="K5" s="241"/>
      <c r="L5" s="240" t="s">
        <v>199</v>
      </c>
      <c r="M5" s="242" t="s">
        <v>161</v>
      </c>
      <c r="N5" s="243" t="s">
        <v>162</v>
      </c>
      <c r="O5" s="169"/>
      <c r="P5" s="169"/>
      <c r="Q5" s="244" t="s">
        <v>200</v>
      </c>
      <c r="R5" s="244"/>
      <c r="S5" s="244"/>
      <c r="T5" s="244"/>
      <c r="U5" s="245" t="s">
        <v>164</v>
      </c>
      <c r="V5" s="245"/>
      <c r="W5" s="246" t="s">
        <v>201</v>
      </c>
    </row>
    <row r="6" s="148" customFormat="true" ht="12" hidden="false" customHeight="true" outlineLevel="0" collapsed="false">
      <c r="A6" s="237"/>
      <c r="B6" s="237"/>
      <c r="C6" s="240" t="s">
        <v>202</v>
      </c>
      <c r="D6" s="238"/>
      <c r="E6" s="238"/>
      <c r="F6" s="239"/>
      <c r="G6" s="240"/>
      <c r="H6" s="240"/>
      <c r="I6" s="240"/>
      <c r="J6" s="247"/>
      <c r="K6" s="247"/>
      <c r="L6" s="240"/>
      <c r="M6" s="242"/>
      <c r="N6" s="243"/>
      <c r="O6" s="240" t="s">
        <v>203</v>
      </c>
      <c r="P6" s="240" t="s">
        <v>204</v>
      </c>
      <c r="Q6" s="248" t="s">
        <v>205</v>
      </c>
      <c r="R6" s="249" t="s">
        <v>206</v>
      </c>
      <c r="S6" s="249" t="s">
        <v>207</v>
      </c>
      <c r="T6" s="250" t="s">
        <v>208</v>
      </c>
      <c r="U6" s="251" t="s">
        <v>209</v>
      </c>
      <c r="V6" s="252" t="s">
        <v>210</v>
      </c>
      <c r="W6" s="246"/>
    </row>
    <row r="7" s="148" customFormat="true" ht="58.5" hidden="false" customHeight="true" outlineLevel="0" collapsed="false">
      <c r="A7" s="253" t="s">
        <v>211</v>
      </c>
      <c r="B7" s="254"/>
      <c r="C7" s="240"/>
      <c r="D7" s="238"/>
      <c r="E7" s="238"/>
      <c r="F7" s="239"/>
      <c r="G7" s="240"/>
      <c r="H7" s="240"/>
      <c r="I7" s="240"/>
      <c r="J7" s="247"/>
      <c r="K7" s="247"/>
      <c r="L7" s="240"/>
      <c r="M7" s="242"/>
      <c r="N7" s="243"/>
      <c r="O7" s="240"/>
      <c r="P7" s="240"/>
      <c r="Q7" s="255" t="s">
        <v>212</v>
      </c>
      <c r="R7" s="255" t="s">
        <v>213</v>
      </c>
      <c r="S7" s="255" t="s">
        <v>214</v>
      </c>
      <c r="T7" s="255" t="s">
        <v>215</v>
      </c>
      <c r="U7" s="251"/>
      <c r="V7" s="252"/>
      <c r="W7" s="246"/>
    </row>
    <row r="8" s="148" customFormat="true" ht="3" hidden="false" customHeight="true" outlineLevel="0" collapsed="false">
      <c r="A8" s="186"/>
      <c r="B8" s="256"/>
      <c r="C8" s="257"/>
      <c r="D8" s="186"/>
      <c r="E8" s="186"/>
      <c r="F8" s="185"/>
      <c r="G8" s="258"/>
      <c r="H8" s="193"/>
      <c r="I8" s="193"/>
      <c r="J8" s="259"/>
      <c r="K8" s="259"/>
      <c r="L8" s="259"/>
      <c r="M8" s="260"/>
      <c r="N8" s="192"/>
      <c r="O8" s="258"/>
      <c r="P8" s="261"/>
      <c r="Q8" s="262"/>
      <c r="R8" s="262"/>
      <c r="S8" s="262"/>
      <c r="T8" s="262"/>
      <c r="U8" s="196"/>
      <c r="V8" s="195"/>
      <c r="W8" s="195"/>
    </row>
    <row r="9" s="148" customFormat="true" ht="16.5" hidden="false" customHeight="true" outlineLevel="0" collapsed="false">
      <c r="A9" s="128" t="s">
        <v>185</v>
      </c>
      <c r="B9" s="150"/>
      <c r="C9" s="263" t="n">
        <v>8281</v>
      </c>
      <c r="D9" s="264" t="n">
        <v>4247</v>
      </c>
      <c r="E9" s="264" t="n">
        <v>4034</v>
      </c>
      <c r="F9" s="264" t="n">
        <v>3476</v>
      </c>
      <c r="G9" s="264" t="n">
        <v>1446</v>
      </c>
      <c r="H9" s="264" t="n">
        <v>606</v>
      </c>
      <c r="I9" s="264" t="n">
        <v>50</v>
      </c>
      <c r="J9" s="264" t="n">
        <v>2541</v>
      </c>
      <c r="K9" s="264"/>
      <c r="L9" s="264" t="n">
        <v>17</v>
      </c>
      <c r="M9" s="264" t="n">
        <v>145</v>
      </c>
      <c r="N9" s="265" t="s">
        <v>216</v>
      </c>
      <c r="O9" s="266" t="n">
        <v>41.9756068107717</v>
      </c>
      <c r="P9" s="266" t="n">
        <v>32.1700277744234</v>
      </c>
      <c r="Q9" s="265" t="s">
        <v>216</v>
      </c>
      <c r="R9" s="264" t="n">
        <v>26</v>
      </c>
      <c r="S9" s="264" t="n">
        <v>96</v>
      </c>
      <c r="T9" s="267" t="n">
        <v>1</v>
      </c>
      <c r="U9" s="267" t="n">
        <v>2664</v>
      </c>
      <c r="V9" s="264" t="n">
        <v>1100</v>
      </c>
      <c r="W9" s="266" t="n">
        <v>41.3</v>
      </c>
    </row>
    <row r="10" s="272" customFormat="true" ht="16.5" hidden="false" customHeight="true" outlineLevel="0" collapsed="false">
      <c r="A10" s="130"/>
      <c r="B10" s="150"/>
      <c r="C10" s="268"/>
      <c r="D10" s="265"/>
      <c r="E10" s="265"/>
      <c r="F10" s="265"/>
      <c r="G10" s="265"/>
      <c r="H10" s="265"/>
      <c r="I10" s="265"/>
      <c r="J10" s="269" t="s">
        <v>217</v>
      </c>
      <c r="K10" s="269" t="s">
        <v>218</v>
      </c>
      <c r="L10" s="265"/>
      <c r="M10" s="265"/>
      <c r="N10" s="265"/>
      <c r="O10" s="270"/>
      <c r="P10" s="270"/>
      <c r="Q10" s="269" t="s">
        <v>217</v>
      </c>
      <c r="R10" s="269"/>
      <c r="S10" s="269" t="s">
        <v>218</v>
      </c>
      <c r="T10" s="269"/>
      <c r="U10" s="271"/>
      <c r="V10" s="265"/>
      <c r="W10" s="270"/>
    </row>
    <row r="11" s="148" customFormat="true" ht="16.5" hidden="false" customHeight="true" outlineLevel="0" collapsed="false">
      <c r="A11" s="130" t="s">
        <v>186</v>
      </c>
      <c r="B11" s="144"/>
      <c r="C11" s="268" t="n">
        <v>8239</v>
      </c>
      <c r="D11" s="265" t="n">
        <v>4166</v>
      </c>
      <c r="E11" s="265" t="n">
        <v>4073</v>
      </c>
      <c r="F11" s="265" t="n">
        <v>3581</v>
      </c>
      <c r="G11" s="265" t="n">
        <v>1446</v>
      </c>
      <c r="H11" s="265" t="n">
        <v>503</v>
      </c>
      <c r="I11" s="265" t="n">
        <v>48</v>
      </c>
      <c r="J11" s="264" t="n">
        <v>2508</v>
      </c>
      <c r="K11" s="264" t="n">
        <v>16</v>
      </c>
      <c r="L11" s="265" t="n">
        <v>18</v>
      </c>
      <c r="M11" s="265" t="n">
        <v>119</v>
      </c>
      <c r="N11" s="265" t="s">
        <v>216</v>
      </c>
      <c r="O11" s="270" t="n">
        <v>43.5</v>
      </c>
      <c r="P11" s="270" t="n">
        <v>32</v>
      </c>
      <c r="Q11" s="269" t="n">
        <v>98</v>
      </c>
      <c r="R11" s="269"/>
      <c r="S11" s="269" t="n">
        <v>16</v>
      </c>
      <c r="T11" s="269"/>
      <c r="U11" s="265" t="n">
        <v>2638</v>
      </c>
      <c r="V11" s="265" t="n">
        <v>1074</v>
      </c>
      <c r="W11" s="273" t="n">
        <v>40.7126611068992</v>
      </c>
    </row>
    <row r="12" s="272" customFormat="true" ht="16.5" hidden="false" customHeight="true" outlineLevel="0" collapsed="false">
      <c r="A12" s="130" t="s">
        <v>187</v>
      </c>
      <c r="B12" s="150"/>
      <c r="C12" s="268" t="n">
        <v>8254</v>
      </c>
      <c r="D12" s="265" t="n">
        <v>4255</v>
      </c>
      <c r="E12" s="265" t="n">
        <v>3999</v>
      </c>
      <c r="F12" s="265" t="n">
        <v>3552</v>
      </c>
      <c r="G12" s="265" t="n">
        <v>1388</v>
      </c>
      <c r="H12" s="265" t="n">
        <v>582</v>
      </c>
      <c r="I12" s="265" t="n">
        <v>58</v>
      </c>
      <c r="J12" s="264" t="n">
        <v>2550</v>
      </c>
      <c r="K12" s="274" t="n">
        <v>0</v>
      </c>
      <c r="L12" s="265" t="n">
        <v>13</v>
      </c>
      <c r="M12" s="265" t="n">
        <v>109</v>
      </c>
      <c r="N12" s="265" t="n">
        <v>2</v>
      </c>
      <c r="O12" s="270" t="n">
        <v>43</v>
      </c>
      <c r="P12" s="270" t="n">
        <v>32</v>
      </c>
      <c r="Q12" s="269" t="n">
        <v>84</v>
      </c>
      <c r="R12" s="269"/>
      <c r="S12" s="269" t="n">
        <v>4</v>
      </c>
      <c r="T12" s="269"/>
      <c r="U12" s="265" t="n">
        <v>2638</v>
      </c>
      <c r="V12" s="265" t="n">
        <v>1167</v>
      </c>
      <c r="W12" s="273" t="n">
        <v>44.2</v>
      </c>
    </row>
    <row r="13" s="148" customFormat="true" ht="16.5" hidden="false" customHeight="true" outlineLevel="0" collapsed="false">
      <c r="A13" s="130" t="s">
        <v>188</v>
      </c>
      <c r="B13" s="275"/>
      <c r="C13" s="268" t="n">
        <v>8106</v>
      </c>
      <c r="D13" s="265" t="n">
        <v>4153</v>
      </c>
      <c r="E13" s="265" t="n">
        <v>3953</v>
      </c>
      <c r="F13" s="265" t="n">
        <v>3563</v>
      </c>
      <c r="G13" s="265" t="n">
        <v>1225</v>
      </c>
      <c r="H13" s="265" t="n">
        <v>585</v>
      </c>
      <c r="I13" s="265" t="n">
        <v>50</v>
      </c>
      <c r="J13" s="265" t="n">
        <v>2550</v>
      </c>
      <c r="K13" s="265" t="n">
        <v>10</v>
      </c>
      <c r="L13" s="265" t="n">
        <v>15</v>
      </c>
      <c r="M13" s="265" t="n">
        <v>106</v>
      </c>
      <c r="N13" s="265" t="n">
        <v>2</v>
      </c>
      <c r="O13" s="270" t="n">
        <v>43.9550949913644</v>
      </c>
      <c r="P13" s="270" t="n">
        <v>32.8</v>
      </c>
      <c r="Q13" s="269" t="n">
        <v>94</v>
      </c>
      <c r="R13" s="269"/>
      <c r="S13" s="269" t="n">
        <v>1</v>
      </c>
      <c r="T13" s="269"/>
      <c r="U13" s="265" t="n">
        <v>2655</v>
      </c>
      <c r="V13" s="265" t="n">
        <v>1089</v>
      </c>
      <c r="W13" s="273" t="n">
        <v>41</v>
      </c>
    </row>
    <row r="14" s="282" customFormat="true" ht="16.5" hidden="false" customHeight="true" outlineLevel="0" collapsed="false">
      <c r="A14" s="131" t="s">
        <v>189</v>
      </c>
      <c r="B14" s="276"/>
      <c r="C14" s="277" t="n">
        <v>8051</v>
      </c>
      <c r="D14" s="278" t="n">
        <v>4181</v>
      </c>
      <c r="E14" s="278" t="n">
        <v>3870</v>
      </c>
      <c r="F14" s="278" t="n">
        <v>3598</v>
      </c>
      <c r="G14" s="278" t="n">
        <v>1249</v>
      </c>
      <c r="H14" s="278" t="n">
        <v>498</v>
      </c>
      <c r="I14" s="278" t="n">
        <v>55</v>
      </c>
      <c r="J14" s="278" t="n">
        <v>2512</v>
      </c>
      <c r="K14" s="278" t="n">
        <v>7</v>
      </c>
      <c r="L14" s="278" t="n">
        <v>13</v>
      </c>
      <c r="M14" s="278" t="n">
        <v>113</v>
      </c>
      <c r="N14" s="278" t="n">
        <v>6</v>
      </c>
      <c r="O14" s="279" t="n">
        <v>44.7</v>
      </c>
      <c r="P14" s="279" t="n">
        <v>32.4</v>
      </c>
      <c r="Q14" s="280" t="n">
        <v>84</v>
      </c>
      <c r="R14" s="280"/>
      <c r="S14" s="280" t="n">
        <v>5</v>
      </c>
      <c r="T14" s="280"/>
      <c r="U14" s="278" t="n">
        <v>2608</v>
      </c>
      <c r="V14" s="278" t="n">
        <v>1084</v>
      </c>
      <c r="W14" s="281" t="n">
        <v>41.6</v>
      </c>
    </row>
    <row r="15" s="282" customFormat="true" ht="16.5" hidden="false" customHeight="true" outlineLevel="0" collapsed="false">
      <c r="A15" s="131"/>
      <c r="B15" s="276"/>
      <c r="C15" s="277"/>
      <c r="D15" s="278"/>
      <c r="E15" s="278"/>
      <c r="F15" s="278"/>
      <c r="G15" s="278"/>
      <c r="H15" s="278"/>
      <c r="I15" s="278"/>
      <c r="J15" s="278"/>
      <c r="K15" s="278"/>
      <c r="L15" s="278"/>
      <c r="M15" s="278"/>
      <c r="N15" s="278"/>
      <c r="O15" s="279"/>
      <c r="P15" s="279"/>
      <c r="Q15" s="280"/>
      <c r="R15" s="280"/>
      <c r="S15" s="280"/>
      <c r="T15" s="280"/>
      <c r="U15" s="278"/>
      <c r="V15" s="278"/>
      <c r="W15" s="281"/>
    </row>
    <row r="16" s="282" customFormat="true" ht="16.5" hidden="false" customHeight="true" outlineLevel="0" collapsed="false">
      <c r="A16" s="283" t="s">
        <v>21</v>
      </c>
      <c r="B16" s="284"/>
      <c r="C16" s="277" t="n">
        <v>6232</v>
      </c>
      <c r="D16" s="285" t="n">
        <v>3249</v>
      </c>
      <c r="E16" s="285" t="n">
        <v>2983</v>
      </c>
      <c r="F16" s="285" t="n">
        <v>2707</v>
      </c>
      <c r="G16" s="285" t="n">
        <v>978</v>
      </c>
      <c r="H16" s="285" t="n">
        <v>369</v>
      </c>
      <c r="I16" s="285" t="n">
        <v>53</v>
      </c>
      <c r="J16" s="285" t="n">
        <v>2046</v>
      </c>
      <c r="K16" s="278" t="n">
        <v>7</v>
      </c>
      <c r="L16" s="285" t="n">
        <v>5</v>
      </c>
      <c r="M16" s="285" t="n">
        <v>67</v>
      </c>
      <c r="N16" s="286" t="n">
        <v>0</v>
      </c>
      <c r="O16" s="279" t="n">
        <v>43.4</v>
      </c>
      <c r="P16" s="279" t="n">
        <v>34.2</v>
      </c>
      <c r="Q16" s="280" t="n">
        <v>73</v>
      </c>
      <c r="R16" s="280"/>
      <c r="S16" s="280" t="n">
        <v>5</v>
      </c>
      <c r="T16" s="280"/>
      <c r="U16" s="278" t="n">
        <v>2131</v>
      </c>
      <c r="V16" s="285" t="n">
        <v>921</v>
      </c>
      <c r="W16" s="281" t="n">
        <v>43.2</v>
      </c>
    </row>
    <row r="17" s="148" customFormat="true" ht="16.5" hidden="false" customHeight="true" outlineLevel="0" collapsed="false">
      <c r="A17" s="283" t="s">
        <v>22</v>
      </c>
      <c r="B17" s="287"/>
      <c r="C17" s="277" t="n">
        <v>1819</v>
      </c>
      <c r="D17" s="285" t="n">
        <v>932</v>
      </c>
      <c r="E17" s="285" t="n">
        <v>887</v>
      </c>
      <c r="F17" s="285" t="n">
        <v>891</v>
      </c>
      <c r="G17" s="285" t="n">
        <v>271</v>
      </c>
      <c r="H17" s="285" t="n">
        <v>129</v>
      </c>
      <c r="I17" s="285" t="n">
        <v>2</v>
      </c>
      <c r="J17" s="285" t="n">
        <v>466</v>
      </c>
      <c r="K17" s="286" t="n">
        <v>0</v>
      </c>
      <c r="L17" s="288" t="n">
        <v>8</v>
      </c>
      <c r="M17" s="285" t="n">
        <v>46</v>
      </c>
      <c r="N17" s="278" t="n">
        <v>6</v>
      </c>
      <c r="O17" s="279" t="n">
        <v>49</v>
      </c>
      <c r="P17" s="279" t="n">
        <v>26.2</v>
      </c>
      <c r="Q17" s="280" t="n">
        <v>11</v>
      </c>
      <c r="R17" s="280"/>
      <c r="S17" s="289" t="s">
        <v>219</v>
      </c>
      <c r="T17" s="289"/>
      <c r="U17" s="278" t="n">
        <v>477</v>
      </c>
      <c r="V17" s="285" t="n">
        <v>163</v>
      </c>
      <c r="W17" s="281" t="n">
        <v>34.2</v>
      </c>
    </row>
    <row r="18" s="148" customFormat="true" ht="16.5" hidden="false" customHeight="true" outlineLevel="0" collapsed="false">
      <c r="A18" s="290"/>
      <c r="B18" s="291"/>
      <c r="C18" s="292"/>
      <c r="D18" s="292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3"/>
      <c r="P18" s="293"/>
      <c r="Q18" s="292"/>
      <c r="R18" s="292"/>
      <c r="S18" s="292"/>
      <c r="T18" s="292"/>
      <c r="U18" s="292"/>
      <c r="V18" s="292"/>
      <c r="W18" s="293"/>
    </row>
    <row r="19" s="148" customFormat="true" ht="16.5" hidden="false" customHeight="true" outlineLevel="0" collapsed="false">
      <c r="A19" s="55" t="s">
        <v>220</v>
      </c>
      <c r="B19" s="294"/>
      <c r="C19" s="295"/>
      <c r="D19" s="296"/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</row>
    <row r="20" customFormat="false" ht="11.25" hidden="false" customHeight="true" outlineLevel="0" collapsed="false">
      <c r="A20" s="297" t="s">
        <v>221</v>
      </c>
      <c r="B20" s="298"/>
      <c r="C20" s="299"/>
      <c r="D20" s="299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300"/>
      <c r="P20" s="300"/>
      <c r="Q20" s="299"/>
      <c r="R20" s="299"/>
      <c r="S20" s="299"/>
      <c r="T20" s="299"/>
      <c r="U20" s="299"/>
      <c r="V20" s="299"/>
      <c r="W20" s="300"/>
    </row>
    <row r="21" customFormat="false" ht="11.25" hidden="false" customHeight="true" outlineLevel="0" collapsed="false">
      <c r="A21" s="301"/>
      <c r="B21" s="294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</row>
    <row r="22" customFormat="false" ht="11.25" hidden="false" customHeight="true" outlineLevel="0" collapsed="false">
      <c r="A22" s="130"/>
      <c r="B22" s="150"/>
      <c r="C22" s="265"/>
      <c r="D22" s="265"/>
      <c r="E22" s="265"/>
      <c r="F22" s="265"/>
      <c r="G22" s="265"/>
      <c r="H22" s="265"/>
      <c r="I22" s="265"/>
      <c r="J22" s="269"/>
      <c r="K22" s="269"/>
      <c r="L22" s="265"/>
      <c r="M22" s="265"/>
      <c r="N22" s="265"/>
      <c r="O22" s="270"/>
      <c r="P22" s="270"/>
      <c r="Q22" s="269"/>
      <c r="R22" s="269"/>
      <c r="S22" s="269"/>
      <c r="T22" s="269"/>
      <c r="U22" s="271"/>
      <c r="V22" s="265"/>
      <c r="W22" s="270"/>
    </row>
    <row r="23" customFormat="false" ht="11.25" hidden="false" customHeight="true" outlineLevel="0" collapsed="false">
      <c r="A23" s="301"/>
      <c r="B23" s="294"/>
      <c r="C23" s="295"/>
      <c r="D23" s="296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</row>
    <row r="24" customFormat="false" ht="11.25" hidden="false" customHeight="true" outlineLevel="0" collapsed="false">
      <c r="A24" s="301"/>
      <c r="B24" s="294"/>
      <c r="C24" s="295"/>
      <c r="D24" s="296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</row>
    <row r="25" customFormat="false" ht="11.25" hidden="false" customHeight="true" outlineLevel="0" collapsed="false">
      <c r="A25" s="301"/>
      <c r="B25" s="294"/>
      <c r="C25" s="299"/>
      <c r="D25" s="296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</row>
    <row r="26" customFormat="false" ht="11.25" hidden="false" customHeight="true" outlineLevel="0" collapsed="false">
      <c r="A26" s="301"/>
      <c r="B26" s="294"/>
      <c r="C26" s="299"/>
      <c r="D26" s="296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</row>
    <row r="27" customFormat="false" ht="11.25" hidden="false" customHeight="true" outlineLevel="0" collapsed="false">
      <c r="A27" s="301"/>
      <c r="B27" s="294"/>
      <c r="C27" s="299"/>
      <c r="D27" s="296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</row>
    <row r="28" customFormat="false" ht="11.25" hidden="false" customHeight="true" outlineLevel="0" collapsed="false">
      <c r="A28" s="301"/>
      <c r="B28" s="294"/>
      <c r="C28" s="299"/>
      <c r="D28" s="296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</row>
    <row r="29" customFormat="false" ht="11.25" hidden="false" customHeight="true" outlineLevel="0" collapsed="false">
      <c r="A29" s="302"/>
      <c r="B29" s="298"/>
      <c r="C29" s="299"/>
      <c r="D29" s="296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</row>
    <row r="30" customFormat="false" ht="12" hidden="false" customHeight="false" outlineLevel="0" collapsed="false">
      <c r="C30" s="299"/>
      <c r="D30" s="296"/>
    </row>
    <row r="31" customFormat="false" ht="12" hidden="false" customHeight="false" outlineLevel="0" collapsed="false">
      <c r="C31" s="299"/>
      <c r="D31" s="296"/>
    </row>
    <row r="32" customFormat="false" ht="12" hidden="false" customHeight="false" outlineLevel="0" collapsed="false">
      <c r="C32" s="299"/>
      <c r="D32" s="296"/>
    </row>
    <row r="33" customFormat="false" ht="12" hidden="false" customHeight="false" outlineLevel="0" collapsed="false">
      <c r="C33" s="299"/>
      <c r="D33" s="296"/>
    </row>
    <row r="34" customFormat="false" ht="12" hidden="false" customHeight="false" outlineLevel="0" collapsed="false">
      <c r="C34" s="299"/>
      <c r="D34" s="296"/>
    </row>
    <row r="35" customFormat="false" ht="12" hidden="false" customHeight="false" outlineLevel="0" collapsed="false">
      <c r="C35" s="299"/>
      <c r="D35" s="296"/>
    </row>
    <row r="36" customFormat="false" ht="12" hidden="false" customHeight="false" outlineLevel="0" collapsed="false">
      <c r="C36" s="299"/>
      <c r="D36" s="296"/>
    </row>
    <row r="37" customFormat="false" ht="12" hidden="false" customHeight="false" outlineLevel="0" collapsed="false">
      <c r="C37" s="299"/>
      <c r="D37" s="296"/>
    </row>
    <row r="38" customFormat="false" ht="12" hidden="false" customHeight="false" outlineLevel="0" collapsed="false">
      <c r="C38" s="299"/>
      <c r="D38" s="296"/>
    </row>
    <row r="39" customFormat="false" ht="12" hidden="false" customHeight="false" outlineLevel="0" collapsed="false">
      <c r="C39" s="299"/>
      <c r="D39" s="296"/>
    </row>
    <row r="40" customFormat="false" ht="12" hidden="false" customHeight="false" outlineLevel="0" collapsed="false">
      <c r="C40" s="299"/>
      <c r="D40" s="296"/>
    </row>
    <row r="41" customFormat="false" ht="12" hidden="false" customHeight="false" outlineLevel="0" collapsed="false">
      <c r="C41" s="299"/>
      <c r="D41" s="296"/>
    </row>
    <row r="42" customFormat="false" ht="12" hidden="false" customHeight="false" outlineLevel="0" collapsed="false">
      <c r="C42" s="299"/>
      <c r="D42" s="296"/>
    </row>
    <row r="43" customFormat="false" ht="12" hidden="false" customHeight="false" outlineLevel="0" collapsed="false">
      <c r="C43" s="299"/>
      <c r="D43" s="296"/>
    </row>
    <row r="44" customFormat="false" ht="12" hidden="false" customHeight="false" outlineLevel="0" collapsed="false">
      <c r="C44" s="299"/>
      <c r="D44" s="296"/>
    </row>
    <row r="45" customFormat="false" ht="12" hidden="false" customHeight="false" outlineLevel="0" collapsed="false">
      <c r="C45" s="299"/>
      <c r="D45" s="296"/>
    </row>
    <row r="46" customFormat="false" ht="12" hidden="false" customHeight="false" outlineLevel="0" collapsed="false">
      <c r="C46" s="299"/>
      <c r="D46" s="296"/>
    </row>
    <row r="47" customFormat="false" ht="12" hidden="false" customHeight="false" outlineLevel="0" collapsed="false">
      <c r="C47" s="299"/>
      <c r="D47" s="296"/>
    </row>
    <row r="48" customFormat="false" ht="12" hidden="false" customHeight="false" outlineLevel="0" collapsed="false">
      <c r="C48" s="299"/>
      <c r="D48" s="296"/>
    </row>
    <row r="49" customFormat="false" ht="12" hidden="false" customHeight="false" outlineLevel="0" collapsed="false">
      <c r="C49" s="299"/>
      <c r="D49" s="296"/>
    </row>
    <row r="50" customFormat="false" ht="12" hidden="false" customHeight="false" outlineLevel="0" collapsed="false">
      <c r="C50" s="299"/>
      <c r="D50" s="296"/>
    </row>
    <row r="51" customFormat="false" ht="12" hidden="false" customHeight="false" outlineLevel="0" collapsed="false">
      <c r="C51" s="299"/>
      <c r="D51" s="296"/>
    </row>
    <row r="52" customFormat="false" ht="12" hidden="false" customHeight="false" outlineLevel="0" collapsed="false">
      <c r="C52" s="299"/>
      <c r="D52" s="296"/>
    </row>
    <row r="53" customFormat="false" ht="12" hidden="false" customHeight="false" outlineLevel="0" collapsed="false">
      <c r="C53" s="299"/>
      <c r="D53" s="296"/>
    </row>
    <row r="54" customFormat="false" ht="12" hidden="false" customHeight="false" outlineLevel="0" collapsed="false">
      <c r="C54" s="299"/>
      <c r="D54" s="296"/>
    </row>
    <row r="55" customFormat="false" ht="12" hidden="false" customHeight="false" outlineLevel="0" collapsed="false">
      <c r="C55" s="299"/>
      <c r="D55" s="296"/>
    </row>
    <row r="56" customFormat="false" ht="12" hidden="false" customHeight="false" outlineLevel="0" collapsed="false">
      <c r="C56" s="299"/>
      <c r="D56" s="296"/>
    </row>
    <row r="57" customFormat="false" ht="12" hidden="false" customHeight="false" outlineLevel="0" collapsed="false">
      <c r="C57" s="299"/>
      <c r="D57" s="296"/>
    </row>
    <row r="58" customFormat="false" ht="12" hidden="false" customHeight="false" outlineLevel="0" collapsed="false">
      <c r="C58" s="299"/>
      <c r="D58" s="296"/>
    </row>
    <row r="59" customFormat="false" ht="12" hidden="false" customHeight="false" outlineLevel="0" collapsed="false">
      <c r="C59" s="299"/>
      <c r="D59" s="296"/>
    </row>
    <row r="60" customFormat="false" ht="12" hidden="false" customHeight="false" outlineLevel="0" collapsed="false">
      <c r="C60" s="299"/>
      <c r="D60" s="296"/>
    </row>
    <row r="61" customFormat="false" ht="12" hidden="false" customHeight="false" outlineLevel="0" collapsed="false">
      <c r="C61" s="299"/>
      <c r="D61" s="296"/>
    </row>
    <row r="62" customFormat="false" ht="12" hidden="false" customHeight="false" outlineLevel="0" collapsed="false">
      <c r="C62" s="299"/>
      <c r="D62" s="296"/>
    </row>
    <row r="63" customFormat="false" ht="12" hidden="false" customHeight="false" outlineLevel="0" collapsed="false">
      <c r="C63" s="299"/>
      <c r="D63" s="296"/>
    </row>
    <row r="64" customFormat="false" ht="12" hidden="false" customHeight="false" outlineLevel="0" collapsed="false">
      <c r="C64" s="299"/>
      <c r="D64" s="296"/>
    </row>
    <row r="65" customFormat="false" ht="12" hidden="false" customHeight="false" outlineLevel="0" collapsed="false">
      <c r="C65" s="299"/>
      <c r="D65" s="296"/>
    </row>
    <row r="66" customFormat="false" ht="12" hidden="false" customHeight="false" outlineLevel="0" collapsed="false">
      <c r="C66" s="299"/>
      <c r="D66" s="296"/>
    </row>
    <row r="67" customFormat="false" ht="12" hidden="false" customHeight="false" outlineLevel="0" collapsed="false">
      <c r="C67" s="299"/>
      <c r="D67" s="296"/>
    </row>
    <row r="68" customFormat="false" ht="12" hidden="false" customHeight="false" outlineLevel="0" collapsed="false">
      <c r="C68" s="299"/>
      <c r="D68" s="296"/>
    </row>
    <row r="69" customFormat="false" ht="12" hidden="false" customHeight="false" outlineLevel="0" collapsed="false">
      <c r="C69" s="299"/>
      <c r="D69" s="296"/>
    </row>
    <row r="70" customFormat="false" ht="12" hidden="false" customHeight="false" outlineLevel="0" collapsed="false">
      <c r="C70" s="299"/>
      <c r="D70" s="296"/>
    </row>
    <row r="71" customFormat="false" ht="12" hidden="false" customHeight="false" outlineLevel="0" collapsed="false">
      <c r="C71" s="299"/>
      <c r="D71" s="296"/>
    </row>
    <row r="72" customFormat="false" ht="12" hidden="false" customHeight="false" outlineLevel="0" collapsed="false">
      <c r="C72" s="299"/>
      <c r="D72" s="296"/>
    </row>
    <row r="73" customFormat="false" ht="12" hidden="false" customHeight="false" outlineLevel="0" collapsed="false">
      <c r="C73" s="299"/>
      <c r="D73" s="296"/>
    </row>
    <row r="74" customFormat="false" ht="12" hidden="false" customHeight="false" outlineLevel="0" collapsed="false">
      <c r="C74" s="299"/>
      <c r="D74" s="296"/>
    </row>
    <row r="75" customFormat="false" ht="12" hidden="false" customHeight="false" outlineLevel="0" collapsed="false">
      <c r="C75" s="299"/>
    </row>
    <row r="76" customFormat="false" ht="12" hidden="false" customHeight="false" outlineLevel="0" collapsed="false">
      <c r="C76" s="299"/>
    </row>
    <row r="77" customFormat="false" ht="12" hidden="false" customHeight="false" outlineLevel="0" collapsed="false">
      <c r="C77" s="299"/>
    </row>
    <row r="78" customFormat="false" ht="12" hidden="false" customHeight="false" outlineLevel="0" collapsed="false">
      <c r="C78" s="299"/>
    </row>
    <row r="79" customFormat="false" ht="12" hidden="false" customHeight="false" outlineLevel="0" collapsed="false">
      <c r="C79" s="299"/>
    </row>
    <row r="80" customFormat="false" ht="12" hidden="false" customHeight="false" outlineLevel="0" collapsed="false">
      <c r="C80" s="299"/>
    </row>
    <row r="81" customFormat="false" ht="12" hidden="false" customHeight="false" outlineLevel="0" collapsed="false">
      <c r="C81" s="299"/>
    </row>
    <row r="82" customFormat="false" ht="12" hidden="false" customHeight="false" outlineLevel="0" collapsed="false">
      <c r="C82" s="299"/>
    </row>
    <row r="83" customFormat="false" ht="12" hidden="false" customHeight="false" outlineLevel="0" collapsed="false">
      <c r="C83" s="299"/>
    </row>
  </sheetData>
  <mergeCells count="41">
    <mergeCell ref="A1:W1"/>
    <mergeCell ref="C4:E4"/>
    <mergeCell ref="J4:K4"/>
    <mergeCell ref="O4:W4"/>
    <mergeCell ref="A5:B6"/>
    <mergeCell ref="D5:D7"/>
    <mergeCell ref="E5:E7"/>
    <mergeCell ref="F5:F7"/>
    <mergeCell ref="G5:G7"/>
    <mergeCell ref="H5:H7"/>
    <mergeCell ref="I5:I7"/>
    <mergeCell ref="J5:K5"/>
    <mergeCell ref="L5:L7"/>
    <mergeCell ref="M5:M7"/>
    <mergeCell ref="N5:N7"/>
    <mergeCell ref="Q5:T5"/>
    <mergeCell ref="U5:V5"/>
    <mergeCell ref="W5:W7"/>
    <mergeCell ref="C6:C7"/>
    <mergeCell ref="J6:K7"/>
    <mergeCell ref="O6:O7"/>
    <mergeCell ref="P6:P7"/>
    <mergeCell ref="U6:U7"/>
    <mergeCell ref="V6:V7"/>
    <mergeCell ref="J9:K9"/>
    <mergeCell ref="Q10:R10"/>
    <mergeCell ref="S10:T10"/>
    <mergeCell ref="Q11:R11"/>
    <mergeCell ref="S11:T11"/>
    <mergeCell ref="Q12:R12"/>
    <mergeCell ref="S12:T12"/>
    <mergeCell ref="Q13:R13"/>
    <mergeCell ref="S13:T13"/>
    <mergeCell ref="Q14:R14"/>
    <mergeCell ref="S14:T14"/>
    <mergeCell ref="Q16:R16"/>
    <mergeCell ref="S16:T16"/>
    <mergeCell ref="Q17:R17"/>
    <mergeCell ref="S17:T17"/>
    <mergeCell ref="Q22:R22"/>
    <mergeCell ref="S22:T22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9921875" defaultRowHeight="12" zeroHeight="false" outlineLevelRow="0" outlineLevelCol="0"/>
  <cols>
    <col collapsed="false" customWidth="true" hidden="false" outlineLevel="0" max="1" min="1" style="144" width="9.75"/>
    <col collapsed="false" customWidth="true" hidden="false" outlineLevel="0" max="2" min="2" style="144" width="7.49"/>
    <col collapsed="false" customWidth="true" hidden="false" outlineLevel="0" max="15" min="3" style="144" width="6.12"/>
    <col collapsed="false" customWidth="false" hidden="false" outlineLevel="0" max="257" min="16" style="144" width="7.99"/>
  </cols>
  <sheetData>
    <row r="1" s="148" customFormat="true" ht="18.75" hidden="false" customHeight="true" outlineLevel="0" collapsed="false">
      <c r="A1" s="146" t="s">
        <v>22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</row>
    <row r="2" s="148" customFormat="true" ht="7.5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</row>
    <row r="3" s="148" customFormat="true" ht="11.25" hidden="false" customHeight="true" outlineLevel="0" collapsed="false">
      <c r="A3" s="256" t="s">
        <v>223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</row>
    <row r="4" s="148" customFormat="true" ht="12.75" hidden="false" customHeight="false" outlineLevel="0" collapsed="false">
      <c r="A4" s="303" t="s">
        <v>144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55"/>
      <c r="O4" s="304" t="s">
        <v>224</v>
      </c>
    </row>
    <row r="5" s="148" customFormat="true" ht="13.5" hidden="false" customHeight="true" outlineLevel="0" collapsed="false">
      <c r="A5" s="305"/>
      <c r="B5" s="306" t="s">
        <v>225</v>
      </c>
      <c r="C5" s="306" t="s">
        <v>226</v>
      </c>
      <c r="D5" s="306" t="s">
        <v>227</v>
      </c>
      <c r="E5" s="306" t="s">
        <v>228</v>
      </c>
      <c r="F5" s="306" t="s">
        <v>229</v>
      </c>
      <c r="G5" s="306" t="s">
        <v>230</v>
      </c>
      <c r="H5" s="306" t="s">
        <v>231</v>
      </c>
      <c r="I5" s="306" t="s">
        <v>232</v>
      </c>
      <c r="J5" s="306" t="s">
        <v>233</v>
      </c>
      <c r="K5" s="306" t="s">
        <v>234</v>
      </c>
      <c r="L5" s="306" t="s">
        <v>235</v>
      </c>
      <c r="M5" s="306" t="s">
        <v>236</v>
      </c>
      <c r="N5" s="306" t="s">
        <v>237</v>
      </c>
      <c r="O5" s="307" t="s">
        <v>238</v>
      </c>
    </row>
    <row r="6" s="148" customFormat="true" ht="13.5" hidden="false" customHeight="true" outlineLevel="0" collapsed="false">
      <c r="A6" s="219" t="s">
        <v>42</v>
      </c>
      <c r="B6" s="308"/>
      <c r="C6" s="308"/>
      <c r="D6" s="309" t="s">
        <v>239</v>
      </c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10" t="s">
        <v>240</v>
      </c>
    </row>
    <row r="7" s="148" customFormat="true" ht="13.5" hidden="false" customHeight="true" outlineLevel="0" collapsed="false">
      <c r="A7" s="311"/>
      <c r="B7" s="312" t="s">
        <v>241</v>
      </c>
      <c r="C7" s="312" t="s">
        <v>231</v>
      </c>
      <c r="D7" s="312" t="s">
        <v>242</v>
      </c>
      <c r="E7" s="312" t="s">
        <v>243</v>
      </c>
      <c r="F7" s="312" t="s">
        <v>244</v>
      </c>
      <c r="G7" s="312" t="s">
        <v>245</v>
      </c>
      <c r="H7" s="312" t="s">
        <v>246</v>
      </c>
      <c r="I7" s="312" t="s">
        <v>247</v>
      </c>
      <c r="J7" s="312" t="s">
        <v>248</v>
      </c>
      <c r="K7" s="312" t="s">
        <v>249</v>
      </c>
      <c r="L7" s="312" t="s">
        <v>243</v>
      </c>
      <c r="M7" s="312" t="s">
        <v>250</v>
      </c>
      <c r="N7" s="312" t="s">
        <v>245</v>
      </c>
      <c r="O7" s="313" t="s">
        <v>251</v>
      </c>
    </row>
    <row r="8" s="148" customFormat="true" ht="7.5" hidden="false" customHeight="true" outlineLevel="0" collapsed="false">
      <c r="A8" s="314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</row>
    <row r="9" s="148" customFormat="true" ht="17.25" hidden="false" customHeight="true" outlineLevel="0" collapsed="false">
      <c r="A9" s="315" t="s">
        <v>252</v>
      </c>
      <c r="B9" s="205" t="n">
        <v>2664</v>
      </c>
      <c r="C9" s="316" t="n">
        <v>169</v>
      </c>
      <c r="D9" s="316" t="n">
        <v>44</v>
      </c>
      <c r="E9" s="316" t="n">
        <v>5</v>
      </c>
      <c r="F9" s="316" t="n">
        <v>175</v>
      </c>
      <c r="G9" s="316" t="n">
        <v>2</v>
      </c>
      <c r="H9" s="316" t="n">
        <v>12</v>
      </c>
      <c r="I9" s="316" t="n">
        <v>82</v>
      </c>
      <c r="J9" s="316" t="n">
        <v>17</v>
      </c>
      <c r="K9" s="316" t="n">
        <v>48</v>
      </c>
      <c r="L9" s="316" t="n">
        <v>380</v>
      </c>
      <c r="M9" s="316" t="n">
        <v>61</v>
      </c>
      <c r="N9" s="316" t="n">
        <v>1564</v>
      </c>
      <c r="O9" s="316" t="n">
        <v>105</v>
      </c>
    </row>
    <row r="10" s="148" customFormat="true" ht="17.25" hidden="false" customHeight="true" outlineLevel="0" collapsed="false">
      <c r="A10" s="317" t="s">
        <v>15</v>
      </c>
      <c r="B10" s="316" t="n">
        <v>2638</v>
      </c>
      <c r="C10" s="155" t="n">
        <v>143</v>
      </c>
      <c r="D10" s="155" t="n">
        <v>41</v>
      </c>
      <c r="E10" s="155" t="n">
        <v>2</v>
      </c>
      <c r="F10" s="155" t="n">
        <v>173</v>
      </c>
      <c r="G10" s="155" t="n">
        <v>10</v>
      </c>
      <c r="H10" s="155" t="n">
        <v>14</v>
      </c>
      <c r="I10" s="155" t="n">
        <v>73</v>
      </c>
      <c r="J10" s="155" t="n">
        <v>15</v>
      </c>
      <c r="K10" s="155" t="n">
        <v>67</v>
      </c>
      <c r="L10" s="155" t="n">
        <v>380</v>
      </c>
      <c r="M10" s="155" t="n">
        <v>51</v>
      </c>
      <c r="N10" s="316" t="n">
        <v>1564</v>
      </c>
      <c r="O10" s="155" t="n">
        <v>105</v>
      </c>
    </row>
    <row r="11" s="148" customFormat="true" ht="17.25" hidden="false" customHeight="true" outlineLevel="0" collapsed="false">
      <c r="A11" s="317" t="s">
        <v>16</v>
      </c>
      <c r="B11" s="316" t="n">
        <v>2638</v>
      </c>
      <c r="C11" s="155" t="n">
        <v>170</v>
      </c>
      <c r="D11" s="155" t="n">
        <v>54</v>
      </c>
      <c r="E11" s="155" t="n">
        <v>2</v>
      </c>
      <c r="F11" s="155" t="n">
        <v>206</v>
      </c>
      <c r="G11" s="155" t="n">
        <v>5</v>
      </c>
      <c r="H11" s="155" t="n">
        <v>11</v>
      </c>
      <c r="I11" s="155" t="n">
        <v>84</v>
      </c>
      <c r="J11" s="155" t="n">
        <v>22</v>
      </c>
      <c r="K11" s="155" t="n">
        <v>58</v>
      </c>
      <c r="L11" s="155" t="n">
        <v>350</v>
      </c>
      <c r="M11" s="155" t="n">
        <v>78</v>
      </c>
      <c r="N11" s="316" t="n">
        <v>1471</v>
      </c>
      <c r="O11" s="316" t="n">
        <v>127</v>
      </c>
    </row>
    <row r="12" s="148" customFormat="true" ht="17.25" hidden="false" customHeight="true" outlineLevel="0" collapsed="false">
      <c r="A12" s="317" t="s">
        <v>17</v>
      </c>
      <c r="B12" s="316" t="n">
        <v>2655</v>
      </c>
      <c r="C12" s="155" t="n">
        <v>163</v>
      </c>
      <c r="D12" s="155" t="n">
        <v>40</v>
      </c>
      <c r="E12" s="155" t="n">
        <v>1</v>
      </c>
      <c r="F12" s="155" t="n">
        <v>168</v>
      </c>
      <c r="G12" s="155" t="n">
        <v>5</v>
      </c>
      <c r="H12" s="155" t="n">
        <v>18</v>
      </c>
      <c r="I12" s="155" t="n">
        <v>58</v>
      </c>
      <c r="J12" s="155" t="n">
        <v>25</v>
      </c>
      <c r="K12" s="155" t="n">
        <v>43</v>
      </c>
      <c r="L12" s="155" t="n">
        <v>382</v>
      </c>
      <c r="M12" s="155" t="n">
        <v>68</v>
      </c>
      <c r="N12" s="316" t="n">
        <v>1566</v>
      </c>
      <c r="O12" s="316" t="n">
        <v>118</v>
      </c>
      <c r="P12" s="318"/>
    </row>
    <row r="13" s="282" customFormat="true" ht="17.25" hidden="false" customHeight="true" outlineLevel="0" collapsed="false">
      <c r="A13" s="214" t="s">
        <v>18</v>
      </c>
      <c r="B13" s="319" t="n">
        <v>2608</v>
      </c>
      <c r="C13" s="320" t="n">
        <v>159</v>
      </c>
      <c r="D13" s="320" t="n">
        <v>44</v>
      </c>
      <c r="E13" s="320" t="n">
        <v>3</v>
      </c>
      <c r="F13" s="320" t="n">
        <v>164</v>
      </c>
      <c r="G13" s="320" t="n">
        <v>5</v>
      </c>
      <c r="H13" s="320" t="n">
        <v>8</v>
      </c>
      <c r="I13" s="320" t="n">
        <v>56</v>
      </c>
      <c r="J13" s="320" t="n">
        <v>19</v>
      </c>
      <c r="K13" s="320" t="n">
        <v>55</v>
      </c>
      <c r="L13" s="320" t="n">
        <v>371</v>
      </c>
      <c r="M13" s="320" t="n">
        <v>65</v>
      </c>
      <c r="N13" s="319" t="n">
        <v>1524</v>
      </c>
      <c r="O13" s="319" t="n">
        <v>135</v>
      </c>
    </row>
    <row r="14" s="148" customFormat="true" ht="3.75" hidden="false" customHeight="true" outlineLevel="0" collapsed="false">
      <c r="A14" s="321"/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</row>
    <row r="15" s="148" customFormat="true" ht="12" hidden="false" customHeight="false" outlineLevel="0" collapsed="false">
      <c r="A15" s="55" t="s">
        <v>35</v>
      </c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</row>
    <row r="16" s="148" customFormat="true" ht="12" hidden="false" customHeight="false" outlineLevel="0" collapsed="false">
      <c r="A16" s="303" t="s">
        <v>253</v>
      </c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</row>
    <row r="18" customFormat="false" ht="12" hidden="false" customHeight="false" outlineLevel="0" collapsed="false">
      <c r="C18" s="233"/>
    </row>
  </sheetData>
  <mergeCells count="2">
    <mergeCell ref="A1:O1"/>
    <mergeCell ref="A3:O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髙森　真司（統計分析課）</cp:lastModifiedBy>
  <cp:lastPrinted>2019-07-11T04:55:33Z</cp:lastPrinted>
  <dcterms:modified xsi:type="dcterms:W3CDTF">2019-08-20T01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17:43Z</vt:lpwstr>
  </property>
</Properties>
</file>