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21-1  " sheetId="1" state="visible" r:id="rId2"/>
    <sheet name="21-2  " sheetId="2" state="visible" r:id="rId3"/>
    <sheet name="21-3" sheetId="3" state="visible" r:id="rId4"/>
    <sheet name="21-4   " sheetId="4" state="visible" r:id="rId5"/>
    <sheet name="21-5 " sheetId="5" state="visible" r:id="rId6"/>
    <sheet name="21-6 " sheetId="6" state="visible" r:id="rId7"/>
    <sheet name="21-7 " sheetId="7" state="visible" r:id="rId8"/>
    <sheet name="21-8 " sheetId="8" state="visible" r:id="rId9"/>
    <sheet name="21-9 " sheetId="9" state="visible" r:id="rId10"/>
    <sheet name="21-11 " sheetId="10" state="hidden" r:id="rId11"/>
    <sheet name="21-10" sheetId="11" state="visible" r:id="rId12"/>
    <sheet name="21-11" sheetId="12" state="visible" r:id="rId13"/>
    <sheet name="21-12" sheetId="13" state="visible" r:id="rId14"/>
    <sheet name="21-13 " sheetId="14" state="visible" r:id="rId15"/>
    <sheet name="21-14 " sheetId="15" state="visible" r:id="rId16"/>
    <sheet name="21-15 " sheetId="16" state="visible" r:id="rId17"/>
    <sheet name="21-16" sheetId="17" state="visible" r:id="rId18"/>
    <sheet name="21-17 " sheetId="18" state="visible" r:id="rId19"/>
    <sheet name="21-18   " sheetId="19" state="visible" r:id="rId20"/>
  </sheets>
  <definedNames>
    <definedName function="false" hidden="false" localSheetId="0" name="_xlnm.Print_Area" vbProcedure="false">'21-1  '!$A$1:$M$56</definedName>
    <definedName function="false" hidden="false" localSheetId="12" name="_xlnm.Print_Area" vbProcedure="false">'21-12'!$A$1:$AK$33</definedName>
    <definedName function="false" hidden="false" localSheetId="14" name="_xlnm.Print_Area" vbProcedure="false">'21-14 '!$A$1:$AE$68</definedName>
    <definedName function="false" hidden="false" localSheetId="15" name="_xlnm.Print_Area" vbProcedure="false">'21-15 '!$A$1:$M$75</definedName>
    <definedName function="false" hidden="false" localSheetId="2" name="_xlnm.Print_Area" vbProcedure="false">'21-3'!$A$1:$O$6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分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78→1779</t>
        </r>
        <r>
          <rPr>
            <b val="true"/>
            <sz val="9"/>
            <color rgb="FF000000"/>
            <rFont val="DejaVu Sans"/>
            <family val="2"/>
          </rPr>
          <t xml:space="preserve">へ修正）
※シー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の件数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件ずれあり（佐賀中部管轄の県内一円の移動美容室分）との連絡が以前、統計分析課からあり、県内一円の移動美容室分を除いた件数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78</t>
        </r>
        <r>
          <rPr>
            <b val="true"/>
            <sz val="9"/>
            <color rgb="FF000000"/>
            <rFont val="DejaVu Sans"/>
            <family val="2"/>
          </rPr>
          <t xml:space="preserve">）へ修正していたが、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は県内一円の移動美容室は佐賀市に含んで回答していたため、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も同様に佐賀市へ含むこととする。
なお、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年度も同様に含んで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3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8" uniqueCount="775">
  <si>
    <r>
      <rPr>
        <sz val="14"/>
        <color rgb="FF000000"/>
        <rFont val="ＭＳ 明朝"/>
        <family val="1"/>
        <charset val="128"/>
      </rPr>
      <t xml:space="preserve">21-1</t>
    </r>
    <r>
      <rPr>
        <sz val="14"/>
        <color rgb="FF000000"/>
        <rFont val="Noto Sans"/>
        <family val="2"/>
      </rPr>
      <t xml:space="preserve">　医療施設数・率（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）－市町－（平成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医療施設は各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、薬局は各年度末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color rgb="FF000000"/>
        <rFont val="Noto Sans"/>
        <family val="2"/>
      </rPr>
      <t xml:space="preserve">率（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）</t>
    </r>
    <r>
      <rPr>
        <sz val="9"/>
        <color rgb="FF000000"/>
        <rFont val="ＭＳ 明朝"/>
        <family val="1"/>
        <charset val="128"/>
      </rPr>
      <t xml:space="preserve">*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color rgb="FF000000"/>
        <rFont val="Noto Sans"/>
        <family val="2"/>
      </rPr>
      <t xml:space="preserve">  平 成 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</t>
    </r>
  </si>
  <si>
    <t xml:space="preserve">         26</t>
  </si>
  <si>
    <t xml:space="preserve">         27</t>
  </si>
  <si>
    <t xml:space="preserve">         28</t>
  </si>
  <si>
    <t xml:space="preserve">         29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t xml:space="preserve">（注）休止中、１年以上の休診中の施設は除いている。</t>
  </si>
  <si>
    <t xml:space="preserve">　　　＊率については「医療施設調査」に基づき、県医務課で算出。</t>
  </si>
  <si>
    <r>
      <rPr>
        <sz val="14"/>
        <color rgb="FF000000"/>
        <rFont val="ＭＳ 明朝"/>
        <family val="1"/>
        <charset val="128"/>
      </rPr>
      <t xml:space="preserve">21-2</t>
    </r>
    <r>
      <rPr>
        <sz val="14"/>
        <color rgb="FF000000"/>
        <rFont val="Noto Sans"/>
        <family val="2"/>
      </rPr>
      <t xml:space="preserve">　病床数・率（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）－市町－（平成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（単位：床）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r>
      <rPr>
        <sz val="9"/>
        <color rgb="FF000000"/>
        <rFont val="Noto Sans"/>
        <family val="2"/>
      </rPr>
      <t xml:space="preserve">率（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）</t>
    </r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-</t>
  </si>
  <si>
    <t xml:space="preserve">資料：厚生労働省「医療施設調査」</t>
  </si>
  <si>
    <t xml:space="preserve">　　　率については「医療施設調査」に基づき、県医務課で算出。</t>
  </si>
  <si>
    <r>
      <rPr>
        <sz val="14"/>
        <color rgb="FF000000"/>
        <rFont val="ＭＳ 明朝"/>
        <family val="1"/>
        <charset val="128"/>
      </rPr>
      <t xml:space="preserve">21-3</t>
    </r>
    <r>
      <rPr>
        <sz val="14"/>
        <color rgb="FF000000"/>
        <rFont val="Noto Sans"/>
        <family val="2"/>
      </rPr>
      <t xml:space="preserve">　医療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衛生関係者数・率（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）－市町－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、隔年調査</t>
    </r>
  </si>
  <si>
    <t xml:space="preserve">（単位：人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color rgb="FF000000"/>
        <rFont val="Noto Sans"/>
        <family val="2"/>
      </rPr>
      <t xml:space="preserve">率（人口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万対）</t>
    </r>
  </si>
  <si>
    <t xml:space="preserve">市    町</t>
  </si>
  <si>
    <r>
      <rPr>
        <sz val="9"/>
        <color rgb="FF000000"/>
        <rFont val="Noto Sans"/>
        <family val="2"/>
      </rPr>
      <t xml:space="preserve">  平 成 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t xml:space="preserve">        26</t>
  </si>
  <si>
    <t xml:space="preserve">        28</t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color rgb="FF000000"/>
        <rFont val="Noto Sans"/>
        <family val="2"/>
      </rPr>
      <t xml:space="preserve">　　　平成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color rgb="FF000000"/>
        <rFont val="ＭＳ 明朝"/>
        <family val="1"/>
        <charset val="128"/>
      </rPr>
      <t xml:space="preserve">21-4</t>
    </r>
    <r>
      <rPr>
        <sz val="14"/>
        <color rgb="FF000000"/>
        <rFont val="Noto Sans"/>
        <family val="2"/>
      </rPr>
      <t xml:space="preserve">　その他の医療・衛生関係従事者数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       </t>
    </r>
    <r>
      <rPr>
        <vertAlign val="subscript"/>
        <sz val="10"/>
        <color rgb="FF000000"/>
        <rFont val="Noto Sans"/>
        <family val="2"/>
      </rPr>
      <t xml:space="preserve">１）</t>
    </r>
  </si>
  <si>
    <t xml:space="preserve"> 年   次</t>
  </si>
  <si>
    <t xml:space="preserve">診療放射</t>
  </si>
  <si>
    <t xml:space="preserve">診療Ｘ</t>
  </si>
  <si>
    <t xml:space="preserve">臨床・衛生</t>
  </si>
  <si>
    <t xml:space="preserve">歯科</t>
  </si>
  <si>
    <t xml:space="preserve">あん摩･ﾏｯｻ</t>
  </si>
  <si>
    <t xml:space="preserve">はり師</t>
  </si>
  <si>
    <t xml:space="preserve">きゅう師</t>
  </si>
  <si>
    <t xml:space="preserve">柔道</t>
  </si>
  <si>
    <t xml:space="preserve">線技師</t>
  </si>
  <si>
    <t xml:space="preserve">検査技師</t>
  </si>
  <si>
    <t xml:space="preserve">衛生士</t>
  </si>
  <si>
    <t xml:space="preserve">技工士</t>
  </si>
  <si>
    <t xml:space="preserve">ｰｼﾞ・指圧師</t>
  </si>
  <si>
    <t xml:space="preserve">整復師</t>
  </si>
  <si>
    <t xml:space="preserve">…</t>
  </si>
  <si>
    <t xml:space="preserve">279.0</t>
  </si>
  <si>
    <t xml:space="preserve">282.3</t>
  </si>
  <si>
    <t xml:space="preserve">292.3</t>
  </si>
  <si>
    <t xml:space="preserve">303.4</t>
  </si>
  <si>
    <t xml:space="preserve">資料：厚生労働省「医療施設調査」「衛生行政報告例（隔年）」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、病院の従事者。　平成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以降の数値は常勤換算した数。</t>
    </r>
  </si>
  <si>
    <r>
      <rPr>
        <sz val="14"/>
        <rFont val="ＭＳ 明朝"/>
        <family val="1"/>
        <charset val="128"/>
      </rPr>
      <t xml:space="preserve">21-5  </t>
    </r>
    <r>
      <rPr>
        <sz val="14"/>
        <rFont val="Noto Sans"/>
        <family val="2"/>
      </rPr>
      <t xml:space="preserve">環境衛生関係施設数及び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（単位：カ所，人）</t>
  </si>
  <si>
    <t xml:space="preserve">年度</t>
  </si>
  <si>
    <t xml:space="preserve">ホテル</t>
  </si>
  <si>
    <t xml:space="preserve">旅館</t>
  </si>
  <si>
    <t xml:space="preserve">簡易宿所</t>
  </si>
  <si>
    <t xml:space="preserve">理容所</t>
  </si>
  <si>
    <t xml:space="preserve">美容所</t>
  </si>
  <si>
    <t xml:space="preserve">施設数</t>
  </si>
  <si>
    <t xml:space="preserve">客室数</t>
  </si>
  <si>
    <t xml:space="preserve">従     業 理容師数</t>
  </si>
  <si>
    <t xml:space="preserve">従     業 美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4 521</t>
  </si>
  <si>
    <t xml:space="preserve">5 401</t>
  </si>
  <si>
    <t xml:space="preserve">1 687</t>
  </si>
  <si>
    <t xml:space="preserve">1 706</t>
  </si>
  <si>
    <t xml:space="preserve">3 000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9</t>
    </r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業クリー
ニング師数</t>
  </si>
  <si>
    <t xml:space="preserve">公営</t>
  </si>
  <si>
    <t xml:space="preserve">私営</t>
  </si>
  <si>
    <t xml:space="preserve">11 404</t>
  </si>
  <si>
    <t xml:space="preserve">資料：県生活衛生課</t>
  </si>
  <si>
    <r>
      <rPr>
        <sz val="14"/>
        <color rgb="FF000000"/>
        <rFont val="ＭＳ 明朝"/>
        <family val="1"/>
        <charset val="128"/>
      </rPr>
      <t xml:space="preserve">21-6</t>
    </r>
    <r>
      <rPr>
        <sz val="14"/>
        <color rgb="FF000000"/>
        <rFont val="Noto Sans"/>
        <family val="2"/>
      </rPr>
      <t xml:space="preserve">　ご  み  処  理  量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単位：千人，千</t>
    </r>
    <r>
      <rPr>
        <sz val="9"/>
        <color rgb="FF000000"/>
        <rFont val="ＭＳ 明朝"/>
        <family val="1"/>
        <charset val="128"/>
      </rPr>
      <t xml:space="preserve">t/</t>
    </r>
    <r>
      <rPr>
        <sz val="9"/>
        <color rgb="FF000000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－</t>
  </si>
  <si>
    <r>
      <rPr>
        <sz val="9"/>
        <color rgb="FF000000"/>
        <rFont val="Noto Sans"/>
        <family val="2"/>
      </rPr>
      <t xml:space="preserve">資料：環境省「日本の廃棄物処理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版」</t>
    </r>
  </si>
  <si>
    <t xml:space="preserve">　　　※なお、四捨五入により合計欄の値と内訳の合計が一致しない場合がある。</t>
  </si>
  <si>
    <r>
      <rPr>
        <sz val="14"/>
        <color rgb="FF000000"/>
        <rFont val="ＭＳ 明朝"/>
        <family val="1"/>
        <charset val="128"/>
      </rPr>
      <t xml:space="preserve">21-7</t>
    </r>
    <r>
      <rPr>
        <sz val="14"/>
        <color rgb="FF000000"/>
        <rFont val="Noto Sans"/>
        <family val="2"/>
      </rPr>
      <t xml:space="preserve">　し  尿  処  理  状  況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単位：千人，％，千</t>
    </r>
    <r>
      <rPr>
        <sz val="9"/>
        <color rgb="FF000000"/>
        <rFont val="ＭＳ 明朝"/>
        <family val="1"/>
        <charset val="128"/>
      </rPr>
      <t xml:space="preserve">kl/</t>
    </r>
    <r>
      <rPr>
        <sz val="9"/>
        <color rgb="FF000000"/>
        <rFont val="Noto Sans"/>
        <family val="2"/>
      </rPr>
      <t xml:space="preserve">年）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   み   取   り   し   尿   量</t>
  </si>
  <si>
    <t xml:space="preserve">公　共
下水道</t>
  </si>
  <si>
    <t xml:space="preserve">浄化槽</t>
  </si>
  <si>
    <t xml:space="preserve">総量</t>
  </si>
  <si>
    <t xml:space="preserve">計  画  処  理  量</t>
  </si>
  <si>
    <t xml:space="preserve">自家
処理</t>
  </si>
  <si>
    <t xml:space="preserve">し尿処理施　　設</t>
  </si>
  <si>
    <t xml:space="preserve">その他</t>
  </si>
  <si>
    <r>
      <rPr>
        <sz val="14"/>
        <color rgb="FF000000"/>
        <rFont val="ＭＳ 明朝"/>
        <family val="1"/>
        <charset val="128"/>
      </rPr>
      <t xml:space="preserve">21-8  </t>
    </r>
    <r>
      <rPr>
        <sz val="14"/>
        <color rgb="FF000000"/>
        <rFont val="Noto Sans"/>
        <family val="2"/>
      </rPr>
      <t xml:space="preserve">公害の種類別苦情受理件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県環境課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保健所及び市町で新規に受理した件数であ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県環境課「公害苦情調査」</t>
    </r>
  </si>
  <si>
    <r>
      <rPr>
        <sz val="14"/>
        <color rgb="FF000000"/>
        <rFont val="ＭＳ 明朝"/>
        <family val="1"/>
        <charset val="128"/>
      </rPr>
      <t xml:space="preserve">21-9</t>
    </r>
    <r>
      <rPr>
        <sz val="14"/>
        <color rgb="FF000000"/>
        <rFont val="Noto Sans"/>
        <family val="2"/>
      </rPr>
      <t xml:space="preserve">　主要河川・海域・湖沼水質調査結果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 年平均値）</t>
    </r>
  </si>
  <si>
    <t xml:space="preserve">測　　定　　地　　点</t>
  </si>
  <si>
    <t xml:space="preserve">生　活　環　境　項　目</t>
  </si>
  <si>
    <t xml:space="preserve">健　　　　康　　　　項　　　　目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PCB</t>
  </si>
  <si>
    <t xml:space="preserve">筑後川（六五郎橋）</t>
  </si>
  <si>
    <t xml:space="preserve">1.2
(1.1)</t>
  </si>
  <si>
    <t xml:space="preserve">宝満川（酒井東橋）</t>
  </si>
  <si>
    <t xml:space="preserve">1.3
(1.3)</t>
  </si>
  <si>
    <t xml:space="preserve">&lt;0.0003</t>
  </si>
  <si>
    <t xml:space="preserve">&lt;0.1</t>
  </si>
  <si>
    <t xml:space="preserve">&lt;0.001</t>
  </si>
  <si>
    <t xml:space="preserve">&lt;0.005</t>
  </si>
  <si>
    <t xml:space="preserve">&lt;0.0005</t>
  </si>
  <si>
    <r>
      <rPr>
        <sz val="8"/>
        <color rgb="FF000000"/>
        <rFont val="Noto Sans"/>
        <family val="2"/>
      </rPr>
      <t xml:space="preserve">轟木川（鹿児島線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0.5
(&lt;0.5)</t>
  </si>
  <si>
    <t xml:space="preserve">切通川（南島橋）</t>
  </si>
  <si>
    <t xml:space="preserve">1.3
(1.9)</t>
  </si>
  <si>
    <r>
      <rPr>
        <sz val="8"/>
        <color rgb="FF000000"/>
        <rFont val="Noto Sans"/>
        <family val="2"/>
      </rPr>
      <t xml:space="preserve">佐賀江川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佐賀江大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1.6
(1.8)</t>
  </si>
  <si>
    <t xml:space="preserve">嘉瀬川（官人橋）</t>
  </si>
  <si>
    <t xml:space="preserve">0.6
(0.7)</t>
  </si>
  <si>
    <t xml:space="preserve">河</t>
  </si>
  <si>
    <t xml:space="preserve">　〃　（嘉瀬橋）</t>
  </si>
  <si>
    <t xml:space="preserve">1.1
(1.4)</t>
  </si>
  <si>
    <t xml:space="preserve">八田江（中島橋）</t>
  </si>
  <si>
    <t xml:space="preserve">1.6
(1.9)</t>
  </si>
  <si>
    <t xml:space="preserve">六角川（六角橋）</t>
  </si>
  <si>
    <t xml:space="preserve">1.0
(1.2)</t>
  </si>
  <si>
    <t xml:space="preserve">　〃　（住ノ江橋）</t>
  </si>
  <si>
    <t xml:space="preserve">0.9
(1.1)</t>
  </si>
  <si>
    <t xml:space="preserve">牛津川（砥川大橋）</t>
  </si>
  <si>
    <t xml:space="preserve">1.8
(2.0)</t>
  </si>
  <si>
    <t xml:space="preserve">牛津江川（円長寺水門）</t>
  </si>
  <si>
    <t xml:space="preserve">2.3
(3.1)</t>
  </si>
  <si>
    <t xml:space="preserve">松浦川（和田山橋）</t>
  </si>
  <si>
    <t xml:space="preserve">0.7
(0.8)</t>
  </si>
  <si>
    <t xml:space="preserve">川</t>
  </si>
  <si>
    <t xml:space="preserve">　〃　（久里橋）</t>
  </si>
  <si>
    <t xml:space="preserve">1.2
(1.5)</t>
  </si>
  <si>
    <t xml:space="preserve">厳木川（浦川橋）</t>
  </si>
  <si>
    <t xml:space="preserve">0.5
(0.5)</t>
  </si>
  <si>
    <t xml:space="preserve">有田川（南川良橋）</t>
  </si>
  <si>
    <t xml:space="preserve">　〃　（又川井堰）</t>
  </si>
  <si>
    <t xml:space="preserve">0.7
(0.7)</t>
  </si>
  <si>
    <t xml:space="preserve">伊万里川（相生橋）</t>
  </si>
  <si>
    <t xml:space="preserve">0.8
(1.0)</t>
  </si>
  <si>
    <t xml:space="preserve">塩田川（塩田橋上井堰）</t>
  </si>
  <si>
    <t xml:space="preserve">0.8
(0.9)</t>
  </si>
  <si>
    <t xml:space="preserve">鹿島川（横沢橋）</t>
  </si>
  <si>
    <t xml:space="preserve">1.5
(1.6)</t>
  </si>
  <si>
    <t xml:space="preserve">有明海（Ａ－１）</t>
  </si>
  <si>
    <t xml:space="preserve">3.6
(4.1)</t>
  </si>
  <si>
    <t xml:space="preserve">海</t>
  </si>
  <si>
    <t xml:space="preserve">　〃　（Ｂ－５）</t>
  </si>
  <si>
    <t xml:space="preserve">玄海（唐津湾東）</t>
  </si>
  <si>
    <t xml:space="preserve">2.3
(2.8)</t>
  </si>
  <si>
    <t xml:space="preserve">域</t>
  </si>
  <si>
    <t xml:space="preserve">伊万里湾（木須・楠
　　　　久中間点）</t>
  </si>
  <si>
    <t xml:space="preserve">2.3
(2.4)</t>
  </si>
  <si>
    <r>
      <rPr>
        <sz val="8"/>
        <color rgb="FF000000"/>
        <rFont val="Noto Sans"/>
        <family val="2"/>
      </rPr>
      <t xml:space="preserve">唐津湾（水産加工セン
　　　　ター左岸</t>
    </r>
    <r>
      <rPr>
        <sz val="8"/>
        <color rgb="FF000000"/>
        <rFont val="ＭＳ 明朝"/>
        <family val="1"/>
        <charset val="128"/>
      </rPr>
      <t xml:space="preserve">200m</t>
    </r>
    <r>
      <rPr>
        <sz val="8"/>
        <color rgb="FF000000"/>
        <rFont val="Noto Sans"/>
        <family val="2"/>
      </rPr>
      <t xml:space="preserve">）</t>
    </r>
  </si>
  <si>
    <t xml:space="preserve">2.1
(2.6)</t>
  </si>
  <si>
    <t xml:space="preserve">湖沼</t>
  </si>
  <si>
    <t xml:space="preserve">北山ダム（北山ダム　　　
　　　　ダムサイト）</t>
  </si>
  <si>
    <t xml:space="preserve">2.6
(2.8)</t>
  </si>
  <si>
    <r>
      <rPr>
        <sz val="9"/>
        <color rgb="FF000000"/>
        <rFont val="Noto Sans"/>
        <family val="2"/>
      </rPr>
      <t xml:space="preserve">資料：県環境課「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公共用水域及び地下水の水質測定結果」</t>
    </r>
  </si>
  <si>
    <r>
      <rPr>
        <sz val="8"/>
        <color rgb="FF000000"/>
        <rFont val="Noto Sans"/>
        <family val="2"/>
      </rPr>
      <t xml:space="preserve">（注）大腸菌群数は</t>
    </r>
    <r>
      <rPr>
        <sz val="8"/>
        <color rgb="FF000000"/>
        <rFont val="ＭＳ 明朝"/>
        <family val="1"/>
        <charset val="128"/>
      </rPr>
      <t xml:space="preserve">100ml</t>
    </r>
    <r>
      <rPr>
        <sz val="8"/>
        <color rgb="FF000000"/>
        <rFont val="Noto Sans"/>
        <family val="2"/>
      </rPr>
      <t xml:space="preserve">中に含まれる最確数で，データは指数表示（例</t>
    </r>
    <r>
      <rPr>
        <sz val="8"/>
        <color rgb="FF000000"/>
        <rFont val="ＭＳ 明朝"/>
        <family val="1"/>
        <charset val="128"/>
      </rPr>
      <t xml:space="preserve">1.6E+03=1600)</t>
    </r>
    <r>
      <rPr>
        <sz val="8"/>
        <color rgb="FF000000"/>
        <rFont val="Noto Sans"/>
        <family val="2"/>
      </rPr>
      <t xml:space="preserve">である。</t>
    </r>
  </si>
  <si>
    <r>
      <rPr>
        <sz val="8"/>
        <color rgb="FF000000"/>
        <rFont val="Noto Sans"/>
        <family val="2"/>
      </rPr>
      <t xml:space="preserve">　　　「生物化学的酸素要求量」及び「化学的酸素要求量」の下段（　）内は、年</t>
    </r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color rgb="FF000000"/>
        <rFont val="ＭＳ 明朝"/>
        <family val="1"/>
        <charset val="128"/>
      </rPr>
      <t xml:space="preserve">21-10</t>
    </r>
    <r>
      <rPr>
        <sz val="14"/>
        <color rgb="FF000000"/>
        <rFont val="Noto Sans"/>
        <family val="2"/>
      </rPr>
      <t xml:space="preserve">　佐賀平野の地盤沈下面積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  （単位：㎞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地  区  名</t>
  </si>
  <si>
    <t xml:space="preserve">沈下量</t>
  </si>
  <si>
    <t xml:space="preserve">地　盤　沈　下　面　積</t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t xml:space="preserve">総　数</t>
  </si>
  <si>
    <t xml:space="preserve">ｃｍ</t>
  </si>
  <si>
    <t xml:space="preserve">１～２</t>
  </si>
  <si>
    <t xml:space="preserve">２～３</t>
  </si>
  <si>
    <t xml:space="preserve">白　石　・　佐　　賀</t>
  </si>
  <si>
    <t xml:space="preserve">３～４</t>
  </si>
  <si>
    <t xml:space="preserve">地　　　　　　　　区</t>
  </si>
  <si>
    <t xml:space="preserve">４～５</t>
  </si>
  <si>
    <t xml:space="preserve">５～６</t>
  </si>
  <si>
    <t xml:space="preserve">６以上</t>
  </si>
  <si>
    <t xml:space="preserve">白　　石　　地　　区</t>
  </si>
  <si>
    <r>
      <rPr>
        <sz val="8"/>
        <color rgb="FF000000"/>
        <rFont val="Noto Sans"/>
        <family val="2"/>
      </rPr>
      <t xml:space="preserve">鹿島市，武雄市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北方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嬉野市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塩田町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，大町町</t>
    </r>
  </si>
  <si>
    <t xml:space="preserve">江北町，白石町</t>
  </si>
  <si>
    <t xml:space="preserve"> 　　行政区域面積：</t>
  </si>
  <si>
    <r>
      <rPr>
        <sz val="8"/>
        <color rgb="FF000000"/>
        <rFont val="Noto Sans"/>
        <family val="2"/>
      </rPr>
      <t xml:space="preserve"> 　　       ３１３</t>
    </r>
    <r>
      <rPr>
        <sz val="8"/>
        <color rgb="FF000000"/>
        <rFont val="ＭＳ 明朝"/>
        <family val="1"/>
        <charset val="128"/>
      </rPr>
      <t xml:space="preserve">Km</t>
    </r>
    <r>
      <rPr>
        <vertAlign val="superscript"/>
        <sz val="8"/>
        <color rgb="FF000000"/>
        <rFont val="Noto Sans"/>
        <family val="2"/>
      </rPr>
      <t xml:space="preserve">２</t>
    </r>
  </si>
  <si>
    <t xml:space="preserve"> 　　平野部面積：</t>
  </si>
  <si>
    <r>
      <rPr>
        <sz val="8"/>
        <color rgb="FF000000"/>
        <rFont val="Noto Sans"/>
        <family val="2"/>
      </rPr>
      <t xml:space="preserve"> 　　       １４６</t>
    </r>
    <r>
      <rPr>
        <sz val="8"/>
        <color rgb="FF000000"/>
        <rFont val="ＭＳ 明朝"/>
        <family val="1"/>
        <charset val="128"/>
      </rPr>
      <t xml:space="preserve">Km</t>
    </r>
    <r>
      <rPr>
        <vertAlign val="superscript"/>
        <sz val="8"/>
        <color rgb="FF000000"/>
        <rFont val="Noto Sans"/>
        <family val="2"/>
      </rPr>
      <t xml:space="preserve">２</t>
    </r>
  </si>
  <si>
    <t xml:space="preserve">佐　　賀　　地　　区</t>
  </si>
  <si>
    <r>
      <rPr>
        <sz val="8"/>
        <color rgb="FF000000"/>
        <rFont val="Noto Sans"/>
        <family val="2"/>
      </rPr>
      <t xml:space="preserve"> 佐賀市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佐賀市・大和町・</t>
    </r>
  </si>
  <si>
    <r>
      <rPr>
        <sz val="8"/>
        <color rgb="FF000000"/>
        <rFont val="Noto Sans"/>
        <family val="2"/>
      </rPr>
      <t xml:space="preserve">諸富町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，小城市，神埼市</t>
    </r>
  </si>
  <si>
    <t xml:space="preserve">川副町，東与賀町，久保田町</t>
  </si>
  <si>
    <r>
      <rPr>
        <sz val="8"/>
        <color rgb="FF000000"/>
        <rFont val="Noto Sans"/>
        <family val="2"/>
      </rPr>
      <t xml:space="preserve"> 　　       ３６２</t>
    </r>
    <r>
      <rPr>
        <sz val="8"/>
        <color rgb="FF000000"/>
        <rFont val="ＭＳ 明朝"/>
        <family val="1"/>
        <charset val="128"/>
      </rPr>
      <t xml:space="preserve">Km</t>
    </r>
    <r>
      <rPr>
        <vertAlign val="superscript"/>
        <sz val="8"/>
        <color rgb="FF000000"/>
        <rFont val="Noto Sans"/>
        <family val="2"/>
      </rPr>
      <t xml:space="preserve">２</t>
    </r>
  </si>
  <si>
    <r>
      <rPr>
        <sz val="8"/>
        <color rgb="FF000000"/>
        <rFont val="Noto Sans"/>
        <family val="2"/>
      </rPr>
      <t xml:space="preserve"> 　　       ２９４</t>
    </r>
    <r>
      <rPr>
        <sz val="8"/>
        <color rgb="FF000000"/>
        <rFont val="ＭＳ 明朝"/>
        <family val="1"/>
        <charset val="128"/>
      </rPr>
      <t xml:space="preserve">Km</t>
    </r>
    <r>
      <rPr>
        <vertAlign val="superscript"/>
        <sz val="8"/>
        <color rgb="FF000000"/>
        <rFont val="Noto Sans"/>
        <family val="2"/>
      </rPr>
      <t xml:space="preserve">２</t>
    </r>
  </si>
  <si>
    <t xml:space="preserve">４以上</t>
  </si>
  <si>
    <r>
      <rPr>
        <sz val="9"/>
        <color rgb="FF000000"/>
        <rFont val="Noto Sans"/>
        <family val="2"/>
      </rPr>
      <t xml:space="preserve">資料：県環境課「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地盤沈下対策水準測量沈下面積表」</t>
    </r>
  </si>
  <si>
    <r>
      <rPr>
        <sz val="8"/>
        <color rgb="FF000000"/>
        <rFont val="Noto Sans"/>
        <family val="2"/>
      </rPr>
      <t xml:space="preserve">（注）・沈下面積については、四捨五入のうえ１</t>
    </r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単位で表示。沈下面積＝</t>
    </r>
    <r>
      <rPr>
        <sz val="8"/>
        <color rgb="FF000000"/>
        <rFont val="ＭＳ 明朝"/>
        <family val="1"/>
        <charset val="128"/>
      </rPr>
      <t xml:space="preserve">0k</t>
    </r>
    <r>
      <rPr>
        <sz val="8"/>
        <color rgb="FF000000"/>
        <rFont val="Noto Sans"/>
        <family val="2"/>
      </rPr>
      <t xml:space="preserve">㎡は「－」、</t>
    </r>
    <r>
      <rPr>
        <sz val="8"/>
        <color rgb="FF000000"/>
        <rFont val="ＭＳ 明朝"/>
        <family val="1"/>
        <charset val="128"/>
      </rPr>
      <t xml:space="preserve">0.5k</t>
    </r>
    <r>
      <rPr>
        <sz val="8"/>
        <color rgb="FF000000"/>
        <rFont val="Noto Sans"/>
        <family val="2"/>
      </rPr>
      <t xml:space="preserve">㎡未満は「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」と表示。</t>
    </r>
  </si>
  <si>
    <t xml:space="preserve">　　　・小城市牛津町、芦刈町、武雄市北方町、大町町、江北町については、平成２６年度より観測休止とされている。</t>
  </si>
  <si>
    <r>
      <rPr>
        <sz val="14"/>
        <color rgb="FF000000"/>
        <rFont val="ＭＳ 明朝"/>
        <family val="1"/>
        <charset val="128"/>
      </rPr>
      <t xml:space="preserve">21-11</t>
    </r>
    <r>
      <rPr>
        <sz val="14"/>
        <color rgb="FF000000"/>
        <rFont val="Noto Sans"/>
        <family val="2"/>
      </rPr>
      <t xml:space="preserve">　佐賀平野の地盤沈下状況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全水準点</t>
    </r>
    <r>
      <rPr>
        <sz val="8"/>
        <color rgb="FF000000"/>
        <rFont val="ＭＳ 明朝"/>
        <family val="1"/>
        <charset val="128"/>
      </rPr>
      <t xml:space="preserve">216</t>
    </r>
    <r>
      <rPr>
        <sz val="8"/>
        <color rgb="FF000000"/>
        <rFont val="Noto Sans"/>
        <family val="2"/>
      </rPr>
      <t xml:space="preserve">地点のうち代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地点。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白・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△0.52</t>
  </si>
  <si>
    <t xml:space="preserve">△0.06</t>
  </si>
  <si>
    <t xml:space="preserve">△0.08</t>
  </si>
  <si>
    <t xml:space="preserve">△0.12</t>
  </si>
  <si>
    <r>
      <rPr>
        <sz val="9"/>
        <color rgb="FF000000"/>
        <rFont val="Noto Sans"/>
        <family val="2"/>
      </rPr>
      <t xml:space="preserve">福・ 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白石町福富，福富支所跡地</t>
  </si>
  <si>
    <t xml:space="preserve">△0.13</t>
  </si>
  <si>
    <r>
      <rPr>
        <sz val="9"/>
        <color rgb="FF000000"/>
        <rFont val="Noto Sans"/>
        <family val="2"/>
      </rPr>
      <t xml:space="preserve">川・ 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川副町鹿江，川副支所</t>
  </si>
  <si>
    <t xml:space="preserve">△0.25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佐・</t>
    </r>
    <r>
      <rPr>
        <sz val="8.5"/>
        <color rgb="FF000000"/>
        <rFont val="ＭＳ 明朝"/>
        <family val="1"/>
        <charset val="128"/>
      </rPr>
      <t xml:space="preserve">18</t>
    </r>
  </si>
  <si>
    <t xml:space="preserve">（川副町大託間）</t>
  </si>
  <si>
    <t xml:space="preserve">（川副町早津江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佐賀市神野西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白石町有明干拓）</t>
  </si>
  <si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㎢</t>
    </r>
  </si>
  <si>
    <r>
      <rPr>
        <sz val="10"/>
        <color rgb="FF000000"/>
        <rFont val="ＭＳ ゴシック"/>
        <family val="3"/>
        <charset val="128"/>
      </rPr>
      <t xml:space="preserve">0.9</t>
    </r>
    <r>
      <rPr>
        <sz val="10"/>
        <color rgb="FF000000"/>
        <rFont val="Noto Sans"/>
        <family val="2"/>
      </rPr>
      <t xml:space="preserve">㎢</t>
    </r>
  </si>
  <si>
    <r>
      <rPr>
        <sz val="9"/>
        <color rgb="FF000000"/>
        <rFont val="Noto Sans"/>
        <family val="2"/>
      </rPr>
      <t xml:space="preserve">資料：県環境課「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地盤沈下対策水準測量結果」</t>
    </r>
  </si>
  <si>
    <r>
      <rPr>
        <sz val="8"/>
        <color rgb="FF000000"/>
        <rFont val="Noto Sans"/>
        <family val="2"/>
      </rPr>
      <t xml:space="preserve">（注）・沈下面積については、四捨五入のうえ１</t>
    </r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単位で表示。沈下面積＝</t>
    </r>
    <r>
      <rPr>
        <sz val="8"/>
        <color rgb="FF000000"/>
        <rFont val="ＭＳ 明朝"/>
        <family val="1"/>
        <charset val="128"/>
      </rPr>
      <t xml:space="preserve">0k</t>
    </r>
    <r>
      <rPr>
        <sz val="8"/>
        <color rgb="FF000000"/>
        <rFont val="Noto Sans"/>
        <family val="2"/>
      </rPr>
      <t xml:space="preserve">㎡は「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」、</t>
    </r>
    <r>
      <rPr>
        <sz val="8"/>
        <color rgb="FF000000"/>
        <rFont val="ＭＳ 明朝"/>
        <family val="1"/>
        <charset val="128"/>
      </rPr>
      <t xml:space="preserve">0.5k</t>
    </r>
    <r>
      <rPr>
        <sz val="8"/>
        <color rgb="FF000000"/>
        <rFont val="Noto Sans"/>
        <family val="2"/>
      </rPr>
      <t xml:space="preserve">㎡未満は「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」と表示。</t>
    </r>
  </si>
  <si>
    <t xml:space="preserve">　　　 　表中（△）符号は地盤の上昇を示す。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奇数年度観測</t>
    </r>
  </si>
  <si>
    <r>
      <rPr>
        <sz val="14"/>
        <rFont val="ＭＳ 明朝"/>
        <family val="1"/>
        <charset val="128"/>
      </rPr>
      <t xml:space="preserve">21-12</t>
    </r>
    <r>
      <rPr>
        <sz val="14"/>
        <rFont val="Noto Sans"/>
        <family val="2"/>
      </rPr>
      <t xml:space="preserve">　大 　　気 　　環 　　境 　　</t>
    </r>
  </si>
  <si>
    <r>
      <rPr>
        <sz val="14"/>
        <rFont val="Noto Sans"/>
        <family val="2"/>
      </rPr>
      <t xml:space="preserve">測　　 定　　 結　　 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 遊 粒 子 状 物 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 酸 化 炭 素 </t>
    </r>
    <r>
      <rPr>
        <sz val="9"/>
        <rFont val="ＭＳ 明朝"/>
        <family val="1"/>
        <charset val="128"/>
      </rPr>
      <t xml:space="preserve">(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 小 粒 子 状 物 質 </t>
    </r>
    <r>
      <rPr>
        <sz val="9"/>
        <rFont val="ＭＳ 明朝"/>
        <family val="1"/>
        <charset val="128"/>
      </rPr>
      <t xml:space="preserve">(μg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t xml:space="preserve">備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佐賀</t>
  </si>
  <si>
    <t xml:space="preserve">佐賀局</t>
  </si>
  <si>
    <t xml:space="preserve">一般環境大気測定局 </t>
  </si>
  <si>
    <t xml:space="preserve">三瀬局</t>
  </si>
  <si>
    <t xml:space="preserve">一般環境大気測定局</t>
  </si>
  <si>
    <t xml:space="preserve">兵庫局</t>
  </si>
  <si>
    <t xml:space="preserve">自動車排出ガス測定局</t>
  </si>
  <si>
    <t xml:space="preserve">唐津</t>
  </si>
  <si>
    <t xml:space="preserve">唐津局</t>
  </si>
  <si>
    <t xml:space="preserve">竹木場局</t>
  </si>
  <si>
    <t xml:space="preserve">湊局</t>
  </si>
  <si>
    <t xml:space="preserve">肥前局</t>
  </si>
  <si>
    <t xml:space="preserve">鳥栖</t>
  </si>
  <si>
    <t xml:space="preserve">鳥栖局</t>
  </si>
  <si>
    <t xml:space="preserve">曽根崎局</t>
  </si>
  <si>
    <t xml:space="preserve">自動車排ガス測定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山代局</t>
  </si>
  <si>
    <t xml:space="preserve">有田</t>
  </si>
  <si>
    <t xml:space="preserve">西有田局</t>
  </si>
  <si>
    <t xml:space="preserve">武雄</t>
  </si>
  <si>
    <t xml:space="preserve">武雄局</t>
  </si>
  <si>
    <t xml:space="preserve">白石</t>
  </si>
  <si>
    <t xml:space="preserve">白石局</t>
  </si>
  <si>
    <t xml:space="preserve">鹿島</t>
  </si>
  <si>
    <t xml:space="preserve">鹿島局</t>
  </si>
  <si>
    <t xml:space="preserve">嬉野</t>
  </si>
  <si>
    <t xml:space="preserve">嬉野局</t>
  </si>
  <si>
    <t xml:space="preserve">神埼</t>
  </si>
  <si>
    <t xml:space="preserve">神埼局</t>
  </si>
  <si>
    <t xml:space="preserve">資料：県環境センター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に湊局を廃止している。</t>
    </r>
  </si>
  <si>
    <t xml:space="preserve">　　　</t>
  </si>
  <si>
    <r>
      <rPr>
        <sz val="14"/>
        <color rgb="FF000000"/>
        <rFont val="ＭＳ 明朝"/>
        <family val="1"/>
        <charset val="128"/>
      </rPr>
      <t xml:space="preserve">21-13</t>
    </r>
    <r>
      <rPr>
        <sz val="14"/>
        <color rgb="FF000000"/>
        <rFont val="Noto Sans"/>
        <family val="2"/>
      </rPr>
      <t xml:space="preserve">　　 学　　校　　保　　健　　</t>
    </r>
  </si>
  <si>
    <r>
      <rPr>
        <sz val="12"/>
        <color rgb="FF000000"/>
        <rFont val="Noto Sans"/>
        <family val="2"/>
      </rPr>
      <t xml:space="preserve">　（年齢別身長・体重・座高）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</t>
    </r>
  </si>
  <si>
    <t xml:space="preserve">       26</t>
  </si>
  <si>
    <t xml:space="preserve">       27</t>
  </si>
  <si>
    <t xml:space="preserve">       28</t>
  </si>
  <si>
    <t xml:space="preserve">       29</t>
  </si>
  <si>
    <t xml:space="preserve">体重（㎏）</t>
  </si>
  <si>
    <t xml:space="preserve">座高（㎝）</t>
  </si>
  <si>
    <t xml:space="preserve">資料：文部科学省「学校保健統計（学校保健統計調査報告書）」</t>
  </si>
  <si>
    <r>
      <rPr>
        <sz val="8"/>
        <color rgb="FF000000"/>
        <rFont val="Noto Sans"/>
        <family val="2"/>
      </rPr>
      <t xml:space="preserve">（注）年齢は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満年齢である。</t>
    </r>
  </si>
  <si>
    <r>
      <rPr>
        <sz val="8"/>
        <color rgb="FF000000"/>
        <rFont val="Noto Sans"/>
        <family val="2"/>
      </rPr>
      <t xml:space="preserve">（注）座高については、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より調査対象外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r>
      <rPr>
        <sz val="9"/>
        <rFont val="Noto Sans"/>
        <family val="2"/>
      </rPr>
      <t xml:space="preserve">悪性新生物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  <charset val="128"/>
      </rPr>
      <t xml:space="preserve">&gt;</t>
    </r>
  </si>
  <si>
    <t xml:space="preserve">02200</t>
  </si>
  <si>
    <r>
      <rPr>
        <sz val="9"/>
        <rFont val="Noto Sans"/>
        <family val="2"/>
      </rPr>
      <t xml:space="preserve">その他の新生物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  <charset val="128"/>
      </rPr>
      <t xml:space="preserve">&gt;</t>
    </r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資料：厚生労働省「人口動態調査」</t>
  </si>
  <si>
    <t xml:space="preserve">（注）表中「・」は統計項目のありえない値</t>
  </si>
  <si>
    <r>
      <rPr>
        <sz val="14"/>
        <color rgb="FF000000"/>
        <rFont val="ＭＳ 明朝"/>
        <family val="1"/>
        <charset val="128"/>
      </rPr>
      <t xml:space="preserve">21-15 </t>
    </r>
    <r>
      <rPr>
        <sz val="14"/>
        <color rgb="FF000000"/>
        <rFont val="Noto Sans"/>
        <family val="2"/>
      </rPr>
      <t xml:space="preserve">感染症患者発生状況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　　　　（単位：人）</t>
  </si>
  <si>
    <t xml:space="preserve">類型</t>
  </si>
  <si>
    <t xml:space="preserve">疾  病  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（注）</t>
  </si>
  <si>
    <t xml:space="preserve">患者数</t>
  </si>
  <si>
    <t xml:space="preserve">三類</t>
  </si>
  <si>
    <t xml:space="preserve">コレラ </t>
  </si>
  <si>
    <t xml:space="preserve">1)</t>
  </si>
  <si>
    <t xml:space="preserve">腸チフス</t>
  </si>
  <si>
    <t xml:space="preserve">全数
報告分</t>
  </si>
  <si>
    <t xml:space="preserve">パラチフス</t>
  </si>
  <si>
    <t xml:space="preserve">細菌性赤痢</t>
  </si>
  <si>
    <t xml:space="preserve">腸管出血性大腸菌感染症 </t>
  </si>
  <si>
    <t xml:space="preserve">2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）</t>
    </r>
  </si>
  <si>
    <t xml:space="preserve">(25)</t>
  </si>
  <si>
    <t xml:space="preserve">(23)</t>
  </si>
  <si>
    <t xml:space="preserve">(53)</t>
  </si>
  <si>
    <t xml:space="preserve">(22)</t>
  </si>
  <si>
    <t xml:space="preserve">四類</t>
  </si>
  <si>
    <t xml:space="preserve">Ａ型肝炎</t>
  </si>
  <si>
    <t xml:space="preserve">Ｅ型肝炎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数報告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ウム病</t>
  </si>
  <si>
    <t xml:space="preserve">重症熱性血小板減少症候群</t>
  </si>
  <si>
    <t xml:space="preserve">6)</t>
  </si>
  <si>
    <t xml:space="preserve">つつが虫病</t>
  </si>
  <si>
    <t xml:space="preserve">日本紅斑熱</t>
  </si>
  <si>
    <t xml:space="preserve">日本脳炎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t xml:space="preserve">カルバペネム耐性腸内細菌科細菌感染症</t>
  </si>
  <si>
    <t xml:space="preserve">11)</t>
  </si>
  <si>
    <t xml:space="preserve">急性脳炎</t>
  </si>
  <si>
    <t xml:space="preserve">5)</t>
  </si>
  <si>
    <r>
      <rPr>
        <sz val="9"/>
        <color rgb="FF000000"/>
        <rFont val="Noto Sans"/>
        <family val="2"/>
      </rPr>
      <t xml:space="preserve">クロイツフェルト・ヤコブ病（ｖ</t>
    </r>
    <r>
      <rPr>
        <sz val="9"/>
        <color rgb="FF000000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9)</t>
  </si>
  <si>
    <t xml:space="preserve">侵襲性肺炎球菌感染症</t>
  </si>
  <si>
    <t xml:space="preserve">7)</t>
  </si>
  <si>
    <t xml:space="preserve">水痘（入院例に限る）</t>
  </si>
  <si>
    <t xml:space="preserve">10)</t>
  </si>
  <si>
    <t xml:space="preserve">梅毒</t>
  </si>
  <si>
    <t xml:space="preserve">播種性クリプトコックス症</t>
  </si>
  <si>
    <t xml:space="preserve">破傷風</t>
  </si>
  <si>
    <t xml:space="preserve">バンコマイシン耐性腸球菌感染症</t>
  </si>
  <si>
    <t xml:space="preserve">風しん</t>
  </si>
  <si>
    <t xml:space="preserve">3)</t>
  </si>
  <si>
    <t xml:space="preserve">麻しん</t>
  </si>
  <si>
    <t xml:space="preserve">インフルエンザ（高病原性鳥インフルエンザを除く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ＲＳウイルス感染症</t>
  </si>
  <si>
    <t xml:space="preserve">4)</t>
  </si>
  <si>
    <t xml:space="preserve">咽頭結膜熱</t>
  </si>
  <si>
    <t xml:space="preserve">五類    </t>
  </si>
  <si>
    <t xml:space="preserve">Ａ群溶血性レンサ球菌咽頭炎</t>
  </si>
  <si>
    <t xml:space="preserve">感染性胃腸炎</t>
  </si>
  <si>
    <t xml:space="preserve"> </t>
  </si>
  <si>
    <t xml:space="preserve">水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定点報告・週報分）</t>
    </r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へ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r>
      <rPr>
        <sz val="9"/>
        <color rgb="FF000000"/>
        <rFont val="Noto Sans"/>
        <family val="2"/>
      </rPr>
      <t xml:space="preserve">感染性胃腸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ロタウイルスに限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8)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ﾍﾟﾆｼﾘﾝ耐性肺炎球菌感染症</t>
  </si>
  <si>
    <t xml:space="preserve">)</t>
  </si>
  <si>
    <t xml:space="preserve">薬剤耐性緑膿菌感染症</t>
  </si>
  <si>
    <t xml:space="preserve">資料：県健康増進課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三類におけるコレラ、細菌性赤痢、腸チフス、パラチフス、は、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に二類から三類へ変更</t>
    </r>
  </si>
  <si>
    <r>
      <rPr>
        <sz val="8"/>
        <color rgb="FF000000"/>
        <rFont val="Noto Sans"/>
        <family val="2"/>
      </rPr>
      <t xml:space="preserve">      　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腸管出血性大腸菌感染症の（ ）は内書きで健康保菌者数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風しん、麻しん（麻しん、修飾麻しん）は、</t>
    </r>
    <r>
      <rPr>
        <sz val="8"/>
        <color rgb="FF000000"/>
        <rFont val="ＭＳ 明朝"/>
        <family val="1"/>
        <charset val="128"/>
      </rPr>
      <t xml:space="preserve">H20</t>
    </r>
    <r>
      <rPr>
        <sz val="8"/>
        <color rgb="FF000000"/>
        <rFont val="Noto Sans"/>
        <family val="2"/>
      </rPr>
      <t xml:space="preserve">年から全数報告へ変更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5)</t>
    </r>
    <r>
      <rPr>
        <sz val="8"/>
        <color rgb="FF000000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6)</t>
    </r>
    <r>
      <rPr>
        <sz val="8"/>
        <color rgb="FF000000"/>
        <rFont val="Noto Sans"/>
        <family val="2"/>
      </rPr>
      <t xml:space="preserve">重症熱性血小板減少症候群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日から四類感染症（全数報告分）届出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7)</t>
    </r>
    <r>
      <rPr>
        <sz val="8"/>
        <color rgb="FF000000"/>
        <rFont val="Noto Sans"/>
        <family val="2"/>
      </rPr>
      <t xml:space="preserve">侵襲性肺炎球菌感染症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五類感染症（全数報告分）届出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8)</t>
    </r>
    <r>
      <rPr>
        <sz val="8"/>
        <color rgb="FF000000"/>
        <rFont val="Noto Sans"/>
        <family val="2"/>
      </rPr>
      <t xml:space="preserve">感染性胃腸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ロタウイルスに限る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日から五類感染症（基幹定点報告・週報）届出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9)</t>
    </r>
    <r>
      <rPr>
        <sz val="8"/>
        <color rgb="FF000000"/>
        <rFont val="Noto Sans"/>
        <family val="2"/>
      </rPr>
      <t xml:space="preserve">侵襲性インフルエンザ菌感染症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五類感染症（全数把握）届出対象</t>
    </r>
  </si>
  <si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明朝"/>
        <family val="1"/>
        <charset val="128"/>
      </rPr>
      <t xml:space="preserve">10)</t>
    </r>
    <r>
      <rPr>
        <sz val="8"/>
        <color rgb="FF000000"/>
        <rFont val="Noto Sans"/>
        <family val="2"/>
      </rPr>
      <t xml:space="preserve">水痘（入院例に限る）は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日から五類感染症（全数把握）届出対象</t>
    </r>
  </si>
  <si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明朝"/>
        <family val="1"/>
        <charset val="128"/>
      </rPr>
      <t xml:space="preserve">11)</t>
    </r>
    <r>
      <rPr>
        <sz val="8"/>
        <color rgb="FF000000"/>
        <rFont val="Noto Sans"/>
        <family val="2"/>
      </rPr>
      <t xml:space="preserve">カルバペネム耐性腸内細菌科細菌感染症は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日から五類感染症（全数報告分）届出対象</t>
    </r>
  </si>
  <si>
    <r>
      <rPr>
        <sz val="14"/>
        <color rgb="FF000000"/>
        <rFont val="ＭＳ 明朝"/>
        <family val="1"/>
        <charset val="128"/>
      </rPr>
      <t xml:space="preserve">21-16 </t>
    </r>
    <r>
      <rPr>
        <sz val="14"/>
        <color rgb="FF000000"/>
        <rFont val="Noto Sans"/>
        <family val="2"/>
      </rPr>
      <t xml:space="preserve">結核・食中毒患者数及び死者数</t>
    </r>
    <r>
      <rPr>
        <sz val="12"/>
        <color rgb="FF000000"/>
        <rFont val="Noto Sans"/>
        <family val="2"/>
      </rPr>
      <t xml:space="preserve">  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      疾  病  名</t>
  </si>
  <si>
    <r>
      <rPr>
        <sz val="9"/>
        <color rgb="FF000000"/>
        <rFont val="Noto Sans"/>
        <family val="2"/>
      </rPr>
      <t xml:space="preserve">結　  核 （患者数） 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9"/>
        <color rgb="FF000000"/>
        <rFont val="Noto Sans"/>
        <family val="2"/>
      </rPr>
      <t xml:space="preserve">  　　 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新規登録者数</t>
    </r>
  </si>
  <si>
    <r>
      <rPr>
        <sz val="14"/>
        <color rgb="FF000000"/>
        <rFont val="ＭＳ 明朝"/>
        <family val="1"/>
        <charset val="128"/>
      </rPr>
      <t xml:space="preserve">21-17</t>
    </r>
    <r>
      <rPr>
        <sz val="14"/>
        <color rgb="FF000000"/>
        <rFont val="Noto Sans"/>
        <family val="2"/>
      </rPr>
      <t xml:space="preserve">　平　　均　　余　　命</t>
    </r>
  </si>
  <si>
    <r>
      <rPr>
        <sz val="8"/>
        <color rgb="FF000000"/>
        <rFont val="Noto Sans"/>
        <family val="2"/>
      </rPr>
      <t xml:space="preserve">「平均余命」とは「Ｘ歳の人がＸ歳以後死亡にいたるまで」の生存年数の平均をいい、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歳の人の平均余命を「平均寿命」と呼んでいる。</t>
    </r>
  </si>
  <si>
    <t xml:space="preserve">　　　　（単位：年）</t>
  </si>
  <si>
    <t xml:space="preserve">年齢</t>
  </si>
  <si>
    <t xml:space="preserve">佐　　賀　　県</t>
  </si>
  <si>
    <t xml:space="preserve">全　　国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 0</t>
    </r>
    <r>
      <rPr>
        <sz val="9"/>
        <color rgb="FF000000"/>
        <rFont val="Noto Sans"/>
        <family val="2"/>
      </rPr>
      <t xml:space="preserve">歳</t>
    </r>
  </si>
  <si>
    <t xml:space="preserve">資料：全国：厚生労働省「簡易生命表」</t>
  </si>
  <si>
    <r>
      <rPr>
        <sz val="9"/>
        <color rgb="FF000000"/>
        <rFont val="Noto Sans"/>
        <family val="2"/>
      </rPr>
      <t xml:space="preserve">　　　佐賀県：厚生労働省「都道府県別生命表」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毎）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 血 者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        （単位：人）</t>
  </si>
  <si>
    <t xml:space="preserve">年　　齢　　別　　内　　訳</t>
  </si>
  <si>
    <t xml:space="preserve">　　　職　　業　　別　　内　　訳</t>
  </si>
  <si>
    <t xml:space="preserve">献血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t xml:space="preserve">26</t>
  </si>
  <si>
    <t xml:space="preserve">27</t>
  </si>
  <si>
    <t xml:space="preserve">28</t>
  </si>
  <si>
    <t xml:space="preserve">29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_ * #\ ##0.0;_ * \-#\ ##0.0;_ * \-;_ @"/>
    <numFmt numFmtId="172" formatCode="###\ ##0;_ * \-#\ ##0;_ * \-"/>
    <numFmt numFmtId="173" formatCode="#,##0.0;[RED]\-#,##0.0"/>
    <numFmt numFmtId="174" formatCode="_ * ##\ ##0.0;_ * \-##\ ##0.0;_ * \-;_ @"/>
    <numFmt numFmtId="175" formatCode="0.0"/>
    <numFmt numFmtId="176" formatCode="0.0_ "/>
    <numFmt numFmtId="177" formatCode="* #\ ##0.0;_ *-#\ ##0.0;_ * \-;_ @"/>
    <numFmt numFmtId="178" formatCode="###\ ##0_ ;_ * \-#\ ##0_ ;_ * \-_ "/>
    <numFmt numFmtId="179" formatCode="#\ ###\ ###"/>
    <numFmt numFmtId="180" formatCode="#\ ###\ ###.0"/>
    <numFmt numFmtId="181" formatCode="_ * #,##0.0_ ;_ * \-#,##0.0_ ;_ * \-?_ ;_ @_ "/>
    <numFmt numFmtId="182" formatCode="0"/>
    <numFmt numFmtId="183" formatCode="\ ###,##0;\-###,##0"/>
    <numFmt numFmtId="184" formatCode="##,###,##0;\-#,###,##0"/>
    <numFmt numFmtId="185" formatCode="0.0;[RED]0.0"/>
    <numFmt numFmtId="186" formatCode="0.0E+00"/>
    <numFmt numFmtId="187" formatCode="0;[RED]0"/>
    <numFmt numFmtId="188" formatCode="0.00;&quot;△ &quot;0.00"/>
    <numFmt numFmtId="189" formatCode="0.0;&quot;△ &quot;0.0"/>
    <numFmt numFmtId="190" formatCode="0.00"/>
    <numFmt numFmtId="191" formatCode="0.000"/>
    <numFmt numFmtId="192" formatCode="0.0_ ;[RED]\-0.0\ "/>
    <numFmt numFmtId="193" formatCode="* #\ ##0;_ *-#\ ##0;_ * \-;_ @"/>
    <numFmt numFmtId="194" formatCode="* ###0;_ *-###0;_ * \-;_ @"/>
    <numFmt numFmtId="195" formatCode="* #\ ##0;_ *-#\ ##0;_ * \・;_ @"/>
    <numFmt numFmtId="196" formatCode="0.00_);[RED]\(0.00\)"/>
    <numFmt numFmtId="197" formatCode="#,##0.00_);[RED]\(#,##0.00\)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vertAlign val="subscript"/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vertAlign val="superscript"/>
      <sz val="9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vertAlign val="superscript"/>
      <sz val="8"/>
      <color rgb="FF000000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5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2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1" fillId="2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5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6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" borderId="22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9" fillId="2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" borderId="5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1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5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2" fontId="40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9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40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" borderId="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41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5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4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10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0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2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4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2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0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2" borderId="11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2" borderId="39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8" fillId="2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8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3" fillId="2" borderId="33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2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7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16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032_人口労働力" xfId="34"/>
    <cellStyle name="標準_1026 衛生" xfId="35"/>
    <cellStyle name="標準_197" xfId="36"/>
    <cellStyle name="標準_205_衛生" xfId="37"/>
    <cellStyle name="標準_206_衛生" xfId="38"/>
    <cellStyle name="標準_207_衛生" xfId="39"/>
    <cellStyle name="標準_208_衛生" xfId="40"/>
    <cellStyle name="標準_209_衛生" xfId="41"/>
    <cellStyle name="標準_210_衛生" xfId="42"/>
    <cellStyle name="標準_211_衛生" xfId="43"/>
    <cellStyle name="標準_212_衛生" xfId="44"/>
    <cellStyle name="標準_213_衛生" xfId="45"/>
    <cellStyle name="標準_214_衛生" xfId="46"/>
    <cellStyle name="標準_215_衛生" xfId="47"/>
    <cellStyle name="標準_216_衛生" xfId="48"/>
    <cellStyle name="標準_219_衛生" xfId="49"/>
    <cellStyle name="標準_220_衛生" xfId="50"/>
    <cellStyle name="標準_施設１" xfId="51"/>
    <cellStyle name="標準_表203･20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2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25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6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9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30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33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34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37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38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4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4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4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4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4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5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5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5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5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5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6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6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65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66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69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70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73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74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77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78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8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8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8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8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8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9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9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9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9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9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0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0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05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06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09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10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13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14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17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18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2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2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2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2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29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30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31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32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33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34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35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136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08</v>
      </c>
      <c r="D7" s="2" t="n">
        <v>14</v>
      </c>
      <c r="E7" s="2" t="n">
        <v>94</v>
      </c>
      <c r="F7" s="2" t="n">
        <v>692</v>
      </c>
      <c r="G7" s="2" t="n">
        <v>185</v>
      </c>
      <c r="H7" s="2" t="n">
        <v>507</v>
      </c>
      <c r="I7" s="2" t="n">
        <v>427</v>
      </c>
      <c r="J7" s="24" t="n">
        <v>12.9</v>
      </c>
      <c r="K7" s="24" t="n">
        <v>82.4</v>
      </c>
      <c r="L7" s="24" t="n">
        <v>50.9</v>
      </c>
      <c r="M7" s="25" t="n">
        <v>528</v>
      </c>
    </row>
    <row r="8" s="2" customFormat="true" ht="16.5" hidden="false" customHeight="true" outlineLevel="0" collapsed="false">
      <c r="A8" s="26" t="s">
        <v>19</v>
      </c>
      <c r="B8" s="22"/>
      <c r="C8" s="23" t="n">
        <v>108</v>
      </c>
      <c r="D8" s="22" t="n">
        <v>14</v>
      </c>
      <c r="E8" s="22" t="n">
        <v>94</v>
      </c>
      <c r="F8" s="22" t="n">
        <v>684</v>
      </c>
      <c r="G8" s="22" t="n">
        <v>177</v>
      </c>
      <c r="H8" s="22" t="n">
        <v>507</v>
      </c>
      <c r="I8" s="22" t="n">
        <v>426</v>
      </c>
      <c r="J8" s="24" t="n">
        <v>12.9338839016258</v>
      </c>
      <c r="K8" s="27" t="n">
        <v>81.9</v>
      </c>
      <c r="L8" s="24" t="n">
        <v>51</v>
      </c>
      <c r="M8" s="28" t="n">
        <v>533</v>
      </c>
    </row>
    <row r="9" s="2" customFormat="true" ht="16.5" hidden="false" customHeight="true" outlineLevel="0" collapsed="false">
      <c r="A9" s="26" t="s">
        <v>20</v>
      </c>
      <c r="B9" s="22"/>
      <c r="C9" s="29" t="n">
        <v>108</v>
      </c>
      <c r="D9" s="30" t="n">
        <v>14</v>
      </c>
      <c r="E9" s="30" t="n">
        <v>94</v>
      </c>
      <c r="F9" s="31" t="n">
        <v>688</v>
      </c>
      <c r="G9" s="31" t="n">
        <v>168</v>
      </c>
      <c r="H9" s="31" t="n">
        <v>520</v>
      </c>
      <c r="I9" s="30" t="n">
        <v>420</v>
      </c>
      <c r="J9" s="32" t="n">
        <v>13</v>
      </c>
      <c r="K9" s="33" t="n">
        <v>82.6</v>
      </c>
      <c r="L9" s="33" t="n">
        <v>50.4</v>
      </c>
      <c r="M9" s="22" t="n">
        <v>535</v>
      </c>
    </row>
    <row r="10" s="2" customFormat="true" ht="16.5" hidden="false" customHeight="true" outlineLevel="0" collapsed="false">
      <c r="A10" s="26" t="s">
        <v>21</v>
      </c>
      <c r="B10" s="34"/>
      <c r="C10" s="2" t="n">
        <v>107</v>
      </c>
      <c r="D10" s="2" t="n">
        <v>14</v>
      </c>
      <c r="E10" s="2" t="n">
        <v>93</v>
      </c>
      <c r="F10" s="2" t="n">
        <v>691</v>
      </c>
      <c r="G10" s="2" t="n">
        <v>162</v>
      </c>
      <c r="H10" s="2" t="n">
        <v>529</v>
      </c>
      <c r="I10" s="2" t="n">
        <v>421</v>
      </c>
      <c r="J10" s="35" t="n">
        <v>12.9227053140097</v>
      </c>
      <c r="K10" s="35" t="n">
        <v>83.4541062801932</v>
      </c>
      <c r="L10" s="35" t="n">
        <v>50.8454106280193</v>
      </c>
      <c r="M10" s="22" t="n">
        <v>536</v>
      </c>
      <c r="N10" s="36"/>
    </row>
    <row r="11" s="39" customFormat="true" ht="16.5" hidden="false" customHeight="true" outlineLevel="0" collapsed="false">
      <c r="A11" s="37" t="s">
        <v>22</v>
      </c>
      <c r="B11" s="38"/>
      <c r="C11" s="39" t="n">
        <v>106</v>
      </c>
      <c r="D11" s="39" t="n">
        <v>14</v>
      </c>
      <c r="E11" s="39" t="n">
        <v>92</v>
      </c>
      <c r="F11" s="39" t="n">
        <v>689</v>
      </c>
      <c r="G11" s="39" t="n">
        <v>158</v>
      </c>
      <c r="H11" s="39" t="n">
        <v>531</v>
      </c>
      <c r="I11" s="39" t="n">
        <v>416</v>
      </c>
      <c r="J11" s="40" t="n">
        <v>12.8640776699029</v>
      </c>
      <c r="K11" s="40" t="n">
        <v>83.6165048543689</v>
      </c>
      <c r="L11" s="40" t="n">
        <v>50.4854368932039</v>
      </c>
      <c r="M11" s="41" t="n">
        <v>524</v>
      </c>
      <c r="N11" s="42"/>
    </row>
    <row r="12" s="47" customFormat="true" ht="6" hidden="false" customHeight="true" outlineLevel="0" collapsed="false">
      <c r="A12" s="37"/>
      <c r="B12" s="38"/>
      <c r="C12" s="39"/>
      <c r="D12" s="39"/>
      <c r="E12" s="39"/>
      <c r="F12" s="43"/>
      <c r="G12" s="43"/>
      <c r="H12" s="43"/>
      <c r="I12" s="43"/>
      <c r="J12" s="44"/>
      <c r="K12" s="45"/>
      <c r="L12" s="45"/>
      <c r="M12" s="46"/>
      <c r="N12" s="39"/>
    </row>
    <row r="13" s="53" customFormat="true" ht="16.5" hidden="false" customHeight="true" outlineLevel="0" collapsed="false">
      <c r="A13" s="48" t="s">
        <v>23</v>
      </c>
      <c r="B13" s="48"/>
      <c r="C13" s="49" t="n">
        <v>88</v>
      </c>
      <c r="D13" s="50" t="n">
        <v>12</v>
      </c>
      <c r="E13" s="50" t="n">
        <v>76</v>
      </c>
      <c r="F13" s="50" t="n">
        <v>592</v>
      </c>
      <c r="G13" s="50" t="n">
        <v>136</v>
      </c>
      <c r="H13" s="50" t="n">
        <v>456</v>
      </c>
      <c r="I13" s="50" t="n">
        <v>353</v>
      </c>
      <c r="J13" s="44" t="n">
        <v>12.8966073129626</v>
      </c>
      <c r="K13" s="51" t="n">
        <v>86.758994650839</v>
      </c>
      <c r="L13" s="51" t="n">
        <v>51.7329816076793</v>
      </c>
      <c r="M13" s="52" t="n">
        <v>457</v>
      </c>
    </row>
    <row r="14" s="53" customFormat="true" ht="16.5" hidden="false" customHeight="true" outlineLevel="0" collapsed="false">
      <c r="A14" s="48" t="s">
        <v>24</v>
      </c>
      <c r="B14" s="48"/>
      <c r="C14" s="49" t="n">
        <v>18</v>
      </c>
      <c r="D14" s="50" t="n">
        <v>2</v>
      </c>
      <c r="E14" s="50" t="n">
        <v>16</v>
      </c>
      <c r="F14" s="50" t="n">
        <v>97</v>
      </c>
      <c r="G14" s="50" t="n">
        <v>22</v>
      </c>
      <c r="H14" s="50" t="n">
        <v>75</v>
      </c>
      <c r="I14" s="50" t="n">
        <v>63</v>
      </c>
      <c r="J14" s="44" t="n">
        <v>12.7415587173498</v>
      </c>
      <c r="K14" s="51" t="n">
        <v>68.6628441990515</v>
      </c>
      <c r="L14" s="51" t="n">
        <v>44.5954555107241</v>
      </c>
      <c r="M14" s="52" t="n">
        <v>67</v>
      </c>
      <c r="N14" s="54"/>
    </row>
    <row r="15" s="53" customFormat="true" ht="7.5" hidden="false" customHeight="true" outlineLevel="0" collapsed="false">
      <c r="A15" s="55"/>
      <c r="B15" s="56"/>
      <c r="C15" s="49"/>
      <c r="D15" s="50"/>
      <c r="E15" s="50"/>
      <c r="F15" s="50"/>
      <c r="G15" s="50"/>
      <c r="H15" s="50"/>
      <c r="I15" s="50"/>
      <c r="J15" s="44"/>
      <c r="K15" s="45"/>
      <c r="L15" s="45"/>
      <c r="M15" s="52"/>
    </row>
    <row r="16" s="53" customFormat="true" ht="14.25" hidden="false" customHeight="true" outlineLevel="0" collapsed="false">
      <c r="A16" s="57" t="s">
        <v>25</v>
      </c>
      <c r="B16" s="57"/>
      <c r="C16" s="49" t="n">
        <v>39</v>
      </c>
      <c r="D16" s="50" t="n">
        <v>5</v>
      </c>
      <c r="E16" s="50" t="n">
        <v>34</v>
      </c>
      <c r="F16" s="58" t="n">
        <v>311</v>
      </c>
      <c r="G16" s="58" t="n">
        <v>60</v>
      </c>
      <c r="H16" s="58" t="n">
        <v>251</v>
      </c>
      <c r="I16" s="58" t="n">
        <v>184</v>
      </c>
      <c r="J16" s="44" t="n">
        <v>11.278097645191</v>
      </c>
      <c r="K16" s="51" t="n">
        <v>89.9355991706261</v>
      </c>
      <c r="L16" s="51" t="n">
        <v>53.2094863260296</v>
      </c>
      <c r="M16" s="52" t="n">
        <v>244</v>
      </c>
      <c r="N16" s="54"/>
    </row>
    <row r="17" s="53" customFormat="true" ht="14.25" hidden="false" customHeight="true" outlineLevel="0" collapsed="false">
      <c r="A17" s="59" t="s">
        <v>26</v>
      </c>
      <c r="B17" s="59"/>
      <c r="C17" s="60" t="n">
        <v>29</v>
      </c>
      <c r="D17" s="31" t="n">
        <v>4</v>
      </c>
      <c r="E17" s="31" t="n">
        <v>25</v>
      </c>
      <c r="F17" s="61" t="n">
        <v>235</v>
      </c>
      <c r="G17" s="61" t="n">
        <v>48</v>
      </c>
      <c r="H17" s="61" t="n">
        <v>187</v>
      </c>
      <c r="I17" s="61" t="n">
        <v>136</v>
      </c>
      <c r="J17" s="62" t="n">
        <v>12.3361210130933</v>
      </c>
      <c r="K17" s="63" t="n">
        <v>99.9651185543768</v>
      </c>
      <c r="L17" s="63" t="n">
        <v>57.8521537165755</v>
      </c>
      <c r="M17" s="64" t="n">
        <v>180</v>
      </c>
    </row>
    <row r="18" s="53" customFormat="true" ht="14.25" hidden="false" customHeight="true" outlineLevel="0" collapsed="false">
      <c r="A18" s="59" t="s">
        <v>27</v>
      </c>
      <c r="B18" s="65"/>
      <c r="C18" s="66" t="n">
        <v>3</v>
      </c>
      <c r="D18" s="61" t="n">
        <v>1</v>
      </c>
      <c r="E18" s="61" t="n">
        <v>2</v>
      </c>
      <c r="F18" s="61" t="n">
        <v>10</v>
      </c>
      <c r="G18" s="61" t="n">
        <v>0</v>
      </c>
      <c r="H18" s="61" t="n">
        <v>10</v>
      </c>
      <c r="I18" s="61" t="n">
        <v>8</v>
      </c>
      <c r="J18" s="62" t="n">
        <v>15.6510851419032</v>
      </c>
      <c r="K18" s="63" t="n">
        <v>52.1702838063439</v>
      </c>
      <c r="L18" s="63" t="n">
        <v>41.7362270450751</v>
      </c>
      <c r="M18" s="64" t="n">
        <v>10</v>
      </c>
      <c r="P18" s="54"/>
    </row>
    <row r="19" s="53" customFormat="true" ht="14.25" hidden="false" customHeight="true" outlineLevel="0" collapsed="false">
      <c r="A19" s="59" t="s">
        <v>28</v>
      </c>
      <c r="B19" s="59"/>
      <c r="C19" s="66" t="n">
        <v>3</v>
      </c>
      <c r="D19" s="61" t="n">
        <v>0</v>
      </c>
      <c r="E19" s="61" t="n">
        <v>3</v>
      </c>
      <c r="F19" s="61" t="n">
        <v>33</v>
      </c>
      <c r="G19" s="61" t="n">
        <v>4</v>
      </c>
      <c r="H19" s="61" t="n">
        <v>29</v>
      </c>
      <c r="I19" s="61" t="n">
        <v>20</v>
      </c>
      <c r="J19" s="62" t="n">
        <v>6.84806428049671</v>
      </c>
      <c r="K19" s="63" t="n">
        <v>75.3287070854638</v>
      </c>
      <c r="L19" s="63" t="n">
        <v>45.6537618699781</v>
      </c>
      <c r="M19" s="64" t="n">
        <v>27</v>
      </c>
    </row>
    <row r="20" s="53" customFormat="true" ht="14.25" hidden="false" customHeight="true" outlineLevel="0" collapsed="false">
      <c r="A20" s="59" t="s">
        <v>29</v>
      </c>
      <c r="B20" s="59"/>
      <c r="C20" s="66" t="n">
        <v>3</v>
      </c>
      <c r="D20" s="61" t="n">
        <v>0</v>
      </c>
      <c r="E20" s="61" t="n">
        <v>3</v>
      </c>
      <c r="F20" s="61" t="n">
        <v>22</v>
      </c>
      <c r="G20" s="61" t="n">
        <v>5</v>
      </c>
      <c r="H20" s="61" t="n">
        <v>17</v>
      </c>
      <c r="I20" s="61" t="n">
        <v>14</v>
      </c>
      <c r="J20" s="62" t="n">
        <v>9.55170657157412</v>
      </c>
      <c r="K20" s="63" t="n">
        <v>70.0458481915436</v>
      </c>
      <c r="L20" s="63" t="n">
        <v>44.5746306673459</v>
      </c>
      <c r="M20" s="64" t="n">
        <v>18</v>
      </c>
    </row>
    <row r="21" s="69" customFormat="true" ht="14.25" hidden="false" customHeight="true" outlineLevel="0" collapsed="false">
      <c r="A21" s="59" t="s">
        <v>30</v>
      </c>
      <c r="B21" s="67"/>
      <c r="C21" s="68" t="n">
        <v>1</v>
      </c>
      <c r="D21" s="58" t="n">
        <v>0</v>
      </c>
      <c r="E21" s="58" t="n">
        <v>1</v>
      </c>
      <c r="F21" s="58" t="n">
        <v>11</v>
      </c>
      <c r="G21" s="58" t="n">
        <v>3</v>
      </c>
      <c r="H21" s="58" t="n">
        <v>8</v>
      </c>
      <c r="I21" s="58" t="n">
        <v>6</v>
      </c>
      <c r="J21" s="44" t="n">
        <v>6.12107486074555</v>
      </c>
      <c r="K21" s="51" t="n">
        <v>67.331823468201</v>
      </c>
      <c r="L21" s="51" t="n">
        <v>36.7264491644733</v>
      </c>
      <c r="M21" s="52" t="n">
        <v>9</v>
      </c>
    </row>
    <row r="22" s="69" customFormat="true" ht="14.25" hidden="false" customHeight="true" outlineLevel="0" collapsed="false">
      <c r="A22" s="59"/>
      <c r="B22" s="70" t="s">
        <v>31</v>
      </c>
      <c r="C22" s="66" t="n">
        <v>1</v>
      </c>
      <c r="D22" s="61" t="n">
        <v>0</v>
      </c>
      <c r="E22" s="61" t="n">
        <v>1</v>
      </c>
      <c r="F22" s="61" t="n">
        <v>11</v>
      </c>
      <c r="G22" s="61" t="n">
        <v>3</v>
      </c>
      <c r="H22" s="61" t="n">
        <v>8</v>
      </c>
      <c r="I22" s="61" t="n">
        <v>6</v>
      </c>
      <c r="J22" s="62" t="n">
        <v>6.12107486074555</v>
      </c>
      <c r="K22" s="63" t="n">
        <v>67.331823468201</v>
      </c>
      <c r="L22" s="63" t="n">
        <v>36.7264491644733</v>
      </c>
      <c r="M22" s="64" t="n">
        <v>9</v>
      </c>
    </row>
    <row r="23" s="69" customFormat="true" ht="14.25" hidden="false" customHeight="true" outlineLevel="0" collapsed="false">
      <c r="A23" s="57" t="s">
        <v>32</v>
      </c>
      <c r="B23" s="57"/>
      <c r="C23" s="68" t="n">
        <v>14</v>
      </c>
      <c r="D23" s="58" t="n">
        <v>2</v>
      </c>
      <c r="E23" s="58" t="n">
        <v>12</v>
      </c>
      <c r="F23" s="58" t="n">
        <v>105</v>
      </c>
      <c r="G23" s="58" t="n">
        <v>19</v>
      </c>
      <c r="H23" s="58" t="n">
        <v>86</v>
      </c>
      <c r="I23" s="58" t="n">
        <v>64</v>
      </c>
      <c r="J23" s="44" t="n">
        <v>11.1396675604924</v>
      </c>
      <c r="K23" s="51" t="n">
        <v>83.5475067036928</v>
      </c>
      <c r="L23" s="51" t="n">
        <v>50.9241945622509</v>
      </c>
      <c r="M23" s="52" t="n">
        <v>71</v>
      </c>
      <c r="N23" s="71"/>
    </row>
    <row r="24" s="69" customFormat="true" ht="14.25" hidden="false" customHeight="true" outlineLevel="0" collapsed="false">
      <c r="A24" s="59" t="s">
        <v>33</v>
      </c>
      <c r="B24" s="70"/>
      <c r="C24" s="66" t="n">
        <v>8</v>
      </c>
      <c r="D24" s="61" t="n">
        <v>1</v>
      </c>
      <c r="E24" s="61" t="n">
        <v>7</v>
      </c>
      <c r="F24" s="61" t="n">
        <v>73</v>
      </c>
      <c r="G24" s="61" t="n">
        <v>16</v>
      </c>
      <c r="H24" s="61" t="n">
        <v>57</v>
      </c>
      <c r="I24" s="61" t="n">
        <v>39</v>
      </c>
      <c r="J24" s="62" t="n">
        <v>10.8467222561182</v>
      </c>
      <c r="K24" s="63" t="n">
        <v>98.9763405870788</v>
      </c>
      <c r="L24" s="63" t="n">
        <v>52.8777709985764</v>
      </c>
      <c r="M24" s="64" t="n">
        <v>51</v>
      </c>
    </row>
    <row r="25" s="69" customFormat="true" ht="14.25" hidden="false" customHeight="true" outlineLevel="0" collapsed="false">
      <c r="A25" s="59" t="s">
        <v>34</v>
      </c>
      <c r="B25" s="67"/>
      <c r="C25" s="68" t="n">
        <v>6</v>
      </c>
      <c r="D25" s="58" t="n">
        <v>1</v>
      </c>
      <c r="E25" s="58" t="n">
        <v>5</v>
      </c>
      <c r="F25" s="58" t="n">
        <v>32</v>
      </c>
      <c r="G25" s="58" t="n">
        <v>3</v>
      </c>
      <c r="H25" s="58" t="n">
        <v>29</v>
      </c>
      <c r="I25" s="58" t="n">
        <v>25</v>
      </c>
      <c r="J25" s="44" t="n">
        <v>11.5557952313085</v>
      </c>
      <c r="K25" s="51" t="n">
        <v>61.630907900312</v>
      </c>
      <c r="L25" s="51" t="n">
        <v>48.1491467971188</v>
      </c>
      <c r="M25" s="52" t="n">
        <v>20</v>
      </c>
      <c r="N25" s="71"/>
    </row>
    <row r="26" s="53" customFormat="true" ht="14.25" hidden="false" customHeight="true" outlineLevel="0" collapsed="false">
      <c r="A26" s="59"/>
      <c r="B26" s="70" t="s">
        <v>35</v>
      </c>
      <c r="C26" s="66" t="n">
        <v>2</v>
      </c>
      <c r="D26" s="61" t="n">
        <v>0</v>
      </c>
      <c r="E26" s="61" t="n">
        <v>2</v>
      </c>
      <c r="F26" s="61" t="n">
        <v>10</v>
      </c>
      <c r="G26" s="61" t="n">
        <v>0</v>
      </c>
      <c r="H26" s="61" t="n">
        <v>10</v>
      </c>
      <c r="I26" s="61" t="n">
        <v>6</v>
      </c>
      <c r="J26" s="62" t="n">
        <v>11.4916111238796</v>
      </c>
      <c r="K26" s="63" t="n">
        <v>57.4580556193978</v>
      </c>
      <c r="L26" s="63" t="n">
        <v>34.4748333716387</v>
      </c>
      <c r="M26" s="64" t="n">
        <v>6</v>
      </c>
    </row>
    <row r="27" s="53" customFormat="true" ht="14.25" hidden="false" customHeight="true" outlineLevel="0" collapsed="false">
      <c r="A27" s="59"/>
      <c r="B27" s="70" t="s">
        <v>36</v>
      </c>
      <c r="C27" s="66" t="n">
        <v>1</v>
      </c>
      <c r="D27" s="61" t="n">
        <v>0</v>
      </c>
      <c r="E27" s="61" t="n">
        <v>1</v>
      </c>
      <c r="F27" s="61" t="n">
        <v>5</v>
      </c>
      <c r="G27" s="61" t="n">
        <v>0</v>
      </c>
      <c r="H27" s="61" t="n">
        <v>5</v>
      </c>
      <c r="I27" s="61" t="n">
        <v>5</v>
      </c>
      <c r="J27" s="62" t="n">
        <v>10.6757766627522</v>
      </c>
      <c r="K27" s="63" t="n">
        <v>53.3788833137611</v>
      </c>
      <c r="L27" s="63" t="n">
        <v>53.3788833137611</v>
      </c>
      <c r="M27" s="64" t="n">
        <v>3</v>
      </c>
    </row>
    <row r="28" s="53" customFormat="true" ht="14.25" hidden="false" customHeight="true" outlineLevel="0" collapsed="false">
      <c r="A28" s="59"/>
      <c r="B28" s="70" t="s">
        <v>37</v>
      </c>
      <c r="C28" s="66" t="n">
        <v>3</v>
      </c>
      <c r="D28" s="61" t="n">
        <v>1</v>
      </c>
      <c r="E28" s="61" t="n">
        <v>2</v>
      </c>
      <c r="F28" s="61" t="n">
        <v>17</v>
      </c>
      <c r="G28" s="61" t="n">
        <v>3</v>
      </c>
      <c r="H28" s="61" t="n">
        <v>14</v>
      </c>
      <c r="I28" s="61" t="n">
        <v>14</v>
      </c>
      <c r="J28" s="62" t="n">
        <v>11.9279551508886</v>
      </c>
      <c r="K28" s="63" t="n">
        <v>67.5917458550356</v>
      </c>
      <c r="L28" s="63" t="n">
        <v>55.663790704147</v>
      </c>
      <c r="M28" s="64" t="n">
        <v>11</v>
      </c>
    </row>
    <row r="29" s="69" customFormat="true" ht="14.25" hidden="false" customHeight="true" outlineLevel="0" collapsed="false">
      <c r="A29" s="57" t="s">
        <v>38</v>
      </c>
      <c r="B29" s="57"/>
      <c r="C29" s="68" t="n">
        <v>18</v>
      </c>
      <c r="D29" s="58" t="n">
        <v>3</v>
      </c>
      <c r="E29" s="58" t="n">
        <v>15</v>
      </c>
      <c r="F29" s="58" t="n">
        <v>101</v>
      </c>
      <c r="G29" s="58" t="n">
        <v>24</v>
      </c>
      <c r="H29" s="58" t="n">
        <v>77</v>
      </c>
      <c r="I29" s="58" t="n">
        <v>59</v>
      </c>
      <c r="J29" s="44" t="n">
        <v>14.2912720026042</v>
      </c>
      <c r="K29" s="51" t="n">
        <v>80.1899151257235</v>
      </c>
      <c r="L29" s="51" t="n">
        <v>46.8436137863137</v>
      </c>
      <c r="M29" s="52" t="n">
        <v>76</v>
      </c>
      <c r="N29" s="71"/>
    </row>
    <row r="30" s="69" customFormat="true" ht="14.25" hidden="false" customHeight="true" outlineLevel="0" collapsed="false">
      <c r="A30" s="59" t="s">
        <v>39</v>
      </c>
      <c r="B30" s="70"/>
      <c r="C30" s="66" t="n">
        <v>18</v>
      </c>
      <c r="D30" s="61" t="n">
        <v>3</v>
      </c>
      <c r="E30" s="61" t="n">
        <v>15</v>
      </c>
      <c r="F30" s="61" t="n">
        <v>98</v>
      </c>
      <c r="G30" s="61" t="n">
        <v>22</v>
      </c>
      <c r="H30" s="61" t="n">
        <v>76</v>
      </c>
      <c r="I30" s="61" t="n">
        <v>57</v>
      </c>
      <c r="J30" s="62" t="n">
        <v>14.9587388121099</v>
      </c>
      <c r="K30" s="63" t="n">
        <v>81.4420224214874</v>
      </c>
      <c r="L30" s="63" t="n">
        <v>47.3693395716815</v>
      </c>
      <c r="M30" s="52" t="n">
        <v>74</v>
      </c>
    </row>
    <row r="31" s="69" customFormat="true" ht="14.25" hidden="false" customHeight="true" outlineLevel="0" collapsed="false">
      <c r="A31" s="59" t="s">
        <v>40</v>
      </c>
      <c r="B31" s="67"/>
      <c r="C31" s="68" t="n">
        <v>0</v>
      </c>
      <c r="D31" s="58" t="n">
        <v>0</v>
      </c>
      <c r="E31" s="58" t="n">
        <v>0</v>
      </c>
      <c r="F31" s="58" t="n">
        <v>3</v>
      </c>
      <c r="G31" s="58" t="n">
        <v>2</v>
      </c>
      <c r="H31" s="58" t="n">
        <v>1</v>
      </c>
      <c r="I31" s="58" t="n">
        <v>2</v>
      </c>
      <c r="J31" s="44" t="n">
        <v>0</v>
      </c>
      <c r="K31" s="51" t="n">
        <v>53.3807829181495</v>
      </c>
      <c r="L31" s="51" t="n">
        <v>35.5871886120996</v>
      </c>
      <c r="M31" s="52" t="n">
        <v>2</v>
      </c>
    </row>
    <row r="32" s="53" customFormat="true" ht="14.25" hidden="false" customHeight="true" outlineLevel="0" collapsed="false">
      <c r="A32" s="59"/>
      <c r="B32" s="70" t="s">
        <v>41</v>
      </c>
      <c r="C32" s="66" t="n">
        <v>0</v>
      </c>
      <c r="D32" s="61" t="n">
        <v>0</v>
      </c>
      <c r="E32" s="61" t="n">
        <v>0</v>
      </c>
      <c r="F32" s="61" t="n">
        <v>3</v>
      </c>
      <c r="G32" s="61" t="n">
        <v>2</v>
      </c>
      <c r="H32" s="61" t="n">
        <v>1</v>
      </c>
      <c r="I32" s="61" t="n">
        <v>2</v>
      </c>
      <c r="J32" s="62" t="n">
        <v>0</v>
      </c>
      <c r="K32" s="63" t="n">
        <v>53.3807829181495</v>
      </c>
      <c r="L32" s="63" t="n">
        <v>35.5871886120996</v>
      </c>
      <c r="M32" s="64" t="n">
        <v>2</v>
      </c>
    </row>
    <row r="33" s="53" customFormat="true" ht="14.25" hidden="false" customHeight="true" outlineLevel="0" collapsed="false">
      <c r="A33" s="57" t="s">
        <v>42</v>
      </c>
      <c r="B33" s="57"/>
      <c r="C33" s="68" t="n">
        <v>11</v>
      </c>
      <c r="D33" s="58" t="n">
        <v>2</v>
      </c>
      <c r="E33" s="58" t="n">
        <v>9</v>
      </c>
      <c r="F33" s="72" t="n">
        <v>59</v>
      </c>
      <c r="G33" s="72" t="n">
        <v>16</v>
      </c>
      <c r="H33" s="72" t="n">
        <v>43</v>
      </c>
      <c r="I33" s="72" t="n">
        <v>35</v>
      </c>
      <c r="J33" s="44" t="n">
        <v>14.7936951960837</v>
      </c>
      <c r="K33" s="51" t="n">
        <v>79.3480015062671</v>
      </c>
      <c r="L33" s="51" t="n">
        <v>47.0708483511754</v>
      </c>
      <c r="M33" s="73" t="n">
        <v>38</v>
      </c>
      <c r="N33" s="54"/>
    </row>
    <row r="34" s="53" customFormat="true" ht="14.25" hidden="false" customHeight="true" outlineLevel="0" collapsed="false">
      <c r="A34" s="59" t="s">
        <v>43</v>
      </c>
      <c r="B34" s="70"/>
      <c r="C34" s="66" t="n">
        <v>10</v>
      </c>
      <c r="D34" s="61" t="n">
        <v>2</v>
      </c>
      <c r="E34" s="61" t="n">
        <v>8</v>
      </c>
      <c r="F34" s="74" t="n">
        <v>40</v>
      </c>
      <c r="G34" s="74" t="n">
        <v>14</v>
      </c>
      <c r="H34" s="74" t="n">
        <v>26</v>
      </c>
      <c r="I34" s="74" t="n">
        <v>26</v>
      </c>
      <c r="J34" s="62" t="n">
        <v>18.3240796730984</v>
      </c>
      <c r="K34" s="63" t="n">
        <v>73.2963186923937</v>
      </c>
      <c r="L34" s="63" t="n">
        <v>47.6426071500559</v>
      </c>
      <c r="M34" s="75" t="n">
        <v>27</v>
      </c>
    </row>
    <row r="35" s="69" customFormat="true" ht="14.25" hidden="false" customHeight="true" outlineLevel="0" collapsed="false">
      <c r="A35" s="59" t="s">
        <v>44</v>
      </c>
      <c r="B35" s="67"/>
      <c r="C35" s="76" t="n">
        <v>1</v>
      </c>
      <c r="D35" s="72" t="n">
        <v>0</v>
      </c>
      <c r="E35" s="72" t="n">
        <v>1</v>
      </c>
      <c r="F35" s="72" t="n">
        <v>19</v>
      </c>
      <c r="G35" s="72" t="n">
        <v>2</v>
      </c>
      <c r="H35" s="72" t="n">
        <v>17</v>
      </c>
      <c r="I35" s="72" t="n">
        <v>9</v>
      </c>
      <c r="J35" s="44" t="n">
        <v>5.05484506899864</v>
      </c>
      <c r="K35" s="51" t="n">
        <v>96.0420563109741</v>
      </c>
      <c r="L35" s="51" t="n">
        <v>45.4936056209877</v>
      </c>
      <c r="M35" s="73" t="n">
        <v>11</v>
      </c>
    </row>
    <row r="36" s="69" customFormat="true" ht="14.25" hidden="false" customHeight="true" outlineLevel="0" collapsed="false">
      <c r="A36" s="59"/>
      <c r="B36" s="70" t="s">
        <v>45</v>
      </c>
      <c r="C36" s="77" t="n">
        <v>1</v>
      </c>
      <c r="D36" s="74" t="n">
        <v>0</v>
      </c>
      <c r="E36" s="74" t="n">
        <v>1</v>
      </c>
      <c r="F36" s="61" t="n">
        <v>19</v>
      </c>
      <c r="G36" s="61" t="n">
        <v>2</v>
      </c>
      <c r="H36" s="61" t="n">
        <v>17</v>
      </c>
      <c r="I36" s="61" t="n">
        <v>9</v>
      </c>
      <c r="J36" s="62" t="n">
        <v>5.05484506899864</v>
      </c>
      <c r="K36" s="63" t="n">
        <v>96.0420563109741</v>
      </c>
      <c r="L36" s="63" t="n">
        <v>45.4936056209877</v>
      </c>
      <c r="M36" s="64" t="n">
        <v>11</v>
      </c>
    </row>
    <row r="37" s="53" customFormat="true" ht="14.25" hidden="false" customHeight="true" outlineLevel="0" collapsed="false">
      <c r="A37" s="57" t="s">
        <v>46</v>
      </c>
      <c r="B37" s="57"/>
      <c r="C37" s="76" t="n">
        <v>24</v>
      </c>
      <c r="D37" s="72" t="n">
        <v>2</v>
      </c>
      <c r="E37" s="72" t="n">
        <v>22</v>
      </c>
      <c r="F37" s="58" t="n">
        <v>113</v>
      </c>
      <c r="G37" s="58" t="n">
        <v>39</v>
      </c>
      <c r="H37" s="58" t="n">
        <v>74</v>
      </c>
      <c r="I37" s="58" t="n">
        <v>74</v>
      </c>
      <c r="J37" s="44" t="n">
        <v>15.8068404101875</v>
      </c>
      <c r="K37" s="51" t="n">
        <v>74.4238735979662</v>
      </c>
      <c r="L37" s="51" t="n">
        <v>48.7377579314115</v>
      </c>
      <c r="M37" s="52" t="n">
        <v>95</v>
      </c>
    </row>
    <row r="38" s="53" customFormat="true" ht="14.25" hidden="false" customHeight="true" outlineLevel="0" collapsed="false">
      <c r="A38" s="59" t="s">
        <v>47</v>
      </c>
      <c r="B38" s="70"/>
      <c r="C38" s="66" t="n">
        <v>5</v>
      </c>
      <c r="D38" s="61" t="n">
        <v>1</v>
      </c>
      <c r="E38" s="61" t="n">
        <v>4</v>
      </c>
      <c r="F38" s="61" t="n">
        <v>45</v>
      </c>
      <c r="G38" s="61" t="n">
        <v>14</v>
      </c>
      <c r="H38" s="61" t="n">
        <v>31</v>
      </c>
      <c r="I38" s="61" t="n">
        <v>24</v>
      </c>
      <c r="J38" s="62" t="n">
        <v>10.3162976870861</v>
      </c>
      <c r="K38" s="63" t="n">
        <v>92.8466791837745</v>
      </c>
      <c r="L38" s="63" t="n">
        <v>49.5182288980131</v>
      </c>
      <c r="M38" s="64" t="n">
        <v>36</v>
      </c>
      <c r="N38" s="54"/>
    </row>
    <row r="39" s="69" customFormat="true" ht="14.25" hidden="false" customHeight="true" outlineLevel="0" collapsed="false">
      <c r="A39" s="59" t="s">
        <v>48</v>
      </c>
      <c r="B39" s="70"/>
      <c r="C39" s="66" t="n">
        <v>5</v>
      </c>
      <c r="D39" s="61" t="n">
        <v>0</v>
      </c>
      <c r="E39" s="61" t="n">
        <v>5</v>
      </c>
      <c r="F39" s="61" t="n">
        <v>18</v>
      </c>
      <c r="G39" s="61" t="n">
        <v>6</v>
      </c>
      <c r="H39" s="61" t="n">
        <v>12</v>
      </c>
      <c r="I39" s="61" t="n">
        <v>17</v>
      </c>
      <c r="J39" s="62" t="n">
        <v>17.2324659658797</v>
      </c>
      <c r="K39" s="63" t="n">
        <v>62.036877477167</v>
      </c>
      <c r="L39" s="63" t="n">
        <v>58.590384283991</v>
      </c>
      <c r="M39" s="64" t="n">
        <v>15</v>
      </c>
    </row>
    <row r="40" s="69" customFormat="true" ht="14.25" hidden="false" customHeight="true" outlineLevel="0" collapsed="false">
      <c r="A40" s="59" t="s">
        <v>49</v>
      </c>
      <c r="B40" s="70"/>
      <c r="C40" s="66" t="n">
        <v>4</v>
      </c>
      <c r="D40" s="61" t="n">
        <v>0</v>
      </c>
      <c r="E40" s="61" t="n">
        <v>4</v>
      </c>
      <c r="F40" s="61" t="n">
        <v>18</v>
      </c>
      <c r="G40" s="61" t="n">
        <v>7</v>
      </c>
      <c r="H40" s="61" t="n">
        <v>11</v>
      </c>
      <c r="I40" s="61" t="n">
        <v>12</v>
      </c>
      <c r="J40" s="62" t="n">
        <v>14.9571850577721</v>
      </c>
      <c r="K40" s="63" t="n">
        <v>67.3073327599746</v>
      </c>
      <c r="L40" s="63" t="n">
        <v>44.8715551733164</v>
      </c>
      <c r="M40" s="64" t="n">
        <v>19</v>
      </c>
    </row>
    <row r="41" s="53" customFormat="true" ht="14.25" hidden="false" customHeight="true" outlineLevel="0" collapsed="false">
      <c r="A41" s="59" t="s">
        <v>50</v>
      </c>
      <c r="B41" s="67"/>
      <c r="C41" s="68" t="n">
        <v>9</v>
      </c>
      <c r="D41" s="58" t="n">
        <v>1</v>
      </c>
      <c r="E41" s="58" t="n">
        <v>8</v>
      </c>
      <c r="F41" s="58" t="n">
        <v>29</v>
      </c>
      <c r="G41" s="58" t="n">
        <v>11</v>
      </c>
      <c r="H41" s="58" t="n">
        <v>18</v>
      </c>
      <c r="I41" s="58" t="n">
        <v>18</v>
      </c>
      <c r="J41" s="44" t="n">
        <v>22.953913642276</v>
      </c>
      <c r="K41" s="51" t="n">
        <v>73.9626106251116</v>
      </c>
      <c r="L41" s="51" t="n">
        <v>45.907827284552</v>
      </c>
      <c r="M41" s="52" t="n">
        <v>23</v>
      </c>
      <c r="N41" s="54"/>
    </row>
    <row r="42" s="53" customFormat="true" ht="14.25" hidden="false" customHeight="true" outlineLevel="0" collapsed="false">
      <c r="A42" s="59"/>
      <c r="B42" s="70" t="s">
        <v>51</v>
      </c>
      <c r="C42" s="66" t="n">
        <v>1</v>
      </c>
      <c r="D42" s="61" t="n">
        <v>0</v>
      </c>
      <c r="E42" s="61" t="n">
        <v>1</v>
      </c>
      <c r="F42" s="61" t="n">
        <v>6</v>
      </c>
      <c r="G42" s="61" t="n">
        <v>2</v>
      </c>
      <c r="H42" s="61" t="n">
        <v>4</v>
      </c>
      <c r="I42" s="61" t="n">
        <v>4</v>
      </c>
      <c r="J42" s="62" t="n">
        <v>15.2648450618226</v>
      </c>
      <c r="K42" s="63" t="n">
        <v>91.5890703709357</v>
      </c>
      <c r="L42" s="63" t="n">
        <v>61.0593802472905</v>
      </c>
      <c r="M42" s="64" t="n">
        <v>4</v>
      </c>
    </row>
    <row r="43" s="53" customFormat="true" ht="14.25" hidden="false" customHeight="true" outlineLevel="0" collapsed="false">
      <c r="A43" s="59"/>
      <c r="B43" s="70" t="s">
        <v>52</v>
      </c>
      <c r="C43" s="66" t="n">
        <v>3</v>
      </c>
      <c r="D43" s="61" t="n">
        <v>0</v>
      </c>
      <c r="E43" s="61" t="n">
        <v>3</v>
      </c>
      <c r="F43" s="61" t="n">
        <v>5</v>
      </c>
      <c r="G43" s="61" t="n">
        <v>3</v>
      </c>
      <c r="H43" s="61" t="n">
        <v>2</v>
      </c>
      <c r="I43" s="61" t="n">
        <v>6</v>
      </c>
      <c r="J43" s="78" t="n">
        <v>31.6322226908477</v>
      </c>
      <c r="K43" s="63" t="n">
        <v>52.7203711514129</v>
      </c>
      <c r="L43" s="63" t="n">
        <v>63.2644453816955</v>
      </c>
      <c r="M43" s="64" t="n">
        <v>6</v>
      </c>
    </row>
    <row r="44" s="53" customFormat="true" ht="14.25" hidden="false" customHeight="true" outlineLevel="0" collapsed="false">
      <c r="A44" s="59"/>
      <c r="B44" s="70" t="s">
        <v>53</v>
      </c>
      <c r="C44" s="66" t="n">
        <v>5</v>
      </c>
      <c r="D44" s="61" t="n">
        <v>1</v>
      </c>
      <c r="E44" s="61" t="n">
        <v>4</v>
      </c>
      <c r="F44" s="61" t="n">
        <v>18</v>
      </c>
      <c r="G44" s="61" t="n">
        <v>6</v>
      </c>
      <c r="H44" s="61" t="n">
        <v>12</v>
      </c>
      <c r="I44" s="61" t="n">
        <v>8</v>
      </c>
      <c r="J44" s="79" t="n">
        <v>21.5759040303789</v>
      </c>
      <c r="K44" s="80" t="n">
        <v>77.6732545093639</v>
      </c>
      <c r="L44" s="80" t="n">
        <v>34.5214464486062</v>
      </c>
      <c r="M44" s="64" t="n">
        <v>13</v>
      </c>
    </row>
    <row r="45" s="69" customFormat="true" ht="14.25" hidden="false" customHeight="true" outlineLevel="0" collapsed="false">
      <c r="A45" s="59" t="s">
        <v>54</v>
      </c>
      <c r="B45" s="67"/>
      <c r="C45" s="68" t="n">
        <v>1</v>
      </c>
      <c r="D45" s="58" t="n">
        <v>0</v>
      </c>
      <c r="E45" s="58" t="n">
        <v>1</v>
      </c>
      <c r="F45" s="58" t="n">
        <v>3</v>
      </c>
      <c r="G45" s="58" t="n">
        <v>1</v>
      </c>
      <c r="H45" s="58" t="n">
        <v>2</v>
      </c>
      <c r="I45" s="58" t="n">
        <v>3</v>
      </c>
      <c r="J45" s="45" t="n">
        <v>11.9061793070604</v>
      </c>
      <c r="K45" s="81" t="n">
        <v>35.7185379211811</v>
      </c>
      <c r="L45" s="81" t="n">
        <v>35.7185379211811</v>
      </c>
      <c r="M45" s="52" t="n">
        <v>2</v>
      </c>
    </row>
    <row r="46" s="69" customFormat="true" ht="14.25" hidden="false" customHeight="true" outlineLevel="0" collapsed="false">
      <c r="A46" s="82"/>
      <c r="B46" s="83" t="s">
        <v>55</v>
      </c>
      <c r="C46" s="84" t="n">
        <v>1</v>
      </c>
      <c r="D46" s="85" t="n">
        <v>0</v>
      </c>
      <c r="E46" s="85" t="n">
        <v>1</v>
      </c>
      <c r="F46" s="85" t="n">
        <v>3</v>
      </c>
      <c r="G46" s="85" t="n">
        <v>1</v>
      </c>
      <c r="H46" s="85" t="n">
        <v>2</v>
      </c>
      <c r="I46" s="85" t="n">
        <v>3</v>
      </c>
      <c r="J46" s="86" t="n">
        <v>11.9061793070604</v>
      </c>
      <c r="K46" s="86" t="n">
        <v>35.7185379211811</v>
      </c>
      <c r="L46" s="86" t="n">
        <v>35.7185379211811</v>
      </c>
      <c r="M46" s="87" t="n">
        <v>2</v>
      </c>
    </row>
    <row r="47" s="69" customFormat="true" ht="14.25" hidden="false" customHeight="true" outlineLevel="0" collapsed="false">
      <c r="A47" s="88" t="s">
        <v>56</v>
      </c>
      <c r="B47" s="89"/>
      <c r="C47" s="90"/>
      <c r="D47" s="90"/>
      <c r="E47" s="90"/>
      <c r="F47" s="90"/>
      <c r="G47" s="91"/>
      <c r="H47" s="92"/>
      <c r="I47" s="92"/>
      <c r="J47" s="93"/>
      <c r="K47" s="93"/>
      <c r="L47" s="93"/>
    </row>
    <row r="48" s="69" customFormat="true" ht="9.75" hidden="false" customHeight="true" outlineLevel="0" collapsed="false">
      <c r="A48" s="94" t="s">
        <v>57</v>
      </c>
      <c r="B48" s="70"/>
      <c r="C48" s="95"/>
      <c r="D48" s="95"/>
      <c r="E48" s="95"/>
      <c r="F48" s="95"/>
      <c r="G48" s="93"/>
      <c r="H48" s="93"/>
      <c r="I48" s="93"/>
      <c r="J48" s="96"/>
      <c r="K48" s="96"/>
      <c r="L48" s="96"/>
    </row>
    <row r="49" s="53" customFormat="true" ht="10.5" hidden="false" customHeight="true" outlineLevel="0" collapsed="false">
      <c r="A49" s="59" t="s">
        <v>58</v>
      </c>
      <c r="B49" s="70"/>
      <c r="C49" s="97"/>
      <c r="D49" s="97"/>
      <c r="E49" s="97"/>
      <c r="F49" s="95"/>
      <c r="G49" s="95"/>
      <c r="H49" s="95"/>
      <c r="I49" s="95"/>
      <c r="J49" s="93"/>
      <c r="K49" s="93"/>
      <c r="L49" s="93"/>
      <c r="M49" s="98"/>
    </row>
    <row r="50" s="69" customFormat="true" ht="14.25" hidden="false" customHeight="true" outlineLevel="0" collapsed="false">
      <c r="A50" s="59"/>
      <c r="B50" s="70"/>
      <c r="C50" s="97"/>
      <c r="D50" s="97"/>
      <c r="E50" s="97"/>
      <c r="F50" s="95"/>
      <c r="G50" s="95"/>
      <c r="H50" s="95"/>
      <c r="I50" s="95"/>
      <c r="J50" s="93"/>
      <c r="K50" s="93"/>
      <c r="L50" s="93"/>
      <c r="M50" s="98"/>
    </row>
    <row r="51" s="69" customFormat="true" ht="14.25" hidden="false" customHeight="true" outlineLevel="0" collapsed="false">
      <c r="A51" s="59"/>
      <c r="B51" s="70"/>
      <c r="C51" s="99"/>
      <c r="D51" s="99"/>
      <c r="E51" s="99"/>
      <c r="F51" s="99"/>
      <c r="G51" s="99"/>
      <c r="H51" s="99"/>
      <c r="I51" s="99"/>
      <c r="J51" s="96"/>
      <c r="K51" s="96"/>
      <c r="L51" s="96"/>
      <c r="M51" s="98"/>
    </row>
    <row r="52" s="69" customFormat="true" ht="14.25" hidden="false" customHeight="true" outlineLevel="0" collapsed="false">
      <c r="A52" s="59"/>
      <c r="B52" s="70"/>
      <c r="C52" s="99"/>
      <c r="D52" s="99"/>
      <c r="E52" s="99"/>
      <c r="F52" s="99"/>
      <c r="G52" s="99"/>
      <c r="H52" s="99"/>
      <c r="I52" s="99"/>
      <c r="J52" s="96"/>
      <c r="K52" s="96"/>
      <c r="L52" s="96"/>
      <c r="M52" s="98"/>
    </row>
    <row r="53" s="69" customFormat="true" ht="11.25" hidden="false" customHeight="true" outlineLevel="0" collapsed="false">
      <c r="A53" s="59"/>
      <c r="B53" s="70"/>
      <c r="C53" s="100"/>
      <c r="D53" s="100"/>
      <c r="E53" s="100"/>
      <c r="F53" s="100"/>
      <c r="G53" s="100"/>
      <c r="H53" s="100"/>
      <c r="I53" s="100"/>
      <c r="J53" s="96"/>
      <c r="K53" s="96"/>
      <c r="L53" s="96"/>
      <c r="M53" s="98"/>
    </row>
    <row r="54" s="69" customFormat="true" ht="11.25" hidden="false" customHeight="true" outlineLevel="0" collapsed="false">
      <c r="A54" s="59"/>
      <c r="B54" s="70"/>
      <c r="C54" s="100"/>
      <c r="D54" s="100"/>
      <c r="E54" s="100"/>
      <c r="F54" s="100"/>
      <c r="G54" s="100"/>
      <c r="H54" s="100"/>
      <c r="I54" s="100"/>
      <c r="J54" s="96"/>
      <c r="K54" s="96"/>
      <c r="L54" s="96"/>
      <c r="M54" s="98"/>
    </row>
    <row r="55" s="69" customFormat="true" ht="10.5" hidden="false" customHeight="true" outlineLevel="0" collapsed="false">
      <c r="A55" s="59"/>
      <c r="B55" s="70"/>
      <c r="C55" s="100"/>
      <c r="D55" s="100"/>
      <c r="E55" s="100"/>
      <c r="F55" s="100"/>
      <c r="G55" s="100"/>
      <c r="H55" s="100"/>
      <c r="I55" s="100"/>
      <c r="J55" s="96"/>
      <c r="K55" s="96"/>
      <c r="L55" s="96"/>
      <c r="M55" s="98"/>
    </row>
    <row r="56" s="69" customFormat="true" ht="10.5" hidden="false" customHeight="true" outlineLevel="0" collapsed="false">
      <c r="A56" s="59"/>
      <c r="B56" s="70"/>
      <c r="C56" s="99"/>
      <c r="D56" s="99"/>
      <c r="E56" s="99"/>
      <c r="F56" s="99"/>
      <c r="G56" s="99"/>
      <c r="H56" s="99"/>
      <c r="I56" s="99"/>
      <c r="J56" s="96"/>
      <c r="K56" s="96"/>
      <c r="L56" s="96"/>
      <c r="M56" s="98"/>
    </row>
    <row r="57" s="69" customFormat="true" ht="12.75" hidden="false" customHeight="true" outlineLevel="0" collapsed="false">
      <c r="A57" s="59"/>
      <c r="B57" s="70"/>
      <c r="C57" s="99"/>
      <c r="D57" s="99"/>
      <c r="E57" s="99"/>
      <c r="F57" s="99"/>
      <c r="G57" s="99"/>
      <c r="H57" s="99"/>
      <c r="I57" s="99"/>
      <c r="J57" s="96"/>
      <c r="K57" s="96"/>
      <c r="L57" s="96"/>
      <c r="M57" s="98"/>
    </row>
    <row r="58" s="69" customFormat="true" ht="11.25" hidden="false" customHeight="true" outlineLevel="0" collapsed="false">
      <c r="A58" s="59"/>
      <c r="B58" s="70"/>
      <c r="C58" s="99"/>
      <c r="D58" s="99"/>
      <c r="E58" s="99"/>
      <c r="F58" s="99"/>
      <c r="G58" s="99"/>
      <c r="H58" s="99"/>
      <c r="I58" s="99"/>
      <c r="J58" s="96"/>
      <c r="K58" s="96"/>
      <c r="L58" s="96"/>
      <c r="M58" s="98"/>
    </row>
    <row r="59" s="69" customFormat="true" ht="11.25" hidden="false" customHeight="true" outlineLevel="0" collapsed="false">
      <c r="A59" s="59"/>
      <c r="B59" s="70"/>
      <c r="C59" s="99"/>
      <c r="D59" s="99"/>
      <c r="E59" s="99"/>
      <c r="F59" s="99"/>
      <c r="G59" s="99"/>
      <c r="H59" s="99"/>
      <c r="I59" s="99"/>
      <c r="J59" s="96"/>
      <c r="K59" s="96"/>
      <c r="L59" s="96"/>
      <c r="M59" s="98"/>
    </row>
    <row r="60" s="69" customFormat="true" ht="11.25" hidden="false" customHeight="true" outlineLevel="0" collapsed="false">
      <c r="A60" s="59"/>
      <c r="B60" s="70"/>
      <c r="C60" s="99"/>
      <c r="D60" s="99"/>
      <c r="E60" s="99"/>
      <c r="F60" s="99"/>
      <c r="G60" s="99"/>
      <c r="H60" s="99"/>
      <c r="I60" s="99"/>
      <c r="J60" s="96"/>
      <c r="K60" s="96"/>
      <c r="L60" s="96"/>
      <c r="M60" s="98"/>
    </row>
    <row r="61" s="69" customFormat="true" ht="10.5" hidden="false" customHeight="true" outlineLevel="0" collapsed="false">
      <c r="A61" s="59"/>
      <c r="B61" s="70"/>
      <c r="C61" s="99"/>
      <c r="D61" s="99"/>
      <c r="E61" s="99"/>
      <c r="F61" s="99"/>
      <c r="G61" s="99"/>
      <c r="H61" s="99"/>
      <c r="I61" s="99"/>
      <c r="J61" s="96"/>
      <c r="K61" s="96"/>
      <c r="L61" s="96"/>
      <c r="M61" s="22"/>
    </row>
    <row r="62" s="69" customFormat="true" ht="10.5" hidden="false" customHeight="true" outlineLevel="0" collapsed="false">
      <c r="A62" s="59"/>
      <c r="B62" s="70"/>
      <c r="C62" s="99"/>
      <c r="D62" s="99"/>
      <c r="E62" s="99"/>
      <c r="F62" s="99"/>
      <c r="G62" s="99"/>
      <c r="H62" s="99"/>
      <c r="I62" s="99"/>
      <c r="J62" s="96"/>
      <c r="K62" s="96"/>
      <c r="L62" s="96"/>
      <c r="M62" s="22"/>
    </row>
    <row r="63" s="69" customFormat="true" ht="10.5" hidden="false" customHeight="true" outlineLevel="0" collapsed="false">
      <c r="A63" s="59"/>
      <c r="B63" s="70"/>
      <c r="C63" s="99"/>
      <c r="D63" s="99"/>
      <c r="E63" s="99"/>
      <c r="F63" s="99"/>
      <c r="G63" s="99"/>
      <c r="H63" s="99"/>
      <c r="I63" s="99"/>
      <c r="J63" s="96"/>
      <c r="K63" s="96"/>
      <c r="L63" s="96"/>
      <c r="M63" s="22"/>
    </row>
    <row r="64" s="69" customFormat="true" ht="10.5" hidden="false" customHeight="true" outlineLevel="0" collapsed="false">
      <c r="A64" s="59"/>
      <c r="B64" s="70"/>
      <c r="C64" s="99"/>
      <c r="D64" s="99"/>
      <c r="E64" s="99"/>
      <c r="F64" s="99"/>
      <c r="G64" s="99"/>
      <c r="H64" s="99"/>
      <c r="I64" s="99"/>
      <c r="J64" s="96"/>
      <c r="K64" s="96"/>
      <c r="L64" s="96"/>
      <c r="M64" s="22"/>
    </row>
    <row r="65" s="69" customFormat="true" ht="10.5" hidden="false" customHeight="true" outlineLevel="0" collapsed="false">
      <c r="A65" s="90"/>
      <c r="B65" s="90"/>
      <c r="C65" s="99"/>
      <c r="D65" s="99"/>
      <c r="E65" s="99"/>
      <c r="F65" s="99"/>
      <c r="G65" s="99"/>
      <c r="H65" s="99"/>
      <c r="I65" s="99"/>
      <c r="J65" s="96"/>
      <c r="K65" s="96"/>
      <c r="L65" s="96"/>
      <c r="M65" s="22"/>
    </row>
    <row r="66" s="69" customFormat="true" ht="10.5" hidden="false" customHeight="true" outlineLevel="0" collapsed="false">
      <c r="A66" s="22"/>
      <c r="B66" s="89"/>
      <c r="C66" s="99"/>
      <c r="D66" s="99"/>
      <c r="E66" s="99"/>
      <c r="F66" s="99"/>
      <c r="G66" s="99"/>
      <c r="H66" s="99"/>
      <c r="I66" s="99"/>
      <c r="J66" s="96"/>
      <c r="K66" s="96"/>
      <c r="L66" s="96"/>
      <c r="M66" s="22"/>
    </row>
    <row r="67" s="69" customFormat="true" ht="10.5" hidden="false" customHeight="true" outlineLevel="0" collapsed="false">
      <c r="A67" s="22"/>
      <c r="B67" s="89"/>
      <c r="C67" s="99"/>
      <c r="D67" s="99"/>
      <c r="E67" s="99"/>
      <c r="F67" s="99"/>
      <c r="G67" s="99"/>
      <c r="H67" s="99"/>
      <c r="I67" s="99"/>
      <c r="J67" s="96"/>
      <c r="K67" s="96"/>
      <c r="L67" s="96"/>
      <c r="M67" s="22"/>
    </row>
    <row r="68" s="69" customFormat="true" ht="11.25" hidden="false" customHeight="true" outlineLevel="0" collapsed="false">
      <c r="A68" s="90"/>
      <c r="B68" s="90"/>
      <c r="C68" s="99"/>
      <c r="D68" s="99"/>
      <c r="E68" s="99"/>
      <c r="F68" s="99"/>
      <c r="G68" s="99"/>
      <c r="H68" s="99"/>
      <c r="I68" s="99"/>
      <c r="J68" s="96"/>
      <c r="K68" s="96"/>
      <c r="L68" s="96"/>
      <c r="M68" s="2"/>
    </row>
    <row r="69" s="69" customFormat="true" ht="10.5" hidden="false" customHeight="true" outlineLevel="0" collapsed="false">
      <c r="A69" s="90"/>
      <c r="B69" s="90"/>
      <c r="C69" s="99"/>
      <c r="D69" s="99"/>
      <c r="E69" s="99"/>
      <c r="F69" s="99"/>
      <c r="G69" s="99"/>
      <c r="H69" s="99"/>
      <c r="I69" s="99"/>
      <c r="J69" s="96"/>
      <c r="K69" s="96"/>
      <c r="L69" s="96"/>
      <c r="M69" s="2"/>
    </row>
    <row r="70" s="69" customFormat="true" ht="10.5" hidden="false" customHeight="true" outlineLevel="0" collapsed="false">
      <c r="A70" s="90"/>
      <c r="B70" s="90"/>
      <c r="C70" s="99"/>
      <c r="D70" s="99"/>
      <c r="E70" s="99"/>
      <c r="F70" s="99"/>
      <c r="G70" s="99"/>
      <c r="H70" s="99"/>
      <c r="I70" s="99"/>
      <c r="J70" s="96"/>
      <c r="K70" s="96"/>
      <c r="L70" s="96"/>
      <c r="M70" s="2"/>
    </row>
    <row r="71" s="69" customFormat="true" ht="11.25" hidden="false" customHeight="true" outlineLevel="0" collapsed="false">
      <c r="A71" s="90"/>
      <c r="B71" s="90"/>
      <c r="C71" s="99"/>
      <c r="D71" s="99"/>
      <c r="E71" s="99"/>
      <c r="F71" s="99"/>
      <c r="G71" s="99"/>
      <c r="H71" s="99"/>
      <c r="I71" s="99"/>
      <c r="J71" s="96"/>
      <c r="K71" s="96"/>
      <c r="L71" s="96"/>
      <c r="M71" s="2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6"/>
      <c r="K72" s="96"/>
      <c r="L72" s="96"/>
    </row>
    <row r="73" customFormat="false" ht="10.5" hidden="false" customHeight="true" outlineLevel="0" collapsed="false">
      <c r="C73" s="99"/>
      <c r="D73" s="99"/>
      <c r="E73" s="99"/>
      <c r="F73" s="99"/>
      <c r="G73" s="99"/>
      <c r="H73" s="99"/>
      <c r="I73" s="99"/>
      <c r="J73" s="96"/>
      <c r="K73" s="96"/>
      <c r="L73" s="96"/>
    </row>
    <row r="74" customFormat="false" ht="13.5" hidden="false" customHeight="false" outlineLevel="0" collapsed="false">
      <c r="C74" s="99"/>
      <c r="D74" s="99"/>
      <c r="E74" s="99"/>
      <c r="F74" s="99"/>
      <c r="G74" s="99"/>
      <c r="H74" s="99"/>
      <c r="I74" s="99"/>
      <c r="J74" s="96"/>
      <c r="K74" s="96"/>
      <c r="L74" s="96"/>
    </row>
    <row r="75" customFormat="false" ht="13.5" hidden="false" customHeight="false" outlineLevel="0" collapsed="false">
      <c r="C75" s="99"/>
      <c r="D75" s="99"/>
      <c r="E75" s="99"/>
      <c r="F75" s="99"/>
      <c r="G75" s="99"/>
      <c r="H75" s="99"/>
      <c r="I75" s="99"/>
      <c r="J75" s="96"/>
      <c r="K75" s="96"/>
      <c r="L75" s="96"/>
    </row>
    <row r="76" customFormat="false" ht="13.5" hidden="false" customHeight="false" outlineLevel="0" collapsed="false">
      <c r="C76" s="99"/>
      <c r="D76" s="99"/>
      <c r="E76" s="99"/>
      <c r="F76" s="99"/>
      <c r="G76" s="99"/>
      <c r="H76" s="99"/>
      <c r="I76" s="99"/>
      <c r="J76" s="96"/>
      <c r="K76" s="96"/>
      <c r="L76" s="96"/>
    </row>
    <row r="77" customFormat="false" ht="13.5" hidden="false" customHeight="false" outlineLevel="0" collapsed="false">
      <c r="C77" s="99"/>
      <c r="D77" s="99"/>
      <c r="E77" s="99"/>
      <c r="F77" s="99"/>
      <c r="G77" s="99"/>
      <c r="H77" s="99"/>
      <c r="I77" s="99"/>
      <c r="J77" s="96"/>
      <c r="K77" s="96"/>
      <c r="L77" s="96"/>
    </row>
    <row r="78" customFormat="false" ht="13.5" hidden="false" customHeight="false" outlineLevel="0" collapsed="false">
      <c r="C78" s="99"/>
      <c r="D78" s="99"/>
      <c r="E78" s="99"/>
      <c r="F78" s="99"/>
      <c r="G78" s="99"/>
      <c r="H78" s="99"/>
      <c r="I78" s="99"/>
      <c r="J78" s="96"/>
      <c r="K78" s="96"/>
      <c r="L78" s="96"/>
    </row>
    <row r="79" customFormat="false" ht="13.5" hidden="false" customHeight="false" outlineLevel="0" collapsed="false">
      <c r="C79" s="99"/>
      <c r="D79" s="99"/>
      <c r="E79" s="99"/>
      <c r="F79" s="99"/>
      <c r="G79" s="99"/>
      <c r="H79" s="99"/>
      <c r="I79" s="99"/>
      <c r="J79" s="96"/>
      <c r="K79" s="96"/>
      <c r="L79" s="96"/>
    </row>
    <row r="80" customFormat="false" ht="13.5" hidden="false" customHeight="false" outlineLevel="0" collapsed="false">
      <c r="C80" s="99"/>
      <c r="D80" s="99"/>
      <c r="E80" s="99"/>
      <c r="F80" s="99"/>
      <c r="G80" s="99"/>
      <c r="H80" s="99"/>
      <c r="I80" s="99"/>
      <c r="J80" s="96"/>
      <c r="K80" s="96"/>
      <c r="L80" s="96"/>
    </row>
    <row r="81" customFormat="false" ht="13.5" hidden="false" customHeight="false" outlineLevel="0" collapsed="false">
      <c r="C81" s="99"/>
      <c r="D81" s="99"/>
      <c r="E81" s="99"/>
      <c r="F81" s="99"/>
      <c r="G81" s="99"/>
      <c r="H81" s="99"/>
      <c r="I81" s="99"/>
      <c r="J81" s="96"/>
      <c r="K81" s="96"/>
      <c r="L81" s="96"/>
    </row>
    <row r="82" customFormat="false" ht="13.5" hidden="false" customHeight="false" outlineLevel="0" collapsed="false">
      <c r="C82" s="99"/>
      <c r="D82" s="99"/>
      <c r="E82" s="99"/>
      <c r="F82" s="99"/>
      <c r="G82" s="99"/>
      <c r="H82" s="99"/>
      <c r="I82" s="99"/>
      <c r="J82" s="96"/>
      <c r="K82" s="96"/>
      <c r="L82" s="96"/>
    </row>
    <row r="83" customFormat="false" ht="13.5" hidden="false" customHeight="false" outlineLevel="0" collapsed="false">
      <c r="C83" s="99"/>
      <c r="D83" s="99"/>
      <c r="E83" s="99"/>
      <c r="F83" s="99"/>
      <c r="G83" s="99"/>
      <c r="H83" s="99"/>
      <c r="I83" s="99"/>
      <c r="J83" s="96"/>
      <c r="K83" s="96"/>
      <c r="L83" s="96"/>
    </row>
    <row r="84" customFormat="false" ht="13.5" hidden="false" customHeight="false" outlineLevel="0" collapsed="false">
      <c r="C84" s="99"/>
      <c r="D84" s="99"/>
      <c r="E84" s="99"/>
      <c r="F84" s="99"/>
      <c r="G84" s="99"/>
      <c r="H84" s="99"/>
      <c r="I84" s="99"/>
      <c r="J84" s="96"/>
      <c r="K84" s="96"/>
      <c r="L84" s="96"/>
    </row>
    <row r="85" customFormat="false" ht="13.5" hidden="false" customHeight="false" outlineLevel="0" collapsed="false">
      <c r="C85" s="99"/>
      <c r="D85" s="99"/>
      <c r="E85" s="99"/>
      <c r="F85" s="99"/>
      <c r="G85" s="99"/>
      <c r="H85" s="99"/>
      <c r="I85" s="99"/>
      <c r="J85" s="96"/>
      <c r="K85" s="96"/>
      <c r="L85" s="96"/>
    </row>
    <row r="86" customFormat="false" ht="13.5" hidden="false" customHeight="false" outlineLevel="0" collapsed="false">
      <c r="C86" s="99"/>
      <c r="D86" s="99"/>
      <c r="E86" s="99"/>
      <c r="F86" s="99"/>
      <c r="G86" s="99"/>
      <c r="H86" s="99"/>
      <c r="I86" s="99"/>
      <c r="J86" s="96"/>
      <c r="K86" s="96"/>
      <c r="L86" s="96"/>
    </row>
    <row r="87" customFormat="false" ht="13.5" hidden="false" customHeight="false" outlineLevel="0" collapsed="false">
      <c r="C87" s="99"/>
      <c r="D87" s="99"/>
      <c r="E87" s="99"/>
      <c r="F87" s="99"/>
      <c r="G87" s="99"/>
      <c r="H87" s="99"/>
      <c r="I87" s="99"/>
      <c r="J87" s="96"/>
      <c r="K87" s="96"/>
      <c r="L87" s="96"/>
    </row>
    <row r="88" customFormat="false" ht="13.5" hidden="false" customHeight="false" outlineLevel="0" collapsed="false">
      <c r="C88" s="99"/>
      <c r="D88" s="99"/>
      <c r="E88" s="99"/>
      <c r="F88" s="99"/>
      <c r="G88" s="99"/>
      <c r="H88" s="99"/>
      <c r="I88" s="99"/>
      <c r="J88" s="96"/>
      <c r="K88" s="96"/>
      <c r="L88" s="96"/>
    </row>
    <row r="89" customFormat="false" ht="13.5" hidden="false" customHeight="false" outlineLevel="0" collapsed="false">
      <c r="C89" s="99"/>
      <c r="D89" s="99"/>
      <c r="E89" s="99"/>
      <c r="F89" s="99"/>
      <c r="G89" s="99"/>
      <c r="H89" s="99"/>
      <c r="I89" s="99"/>
      <c r="J89" s="96"/>
      <c r="K89" s="96"/>
      <c r="L89" s="96"/>
    </row>
    <row r="90" customFormat="false" ht="13.5" hidden="false" customHeight="false" outlineLevel="0" collapsed="false">
      <c r="C90" s="99"/>
      <c r="D90" s="99"/>
      <c r="E90" s="99"/>
      <c r="F90" s="99"/>
      <c r="G90" s="99"/>
      <c r="H90" s="99"/>
      <c r="I90" s="99"/>
      <c r="J90" s="96"/>
      <c r="K90" s="96"/>
      <c r="L90" s="96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F16:I16 C18:E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420" width="8.36"/>
    <col collapsed="false" customWidth="true" hidden="false" outlineLevel="0" max="2" min="2" style="420" width="22.12"/>
    <col collapsed="false" customWidth="true" hidden="false" outlineLevel="0" max="7" min="3" style="420" width="13.36"/>
    <col collapsed="false" customWidth="false" hidden="false" outlineLevel="0" max="257" min="8" style="420" width="7.99"/>
  </cols>
  <sheetData>
    <row r="1" s="422" customFormat="true" ht="18.75" hidden="false" customHeight="true" outlineLevel="0" collapsed="false">
      <c r="A1" s="421" t="s">
        <v>292</v>
      </c>
      <c r="B1" s="421"/>
      <c r="C1" s="421"/>
      <c r="D1" s="421"/>
      <c r="E1" s="421"/>
      <c r="F1" s="421"/>
      <c r="G1" s="421"/>
    </row>
    <row r="2" customFormat="false" ht="7.5" hidden="false" customHeight="true" outlineLevel="0" collapsed="false">
      <c r="A2" s="423"/>
      <c r="B2" s="424"/>
      <c r="C2" s="424"/>
      <c r="F2" s="424"/>
      <c r="G2" s="424"/>
    </row>
    <row r="3" customFormat="false" ht="11.25" hidden="false" customHeight="true" outlineLevel="0" collapsed="false"/>
    <row r="4" customFormat="false" ht="12.75" hidden="false" customHeight="false" outlineLevel="0" collapsed="false">
      <c r="A4" s="425" t="s">
        <v>293</v>
      </c>
      <c r="B4" s="426"/>
      <c r="E4" s="427"/>
      <c r="F4" s="427"/>
      <c r="G4" s="428" t="s">
        <v>294</v>
      </c>
    </row>
    <row r="5" customFormat="false" ht="16.5" hidden="false" customHeight="true" outlineLevel="0" collapsed="false">
      <c r="A5" s="429"/>
      <c r="B5" s="429"/>
      <c r="C5" s="430" t="s">
        <v>295</v>
      </c>
      <c r="D5" s="430"/>
      <c r="E5" s="430"/>
      <c r="F5" s="430"/>
      <c r="G5" s="430"/>
    </row>
    <row r="6" customFormat="false" ht="24" hidden="false" customHeight="true" outlineLevel="0" collapsed="false">
      <c r="A6" s="431" t="s">
        <v>296</v>
      </c>
      <c r="B6" s="432" t="s">
        <v>297</v>
      </c>
      <c r="C6" s="433" t="s">
        <v>298</v>
      </c>
      <c r="D6" s="433" t="s">
        <v>299</v>
      </c>
      <c r="E6" s="433" t="s">
        <v>300</v>
      </c>
      <c r="F6" s="433" t="s">
        <v>301</v>
      </c>
      <c r="G6" s="434" t="s">
        <v>302</v>
      </c>
    </row>
    <row r="7" customFormat="false" ht="16.5" hidden="false" customHeight="true" outlineLevel="0" collapsed="false">
      <c r="A7" s="435" t="s">
        <v>303</v>
      </c>
      <c r="B7" s="436" t="s">
        <v>304</v>
      </c>
      <c r="C7" s="437" t="n">
        <v>1.91</v>
      </c>
      <c r="D7" s="438" t="s">
        <v>305</v>
      </c>
      <c r="E7" s="437" t="n">
        <v>0.7</v>
      </c>
      <c r="F7" s="438" t="s">
        <v>306</v>
      </c>
      <c r="G7" s="439" t="n">
        <v>0.04</v>
      </c>
    </row>
    <row r="8" customFormat="false" ht="16.5" hidden="false" customHeight="true" outlineLevel="0" collapsed="false">
      <c r="A8" s="435" t="n">
        <v>3333</v>
      </c>
      <c r="B8" s="436" t="s">
        <v>307</v>
      </c>
      <c r="C8" s="437" t="n">
        <v>1.76</v>
      </c>
      <c r="D8" s="437" t="n">
        <v>0.09</v>
      </c>
      <c r="E8" s="437" t="n">
        <v>0.91</v>
      </c>
      <c r="F8" s="437" t="n">
        <v>0.17</v>
      </c>
      <c r="G8" s="439" t="n">
        <v>0.59</v>
      </c>
    </row>
    <row r="9" customFormat="false" ht="16.5" hidden="false" customHeight="true" outlineLevel="0" collapsed="false">
      <c r="A9" s="435" t="s">
        <v>308</v>
      </c>
      <c r="B9" s="436" t="s">
        <v>309</v>
      </c>
      <c r="C9" s="437" t="n">
        <v>1.64</v>
      </c>
      <c r="D9" s="438" t="s">
        <v>310</v>
      </c>
      <c r="E9" s="437" t="n">
        <v>0.49</v>
      </c>
      <c r="F9" s="438" t="s">
        <v>311</v>
      </c>
      <c r="G9" s="439" t="n">
        <v>0.72</v>
      </c>
    </row>
    <row r="10" customFormat="false" ht="16.5" hidden="false" customHeight="true" outlineLevel="0" collapsed="false">
      <c r="A10" s="435" t="s">
        <v>312</v>
      </c>
      <c r="B10" s="436" t="s">
        <v>313</v>
      </c>
      <c r="C10" s="437" t="n">
        <v>0.89</v>
      </c>
      <c r="D10" s="438" t="s">
        <v>314</v>
      </c>
      <c r="E10" s="437" t="n">
        <v>0.92</v>
      </c>
      <c r="F10" s="438" t="s">
        <v>315</v>
      </c>
      <c r="G10" s="439" t="n">
        <v>0.27</v>
      </c>
    </row>
    <row r="11" customFormat="false" ht="16.5" hidden="false" customHeight="true" outlineLevel="0" collapsed="false">
      <c r="A11" s="440" t="s">
        <v>316</v>
      </c>
      <c r="B11" s="436" t="s">
        <v>317</v>
      </c>
      <c r="C11" s="437" t="n">
        <v>0.69</v>
      </c>
      <c r="D11" s="438" t="s">
        <v>314</v>
      </c>
      <c r="E11" s="437" t="n">
        <v>0.44</v>
      </c>
      <c r="F11" s="438" t="s">
        <v>318</v>
      </c>
      <c r="G11" s="439" t="n">
        <v>0.38</v>
      </c>
    </row>
    <row r="12" customFormat="false" ht="16.5" hidden="false" customHeight="true" outlineLevel="0" collapsed="false">
      <c r="A12" s="440"/>
      <c r="B12" s="431" t="s">
        <v>319</v>
      </c>
      <c r="C12" s="441"/>
      <c r="D12" s="442"/>
      <c r="E12" s="442"/>
      <c r="F12" s="442"/>
      <c r="G12" s="439"/>
    </row>
    <row r="13" customFormat="false" ht="16.5" hidden="false" customHeight="true" outlineLevel="0" collapsed="false">
      <c r="A13" s="443" t="s">
        <v>320</v>
      </c>
      <c r="B13" s="443"/>
      <c r="C13" s="437" t="n">
        <v>3</v>
      </c>
      <c r="D13" s="437" t="n">
        <v>0.76</v>
      </c>
      <c r="E13" s="437" t="n">
        <v>1.71</v>
      </c>
      <c r="F13" s="437" t="n">
        <v>0.49</v>
      </c>
      <c r="G13" s="439" t="n">
        <v>0.87</v>
      </c>
    </row>
    <row r="14" customFormat="false" ht="20.1" hidden="false" customHeight="true" outlineLevel="0" collapsed="false">
      <c r="A14" s="443" t="s">
        <v>321</v>
      </c>
      <c r="B14" s="443"/>
      <c r="C14" s="444" t="s">
        <v>322</v>
      </c>
      <c r="D14" s="445" t="s">
        <v>323</v>
      </c>
      <c r="E14" s="446" t="s">
        <v>324</v>
      </c>
      <c r="F14" s="446" t="s">
        <v>325</v>
      </c>
      <c r="G14" s="447" t="s">
        <v>326</v>
      </c>
    </row>
    <row r="15" customFormat="false" ht="16.5" hidden="false" customHeight="true" outlineLevel="0" collapsed="false">
      <c r="A15" s="448" t="s">
        <v>327</v>
      </c>
      <c r="B15" s="448"/>
      <c r="C15" s="449" t="s">
        <v>328</v>
      </c>
      <c r="D15" s="450" t="s">
        <v>182</v>
      </c>
      <c r="E15" s="449" t="s">
        <v>329</v>
      </c>
      <c r="F15" s="449" t="s">
        <v>72</v>
      </c>
      <c r="G15" s="451" t="s">
        <v>72</v>
      </c>
    </row>
    <row r="16" customFormat="false" ht="12.75" hidden="false" customHeight="true" outlineLevel="0" collapsed="false">
      <c r="A16" s="452" t="s">
        <v>330</v>
      </c>
      <c r="B16" s="426"/>
      <c r="C16" s="426"/>
    </row>
    <row r="17" s="454" customFormat="true" ht="11.25" hidden="false" customHeight="true" outlineLevel="0" collapsed="false">
      <c r="A17" s="453" t="s">
        <v>331</v>
      </c>
    </row>
    <row r="18" customFormat="false" ht="12" hidden="false" customHeight="false" outlineLevel="0" collapsed="false">
      <c r="A18" s="455" t="s">
        <v>332</v>
      </c>
      <c r="B18" s="456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" zeroHeight="false" outlineLevelRow="0" outlineLevelCol="0"/>
  <cols>
    <col collapsed="false" customWidth="true" hidden="false" outlineLevel="0" max="1" min="1" style="457" width="23.75"/>
    <col collapsed="false" customWidth="true" hidden="false" outlineLevel="0" max="2" min="2" style="457" width="10.62"/>
    <col collapsed="false" customWidth="true" hidden="false" outlineLevel="0" max="3" min="3" style="457" width="0.49"/>
    <col collapsed="false" customWidth="true" hidden="false" outlineLevel="0" max="8" min="4" style="457" width="12.49"/>
    <col collapsed="false" customWidth="false" hidden="false" outlineLevel="0" max="257" min="9" style="457" width="7.99"/>
  </cols>
  <sheetData>
    <row r="1" s="459" customFormat="true" ht="18.75" hidden="false" customHeight="true" outlineLevel="0" collapsed="false">
      <c r="A1" s="458" t="s">
        <v>333</v>
      </c>
      <c r="B1" s="458"/>
      <c r="C1" s="458"/>
      <c r="D1" s="458"/>
      <c r="E1" s="458"/>
      <c r="F1" s="458"/>
      <c r="G1" s="458"/>
      <c r="H1" s="458"/>
    </row>
    <row r="2" customFormat="false" ht="11.25" hidden="false" customHeight="true" outlineLevel="0" collapsed="false">
      <c r="A2" s="460"/>
      <c r="B2" s="460"/>
      <c r="C2" s="460"/>
      <c r="D2" s="461"/>
      <c r="E2" s="461"/>
      <c r="F2" s="461"/>
      <c r="G2" s="461"/>
      <c r="H2" s="461"/>
    </row>
    <row r="3" customFormat="false" ht="13.5" hidden="false" customHeight="true" outlineLevel="0" collapsed="false">
      <c r="A3" s="462"/>
      <c r="B3" s="462"/>
      <c r="C3" s="462"/>
      <c r="D3" s="462"/>
      <c r="E3" s="462"/>
      <c r="F3" s="462"/>
      <c r="G3" s="463"/>
      <c r="H3" s="464" t="s">
        <v>334</v>
      </c>
    </row>
    <row r="4" customFormat="false" ht="13.5" hidden="false" customHeight="true" outlineLevel="0" collapsed="false">
      <c r="A4" s="465" t="s">
        <v>335</v>
      </c>
      <c r="B4" s="466" t="s">
        <v>336</v>
      </c>
      <c r="C4" s="467"/>
      <c r="D4" s="468" t="s">
        <v>337</v>
      </c>
      <c r="E4" s="468"/>
      <c r="F4" s="468"/>
      <c r="G4" s="468"/>
      <c r="H4" s="468"/>
    </row>
    <row r="5" customFormat="false" ht="13.5" hidden="false" customHeight="true" outlineLevel="0" collapsed="false">
      <c r="A5" s="465"/>
      <c r="B5" s="466"/>
      <c r="C5" s="469"/>
      <c r="D5" s="470" t="s">
        <v>338</v>
      </c>
      <c r="E5" s="470" t="s">
        <v>339</v>
      </c>
      <c r="F5" s="470" t="s">
        <v>340</v>
      </c>
      <c r="G5" s="470" t="s">
        <v>341</v>
      </c>
      <c r="H5" s="471" t="s">
        <v>342</v>
      </c>
    </row>
    <row r="6" s="476" customFormat="true" ht="7.5" hidden="false" customHeight="true" outlineLevel="0" collapsed="false">
      <c r="A6" s="472"/>
      <c r="B6" s="473"/>
      <c r="C6" s="474"/>
      <c r="D6" s="475"/>
      <c r="E6" s="475"/>
    </row>
    <row r="7" s="482" customFormat="true" ht="12" hidden="false" customHeight="true" outlineLevel="0" collapsed="false">
      <c r="A7" s="477"/>
      <c r="B7" s="478" t="s">
        <v>343</v>
      </c>
      <c r="C7" s="479"/>
      <c r="D7" s="480" t="n">
        <v>1.2</v>
      </c>
      <c r="E7" s="481" t="s">
        <v>182</v>
      </c>
      <c r="F7" s="481" t="s">
        <v>182</v>
      </c>
      <c r="G7" s="481" t="s">
        <v>182</v>
      </c>
      <c r="H7" s="482" t="n">
        <v>0.9</v>
      </c>
    </row>
    <row r="8" customFormat="false" ht="10.5" hidden="false" customHeight="true" outlineLevel="0" collapsed="false">
      <c r="A8" s="483"/>
      <c r="B8" s="484" t="s">
        <v>344</v>
      </c>
      <c r="C8" s="485"/>
      <c r="D8" s="486"/>
      <c r="E8" s="486"/>
      <c r="F8" s="486"/>
      <c r="G8" s="486"/>
    </row>
    <row r="9" customFormat="false" ht="12" hidden="false" customHeight="true" outlineLevel="0" collapsed="false">
      <c r="A9" s="483"/>
      <c r="B9" s="478" t="s">
        <v>345</v>
      </c>
      <c r="C9" s="487"/>
      <c r="D9" s="486" t="n">
        <v>1.2</v>
      </c>
      <c r="E9" s="481" t="s">
        <v>182</v>
      </c>
      <c r="F9" s="481" t="s">
        <v>182</v>
      </c>
      <c r="G9" s="481" t="s">
        <v>182</v>
      </c>
      <c r="H9" s="457" t="n">
        <v>0.9</v>
      </c>
    </row>
    <row r="10" customFormat="false" ht="12" hidden="false" customHeight="true" outlineLevel="0" collapsed="false">
      <c r="A10" s="483"/>
      <c r="B10" s="478"/>
      <c r="C10" s="487"/>
      <c r="D10" s="486"/>
      <c r="E10" s="486"/>
      <c r="F10" s="486"/>
      <c r="G10" s="486"/>
    </row>
    <row r="11" customFormat="false" ht="12" hidden="false" customHeight="true" outlineLevel="0" collapsed="false">
      <c r="A11" s="299"/>
      <c r="B11" s="478" t="s">
        <v>346</v>
      </c>
      <c r="C11" s="487"/>
      <c r="D11" s="481" t="s">
        <v>182</v>
      </c>
      <c r="E11" s="481" t="s">
        <v>182</v>
      </c>
      <c r="F11" s="481" t="s">
        <v>182</v>
      </c>
      <c r="G11" s="481" t="s">
        <v>182</v>
      </c>
      <c r="H11" s="481" t="s">
        <v>182</v>
      </c>
    </row>
    <row r="12" customFormat="false" ht="12" hidden="false" customHeight="true" outlineLevel="0" collapsed="false">
      <c r="A12" s="488" t="s">
        <v>347</v>
      </c>
      <c r="B12" s="478"/>
      <c r="C12" s="487"/>
      <c r="D12" s="486"/>
      <c r="E12" s="486"/>
      <c r="F12" s="486"/>
      <c r="G12" s="486"/>
      <c r="H12" s="486"/>
    </row>
    <row r="13" customFormat="false" ht="12" hidden="false" customHeight="true" outlineLevel="0" collapsed="false">
      <c r="A13" s="488"/>
      <c r="B13" s="478" t="s">
        <v>348</v>
      </c>
      <c r="C13" s="487"/>
      <c r="D13" s="481" t="s">
        <v>182</v>
      </c>
      <c r="E13" s="481" t="s">
        <v>182</v>
      </c>
      <c r="F13" s="481" t="s">
        <v>182</v>
      </c>
      <c r="G13" s="481" t="s">
        <v>182</v>
      </c>
      <c r="H13" s="481" t="s">
        <v>182</v>
      </c>
    </row>
    <row r="14" customFormat="false" ht="12" hidden="false" customHeight="true" outlineLevel="0" collapsed="false">
      <c r="A14" s="488" t="s">
        <v>349</v>
      </c>
      <c r="B14" s="478"/>
      <c r="C14" s="487"/>
      <c r="D14" s="486"/>
      <c r="E14" s="486"/>
      <c r="F14" s="486"/>
      <c r="G14" s="486"/>
      <c r="H14" s="486"/>
    </row>
    <row r="15" customFormat="false" ht="12" hidden="false" customHeight="true" outlineLevel="0" collapsed="false">
      <c r="A15" s="299"/>
      <c r="B15" s="478" t="s">
        <v>350</v>
      </c>
      <c r="C15" s="487"/>
      <c r="D15" s="481" t="s">
        <v>182</v>
      </c>
      <c r="E15" s="481" t="s">
        <v>182</v>
      </c>
      <c r="F15" s="481" t="s">
        <v>182</v>
      </c>
      <c r="G15" s="481" t="s">
        <v>182</v>
      </c>
      <c r="H15" s="481" t="s">
        <v>182</v>
      </c>
    </row>
    <row r="16" customFormat="false" ht="12" hidden="false" customHeight="true" outlineLevel="0" collapsed="false">
      <c r="A16" s="483"/>
      <c r="B16" s="478"/>
      <c r="C16" s="487"/>
      <c r="D16" s="486"/>
      <c r="E16" s="486"/>
      <c r="F16" s="486"/>
      <c r="G16" s="486"/>
      <c r="H16" s="486"/>
    </row>
    <row r="17" customFormat="false" ht="12" hidden="false" customHeight="true" outlineLevel="0" collapsed="false">
      <c r="A17" s="483"/>
      <c r="B17" s="478" t="s">
        <v>351</v>
      </c>
      <c r="C17" s="487"/>
      <c r="D17" s="481" t="s">
        <v>182</v>
      </c>
      <c r="E17" s="481" t="s">
        <v>182</v>
      </c>
      <c r="F17" s="481" t="s">
        <v>182</v>
      </c>
      <c r="G17" s="481" t="s">
        <v>182</v>
      </c>
      <c r="H17" s="481" t="s">
        <v>182</v>
      </c>
    </row>
    <row r="18" customFormat="false" ht="12" hidden="false" customHeight="true" outlineLevel="0" collapsed="false">
      <c r="A18" s="483"/>
      <c r="B18" s="478"/>
      <c r="C18" s="487"/>
      <c r="D18" s="486"/>
      <c r="E18" s="486"/>
      <c r="F18" s="486"/>
      <c r="G18" s="486"/>
      <c r="H18" s="486"/>
    </row>
    <row r="19" customFormat="false" ht="12" hidden="false" customHeight="true" outlineLevel="0" collapsed="false">
      <c r="A19" s="483"/>
      <c r="B19" s="478" t="s">
        <v>352</v>
      </c>
      <c r="C19" s="487"/>
      <c r="D19" s="481" t="s">
        <v>182</v>
      </c>
      <c r="E19" s="481" t="s">
        <v>182</v>
      </c>
      <c r="F19" s="481" t="s">
        <v>182</v>
      </c>
      <c r="G19" s="481" t="s">
        <v>182</v>
      </c>
      <c r="H19" s="481" t="s">
        <v>182</v>
      </c>
    </row>
    <row r="20" customFormat="false" ht="6" hidden="false" customHeight="true" outlineLevel="0" collapsed="false">
      <c r="A20" s="489"/>
      <c r="B20" s="490"/>
      <c r="C20" s="491"/>
      <c r="D20" s="486"/>
      <c r="E20" s="486"/>
      <c r="F20" s="486"/>
      <c r="G20" s="486"/>
      <c r="H20" s="486"/>
    </row>
    <row r="21" customFormat="false" ht="6" hidden="false" customHeight="true" outlineLevel="0" collapsed="false">
      <c r="A21" s="492"/>
      <c r="B21" s="490"/>
      <c r="C21" s="491"/>
      <c r="D21" s="486"/>
      <c r="E21" s="486"/>
      <c r="F21" s="486"/>
      <c r="G21" s="486"/>
      <c r="H21" s="486"/>
    </row>
    <row r="22" s="482" customFormat="true" ht="12" hidden="false" customHeight="true" outlineLevel="0" collapsed="false">
      <c r="A22" s="488" t="s">
        <v>353</v>
      </c>
      <c r="B22" s="478" t="s">
        <v>343</v>
      </c>
      <c r="C22" s="479"/>
      <c r="D22" s="481" t="s">
        <v>182</v>
      </c>
      <c r="E22" s="481" t="s">
        <v>182</v>
      </c>
      <c r="F22" s="481" t="s">
        <v>182</v>
      </c>
      <c r="G22" s="481" t="s">
        <v>182</v>
      </c>
      <c r="H22" s="480" t="n">
        <v>0.4</v>
      </c>
    </row>
    <row r="23" customFormat="false" ht="9" hidden="false" customHeight="true" outlineLevel="0" collapsed="false">
      <c r="A23" s="461"/>
      <c r="B23" s="484" t="s">
        <v>344</v>
      </c>
      <c r="C23" s="485"/>
      <c r="D23" s="486"/>
      <c r="E23" s="486"/>
      <c r="F23" s="486"/>
      <c r="G23" s="486"/>
      <c r="H23" s="486"/>
    </row>
    <row r="24" customFormat="false" ht="12" hidden="false" customHeight="true" outlineLevel="0" collapsed="false">
      <c r="A24" s="461"/>
      <c r="B24" s="478" t="s">
        <v>345</v>
      </c>
      <c r="C24" s="487"/>
      <c r="D24" s="481" t="s">
        <v>182</v>
      </c>
      <c r="E24" s="481" t="s">
        <v>182</v>
      </c>
      <c r="F24" s="481" t="s">
        <v>182</v>
      </c>
      <c r="G24" s="481" t="s">
        <v>182</v>
      </c>
      <c r="H24" s="486" t="n">
        <v>0.4</v>
      </c>
    </row>
    <row r="25" customFormat="false" ht="12" hidden="false" customHeight="true" outlineLevel="0" collapsed="false">
      <c r="A25" s="493" t="s">
        <v>354</v>
      </c>
      <c r="B25" s="478"/>
      <c r="C25" s="487"/>
      <c r="D25" s="486"/>
      <c r="E25" s="486"/>
      <c r="F25" s="486"/>
      <c r="G25" s="486"/>
      <c r="H25" s="486"/>
    </row>
    <row r="26" customFormat="false" ht="12" hidden="false" customHeight="true" outlineLevel="0" collapsed="false">
      <c r="A26" s="493" t="s">
        <v>355</v>
      </c>
      <c r="B26" s="478" t="s">
        <v>346</v>
      </c>
      <c r="C26" s="487"/>
      <c r="D26" s="481" t="s">
        <v>182</v>
      </c>
      <c r="E26" s="481" t="s">
        <v>182</v>
      </c>
      <c r="F26" s="481" t="s">
        <v>182</v>
      </c>
      <c r="G26" s="481" t="s">
        <v>182</v>
      </c>
      <c r="H26" s="481" t="s">
        <v>182</v>
      </c>
    </row>
    <row r="27" customFormat="false" ht="12" hidden="false" customHeight="true" outlineLevel="0" collapsed="false">
      <c r="A27" s="493" t="s">
        <v>356</v>
      </c>
      <c r="B27" s="478"/>
      <c r="C27" s="487"/>
      <c r="D27" s="486"/>
      <c r="E27" s="486"/>
      <c r="F27" s="486"/>
      <c r="G27" s="486"/>
      <c r="H27" s="486"/>
    </row>
    <row r="28" customFormat="false" ht="12" hidden="false" customHeight="true" outlineLevel="0" collapsed="false">
      <c r="A28" s="493"/>
      <c r="B28" s="478" t="s">
        <v>348</v>
      </c>
      <c r="C28" s="487"/>
      <c r="D28" s="481" t="s">
        <v>182</v>
      </c>
      <c r="E28" s="481" t="s">
        <v>182</v>
      </c>
      <c r="F28" s="481" t="s">
        <v>182</v>
      </c>
      <c r="G28" s="481" t="s">
        <v>182</v>
      </c>
      <c r="H28" s="481" t="s">
        <v>182</v>
      </c>
    </row>
    <row r="29" customFormat="false" ht="12" hidden="false" customHeight="true" outlineLevel="0" collapsed="false">
      <c r="A29" s="461"/>
      <c r="B29" s="478"/>
      <c r="C29" s="487"/>
      <c r="D29" s="486"/>
      <c r="E29" s="486"/>
      <c r="F29" s="486"/>
      <c r="G29" s="486"/>
      <c r="H29" s="486"/>
    </row>
    <row r="30" customFormat="false" ht="12" hidden="false" customHeight="true" outlineLevel="0" collapsed="false">
      <c r="A30" s="461"/>
      <c r="B30" s="478" t="s">
        <v>350</v>
      </c>
      <c r="C30" s="487"/>
      <c r="D30" s="481" t="s">
        <v>182</v>
      </c>
      <c r="E30" s="481" t="s">
        <v>182</v>
      </c>
      <c r="F30" s="481" t="s">
        <v>182</v>
      </c>
      <c r="G30" s="481" t="s">
        <v>182</v>
      </c>
      <c r="H30" s="481" t="s">
        <v>182</v>
      </c>
    </row>
    <row r="31" customFormat="false" ht="12" hidden="false" customHeight="true" outlineLevel="0" collapsed="false">
      <c r="A31" s="494" t="s">
        <v>357</v>
      </c>
      <c r="B31" s="478"/>
      <c r="C31" s="487"/>
      <c r="D31" s="486"/>
      <c r="E31" s="486"/>
      <c r="F31" s="486"/>
      <c r="G31" s="486"/>
      <c r="H31" s="486"/>
    </row>
    <row r="32" customFormat="false" ht="12" hidden="false" customHeight="true" outlineLevel="0" collapsed="false">
      <c r="A32" s="494" t="s">
        <v>358</v>
      </c>
      <c r="B32" s="478" t="s">
        <v>351</v>
      </c>
      <c r="C32" s="487"/>
      <c r="D32" s="481" t="s">
        <v>182</v>
      </c>
      <c r="E32" s="481" t="s">
        <v>182</v>
      </c>
      <c r="F32" s="481" t="s">
        <v>182</v>
      </c>
      <c r="G32" s="481" t="s">
        <v>182</v>
      </c>
      <c r="H32" s="481" t="s">
        <v>182</v>
      </c>
    </row>
    <row r="33" customFormat="false" ht="12" hidden="false" customHeight="true" outlineLevel="0" collapsed="false">
      <c r="A33" s="494" t="s">
        <v>359</v>
      </c>
      <c r="B33" s="478"/>
      <c r="C33" s="487"/>
      <c r="D33" s="486"/>
      <c r="E33" s="486"/>
      <c r="F33" s="486"/>
      <c r="G33" s="486"/>
      <c r="H33" s="486"/>
    </row>
    <row r="34" customFormat="false" ht="12" hidden="false" customHeight="true" outlineLevel="0" collapsed="false">
      <c r="A34" s="494" t="s">
        <v>360</v>
      </c>
      <c r="B34" s="478" t="s">
        <v>352</v>
      </c>
      <c r="C34" s="487"/>
      <c r="D34" s="481" t="s">
        <v>182</v>
      </c>
      <c r="E34" s="481" t="s">
        <v>182</v>
      </c>
      <c r="F34" s="481" t="s">
        <v>182</v>
      </c>
      <c r="G34" s="481" t="s">
        <v>182</v>
      </c>
      <c r="H34" s="481" t="s">
        <v>182</v>
      </c>
    </row>
    <row r="35" customFormat="false" ht="6" hidden="false" customHeight="true" outlineLevel="0" collapsed="false">
      <c r="A35" s="495"/>
      <c r="B35" s="490"/>
      <c r="C35" s="491"/>
      <c r="D35" s="486"/>
      <c r="E35" s="486"/>
      <c r="F35" s="486"/>
      <c r="G35" s="486"/>
      <c r="H35" s="486"/>
    </row>
    <row r="36" customFormat="false" ht="6" hidden="false" customHeight="true" outlineLevel="0" collapsed="false">
      <c r="A36" s="492"/>
      <c r="B36" s="496"/>
      <c r="C36" s="497"/>
      <c r="D36" s="480"/>
      <c r="E36" s="480"/>
      <c r="F36" s="486"/>
      <c r="G36" s="486"/>
      <c r="H36" s="486"/>
    </row>
    <row r="37" s="482" customFormat="true" ht="12" hidden="false" customHeight="true" outlineLevel="0" collapsed="false">
      <c r="A37" s="488" t="s">
        <v>361</v>
      </c>
      <c r="B37" s="478" t="s">
        <v>343</v>
      </c>
      <c r="C37" s="479"/>
      <c r="D37" s="480" t="n">
        <v>1.2</v>
      </c>
      <c r="E37" s="481" t="s">
        <v>182</v>
      </c>
      <c r="F37" s="481" t="s">
        <v>182</v>
      </c>
      <c r="G37" s="481" t="s">
        <v>182</v>
      </c>
      <c r="H37" s="480" t="n">
        <v>0.5</v>
      </c>
    </row>
    <row r="38" customFormat="false" ht="12" hidden="false" customHeight="true" outlineLevel="0" collapsed="false">
      <c r="A38" s="493" t="s">
        <v>362</v>
      </c>
      <c r="B38" s="484" t="s">
        <v>344</v>
      </c>
      <c r="C38" s="485"/>
      <c r="D38" s="486"/>
      <c r="E38" s="486"/>
      <c r="F38" s="486"/>
      <c r="G38" s="486"/>
      <c r="H38" s="486"/>
    </row>
    <row r="39" customFormat="false" ht="12" hidden="false" customHeight="true" outlineLevel="0" collapsed="false">
      <c r="A39" s="493" t="s">
        <v>363</v>
      </c>
      <c r="B39" s="478" t="s">
        <v>345</v>
      </c>
      <c r="C39" s="487"/>
      <c r="D39" s="486" t="n">
        <v>1.2</v>
      </c>
      <c r="E39" s="481" t="s">
        <v>182</v>
      </c>
      <c r="F39" s="481" t="s">
        <v>182</v>
      </c>
      <c r="G39" s="481" t="s">
        <v>182</v>
      </c>
      <c r="H39" s="486" t="n">
        <v>0.5</v>
      </c>
    </row>
    <row r="40" customFormat="false" ht="12" hidden="false" customHeight="true" outlineLevel="0" collapsed="false">
      <c r="A40" s="493" t="s">
        <v>364</v>
      </c>
      <c r="B40" s="478"/>
      <c r="C40" s="487"/>
      <c r="D40" s="486"/>
      <c r="E40" s="486"/>
      <c r="F40" s="486"/>
      <c r="G40" s="486"/>
      <c r="H40" s="486"/>
    </row>
    <row r="41" customFormat="false" ht="12" hidden="false" customHeight="true" outlineLevel="0" collapsed="false">
      <c r="A41" s="493"/>
      <c r="B41" s="478" t="s">
        <v>346</v>
      </c>
      <c r="C41" s="487"/>
      <c r="D41" s="481" t="s">
        <v>182</v>
      </c>
      <c r="E41" s="481" t="s">
        <v>182</v>
      </c>
      <c r="F41" s="481" t="s">
        <v>182</v>
      </c>
      <c r="G41" s="481" t="s">
        <v>182</v>
      </c>
      <c r="H41" s="481" t="s">
        <v>182</v>
      </c>
    </row>
    <row r="42" customFormat="false" ht="12" hidden="false" customHeight="true" outlineLevel="0" collapsed="false">
      <c r="A42" s="498" t="s">
        <v>357</v>
      </c>
      <c r="B42" s="478"/>
      <c r="C42" s="487"/>
      <c r="D42" s="486"/>
      <c r="E42" s="486"/>
      <c r="F42" s="486"/>
      <c r="G42" s="486"/>
      <c r="H42" s="486"/>
    </row>
    <row r="43" customFormat="false" ht="12" hidden="false" customHeight="true" outlineLevel="0" collapsed="false">
      <c r="A43" s="498" t="s">
        <v>365</v>
      </c>
      <c r="B43" s="478" t="s">
        <v>348</v>
      </c>
      <c r="C43" s="487"/>
      <c r="D43" s="481" t="s">
        <v>182</v>
      </c>
      <c r="E43" s="481" t="s">
        <v>182</v>
      </c>
      <c r="F43" s="481" t="s">
        <v>182</v>
      </c>
      <c r="G43" s="481" t="s">
        <v>182</v>
      </c>
      <c r="H43" s="481" t="s">
        <v>182</v>
      </c>
    </row>
    <row r="44" customFormat="false" ht="12" hidden="false" customHeight="true" outlineLevel="0" collapsed="false">
      <c r="A44" s="498" t="s">
        <v>359</v>
      </c>
      <c r="B44" s="478"/>
      <c r="C44" s="487"/>
      <c r="D44" s="486"/>
      <c r="E44" s="486"/>
      <c r="F44" s="486"/>
      <c r="G44" s="486"/>
      <c r="H44" s="486"/>
    </row>
    <row r="45" customFormat="false" ht="12" hidden="false" customHeight="true" outlineLevel="0" collapsed="false">
      <c r="A45" s="498" t="s">
        <v>366</v>
      </c>
      <c r="B45" s="478" t="s">
        <v>367</v>
      </c>
      <c r="C45" s="487"/>
      <c r="D45" s="481" t="s">
        <v>182</v>
      </c>
      <c r="E45" s="481" t="s">
        <v>182</v>
      </c>
      <c r="F45" s="481" t="s">
        <v>182</v>
      </c>
      <c r="G45" s="481" t="s">
        <v>182</v>
      </c>
      <c r="H45" s="481" t="s">
        <v>182</v>
      </c>
    </row>
    <row r="46" customFormat="false" ht="5.25" hidden="false" customHeight="true" outlineLevel="0" collapsed="false">
      <c r="A46" s="499"/>
      <c r="B46" s="500"/>
      <c r="C46" s="501"/>
      <c r="D46" s="463"/>
      <c r="E46" s="463"/>
      <c r="F46" s="463"/>
      <c r="G46" s="463"/>
      <c r="H46" s="462"/>
    </row>
    <row r="47" customFormat="false" ht="12.75" hidden="false" customHeight="true" outlineLevel="0" collapsed="false">
      <c r="A47" s="502" t="s">
        <v>368</v>
      </c>
      <c r="G47" s="476"/>
      <c r="H47" s="476"/>
    </row>
    <row r="48" customFormat="false" ht="12" hidden="false" customHeight="false" outlineLevel="0" collapsed="false">
      <c r="A48" s="503" t="s">
        <v>369</v>
      </c>
      <c r="B48" s="503"/>
      <c r="C48" s="503"/>
      <c r="D48" s="503"/>
      <c r="E48" s="503"/>
      <c r="F48" s="503"/>
      <c r="G48" s="503"/>
      <c r="H48" s="503"/>
    </row>
    <row r="49" customFormat="false" ht="12" hidden="false" customHeight="false" outlineLevel="0" collapsed="false">
      <c r="A49" s="503" t="s">
        <v>370</v>
      </c>
      <c r="B49" s="503"/>
      <c r="C49" s="503"/>
      <c r="D49" s="503"/>
      <c r="E49" s="503"/>
      <c r="F49" s="503"/>
      <c r="G49" s="503"/>
      <c r="H49" s="503"/>
    </row>
    <row r="53" customFormat="false" ht="12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</row>
  </sheetData>
  <mergeCells count="6">
    <mergeCell ref="A1:H1"/>
    <mergeCell ref="A4:A5"/>
    <mergeCell ref="B4:B5"/>
    <mergeCell ref="D4:H4"/>
    <mergeCell ref="A48:H48"/>
    <mergeCell ref="A49:H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2" zeroHeight="false" outlineLevelRow="0" outlineLevelCol="0"/>
  <cols>
    <col collapsed="false" customWidth="true" hidden="false" outlineLevel="0" max="1" min="1" style="504" width="8.36"/>
    <col collapsed="false" customWidth="true" hidden="false" outlineLevel="0" max="2" min="2" style="504" width="22.12"/>
    <col collapsed="false" customWidth="true" hidden="false" outlineLevel="0" max="7" min="3" style="504" width="13.36"/>
    <col collapsed="false" customWidth="false" hidden="false" outlineLevel="0" max="257" min="8" style="504" width="7.99"/>
  </cols>
  <sheetData>
    <row r="1" s="506" customFormat="true" ht="18.75" hidden="false" customHeight="true" outlineLevel="0" collapsed="false">
      <c r="A1" s="505" t="s">
        <v>371</v>
      </c>
      <c r="B1" s="505"/>
      <c r="C1" s="505"/>
      <c r="D1" s="505"/>
      <c r="E1" s="505"/>
      <c r="F1" s="505"/>
      <c r="G1" s="505"/>
    </row>
    <row r="2" customFormat="false" ht="7.5" hidden="false" customHeight="true" outlineLevel="0" collapsed="false">
      <c r="A2" s="507"/>
      <c r="B2" s="508"/>
      <c r="C2" s="508"/>
      <c r="D2" s="299"/>
      <c r="E2" s="299"/>
      <c r="F2" s="508"/>
      <c r="G2" s="508"/>
    </row>
    <row r="3" customFormat="false" ht="11.25" hidden="false" customHeight="true" outlineLevel="0" collapsed="false">
      <c r="A3" s="299"/>
      <c r="B3" s="299"/>
      <c r="C3" s="299"/>
      <c r="D3" s="299"/>
      <c r="E3" s="299"/>
      <c r="F3" s="299"/>
      <c r="G3" s="299"/>
    </row>
    <row r="4" customFormat="false" ht="14.25" hidden="false" customHeight="false" outlineLevel="0" collapsed="false">
      <c r="A4" s="509" t="s">
        <v>372</v>
      </c>
      <c r="C4" s="299"/>
      <c r="D4" s="299"/>
      <c r="E4" s="510"/>
      <c r="F4" s="510"/>
      <c r="G4" s="511" t="s">
        <v>373</v>
      </c>
    </row>
    <row r="5" customFormat="false" ht="16.5" hidden="false" customHeight="true" outlineLevel="0" collapsed="false">
      <c r="A5" s="512"/>
      <c r="B5" s="512"/>
      <c r="C5" s="513" t="s">
        <v>295</v>
      </c>
      <c r="D5" s="513"/>
      <c r="E5" s="513"/>
      <c r="F5" s="513"/>
      <c r="G5" s="513"/>
    </row>
    <row r="6" customFormat="false" ht="24" hidden="false" customHeight="true" outlineLevel="0" collapsed="false">
      <c r="A6" s="514" t="s">
        <v>296</v>
      </c>
      <c r="B6" s="515" t="s">
        <v>297</v>
      </c>
      <c r="C6" s="516" t="s">
        <v>374</v>
      </c>
      <c r="D6" s="516" t="s">
        <v>375</v>
      </c>
      <c r="E6" s="516" t="s">
        <v>376</v>
      </c>
      <c r="F6" s="516" t="s">
        <v>377</v>
      </c>
      <c r="G6" s="517" t="s">
        <v>378</v>
      </c>
    </row>
    <row r="7" customFormat="false" ht="16.5" hidden="false" customHeight="true" outlineLevel="0" collapsed="false">
      <c r="A7" s="518" t="s">
        <v>379</v>
      </c>
      <c r="B7" s="519" t="s">
        <v>304</v>
      </c>
      <c r="C7" s="520" t="s">
        <v>380</v>
      </c>
      <c r="D7" s="520" t="s">
        <v>381</v>
      </c>
      <c r="E7" s="520" t="n">
        <v>0.16</v>
      </c>
      <c r="F7" s="520" t="n">
        <v>0.29</v>
      </c>
      <c r="G7" s="521" t="s">
        <v>382</v>
      </c>
    </row>
    <row r="8" customFormat="false" ht="16.5" hidden="false" customHeight="true" outlineLevel="0" collapsed="false">
      <c r="A8" s="518" t="n">
        <v>3333</v>
      </c>
      <c r="B8" s="519" t="s">
        <v>307</v>
      </c>
      <c r="C8" s="520" t="s">
        <v>383</v>
      </c>
      <c r="D8" s="520" t="n">
        <v>0.27</v>
      </c>
      <c r="E8" s="522" t="n">
        <v>0.3</v>
      </c>
      <c r="F8" s="520" t="n">
        <v>0.38</v>
      </c>
      <c r="G8" s="521" t="n">
        <v>0.31</v>
      </c>
    </row>
    <row r="9" customFormat="false" ht="16.5" hidden="false" customHeight="true" outlineLevel="0" collapsed="false">
      <c r="A9" s="518" t="s">
        <v>384</v>
      </c>
      <c r="B9" s="519" t="s">
        <v>385</v>
      </c>
      <c r="C9" s="520" t="n">
        <v>0.15</v>
      </c>
      <c r="D9" s="520" t="s">
        <v>386</v>
      </c>
      <c r="E9" s="520" t="n">
        <v>0.12</v>
      </c>
      <c r="F9" s="520" t="n">
        <v>0.56</v>
      </c>
      <c r="G9" s="521" t="n">
        <v>0.12</v>
      </c>
    </row>
    <row r="10" customFormat="false" ht="16.5" hidden="false" customHeight="true" outlineLevel="0" collapsed="false">
      <c r="A10" s="518" t="s">
        <v>387</v>
      </c>
      <c r="B10" s="519" t="s">
        <v>388</v>
      </c>
      <c r="C10" s="520" t="n">
        <v>0.38</v>
      </c>
      <c r="D10" s="520" t="n">
        <v>0.27</v>
      </c>
      <c r="E10" s="520" t="s">
        <v>389</v>
      </c>
      <c r="F10" s="520" t="n">
        <v>0.23</v>
      </c>
      <c r="G10" s="521" t="n">
        <v>0.65</v>
      </c>
    </row>
    <row r="11" customFormat="false" ht="16.5" hidden="false" customHeight="true" outlineLevel="0" collapsed="false">
      <c r="A11" s="523" t="s">
        <v>390</v>
      </c>
      <c r="B11" s="519" t="s">
        <v>317</v>
      </c>
      <c r="C11" s="520" t="s">
        <v>389</v>
      </c>
      <c r="D11" s="520" t="s">
        <v>72</v>
      </c>
      <c r="E11" s="520" t="n">
        <v>0.01</v>
      </c>
      <c r="F11" s="520" t="s">
        <v>72</v>
      </c>
      <c r="G11" s="521" t="n">
        <v>0.38</v>
      </c>
    </row>
    <row r="12" customFormat="false" ht="16.5" hidden="false" customHeight="true" outlineLevel="0" collapsed="false">
      <c r="A12" s="523"/>
      <c r="B12" s="514" t="s">
        <v>319</v>
      </c>
      <c r="C12" s="524"/>
      <c r="D12" s="525"/>
      <c r="E12" s="525"/>
      <c r="F12" s="525"/>
      <c r="G12" s="524"/>
    </row>
    <row r="13" customFormat="false" ht="16.5" hidden="false" customHeight="true" outlineLevel="0" collapsed="false">
      <c r="A13" s="526" t="s">
        <v>320</v>
      </c>
      <c r="B13" s="526"/>
      <c r="C13" s="520" t="n">
        <v>1.18</v>
      </c>
      <c r="D13" s="520" t="n">
        <v>0.89</v>
      </c>
      <c r="E13" s="520" t="n">
        <v>0.67</v>
      </c>
      <c r="F13" s="520" t="n">
        <v>0.97</v>
      </c>
      <c r="G13" s="521" t="n">
        <v>11.8</v>
      </c>
    </row>
    <row r="14" customFormat="false" ht="20.1" hidden="false" customHeight="true" outlineLevel="0" collapsed="false">
      <c r="A14" s="526" t="s">
        <v>321</v>
      </c>
      <c r="B14" s="526"/>
      <c r="C14" s="527" t="s">
        <v>391</v>
      </c>
      <c r="D14" s="527" t="s">
        <v>392</v>
      </c>
      <c r="E14" s="528" t="s">
        <v>393</v>
      </c>
      <c r="F14" s="529" t="s">
        <v>394</v>
      </c>
      <c r="G14" s="529" t="s">
        <v>394</v>
      </c>
    </row>
    <row r="15" customFormat="false" ht="16.5" hidden="false" customHeight="true" outlineLevel="0" collapsed="false">
      <c r="A15" s="530" t="s">
        <v>327</v>
      </c>
      <c r="B15" s="530"/>
      <c r="C15" s="531" t="s">
        <v>395</v>
      </c>
      <c r="D15" s="531" t="s">
        <v>72</v>
      </c>
      <c r="E15" s="531" t="s">
        <v>72</v>
      </c>
      <c r="F15" s="531" t="s">
        <v>72</v>
      </c>
      <c r="G15" s="532" t="s">
        <v>396</v>
      </c>
    </row>
    <row r="16" customFormat="false" ht="12.75" hidden="false" customHeight="true" outlineLevel="0" collapsed="false">
      <c r="A16" s="533" t="s">
        <v>397</v>
      </c>
      <c r="G16" s="299"/>
    </row>
    <row r="17" s="509" customFormat="true" ht="11.25" hidden="false" customHeight="true" outlineLevel="0" collapsed="false">
      <c r="A17" s="534" t="s">
        <v>398</v>
      </c>
    </row>
    <row r="18" customFormat="false" ht="13.5" hidden="false" customHeight="false" outlineLevel="0" collapsed="false">
      <c r="A18" s="509" t="s">
        <v>399</v>
      </c>
      <c r="B18" s="525"/>
      <c r="C18" s="299"/>
      <c r="D18" s="299"/>
      <c r="E18" s="299"/>
      <c r="F18" s="299"/>
      <c r="G18" s="299"/>
      <c r="H18" s="299"/>
    </row>
    <row r="19" customFormat="false" ht="12" hidden="false" customHeight="false" outlineLevel="0" collapsed="false">
      <c r="A19" s="503" t="s">
        <v>400</v>
      </c>
      <c r="B19" s="503"/>
      <c r="C19" s="503"/>
      <c r="D19" s="503"/>
      <c r="E19" s="503"/>
      <c r="F19" s="503"/>
      <c r="G19" s="503"/>
      <c r="H19" s="503"/>
    </row>
  </sheetData>
  <mergeCells count="7">
    <mergeCell ref="A1:G1"/>
    <mergeCell ref="C5:G5"/>
    <mergeCell ref="A11:A12"/>
    <mergeCell ref="A13:B13"/>
    <mergeCell ref="A14:B14"/>
    <mergeCell ref="A15:B15"/>
    <mergeCell ref="A19:H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2" zeroHeight="false" outlineLevelRow="0" outlineLevelCol="0"/>
  <cols>
    <col collapsed="false" customWidth="true" hidden="false" outlineLevel="0" max="2" min="1" style="535" width="9.12"/>
    <col collapsed="false" customWidth="true" hidden="false" outlineLevel="0" max="17" min="3" style="535" width="5.87"/>
    <col collapsed="false" customWidth="true" hidden="false" outlineLevel="0" max="32" min="18" style="535" width="5.99"/>
    <col collapsed="false" customWidth="true" hidden="false" outlineLevel="0" max="33" min="33" style="535" width="1.25"/>
    <col collapsed="false" customWidth="true" hidden="false" outlineLevel="0" max="34" min="34" style="535" width="21.25"/>
    <col collapsed="false" customWidth="true" hidden="false" outlineLevel="0" max="35" min="35" style="536" width="1.99"/>
    <col collapsed="false" customWidth="true" hidden="false" outlineLevel="0" max="37" min="36" style="535" width="9.12"/>
    <col collapsed="false" customWidth="false" hidden="false" outlineLevel="0" max="257" min="38" style="535" width="7.99"/>
  </cols>
  <sheetData>
    <row r="1" s="538" customFormat="true" ht="18.75" hidden="false" customHeight="true" outlineLevel="0" collapsed="false">
      <c r="A1" s="537"/>
      <c r="B1" s="537"/>
      <c r="C1" s="537"/>
      <c r="D1" s="537"/>
      <c r="E1" s="537"/>
      <c r="F1" s="537"/>
      <c r="H1" s="537"/>
      <c r="I1" s="537"/>
      <c r="J1" s="537"/>
      <c r="K1" s="537"/>
      <c r="L1" s="537"/>
      <c r="M1" s="537"/>
      <c r="N1" s="537"/>
      <c r="O1" s="537"/>
      <c r="P1" s="539" t="s">
        <v>401</v>
      </c>
      <c r="Q1" s="540" t="s">
        <v>402</v>
      </c>
      <c r="R1" s="537"/>
      <c r="S1" s="537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  <c r="AF1" s="541"/>
      <c r="AG1" s="541"/>
      <c r="AH1" s="541"/>
      <c r="AI1" s="537"/>
      <c r="AJ1" s="537"/>
      <c r="AK1" s="541"/>
      <c r="AL1" s="541"/>
      <c r="AM1" s="541"/>
      <c r="AN1" s="541"/>
      <c r="AO1" s="541"/>
      <c r="AP1" s="541"/>
      <c r="AQ1" s="541"/>
      <c r="AR1" s="541"/>
      <c r="AS1" s="541"/>
      <c r="AT1" s="541"/>
      <c r="AU1" s="541"/>
      <c r="AV1" s="541"/>
      <c r="AW1" s="541"/>
      <c r="AX1" s="541"/>
    </row>
    <row r="2" customFormat="false" ht="13.5" hidden="false" customHeight="false" outlineLevel="0" collapsed="false">
      <c r="A2" s="233"/>
      <c r="B2" s="233"/>
      <c r="C2" s="233"/>
      <c r="D2" s="233"/>
      <c r="E2" s="233"/>
      <c r="F2" s="542"/>
      <c r="G2" s="542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54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</row>
    <row r="4" customFormat="false" ht="14.25" hidden="false" customHeight="false" outlineLevel="0" collapsed="false">
      <c r="A4" s="544" t="s">
        <v>403</v>
      </c>
      <c r="B4" s="544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544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</row>
    <row r="5" s="543" customFormat="true" ht="16.5" hidden="false" customHeight="true" outlineLevel="0" collapsed="false">
      <c r="A5" s="545" t="s">
        <v>404</v>
      </c>
      <c r="B5" s="546" t="s">
        <v>405</v>
      </c>
      <c r="C5" s="546" t="s">
        <v>406</v>
      </c>
      <c r="D5" s="546"/>
      <c r="E5" s="546"/>
      <c r="F5" s="546"/>
      <c r="G5" s="546"/>
      <c r="H5" s="546" t="s">
        <v>407</v>
      </c>
      <c r="I5" s="546"/>
      <c r="J5" s="546"/>
      <c r="K5" s="546"/>
      <c r="L5" s="546"/>
      <c r="M5" s="546" t="s">
        <v>408</v>
      </c>
      <c r="N5" s="546"/>
      <c r="O5" s="546"/>
      <c r="P5" s="546"/>
      <c r="Q5" s="546"/>
      <c r="R5" s="546" t="s">
        <v>409</v>
      </c>
      <c r="S5" s="546"/>
      <c r="T5" s="546"/>
      <c r="U5" s="546"/>
      <c r="V5" s="546"/>
      <c r="W5" s="546" t="s">
        <v>410</v>
      </c>
      <c r="X5" s="546"/>
      <c r="Y5" s="546"/>
      <c r="Z5" s="546"/>
      <c r="AA5" s="546"/>
      <c r="AB5" s="547" t="s">
        <v>411</v>
      </c>
      <c r="AC5" s="547"/>
      <c r="AD5" s="547"/>
      <c r="AE5" s="547"/>
      <c r="AF5" s="547"/>
      <c r="AG5" s="548"/>
      <c r="AH5" s="549" t="s">
        <v>412</v>
      </c>
      <c r="AI5" s="549"/>
      <c r="AJ5" s="546" t="s">
        <v>405</v>
      </c>
      <c r="AK5" s="550" t="s">
        <v>404</v>
      </c>
    </row>
    <row r="6" s="543" customFormat="true" ht="25.5" hidden="false" customHeight="true" outlineLevel="0" collapsed="false">
      <c r="A6" s="545"/>
      <c r="B6" s="546"/>
      <c r="C6" s="551" t="s">
        <v>413</v>
      </c>
      <c r="D6" s="552" t="n">
        <v>26</v>
      </c>
      <c r="E6" s="552" t="n">
        <v>27</v>
      </c>
      <c r="F6" s="552" t="n">
        <v>28</v>
      </c>
      <c r="G6" s="553" t="n">
        <v>29</v>
      </c>
      <c r="H6" s="551" t="s">
        <v>413</v>
      </c>
      <c r="I6" s="552" t="n">
        <v>26</v>
      </c>
      <c r="J6" s="552" t="n">
        <v>27</v>
      </c>
      <c r="K6" s="552" t="n">
        <v>28</v>
      </c>
      <c r="L6" s="553" t="n">
        <v>29</v>
      </c>
      <c r="M6" s="551" t="s">
        <v>413</v>
      </c>
      <c r="N6" s="552" t="n">
        <v>26</v>
      </c>
      <c r="O6" s="552" t="n">
        <v>27</v>
      </c>
      <c r="P6" s="552" t="n">
        <v>28</v>
      </c>
      <c r="Q6" s="553" t="n">
        <v>29</v>
      </c>
      <c r="R6" s="551" t="s">
        <v>413</v>
      </c>
      <c r="S6" s="552" t="n">
        <v>26</v>
      </c>
      <c r="T6" s="552" t="n">
        <v>27</v>
      </c>
      <c r="U6" s="552" t="n">
        <v>28</v>
      </c>
      <c r="V6" s="553" t="n">
        <v>29</v>
      </c>
      <c r="W6" s="551" t="s">
        <v>413</v>
      </c>
      <c r="X6" s="552" t="n">
        <v>26</v>
      </c>
      <c r="Y6" s="552" t="n">
        <v>27</v>
      </c>
      <c r="Z6" s="552" t="n">
        <v>28</v>
      </c>
      <c r="AA6" s="553" t="n">
        <v>29</v>
      </c>
      <c r="AB6" s="551" t="s">
        <v>413</v>
      </c>
      <c r="AC6" s="552" t="n">
        <v>26</v>
      </c>
      <c r="AD6" s="552" t="n">
        <v>27</v>
      </c>
      <c r="AE6" s="552" t="n">
        <v>28</v>
      </c>
      <c r="AF6" s="553" t="n">
        <v>29</v>
      </c>
      <c r="AG6" s="554"/>
      <c r="AH6" s="549"/>
      <c r="AI6" s="549"/>
      <c r="AJ6" s="546"/>
      <c r="AK6" s="550"/>
    </row>
    <row r="7" s="543" customFormat="true" ht="7.5" hidden="false" customHeight="true" outlineLevel="0" collapsed="false">
      <c r="A7" s="555"/>
      <c r="B7" s="556"/>
      <c r="C7" s="557"/>
      <c r="D7" s="557"/>
      <c r="E7" s="557"/>
      <c r="F7" s="557"/>
      <c r="G7" s="558"/>
      <c r="H7" s="557"/>
      <c r="I7" s="557"/>
      <c r="J7" s="559"/>
      <c r="K7" s="557"/>
      <c r="L7" s="560"/>
      <c r="M7" s="557"/>
      <c r="N7" s="557"/>
      <c r="O7" s="557"/>
      <c r="P7" s="557"/>
      <c r="Q7" s="560"/>
      <c r="R7" s="557"/>
      <c r="S7" s="557"/>
      <c r="T7" s="557"/>
      <c r="U7" s="561"/>
      <c r="V7" s="560"/>
      <c r="W7" s="557"/>
      <c r="X7" s="557"/>
      <c r="Y7" s="557"/>
      <c r="Z7" s="557"/>
      <c r="AA7" s="560"/>
      <c r="AF7" s="560"/>
      <c r="AG7" s="557"/>
      <c r="AH7" s="557"/>
      <c r="AI7" s="562"/>
      <c r="AJ7" s="556"/>
      <c r="AK7" s="563"/>
    </row>
    <row r="8" s="543" customFormat="true" ht="30" hidden="false" customHeight="true" outlineLevel="0" collapsed="false">
      <c r="A8" s="564" t="s">
        <v>414</v>
      </c>
      <c r="B8" s="565" t="s">
        <v>415</v>
      </c>
      <c r="C8" s="566" t="n">
        <v>0.002</v>
      </c>
      <c r="D8" s="566" t="n">
        <v>0.002</v>
      </c>
      <c r="E8" s="566" t="n">
        <v>0.002</v>
      </c>
      <c r="F8" s="567" t="n">
        <v>0.003</v>
      </c>
      <c r="G8" s="568" t="n">
        <v>0.002</v>
      </c>
      <c r="H8" s="569" t="n">
        <v>0.022</v>
      </c>
      <c r="I8" s="570" t="n">
        <v>0.022</v>
      </c>
      <c r="J8" s="571" t="n">
        <v>0.022</v>
      </c>
      <c r="K8" s="570" t="n">
        <v>0.02</v>
      </c>
      <c r="L8" s="568" t="n">
        <v>0.018</v>
      </c>
      <c r="M8" s="569" t="n">
        <v>0.008</v>
      </c>
      <c r="N8" s="566" t="n">
        <v>0.009</v>
      </c>
      <c r="O8" s="571" t="n">
        <v>0.008</v>
      </c>
      <c r="P8" s="566" t="n">
        <v>0.008</v>
      </c>
      <c r="Q8" s="568" t="n">
        <v>0.007</v>
      </c>
      <c r="R8" s="571" t="n">
        <v>0.032</v>
      </c>
      <c r="S8" s="566" t="n">
        <v>0.035</v>
      </c>
      <c r="T8" s="566" t="n">
        <v>0.035</v>
      </c>
      <c r="U8" s="566" t="n">
        <v>0.035</v>
      </c>
      <c r="V8" s="568" t="n">
        <v>0.037</v>
      </c>
      <c r="W8" s="571" t="s">
        <v>72</v>
      </c>
      <c r="X8" s="571" t="s">
        <v>72</v>
      </c>
      <c r="Y8" s="571" t="s">
        <v>72</v>
      </c>
      <c r="Z8" s="571" t="s">
        <v>72</v>
      </c>
      <c r="AA8" s="572" t="s">
        <v>72</v>
      </c>
      <c r="AB8" s="571" t="n">
        <v>15.8</v>
      </c>
      <c r="AC8" s="571" t="n">
        <v>16.3</v>
      </c>
      <c r="AD8" s="567" t="n">
        <v>13.9</v>
      </c>
      <c r="AE8" s="566" t="n">
        <v>13.9</v>
      </c>
      <c r="AF8" s="568" t="n">
        <v>13.8</v>
      </c>
      <c r="AG8" s="573"/>
      <c r="AH8" s="574" t="s">
        <v>416</v>
      </c>
      <c r="AI8" s="575"/>
      <c r="AJ8" s="565" t="s">
        <v>415</v>
      </c>
      <c r="AK8" s="576" t="s">
        <v>414</v>
      </c>
    </row>
    <row r="9" s="543" customFormat="true" ht="30" hidden="false" customHeight="true" outlineLevel="0" collapsed="false">
      <c r="A9" s="564" t="s">
        <v>414</v>
      </c>
      <c r="B9" s="565" t="s">
        <v>417</v>
      </c>
      <c r="C9" s="566" t="n">
        <v>0.001</v>
      </c>
      <c r="D9" s="566" t="n">
        <v>0.002</v>
      </c>
      <c r="E9" s="566" t="n">
        <v>0.001</v>
      </c>
      <c r="F9" s="567" t="n">
        <v>0.002</v>
      </c>
      <c r="G9" s="568" t="n">
        <v>0.001</v>
      </c>
      <c r="H9" s="569" t="n">
        <v>0.016</v>
      </c>
      <c r="I9" s="570" t="n">
        <v>0.018</v>
      </c>
      <c r="J9" s="571" t="n">
        <v>0.014</v>
      </c>
      <c r="K9" s="566" t="n">
        <v>0.013</v>
      </c>
      <c r="L9" s="568" t="n">
        <v>0.013</v>
      </c>
      <c r="M9" s="569" t="n">
        <v>0.003</v>
      </c>
      <c r="N9" s="566" t="n">
        <v>0.003</v>
      </c>
      <c r="O9" s="571" t="n">
        <v>0.003</v>
      </c>
      <c r="P9" s="566" t="n">
        <v>0.003</v>
      </c>
      <c r="Q9" s="568" t="n">
        <v>0.003</v>
      </c>
      <c r="R9" s="571" t="n">
        <v>0.036</v>
      </c>
      <c r="S9" s="566" t="n">
        <v>0.036</v>
      </c>
      <c r="T9" s="566" t="n">
        <v>0.035</v>
      </c>
      <c r="U9" s="566" t="n">
        <v>0.034</v>
      </c>
      <c r="V9" s="568" t="n">
        <v>0.035</v>
      </c>
      <c r="W9" s="571" t="s">
        <v>72</v>
      </c>
      <c r="X9" s="571" t="s">
        <v>72</v>
      </c>
      <c r="Y9" s="571" t="s">
        <v>72</v>
      </c>
      <c r="Z9" s="571" t="s">
        <v>72</v>
      </c>
      <c r="AA9" s="572" t="s">
        <v>72</v>
      </c>
      <c r="AB9" s="571" t="s">
        <v>72</v>
      </c>
      <c r="AC9" s="571" t="n">
        <v>15.9</v>
      </c>
      <c r="AD9" s="571" t="n">
        <v>14.1</v>
      </c>
      <c r="AE9" s="571" t="n">
        <v>13.8</v>
      </c>
      <c r="AF9" s="572" t="n">
        <v>13.3</v>
      </c>
      <c r="AG9" s="573"/>
      <c r="AH9" s="574" t="s">
        <v>418</v>
      </c>
      <c r="AI9" s="575"/>
      <c r="AJ9" s="565" t="s">
        <v>417</v>
      </c>
      <c r="AK9" s="576" t="s">
        <v>414</v>
      </c>
    </row>
    <row r="10" s="543" customFormat="true" ht="30" hidden="false" customHeight="true" outlineLevel="0" collapsed="false">
      <c r="A10" s="564" t="s">
        <v>414</v>
      </c>
      <c r="B10" s="565" t="s">
        <v>419</v>
      </c>
      <c r="C10" s="571" t="s">
        <v>72</v>
      </c>
      <c r="D10" s="571" t="s">
        <v>72</v>
      </c>
      <c r="E10" s="571" t="s">
        <v>72</v>
      </c>
      <c r="F10" s="571" t="s">
        <v>72</v>
      </c>
      <c r="G10" s="572" t="s">
        <v>72</v>
      </c>
      <c r="H10" s="569" t="n">
        <v>0.02</v>
      </c>
      <c r="I10" s="569" t="n">
        <v>0.025</v>
      </c>
      <c r="J10" s="569" t="n">
        <v>0.024</v>
      </c>
      <c r="K10" s="570" t="n">
        <v>0.022</v>
      </c>
      <c r="L10" s="577" t="n">
        <v>0.021</v>
      </c>
      <c r="M10" s="569" t="n">
        <v>0.014</v>
      </c>
      <c r="N10" s="571" t="n">
        <v>0.012</v>
      </c>
      <c r="O10" s="571" t="n">
        <v>0.012</v>
      </c>
      <c r="P10" s="566" t="n">
        <v>0.011</v>
      </c>
      <c r="Q10" s="568" t="n">
        <v>0.011</v>
      </c>
      <c r="R10" s="571" t="s">
        <v>72</v>
      </c>
      <c r="S10" s="571" t="s">
        <v>72</v>
      </c>
      <c r="T10" s="571" t="s">
        <v>72</v>
      </c>
      <c r="U10" s="571" t="s">
        <v>72</v>
      </c>
      <c r="V10" s="572" t="s">
        <v>72</v>
      </c>
      <c r="W10" s="571" t="n">
        <v>0.3</v>
      </c>
      <c r="X10" s="571" t="n">
        <v>0.3</v>
      </c>
      <c r="Y10" s="566" t="n">
        <v>0.3</v>
      </c>
      <c r="Z10" s="566" t="n">
        <v>0.3</v>
      </c>
      <c r="AA10" s="568" t="n">
        <v>0.3</v>
      </c>
      <c r="AB10" s="571" t="s">
        <v>72</v>
      </c>
      <c r="AC10" s="571" t="s">
        <v>72</v>
      </c>
      <c r="AD10" s="571" t="s">
        <v>72</v>
      </c>
      <c r="AE10" s="571" t="s">
        <v>72</v>
      </c>
      <c r="AF10" s="572" t="s">
        <v>72</v>
      </c>
      <c r="AG10" s="573"/>
      <c r="AH10" s="574" t="s">
        <v>420</v>
      </c>
      <c r="AI10" s="575"/>
      <c r="AJ10" s="565" t="s">
        <v>419</v>
      </c>
      <c r="AK10" s="576" t="s">
        <v>414</v>
      </c>
    </row>
    <row r="11" s="543" customFormat="true" ht="30" hidden="false" customHeight="true" outlineLevel="0" collapsed="false">
      <c r="A11" s="564" t="s">
        <v>421</v>
      </c>
      <c r="B11" s="565" t="s">
        <v>422</v>
      </c>
      <c r="C11" s="571" t="n">
        <v>0.002</v>
      </c>
      <c r="D11" s="571" t="n">
        <v>0.002</v>
      </c>
      <c r="E11" s="566" t="n">
        <v>0.003</v>
      </c>
      <c r="F11" s="567" t="n">
        <v>0.001</v>
      </c>
      <c r="G11" s="568" t="n">
        <v>0.002</v>
      </c>
      <c r="H11" s="569" t="n">
        <v>0.018</v>
      </c>
      <c r="I11" s="571" t="n">
        <v>0.017</v>
      </c>
      <c r="J11" s="571" t="n">
        <v>0.016</v>
      </c>
      <c r="K11" s="566" t="n">
        <v>0.019</v>
      </c>
      <c r="L11" s="568" t="n">
        <v>0.021</v>
      </c>
      <c r="M11" s="569" t="n">
        <v>0.004</v>
      </c>
      <c r="N11" s="571" t="n">
        <v>0.005</v>
      </c>
      <c r="O11" s="571" t="n">
        <v>0.005</v>
      </c>
      <c r="P11" s="566" t="n">
        <v>0.005</v>
      </c>
      <c r="Q11" s="568" t="n">
        <v>0.005</v>
      </c>
      <c r="R11" s="571" t="n">
        <v>0.042</v>
      </c>
      <c r="S11" s="566" t="n">
        <v>0.042</v>
      </c>
      <c r="T11" s="566" t="n">
        <v>0.041</v>
      </c>
      <c r="U11" s="570" t="n">
        <v>0.04</v>
      </c>
      <c r="V11" s="568" t="n">
        <v>0.041</v>
      </c>
      <c r="W11" s="571" t="s">
        <v>72</v>
      </c>
      <c r="X11" s="571" t="s">
        <v>72</v>
      </c>
      <c r="Y11" s="571" t="s">
        <v>72</v>
      </c>
      <c r="Z11" s="571" t="s">
        <v>72</v>
      </c>
      <c r="AA11" s="572" t="s">
        <v>72</v>
      </c>
      <c r="AB11" s="571" t="n">
        <v>17.6</v>
      </c>
      <c r="AC11" s="571" t="n">
        <v>17.3</v>
      </c>
      <c r="AD11" s="567" t="n">
        <v>15.5</v>
      </c>
      <c r="AE11" s="578" t="n">
        <v>14</v>
      </c>
      <c r="AF11" s="579" t="n">
        <v>13</v>
      </c>
      <c r="AG11" s="573"/>
      <c r="AH11" s="580" t="s">
        <v>418</v>
      </c>
      <c r="AI11" s="581"/>
      <c r="AJ11" s="565" t="s">
        <v>422</v>
      </c>
      <c r="AK11" s="576" t="s">
        <v>421</v>
      </c>
    </row>
    <row r="12" s="543" customFormat="true" ht="30" hidden="false" customHeight="true" outlineLevel="0" collapsed="false">
      <c r="A12" s="564" t="s">
        <v>421</v>
      </c>
      <c r="B12" s="565" t="s">
        <v>423</v>
      </c>
      <c r="C12" s="570" t="n">
        <v>0.002</v>
      </c>
      <c r="D12" s="566" t="n">
        <v>0.002</v>
      </c>
      <c r="E12" s="566" t="n">
        <v>0.002</v>
      </c>
      <c r="F12" s="567" t="n">
        <v>0.002</v>
      </c>
      <c r="G12" s="568" t="n">
        <v>0.002</v>
      </c>
      <c r="H12" s="569" t="n">
        <v>0.018</v>
      </c>
      <c r="I12" s="570" t="n">
        <v>0.018</v>
      </c>
      <c r="J12" s="571" t="n">
        <v>0.018</v>
      </c>
      <c r="K12" s="566" t="n">
        <v>0.018</v>
      </c>
      <c r="L12" s="568" t="n">
        <v>0.016</v>
      </c>
      <c r="M12" s="569" t="s">
        <v>72</v>
      </c>
      <c r="N12" s="571" t="s">
        <v>72</v>
      </c>
      <c r="O12" s="571" t="s">
        <v>72</v>
      </c>
      <c r="P12" s="571" t="s">
        <v>72</v>
      </c>
      <c r="Q12" s="572" t="s">
        <v>72</v>
      </c>
      <c r="R12" s="571" t="s">
        <v>72</v>
      </c>
      <c r="S12" s="571" t="s">
        <v>72</v>
      </c>
      <c r="T12" s="571" t="s">
        <v>72</v>
      </c>
      <c r="U12" s="571" t="s">
        <v>72</v>
      </c>
      <c r="V12" s="572" t="s">
        <v>72</v>
      </c>
      <c r="W12" s="571" t="s">
        <v>72</v>
      </c>
      <c r="X12" s="571" t="s">
        <v>72</v>
      </c>
      <c r="Y12" s="571" t="s">
        <v>72</v>
      </c>
      <c r="Z12" s="571" t="s">
        <v>72</v>
      </c>
      <c r="AA12" s="572" t="s">
        <v>72</v>
      </c>
      <c r="AB12" s="571" t="s">
        <v>72</v>
      </c>
      <c r="AC12" s="571" t="s">
        <v>72</v>
      </c>
      <c r="AD12" s="571" t="s">
        <v>72</v>
      </c>
      <c r="AE12" s="571" t="s">
        <v>72</v>
      </c>
      <c r="AF12" s="572" t="s">
        <v>72</v>
      </c>
      <c r="AG12" s="573"/>
      <c r="AH12" s="580" t="s">
        <v>418</v>
      </c>
      <c r="AI12" s="581"/>
      <c r="AJ12" s="565" t="s">
        <v>423</v>
      </c>
      <c r="AK12" s="576" t="s">
        <v>421</v>
      </c>
    </row>
    <row r="13" s="543" customFormat="true" ht="30" hidden="false" customHeight="true" outlineLevel="0" collapsed="false">
      <c r="A13" s="564" t="s">
        <v>421</v>
      </c>
      <c r="B13" s="565" t="s">
        <v>424</v>
      </c>
      <c r="C13" s="566" t="n">
        <v>0.002</v>
      </c>
      <c r="D13" s="566" t="n">
        <v>0.002</v>
      </c>
      <c r="E13" s="571" t="s">
        <v>72</v>
      </c>
      <c r="F13" s="571" t="s">
        <v>72</v>
      </c>
      <c r="G13" s="572" t="s">
        <v>72</v>
      </c>
      <c r="H13" s="569" t="n">
        <v>0.024</v>
      </c>
      <c r="I13" s="570" t="n">
        <v>0.024</v>
      </c>
      <c r="J13" s="569" t="s">
        <v>72</v>
      </c>
      <c r="K13" s="571" t="s">
        <v>72</v>
      </c>
      <c r="L13" s="572" t="s">
        <v>72</v>
      </c>
      <c r="M13" s="569" t="s">
        <v>72</v>
      </c>
      <c r="N13" s="571" t="s">
        <v>72</v>
      </c>
      <c r="O13" s="571" t="s">
        <v>72</v>
      </c>
      <c r="P13" s="571" t="s">
        <v>72</v>
      </c>
      <c r="Q13" s="572" t="s">
        <v>72</v>
      </c>
      <c r="R13" s="571" t="s">
        <v>72</v>
      </c>
      <c r="S13" s="571" t="s">
        <v>72</v>
      </c>
      <c r="T13" s="571" t="s">
        <v>72</v>
      </c>
      <c r="U13" s="571" t="s">
        <v>72</v>
      </c>
      <c r="V13" s="572" t="s">
        <v>72</v>
      </c>
      <c r="W13" s="571" t="s">
        <v>72</v>
      </c>
      <c r="X13" s="571" t="s">
        <v>72</v>
      </c>
      <c r="Y13" s="571" t="s">
        <v>72</v>
      </c>
      <c r="Z13" s="571" t="s">
        <v>72</v>
      </c>
      <c r="AA13" s="572" t="s">
        <v>72</v>
      </c>
      <c r="AB13" s="571" t="s">
        <v>72</v>
      </c>
      <c r="AC13" s="571" t="s">
        <v>72</v>
      </c>
      <c r="AD13" s="571" t="s">
        <v>72</v>
      </c>
      <c r="AE13" s="571" t="s">
        <v>72</v>
      </c>
      <c r="AF13" s="572" t="s">
        <v>72</v>
      </c>
      <c r="AG13" s="573"/>
      <c r="AH13" s="580" t="s">
        <v>418</v>
      </c>
      <c r="AI13" s="581"/>
      <c r="AJ13" s="565" t="s">
        <v>424</v>
      </c>
      <c r="AK13" s="576" t="s">
        <v>421</v>
      </c>
    </row>
    <row r="14" s="543" customFormat="true" ht="30" hidden="false" customHeight="true" outlineLevel="0" collapsed="false">
      <c r="A14" s="564" t="s">
        <v>421</v>
      </c>
      <c r="B14" s="565" t="s">
        <v>425</v>
      </c>
      <c r="C14" s="571" t="s">
        <v>72</v>
      </c>
      <c r="D14" s="571" t="s">
        <v>72</v>
      </c>
      <c r="E14" s="571" t="s">
        <v>72</v>
      </c>
      <c r="F14" s="571" t="s">
        <v>72</v>
      </c>
      <c r="G14" s="572" t="s">
        <v>72</v>
      </c>
      <c r="H14" s="569" t="s">
        <v>72</v>
      </c>
      <c r="I14" s="569" t="s">
        <v>72</v>
      </c>
      <c r="J14" s="571" t="s">
        <v>72</v>
      </c>
      <c r="K14" s="571" t="s">
        <v>72</v>
      </c>
      <c r="L14" s="572" t="s">
        <v>72</v>
      </c>
      <c r="M14" s="569" t="s">
        <v>72</v>
      </c>
      <c r="N14" s="571" t="s">
        <v>72</v>
      </c>
      <c r="O14" s="571" t="s">
        <v>72</v>
      </c>
      <c r="P14" s="571" t="s">
        <v>72</v>
      </c>
      <c r="Q14" s="572" t="s">
        <v>72</v>
      </c>
      <c r="R14" s="571" t="n">
        <v>0.043</v>
      </c>
      <c r="S14" s="566" t="n">
        <v>0.045</v>
      </c>
      <c r="T14" s="566" t="n">
        <v>0.044</v>
      </c>
      <c r="U14" s="566" t="n">
        <v>0.044</v>
      </c>
      <c r="V14" s="568" t="n">
        <v>0.044</v>
      </c>
      <c r="W14" s="571" t="s">
        <v>72</v>
      </c>
      <c r="X14" s="571" t="s">
        <v>72</v>
      </c>
      <c r="Y14" s="571" t="s">
        <v>72</v>
      </c>
      <c r="Z14" s="571" t="s">
        <v>72</v>
      </c>
      <c r="AA14" s="572" t="s">
        <v>72</v>
      </c>
      <c r="AB14" s="571" t="s">
        <v>72</v>
      </c>
      <c r="AC14" s="571" t="n">
        <v>16.1</v>
      </c>
      <c r="AD14" s="571" t="n">
        <v>14.6</v>
      </c>
      <c r="AE14" s="571" t="n">
        <v>13.1</v>
      </c>
      <c r="AF14" s="572" t="n">
        <v>12.8</v>
      </c>
      <c r="AG14" s="573"/>
      <c r="AH14" s="580" t="s">
        <v>418</v>
      </c>
      <c r="AI14" s="581"/>
      <c r="AJ14" s="565" t="s">
        <v>425</v>
      </c>
      <c r="AK14" s="576" t="s">
        <v>421</v>
      </c>
    </row>
    <row r="15" s="543" customFormat="true" ht="30" hidden="false" customHeight="true" outlineLevel="0" collapsed="false">
      <c r="A15" s="564" t="s">
        <v>426</v>
      </c>
      <c r="B15" s="565" t="s">
        <v>427</v>
      </c>
      <c r="C15" s="566" t="n">
        <v>0.002</v>
      </c>
      <c r="D15" s="566" t="n">
        <v>0.002</v>
      </c>
      <c r="E15" s="566" t="n">
        <v>0.002</v>
      </c>
      <c r="F15" s="567" t="n">
        <v>0.002</v>
      </c>
      <c r="G15" s="568" t="n">
        <v>0.002</v>
      </c>
      <c r="H15" s="569" t="n">
        <v>0.021</v>
      </c>
      <c r="I15" s="570" t="n">
        <v>0.02</v>
      </c>
      <c r="J15" s="569" t="n">
        <v>0.018</v>
      </c>
      <c r="K15" s="570" t="n">
        <v>0.021</v>
      </c>
      <c r="L15" s="577" t="n">
        <v>0.019</v>
      </c>
      <c r="M15" s="569" t="n">
        <v>0.012</v>
      </c>
      <c r="N15" s="566" t="n">
        <v>0.013</v>
      </c>
      <c r="O15" s="571" t="n">
        <v>0.012</v>
      </c>
      <c r="P15" s="566" t="n">
        <v>0.011</v>
      </c>
      <c r="Q15" s="568" t="n">
        <v>0.011</v>
      </c>
      <c r="R15" s="569" t="n">
        <v>0.034</v>
      </c>
      <c r="S15" s="566" t="n">
        <v>0.034</v>
      </c>
      <c r="T15" s="566" t="n">
        <v>0.033</v>
      </c>
      <c r="U15" s="566" t="n">
        <v>0.033</v>
      </c>
      <c r="V15" s="568" t="n">
        <v>0.035</v>
      </c>
      <c r="W15" s="571" t="s">
        <v>72</v>
      </c>
      <c r="X15" s="571" t="s">
        <v>72</v>
      </c>
      <c r="Y15" s="571" t="s">
        <v>72</v>
      </c>
      <c r="Z15" s="571" t="s">
        <v>72</v>
      </c>
      <c r="AA15" s="572" t="s">
        <v>72</v>
      </c>
      <c r="AB15" s="571" t="n">
        <v>18.8</v>
      </c>
      <c r="AC15" s="573" t="n">
        <v>17</v>
      </c>
      <c r="AD15" s="582" t="n">
        <v>16</v>
      </c>
      <c r="AE15" s="578" t="n">
        <v>15.3</v>
      </c>
      <c r="AF15" s="579" t="n">
        <v>15.3</v>
      </c>
      <c r="AG15" s="573"/>
      <c r="AH15" s="574" t="s">
        <v>416</v>
      </c>
      <c r="AI15" s="583"/>
      <c r="AJ15" s="565" t="s">
        <v>427</v>
      </c>
      <c r="AK15" s="576" t="s">
        <v>426</v>
      </c>
    </row>
    <row r="16" s="543" customFormat="true" ht="30" hidden="false" customHeight="true" outlineLevel="0" collapsed="false">
      <c r="A16" s="564" t="s">
        <v>426</v>
      </c>
      <c r="B16" s="565" t="s">
        <v>428</v>
      </c>
      <c r="C16" s="571" t="s">
        <v>72</v>
      </c>
      <c r="D16" s="571" t="s">
        <v>72</v>
      </c>
      <c r="E16" s="571" t="s">
        <v>72</v>
      </c>
      <c r="F16" s="571" t="s">
        <v>72</v>
      </c>
      <c r="G16" s="572" t="s">
        <v>72</v>
      </c>
      <c r="H16" s="569" t="n">
        <v>0.022</v>
      </c>
      <c r="I16" s="570" t="n">
        <v>0.027</v>
      </c>
      <c r="J16" s="571" t="n">
        <v>0.022</v>
      </c>
      <c r="K16" s="566" t="n">
        <v>0.023</v>
      </c>
      <c r="L16" s="568" t="n">
        <v>0.021</v>
      </c>
      <c r="M16" s="569" t="n">
        <v>0.029</v>
      </c>
      <c r="N16" s="570" t="n">
        <v>0.028</v>
      </c>
      <c r="O16" s="569" t="n">
        <v>0.027</v>
      </c>
      <c r="P16" s="570" t="n">
        <v>0.025</v>
      </c>
      <c r="Q16" s="577" t="n">
        <v>0.023</v>
      </c>
      <c r="R16" s="571" t="s">
        <v>72</v>
      </c>
      <c r="S16" s="571" t="s">
        <v>72</v>
      </c>
      <c r="T16" s="571" t="s">
        <v>72</v>
      </c>
      <c r="U16" s="571" t="s">
        <v>72</v>
      </c>
      <c r="V16" s="584" t="s">
        <v>72</v>
      </c>
      <c r="W16" s="566" t="n">
        <v>0.4</v>
      </c>
      <c r="X16" s="571" t="n">
        <v>0.3</v>
      </c>
      <c r="Y16" s="566" t="n">
        <v>0.3</v>
      </c>
      <c r="Z16" s="566" t="n">
        <v>0.3</v>
      </c>
      <c r="AA16" s="568" t="n">
        <v>0.2</v>
      </c>
      <c r="AB16" s="571" t="s">
        <v>72</v>
      </c>
      <c r="AC16" s="571" t="s">
        <v>72</v>
      </c>
      <c r="AD16" s="571" t="s">
        <v>72</v>
      </c>
      <c r="AE16" s="571" t="s">
        <v>72</v>
      </c>
      <c r="AF16" s="572" t="s">
        <v>72</v>
      </c>
      <c r="AG16" s="573"/>
      <c r="AH16" s="574" t="s">
        <v>429</v>
      </c>
      <c r="AI16" s="583"/>
      <c r="AJ16" s="565" t="s">
        <v>428</v>
      </c>
      <c r="AK16" s="576" t="s">
        <v>426</v>
      </c>
    </row>
    <row r="17" s="543" customFormat="true" ht="30" hidden="false" customHeight="true" outlineLevel="0" collapsed="false">
      <c r="A17" s="564" t="s">
        <v>430</v>
      </c>
      <c r="B17" s="565" t="s">
        <v>431</v>
      </c>
      <c r="C17" s="566" t="n">
        <v>0.002</v>
      </c>
      <c r="D17" s="566" t="n">
        <v>0.002</v>
      </c>
      <c r="E17" s="566" t="n">
        <v>0.002</v>
      </c>
      <c r="F17" s="567" t="n">
        <v>0.002</v>
      </c>
      <c r="G17" s="568" t="n">
        <v>0.001</v>
      </c>
      <c r="H17" s="569" t="n">
        <v>0.021</v>
      </c>
      <c r="I17" s="570" t="n">
        <v>0.019</v>
      </c>
      <c r="J17" s="571" t="n">
        <v>0.017</v>
      </c>
      <c r="K17" s="566" t="n">
        <v>0.019</v>
      </c>
      <c r="L17" s="568" t="n">
        <v>0.021</v>
      </c>
      <c r="M17" s="569" t="n">
        <v>0.012</v>
      </c>
      <c r="N17" s="566" t="n">
        <v>0.012</v>
      </c>
      <c r="O17" s="571" t="n">
        <v>0.012</v>
      </c>
      <c r="P17" s="566" t="n">
        <v>0.011</v>
      </c>
      <c r="Q17" s="568" t="n">
        <v>0.011</v>
      </c>
      <c r="R17" s="571" t="n">
        <v>0.031</v>
      </c>
      <c r="S17" s="566" t="n">
        <v>0.032</v>
      </c>
      <c r="T17" s="566" t="n">
        <v>0.035</v>
      </c>
      <c r="U17" s="566" t="n">
        <v>0.032</v>
      </c>
      <c r="V17" s="568" t="n">
        <v>0.034</v>
      </c>
      <c r="W17" s="571" t="s">
        <v>72</v>
      </c>
      <c r="X17" s="571" t="s">
        <v>72</v>
      </c>
      <c r="Y17" s="571" t="s">
        <v>72</v>
      </c>
      <c r="Z17" s="571" t="s">
        <v>72</v>
      </c>
      <c r="AA17" s="572" t="s">
        <v>72</v>
      </c>
      <c r="AB17" s="571" t="s">
        <v>72</v>
      </c>
      <c r="AC17" s="571" t="s">
        <v>72</v>
      </c>
      <c r="AD17" s="571" t="s">
        <v>72</v>
      </c>
      <c r="AE17" s="571" t="s">
        <v>72</v>
      </c>
      <c r="AF17" s="572" t="s">
        <v>72</v>
      </c>
      <c r="AG17" s="573"/>
      <c r="AH17" s="574" t="s">
        <v>418</v>
      </c>
      <c r="AI17" s="583"/>
      <c r="AJ17" s="565" t="s">
        <v>431</v>
      </c>
      <c r="AK17" s="576" t="s">
        <v>430</v>
      </c>
    </row>
    <row r="18" s="543" customFormat="true" ht="30" hidden="false" customHeight="true" outlineLevel="0" collapsed="false">
      <c r="A18" s="564" t="s">
        <v>432</v>
      </c>
      <c r="B18" s="565" t="s">
        <v>433</v>
      </c>
      <c r="C18" s="566" t="n">
        <v>0.002</v>
      </c>
      <c r="D18" s="566" t="n">
        <v>0.002</v>
      </c>
      <c r="E18" s="566" t="n">
        <v>0.002</v>
      </c>
      <c r="F18" s="567" t="n">
        <v>0.002</v>
      </c>
      <c r="G18" s="568" t="n">
        <v>0.002</v>
      </c>
      <c r="H18" s="569" t="n">
        <v>0.02</v>
      </c>
      <c r="I18" s="570" t="n">
        <v>0.019</v>
      </c>
      <c r="J18" s="569" t="n">
        <v>0.018</v>
      </c>
      <c r="K18" s="570" t="n">
        <v>0.018</v>
      </c>
      <c r="L18" s="577" t="n">
        <v>0.018</v>
      </c>
      <c r="M18" s="569" t="n">
        <v>0.007</v>
      </c>
      <c r="N18" s="566" t="n">
        <v>0.007</v>
      </c>
      <c r="O18" s="571" t="n">
        <v>0.007</v>
      </c>
      <c r="P18" s="566" t="n">
        <v>0.007</v>
      </c>
      <c r="Q18" s="568" t="n">
        <v>0.007</v>
      </c>
      <c r="R18" s="571" t="n">
        <v>0.034</v>
      </c>
      <c r="S18" s="566" t="n">
        <v>0.037</v>
      </c>
      <c r="T18" s="566" t="n">
        <v>0.035</v>
      </c>
      <c r="U18" s="566" t="n">
        <v>0.035</v>
      </c>
      <c r="V18" s="568" t="n">
        <v>0.035</v>
      </c>
      <c r="W18" s="571" t="s">
        <v>72</v>
      </c>
      <c r="X18" s="571" t="s">
        <v>72</v>
      </c>
      <c r="Y18" s="571" t="s">
        <v>72</v>
      </c>
      <c r="Z18" s="571" t="s">
        <v>72</v>
      </c>
      <c r="AA18" s="572" t="s">
        <v>72</v>
      </c>
      <c r="AB18" s="571" t="s">
        <v>72</v>
      </c>
      <c r="AC18" s="571" t="n">
        <v>16.6</v>
      </c>
      <c r="AD18" s="571" t="n">
        <v>14.2</v>
      </c>
      <c r="AE18" s="571" t="n">
        <v>14.2</v>
      </c>
      <c r="AF18" s="572" t="n">
        <v>13.8</v>
      </c>
      <c r="AG18" s="573"/>
      <c r="AH18" s="574" t="s">
        <v>418</v>
      </c>
      <c r="AI18" s="583"/>
      <c r="AJ18" s="565" t="s">
        <v>433</v>
      </c>
      <c r="AK18" s="576" t="s">
        <v>432</v>
      </c>
    </row>
    <row r="19" s="543" customFormat="true" ht="30" hidden="false" customHeight="true" outlineLevel="0" collapsed="false">
      <c r="A19" s="564" t="s">
        <v>434</v>
      </c>
      <c r="B19" s="565" t="s">
        <v>435</v>
      </c>
      <c r="C19" s="566" t="n">
        <v>0.001</v>
      </c>
      <c r="D19" s="566" t="n">
        <v>0.002</v>
      </c>
      <c r="E19" s="566" t="n">
        <v>0.001</v>
      </c>
      <c r="F19" s="567" t="n">
        <v>0.001</v>
      </c>
      <c r="G19" s="568" t="n">
        <v>0.002</v>
      </c>
      <c r="H19" s="569" t="n">
        <v>0.028</v>
      </c>
      <c r="I19" s="570" t="n">
        <v>0.028</v>
      </c>
      <c r="J19" s="571" t="n">
        <v>0.025</v>
      </c>
      <c r="K19" s="570" t="n">
        <v>0.02</v>
      </c>
      <c r="L19" s="568" t="n">
        <v>0.018</v>
      </c>
      <c r="M19" s="569" t="n">
        <v>0.005</v>
      </c>
      <c r="N19" s="566" t="n">
        <v>0.006</v>
      </c>
      <c r="O19" s="571" t="n">
        <v>0.006</v>
      </c>
      <c r="P19" s="566" t="n">
        <v>0.006</v>
      </c>
      <c r="Q19" s="568" t="n">
        <v>0.006</v>
      </c>
      <c r="R19" s="571" t="n">
        <v>0.035</v>
      </c>
      <c r="S19" s="566" t="n">
        <v>0.036</v>
      </c>
      <c r="T19" s="566" t="n">
        <v>0.036</v>
      </c>
      <c r="U19" s="566" t="n">
        <v>0.036</v>
      </c>
      <c r="V19" s="568" t="n">
        <v>0.036</v>
      </c>
      <c r="W19" s="571" t="s">
        <v>72</v>
      </c>
      <c r="X19" s="571" t="s">
        <v>72</v>
      </c>
      <c r="Y19" s="571" t="s">
        <v>72</v>
      </c>
      <c r="Z19" s="571" t="s">
        <v>72</v>
      </c>
      <c r="AA19" s="572" t="s">
        <v>72</v>
      </c>
      <c r="AB19" s="571" t="s">
        <v>72</v>
      </c>
      <c r="AC19" s="571" t="n">
        <v>18.4</v>
      </c>
      <c r="AD19" s="571" t="n">
        <v>16.6</v>
      </c>
      <c r="AE19" s="571" t="n">
        <v>15.9</v>
      </c>
      <c r="AF19" s="572" t="n">
        <v>15.1</v>
      </c>
      <c r="AG19" s="573"/>
      <c r="AH19" s="580" t="s">
        <v>418</v>
      </c>
      <c r="AI19" s="585"/>
      <c r="AJ19" s="565" t="s">
        <v>435</v>
      </c>
      <c r="AK19" s="576" t="s">
        <v>434</v>
      </c>
    </row>
    <row r="20" s="543" customFormat="true" ht="30" hidden="false" customHeight="true" outlineLevel="0" collapsed="false">
      <c r="A20" s="564" t="s">
        <v>434</v>
      </c>
      <c r="B20" s="565" t="s">
        <v>436</v>
      </c>
      <c r="C20" s="570" t="n">
        <v>0.002</v>
      </c>
      <c r="D20" s="566" t="n">
        <v>0.002</v>
      </c>
      <c r="E20" s="566" t="n">
        <v>0.002</v>
      </c>
      <c r="F20" s="567" t="n">
        <v>0.002</v>
      </c>
      <c r="G20" s="568" t="n">
        <v>0.002</v>
      </c>
      <c r="H20" s="569" t="n">
        <v>0.018</v>
      </c>
      <c r="I20" s="570" t="n">
        <v>0.018</v>
      </c>
      <c r="J20" s="569" t="n">
        <v>0.02</v>
      </c>
      <c r="K20" s="566" t="n">
        <v>0.018</v>
      </c>
      <c r="L20" s="568" t="n">
        <v>0.019</v>
      </c>
      <c r="M20" s="569" t="n">
        <v>0.006</v>
      </c>
      <c r="N20" s="566" t="n">
        <v>0.006</v>
      </c>
      <c r="O20" s="571" t="n">
        <v>0.006</v>
      </c>
      <c r="P20" s="566" t="n">
        <v>0.006</v>
      </c>
      <c r="Q20" s="568" t="n">
        <v>0.006</v>
      </c>
      <c r="R20" s="571" t="s">
        <v>72</v>
      </c>
      <c r="S20" s="571" t="s">
        <v>72</v>
      </c>
      <c r="T20" s="571" t="s">
        <v>72</v>
      </c>
      <c r="U20" s="571" t="s">
        <v>72</v>
      </c>
      <c r="V20" s="572" t="s">
        <v>72</v>
      </c>
      <c r="W20" s="571" t="s">
        <v>72</v>
      </c>
      <c r="X20" s="571" t="s">
        <v>72</v>
      </c>
      <c r="Y20" s="571" t="s">
        <v>72</v>
      </c>
      <c r="Z20" s="571" t="s">
        <v>72</v>
      </c>
      <c r="AA20" s="572" t="s">
        <v>72</v>
      </c>
      <c r="AB20" s="571" t="s">
        <v>72</v>
      </c>
      <c r="AC20" s="571" t="s">
        <v>72</v>
      </c>
      <c r="AD20" s="571" t="s">
        <v>72</v>
      </c>
      <c r="AE20" s="571" t="s">
        <v>72</v>
      </c>
      <c r="AF20" s="572" t="s">
        <v>72</v>
      </c>
      <c r="AG20" s="573"/>
      <c r="AH20" s="580" t="s">
        <v>418</v>
      </c>
      <c r="AI20" s="585"/>
      <c r="AJ20" s="565" t="s">
        <v>436</v>
      </c>
      <c r="AK20" s="576" t="s">
        <v>434</v>
      </c>
    </row>
    <row r="21" s="543" customFormat="true" ht="30" hidden="false" customHeight="true" outlineLevel="0" collapsed="false">
      <c r="A21" s="564" t="s">
        <v>437</v>
      </c>
      <c r="B21" s="565" t="s">
        <v>438</v>
      </c>
      <c r="C21" s="571" t="s">
        <v>72</v>
      </c>
      <c r="D21" s="571" t="s">
        <v>72</v>
      </c>
      <c r="E21" s="571" t="s">
        <v>72</v>
      </c>
      <c r="F21" s="571" t="s">
        <v>72</v>
      </c>
      <c r="G21" s="572" t="s">
        <v>72</v>
      </c>
      <c r="H21" s="571" t="s">
        <v>72</v>
      </c>
      <c r="I21" s="571" t="s">
        <v>72</v>
      </c>
      <c r="J21" s="571" t="s">
        <v>72</v>
      </c>
      <c r="K21" s="571" t="s">
        <v>72</v>
      </c>
      <c r="L21" s="572" t="s">
        <v>72</v>
      </c>
      <c r="M21" s="569" t="s">
        <v>72</v>
      </c>
      <c r="N21" s="571" t="s">
        <v>72</v>
      </c>
      <c r="O21" s="571" t="s">
        <v>72</v>
      </c>
      <c r="P21" s="571" t="s">
        <v>72</v>
      </c>
      <c r="Q21" s="572" t="s">
        <v>72</v>
      </c>
      <c r="R21" s="569" t="n">
        <v>0.038</v>
      </c>
      <c r="S21" s="570" t="n">
        <v>0.039</v>
      </c>
      <c r="T21" s="566" t="n">
        <v>0.038</v>
      </c>
      <c r="U21" s="566" t="n">
        <v>0.039</v>
      </c>
      <c r="V21" s="568" t="n">
        <v>0.039</v>
      </c>
      <c r="W21" s="571" t="s">
        <v>72</v>
      </c>
      <c r="X21" s="571" t="s">
        <v>72</v>
      </c>
      <c r="Y21" s="571" t="s">
        <v>72</v>
      </c>
      <c r="Z21" s="571" t="s">
        <v>72</v>
      </c>
      <c r="AA21" s="572" t="s">
        <v>72</v>
      </c>
      <c r="AB21" s="571" t="s">
        <v>72</v>
      </c>
      <c r="AC21" s="571" t="s">
        <v>72</v>
      </c>
      <c r="AD21" s="571" t="s">
        <v>72</v>
      </c>
      <c r="AE21" s="571" t="s">
        <v>72</v>
      </c>
      <c r="AF21" s="572" t="s">
        <v>72</v>
      </c>
      <c r="AG21" s="573"/>
      <c r="AH21" s="580" t="s">
        <v>418</v>
      </c>
      <c r="AI21" s="585"/>
      <c r="AJ21" s="565" t="s">
        <v>438</v>
      </c>
      <c r="AK21" s="576" t="s">
        <v>437</v>
      </c>
    </row>
    <row r="22" s="543" customFormat="true" ht="30" hidden="false" customHeight="true" outlineLevel="0" collapsed="false">
      <c r="A22" s="564" t="s">
        <v>439</v>
      </c>
      <c r="B22" s="565" t="s">
        <v>440</v>
      </c>
      <c r="C22" s="566" t="n">
        <v>0.002</v>
      </c>
      <c r="D22" s="566" t="n">
        <v>0.003</v>
      </c>
      <c r="E22" s="566" t="n">
        <v>0.001</v>
      </c>
      <c r="F22" s="567" t="n">
        <v>0.001</v>
      </c>
      <c r="G22" s="568" t="n">
        <v>0.001</v>
      </c>
      <c r="H22" s="569" t="n">
        <v>0.021</v>
      </c>
      <c r="I22" s="570" t="n">
        <v>0.019</v>
      </c>
      <c r="J22" s="571" t="n">
        <v>0.018</v>
      </c>
      <c r="K22" s="570" t="n">
        <v>0.02</v>
      </c>
      <c r="L22" s="568" t="n">
        <v>0.018</v>
      </c>
      <c r="M22" s="569" t="n">
        <v>0.007</v>
      </c>
      <c r="N22" s="566" t="n">
        <v>0.008</v>
      </c>
      <c r="O22" s="571" t="n">
        <v>0.007</v>
      </c>
      <c r="P22" s="566" t="n">
        <v>0.006</v>
      </c>
      <c r="Q22" s="568" t="n">
        <v>0.007</v>
      </c>
      <c r="R22" s="571" t="n">
        <v>0.033</v>
      </c>
      <c r="S22" s="566" t="n">
        <v>0.033</v>
      </c>
      <c r="T22" s="566" t="n">
        <v>0.032</v>
      </c>
      <c r="U22" s="566" t="n">
        <v>0.033</v>
      </c>
      <c r="V22" s="568" t="n">
        <v>0.034</v>
      </c>
      <c r="W22" s="571" t="s">
        <v>72</v>
      </c>
      <c r="X22" s="571" t="s">
        <v>72</v>
      </c>
      <c r="Y22" s="571" t="s">
        <v>72</v>
      </c>
      <c r="Z22" s="571" t="s">
        <v>72</v>
      </c>
      <c r="AA22" s="572" t="s">
        <v>72</v>
      </c>
      <c r="AB22" s="571" t="n">
        <v>17.1</v>
      </c>
      <c r="AC22" s="573" t="n">
        <v>17</v>
      </c>
      <c r="AD22" s="582" t="n">
        <v>14.7</v>
      </c>
      <c r="AE22" s="578" t="n">
        <v>13.6</v>
      </c>
      <c r="AF22" s="579" t="n">
        <v>14</v>
      </c>
      <c r="AG22" s="573"/>
      <c r="AH22" s="580" t="s">
        <v>418</v>
      </c>
      <c r="AI22" s="585"/>
      <c r="AJ22" s="565" t="s">
        <v>440</v>
      </c>
      <c r="AK22" s="576" t="s">
        <v>439</v>
      </c>
    </row>
    <row r="23" s="543" customFormat="true" ht="30" hidden="false" customHeight="true" outlineLevel="0" collapsed="false">
      <c r="A23" s="564" t="s">
        <v>441</v>
      </c>
      <c r="B23" s="565" t="s">
        <v>442</v>
      </c>
      <c r="C23" s="571" t="s">
        <v>72</v>
      </c>
      <c r="D23" s="571" t="n">
        <v>0.001</v>
      </c>
      <c r="E23" s="566" t="n">
        <v>0.001</v>
      </c>
      <c r="F23" s="567" t="n">
        <v>0.001</v>
      </c>
      <c r="G23" s="568" t="n">
        <v>0.001</v>
      </c>
      <c r="H23" s="569" t="s">
        <v>72</v>
      </c>
      <c r="I23" s="571" t="n">
        <v>0.023</v>
      </c>
      <c r="J23" s="571" t="n">
        <v>0.021</v>
      </c>
      <c r="K23" s="566" t="n">
        <v>0.021</v>
      </c>
      <c r="L23" s="577" t="n">
        <v>0.02</v>
      </c>
      <c r="M23" s="569" t="s">
        <v>72</v>
      </c>
      <c r="N23" s="571" t="n">
        <v>0.006</v>
      </c>
      <c r="O23" s="571" t="n">
        <v>0.006</v>
      </c>
      <c r="P23" s="566" t="n">
        <v>0.005</v>
      </c>
      <c r="Q23" s="568" t="n">
        <v>0.005</v>
      </c>
      <c r="R23" s="571" t="s">
        <v>72</v>
      </c>
      <c r="S23" s="571" t="s">
        <v>72</v>
      </c>
      <c r="T23" s="571" t="s">
        <v>72</v>
      </c>
      <c r="U23" s="571" t="s">
        <v>72</v>
      </c>
      <c r="V23" s="572" t="s">
        <v>72</v>
      </c>
      <c r="W23" s="571" t="s">
        <v>72</v>
      </c>
      <c r="X23" s="571" t="s">
        <v>72</v>
      </c>
      <c r="Y23" s="571" t="s">
        <v>72</v>
      </c>
      <c r="Z23" s="571" t="s">
        <v>72</v>
      </c>
      <c r="AA23" s="572" t="s">
        <v>72</v>
      </c>
      <c r="AB23" s="571" t="s">
        <v>72</v>
      </c>
      <c r="AC23" s="571" t="n">
        <v>20.6</v>
      </c>
      <c r="AD23" s="567" t="n">
        <v>17.8</v>
      </c>
      <c r="AE23" s="566" t="n">
        <v>15.9</v>
      </c>
      <c r="AF23" s="568" t="n">
        <v>16.6</v>
      </c>
      <c r="AG23" s="573"/>
      <c r="AH23" s="580" t="s">
        <v>418</v>
      </c>
      <c r="AI23" s="585"/>
      <c r="AJ23" s="565" t="s">
        <v>442</v>
      </c>
      <c r="AK23" s="576" t="s">
        <v>441</v>
      </c>
    </row>
    <row r="24" s="543" customFormat="true" ht="30" hidden="false" customHeight="true" outlineLevel="0" collapsed="false">
      <c r="A24" s="564" t="s">
        <v>443</v>
      </c>
      <c r="B24" s="565" t="s">
        <v>444</v>
      </c>
      <c r="C24" s="566" t="n">
        <v>0.002</v>
      </c>
      <c r="D24" s="566" t="n">
        <v>0.002</v>
      </c>
      <c r="E24" s="566" t="n">
        <v>0.002</v>
      </c>
      <c r="F24" s="567" t="n">
        <v>0.002</v>
      </c>
      <c r="G24" s="568" t="n">
        <v>0.002</v>
      </c>
      <c r="H24" s="569" t="n">
        <v>0.02</v>
      </c>
      <c r="I24" s="570" t="n">
        <v>0.018</v>
      </c>
      <c r="J24" s="569" t="n">
        <v>0.016</v>
      </c>
      <c r="K24" s="570" t="n">
        <v>0.017</v>
      </c>
      <c r="L24" s="577" t="n">
        <v>0.017</v>
      </c>
      <c r="M24" s="569" t="n">
        <v>0.005</v>
      </c>
      <c r="N24" s="566" t="n">
        <v>0.006</v>
      </c>
      <c r="O24" s="571" t="n">
        <v>0.006</v>
      </c>
      <c r="P24" s="566" t="n">
        <v>0.005</v>
      </c>
      <c r="Q24" s="568" t="n">
        <v>0.005</v>
      </c>
      <c r="R24" s="571" t="n">
        <v>0.035</v>
      </c>
      <c r="S24" s="566" t="n">
        <v>0.036</v>
      </c>
      <c r="T24" s="566" t="n">
        <v>0.034</v>
      </c>
      <c r="U24" s="566" t="n">
        <v>0.034</v>
      </c>
      <c r="V24" s="568" t="n">
        <v>0.038</v>
      </c>
      <c r="W24" s="571" t="s">
        <v>72</v>
      </c>
      <c r="X24" s="571" t="s">
        <v>72</v>
      </c>
      <c r="Y24" s="571" t="s">
        <v>72</v>
      </c>
      <c r="Z24" s="571" t="s">
        <v>72</v>
      </c>
      <c r="AA24" s="572" t="s">
        <v>72</v>
      </c>
      <c r="AB24" s="571" t="s">
        <v>72</v>
      </c>
      <c r="AC24" s="571" t="n">
        <v>18.8</v>
      </c>
      <c r="AD24" s="571" t="n">
        <v>16.1</v>
      </c>
      <c r="AE24" s="571" t="n">
        <v>15.5</v>
      </c>
      <c r="AF24" s="572" t="n">
        <v>14.5</v>
      </c>
      <c r="AG24" s="573"/>
      <c r="AH24" s="580" t="s">
        <v>418</v>
      </c>
      <c r="AI24" s="585"/>
      <c r="AJ24" s="565" t="s">
        <v>444</v>
      </c>
      <c r="AK24" s="576" t="s">
        <v>443</v>
      </c>
    </row>
    <row r="25" s="543" customFormat="true" ht="30" hidden="false" customHeight="true" outlineLevel="0" collapsed="false">
      <c r="A25" s="564" t="s">
        <v>445</v>
      </c>
      <c r="B25" s="565" t="s">
        <v>446</v>
      </c>
      <c r="C25" s="566" t="n">
        <v>0.002</v>
      </c>
      <c r="D25" s="566" t="n">
        <v>0.002</v>
      </c>
      <c r="E25" s="566" t="n">
        <v>0.002</v>
      </c>
      <c r="F25" s="567" t="n">
        <v>0.002</v>
      </c>
      <c r="G25" s="568" t="n">
        <v>0.002</v>
      </c>
      <c r="H25" s="569" t="n">
        <v>0.021</v>
      </c>
      <c r="I25" s="570" t="n">
        <v>0.02</v>
      </c>
      <c r="J25" s="571" t="n">
        <v>0.017</v>
      </c>
      <c r="K25" s="570" t="n">
        <v>0.016</v>
      </c>
      <c r="L25" s="577" t="n">
        <v>0.019</v>
      </c>
      <c r="M25" s="569" t="n">
        <v>0.006</v>
      </c>
      <c r="N25" s="566" t="n">
        <v>0.007</v>
      </c>
      <c r="O25" s="571" t="n">
        <v>0.006</v>
      </c>
      <c r="P25" s="566" t="n">
        <v>0.006</v>
      </c>
      <c r="Q25" s="568" t="n">
        <v>0.006</v>
      </c>
      <c r="R25" s="571" t="n">
        <v>0.035</v>
      </c>
      <c r="S25" s="566" t="n">
        <v>0.034</v>
      </c>
      <c r="T25" s="566" t="n">
        <v>0.032</v>
      </c>
      <c r="U25" s="566" t="n">
        <v>0.034</v>
      </c>
      <c r="V25" s="568" t="n">
        <v>0.035</v>
      </c>
      <c r="W25" s="571" t="s">
        <v>72</v>
      </c>
      <c r="X25" s="571" t="s">
        <v>72</v>
      </c>
      <c r="Y25" s="571" t="s">
        <v>72</v>
      </c>
      <c r="Z25" s="571" t="s">
        <v>72</v>
      </c>
      <c r="AA25" s="572" t="s">
        <v>72</v>
      </c>
      <c r="AB25" s="571" t="s">
        <v>72</v>
      </c>
      <c r="AC25" s="571" t="n">
        <v>20.2</v>
      </c>
      <c r="AD25" s="571" t="n">
        <v>15.8</v>
      </c>
      <c r="AE25" s="573" t="n">
        <v>15</v>
      </c>
      <c r="AF25" s="586" t="n">
        <v>14.9</v>
      </c>
      <c r="AG25" s="573"/>
      <c r="AH25" s="580" t="s">
        <v>418</v>
      </c>
      <c r="AI25" s="585"/>
      <c r="AJ25" s="565" t="s">
        <v>446</v>
      </c>
      <c r="AK25" s="576" t="s">
        <v>445</v>
      </c>
    </row>
    <row r="26" s="543" customFormat="true" ht="30" hidden="false" customHeight="true" outlineLevel="0" collapsed="false">
      <c r="A26" s="564" t="s">
        <v>447</v>
      </c>
      <c r="B26" s="565" t="s">
        <v>448</v>
      </c>
      <c r="C26" s="571" t="s">
        <v>72</v>
      </c>
      <c r="D26" s="571" t="n">
        <v>0.002</v>
      </c>
      <c r="E26" s="566" t="n">
        <v>0.001</v>
      </c>
      <c r="F26" s="567" t="n">
        <v>0.002</v>
      </c>
      <c r="G26" s="568" t="n">
        <v>0.001</v>
      </c>
      <c r="H26" s="569" t="s">
        <v>72</v>
      </c>
      <c r="I26" s="571" t="n">
        <v>0.022</v>
      </c>
      <c r="J26" s="569" t="n">
        <v>0.02</v>
      </c>
      <c r="K26" s="566" t="n">
        <v>0.021</v>
      </c>
      <c r="L26" s="577" t="n">
        <v>0.02</v>
      </c>
      <c r="M26" s="569" t="s">
        <v>72</v>
      </c>
      <c r="N26" s="571" t="n">
        <v>0.008</v>
      </c>
      <c r="O26" s="571" t="n">
        <v>0.007</v>
      </c>
      <c r="P26" s="566" t="n">
        <v>0.007</v>
      </c>
      <c r="Q26" s="568" t="n">
        <v>0.007</v>
      </c>
      <c r="R26" s="571" t="s">
        <v>72</v>
      </c>
      <c r="S26" s="571" t="s">
        <v>72</v>
      </c>
      <c r="T26" s="571" t="s">
        <v>72</v>
      </c>
      <c r="U26" s="571" t="s">
        <v>72</v>
      </c>
      <c r="V26" s="572" t="s">
        <v>72</v>
      </c>
      <c r="W26" s="571" t="s">
        <v>72</v>
      </c>
      <c r="X26" s="571" t="s">
        <v>72</v>
      </c>
      <c r="Y26" s="571" t="s">
        <v>72</v>
      </c>
      <c r="Z26" s="571" t="s">
        <v>72</v>
      </c>
      <c r="AA26" s="572" t="s">
        <v>72</v>
      </c>
      <c r="AB26" s="571" t="s">
        <v>72</v>
      </c>
      <c r="AC26" s="571" t="n">
        <v>21.3</v>
      </c>
      <c r="AD26" s="571" t="n">
        <v>17.7</v>
      </c>
      <c r="AE26" s="571" t="n">
        <v>16.7</v>
      </c>
      <c r="AF26" s="572" t="n">
        <v>15.3</v>
      </c>
      <c r="AG26" s="573"/>
      <c r="AH26" s="580" t="s">
        <v>418</v>
      </c>
      <c r="AI26" s="585"/>
      <c r="AJ26" s="565" t="s">
        <v>448</v>
      </c>
      <c r="AK26" s="576" t="s">
        <v>447</v>
      </c>
    </row>
    <row r="27" s="543" customFormat="true" ht="9" hidden="false" customHeight="true" outlineLevel="0" collapsed="false">
      <c r="A27" s="587"/>
      <c r="B27" s="588"/>
      <c r="C27" s="589"/>
      <c r="D27" s="589"/>
      <c r="E27" s="589"/>
      <c r="F27" s="589"/>
      <c r="G27" s="590"/>
      <c r="H27" s="589"/>
      <c r="I27" s="589"/>
      <c r="J27" s="589"/>
      <c r="K27" s="589"/>
      <c r="L27" s="587"/>
      <c r="M27" s="589"/>
      <c r="N27" s="589"/>
      <c r="O27" s="589"/>
      <c r="P27" s="591"/>
      <c r="Q27" s="587"/>
      <c r="R27" s="589"/>
      <c r="S27" s="589"/>
      <c r="T27" s="589"/>
      <c r="U27" s="589"/>
      <c r="V27" s="587"/>
      <c r="W27" s="589"/>
      <c r="X27" s="589"/>
      <c r="Y27" s="589"/>
      <c r="Z27" s="589"/>
      <c r="AA27" s="587"/>
      <c r="AB27" s="589"/>
      <c r="AC27" s="589"/>
      <c r="AD27" s="589"/>
      <c r="AE27" s="589"/>
      <c r="AF27" s="587"/>
      <c r="AG27" s="589"/>
      <c r="AH27" s="589"/>
      <c r="AI27" s="592"/>
      <c r="AJ27" s="588"/>
      <c r="AK27" s="593"/>
    </row>
    <row r="28" customFormat="false" ht="12.75" hidden="false" customHeight="true" outlineLevel="0" collapsed="false">
      <c r="A28" s="594" t="s">
        <v>449</v>
      </c>
      <c r="B28" s="594"/>
      <c r="C28" s="233"/>
      <c r="D28" s="233"/>
      <c r="E28" s="233"/>
      <c r="F28" s="233"/>
      <c r="G28" s="233"/>
      <c r="H28" s="233"/>
      <c r="I28" s="233"/>
      <c r="J28" s="233"/>
      <c r="K28" s="233"/>
      <c r="L28" s="595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594"/>
      <c r="AK28" s="233"/>
    </row>
    <row r="29" customFormat="false" ht="13.5" hidden="false" customHeight="false" outlineLevel="0" collapsed="false">
      <c r="A29" s="544" t="s">
        <v>450</v>
      </c>
      <c r="B29" s="544"/>
      <c r="C29" s="233"/>
      <c r="D29" s="233"/>
      <c r="E29" s="233"/>
      <c r="F29" s="544"/>
      <c r="G29" s="595"/>
      <c r="H29" s="595"/>
      <c r="I29" s="595"/>
      <c r="J29" s="595"/>
      <c r="K29" s="595"/>
      <c r="L29" s="595"/>
      <c r="M29" s="595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544"/>
      <c r="AK29" s="233"/>
    </row>
    <row r="30" customFormat="false" ht="13.5" hidden="false" customHeight="false" outlineLevel="0" collapsed="false">
      <c r="A30" s="596" t="s">
        <v>451</v>
      </c>
      <c r="B30" s="544"/>
      <c r="C30" s="233"/>
      <c r="D30" s="233"/>
      <c r="E30" s="233"/>
      <c r="F30" s="233"/>
      <c r="G30" s="596"/>
      <c r="H30" s="233"/>
      <c r="I30" s="233"/>
      <c r="J30" s="233"/>
      <c r="K30" s="233"/>
      <c r="L30" s="596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544"/>
      <c r="AK30" s="233"/>
    </row>
    <row r="31" customFormat="false" ht="13.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596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</row>
  </sheetData>
  <mergeCells count="11">
    <mergeCell ref="A5:A6"/>
    <mergeCell ref="B5:B6"/>
    <mergeCell ref="C5:G5"/>
    <mergeCell ref="H5:L5"/>
    <mergeCell ref="M5:Q5"/>
    <mergeCell ref="R5:V5"/>
    <mergeCell ref="W5:AA5"/>
    <mergeCell ref="AB5:AF5"/>
    <mergeCell ref="AH5:AI6"/>
    <mergeCell ref="AJ5:AJ6"/>
    <mergeCell ref="AK5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2" zeroHeight="false" outlineLevelRow="0" outlineLevelCol="0"/>
  <cols>
    <col collapsed="false" customWidth="true" hidden="false" outlineLevel="0" max="1" min="1" style="597" width="12.86"/>
    <col collapsed="false" customWidth="true" hidden="false" outlineLevel="0" max="14" min="2" style="597" width="6.49"/>
    <col collapsed="false" customWidth="true" hidden="false" outlineLevel="0" max="15" min="15" style="597" width="12.86"/>
    <col collapsed="false" customWidth="true" hidden="false" outlineLevel="0" max="28" min="16" style="597" width="6.49"/>
    <col collapsed="false" customWidth="false" hidden="false" outlineLevel="0" max="257" min="29" style="597" width="7.99"/>
  </cols>
  <sheetData>
    <row r="1" customFormat="false" ht="18.75" hidden="false" customHeight="true" outlineLevel="0" collapsed="false">
      <c r="I1" s="598"/>
      <c r="N1" s="599" t="s">
        <v>452</v>
      </c>
      <c r="O1" s="600" t="s">
        <v>453</v>
      </c>
    </row>
    <row r="2" customFormat="false" ht="7.5" hidden="false" customHeight="true" outlineLevel="0" collapsed="false">
      <c r="I2" s="598"/>
    </row>
    <row r="3" customFormat="false" ht="11.25" hidden="false" customHeight="true" outlineLevel="0" collapsed="false">
      <c r="B3" s="601"/>
    </row>
    <row r="4" s="604" customFormat="true" ht="12.75" hidden="false" customHeight="true" outlineLevel="0" collapsed="false">
      <c r="A4" s="602" t="s">
        <v>454</v>
      </c>
      <c r="B4" s="603"/>
      <c r="O4" s="605"/>
    </row>
    <row r="5" s="610" customFormat="true" ht="18.75" hidden="false" customHeight="true" outlineLevel="0" collapsed="false">
      <c r="A5" s="606" t="s">
        <v>455</v>
      </c>
      <c r="B5" s="607" t="s">
        <v>456</v>
      </c>
      <c r="C5" s="608" t="s">
        <v>457</v>
      </c>
      <c r="D5" s="608"/>
      <c r="E5" s="608"/>
      <c r="F5" s="608"/>
      <c r="G5" s="608"/>
      <c r="H5" s="608"/>
      <c r="I5" s="608" t="s">
        <v>458</v>
      </c>
      <c r="J5" s="608"/>
      <c r="K5" s="608"/>
      <c r="L5" s="609" t="s">
        <v>459</v>
      </c>
      <c r="M5" s="609"/>
      <c r="N5" s="609"/>
      <c r="O5" s="606" t="s">
        <v>455</v>
      </c>
      <c r="P5" s="607" t="s">
        <v>456</v>
      </c>
      <c r="Q5" s="608" t="s">
        <v>457</v>
      </c>
      <c r="R5" s="608"/>
      <c r="S5" s="608"/>
      <c r="T5" s="608"/>
      <c r="U5" s="608"/>
      <c r="V5" s="608"/>
      <c r="W5" s="608" t="s">
        <v>458</v>
      </c>
      <c r="X5" s="608"/>
      <c r="Y5" s="608"/>
      <c r="Z5" s="609" t="s">
        <v>459</v>
      </c>
      <c r="AA5" s="609"/>
      <c r="AB5" s="609"/>
    </row>
    <row r="6" s="610" customFormat="true" ht="18.75" hidden="false" customHeight="true" outlineLevel="0" collapsed="false">
      <c r="A6" s="606"/>
      <c r="B6" s="611" t="s">
        <v>460</v>
      </c>
      <c r="C6" s="611" t="s">
        <v>461</v>
      </c>
      <c r="D6" s="611" t="s">
        <v>462</v>
      </c>
      <c r="E6" s="611" t="s">
        <v>463</v>
      </c>
      <c r="F6" s="611" t="s">
        <v>464</v>
      </c>
      <c r="G6" s="611" t="s">
        <v>465</v>
      </c>
      <c r="H6" s="611" t="s">
        <v>466</v>
      </c>
      <c r="I6" s="611" t="s">
        <v>467</v>
      </c>
      <c r="J6" s="611" t="s">
        <v>468</v>
      </c>
      <c r="K6" s="611" t="s">
        <v>469</v>
      </c>
      <c r="L6" s="611" t="s">
        <v>470</v>
      </c>
      <c r="M6" s="611" t="s">
        <v>471</v>
      </c>
      <c r="N6" s="612" t="s">
        <v>472</v>
      </c>
      <c r="O6" s="606"/>
      <c r="P6" s="611" t="s">
        <v>460</v>
      </c>
      <c r="Q6" s="611" t="s">
        <v>461</v>
      </c>
      <c r="R6" s="611" t="s">
        <v>462</v>
      </c>
      <c r="S6" s="611" t="s">
        <v>463</v>
      </c>
      <c r="T6" s="611" t="s">
        <v>464</v>
      </c>
      <c r="U6" s="611" t="s">
        <v>465</v>
      </c>
      <c r="V6" s="611" t="s">
        <v>466</v>
      </c>
      <c r="W6" s="611" t="s">
        <v>467</v>
      </c>
      <c r="X6" s="611" t="s">
        <v>468</v>
      </c>
      <c r="Y6" s="611" t="s">
        <v>469</v>
      </c>
      <c r="Z6" s="611" t="s">
        <v>470</v>
      </c>
      <c r="AA6" s="611" t="s">
        <v>471</v>
      </c>
      <c r="AB6" s="612" t="s">
        <v>472</v>
      </c>
    </row>
    <row r="7" s="615" customFormat="true" ht="16.5" hidden="false" customHeight="true" outlineLevel="0" collapsed="false">
      <c r="A7" s="613" t="s">
        <v>473</v>
      </c>
      <c r="B7" s="614"/>
      <c r="C7" s="614"/>
      <c r="D7" s="614"/>
      <c r="E7" s="614"/>
      <c r="F7" s="614"/>
      <c r="G7" s="614"/>
      <c r="H7" s="614"/>
      <c r="I7" s="614"/>
      <c r="J7" s="614"/>
      <c r="K7" s="614"/>
      <c r="L7" s="614"/>
      <c r="M7" s="614"/>
      <c r="N7" s="614"/>
      <c r="O7" s="613" t="s">
        <v>474</v>
      </c>
      <c r="P7" s="614"/>
      <c r="Q7" s="614"/>
      <c r="R7" s="614"/>
      <c r="S7" s="614"/>
      <c r="T7" s="614"/>
      <c r="U7" s="614"/>
      <c r="V7" s="614"/>
      <c r="W7" s="614"/>
      <c r="X7" s="614"/>
      <c r="Y7" s="614"/>
      <c r="Z7" s="614"/>
      <c r="AA7" s="614"/>
      <c r="AB7" s="614"/>
    </row>
    <row r="8" s="610" customFormat="true" ht="16.5" hidden="false" customHeight="true" outlineLevel="0" collapsed="false">
      <c r="A8" s="616" t="s">
        <v>475</v>
      </c>
      <c r="O8" s="616" t="s">
        <v>475</v>
      </c>
    </row>
    <row r="9" s="610" customFormat="true" ht="16.5" hidden="false" customHeight="true" outlineLevel="0" collapsed="false">
      <c r="A9" s="617" t="s">
        <v>476</v>
      </c>
      <c r="B9" s="618" t="n">
        <v>110.2</v>
      </c>
      <c r="C9" s="618" t="n">
        <v>116.7</v>
      </c>
      <c r="D9" s="618" t="n">
        <v>122.2</v>
      </c>
      <c r="E9" s="618" t="n">
        <v>128</v>
      </c>
      <c r="F9" s="618" t="n">
        <v>133.4</v>
      </c>
      <c r="G9" s="619" t="n">
        <v>138.4</v>
      </c>
      <c r="H9" s="618" t="n">
        <v>144.3</v>
      </c>
      <c r="I9" s="618" t="n">
        <v>151.7</v>
      </c>
      <c r="J9" s="618" t="n">
        <v>159.2</v>
      </c>
      <c r="K9" s="618" t="n">
        <v>164.8</v>
      </c>
      <c r="L9" s="618" t="n">
        <v>168.2</v>
      </c>
      <c r="M9" s="618" t="n">
        <v>168.8</v>
      </c>
      <c r="N9" s="618" t="n">
        <v>170.5</v>
      </c>
      <c r="O9" s="617" t="s">
        <v>476</v>
      </c>
      <c r="P9" s="618" t="n">
        <v>109.5</v>
      </c>
      <c r="Q9" s="618" t="n">
        <v>115.1</v>
      </c>
      <c r="R9" s="618" t="n">
        <v>121.5</v>
      </c>
      <c r="S9" s="618" t="n">
        <v>126.8</v>
      </c>
      <c r="T9" s="618" t="n">
        <v>133.2</v>
      </c>
      <c r="U9" s="618" t="n">
        <v>139.9</v>
      </c>
      <c r="V9" s="618" t="n">
        <v>147</v>
      </c>
      <c r="W9" s="618" t="n">
        <v>151.6</v>
      </c>
      <c r="X9" s="618" t="n">
        <v>154.6</v>
      </c>
      <c r="Y9" s="618" t="n">
        <v>156.2</v>
      </c>
      <c r="Z9" s="618" t="n">
        <v>156.9</v>
      </c>
      <c r="AA9" s="618" t="n">
        <v>157.5</v>
      </c>
      <c r="AB9" s="618" t="n">
        <v>157.1</v>
      </c>
    </row>
    <row r="10" s="610" customFormat="true" ht="16.5" hidden="false" customHeight="true" outlineLevel="0" collapsed="false">
      <c r="A10" s="620" t="s">
        <v>477</v>
      </c>
      <c r="B10" s="621" t="n">
        <v>110.2</v>
      </c>
      <c r="C10" s="621" t="n">
        <v>116.5</v>
      </c>
      <c r="D10" s="621" t="n">
        <v>122.3</v>
      </c>
      <c r="E10" s="621" t="n">
        <v>127.6</v>
      </c>
      <c r="F10" s="621" t="n">
        <v>133.6</v>
      </c>
      <c r="G10" s="621" t="n">
        <v>138.3</v>
      </c>
      <c r="H10" s="621" t="n">
        <v>144.9</v>
      </c>
      <c r="I10" s="621" t="n">
        <v>152.3</v>
      </c>
      <c r="J10" s="621" t="n">
        <v>159.3</v>
      </c>
      <c r="K10" s="621" t="n">
        <v>164.8</v>
      </c>
      <c r="L10" s="621" t="n">
        <v>167.7</v>
      </c>
      <c r="M10" s="621" t="n">
        <v>169.6</v>
      </c>
      <c r="N10" s="621" t="n">
        <v>170.1</v>
      </c>
      <c r="O10" s="620" t="s">
        <v>477</v>
      </c>
      <c r="P10" s="621" t="n">
        <v>109.6</v>
      </c>
      <c r="Q10" s="621" t="n">
        <v>115.6</v>
      </c>
      <c r="R10" s="621" t="n">
        <v>121.1</v>
      </c>
      <c r="S10" s="621" t="n">
        <v>127.4</v>
      </c>
      <c r="T10" s="621" t="n">
        <v>133.5</v>
      </c>
      <c r="U10" s="621" t="n">
        <v>140.6</v>
      </c>
      <c r="V10" s="621" t="n">
        <v>146.5</v>
      </c>
      <c r="W10" s="621" t="n">
        <v>151.8</v>
      </c>
      <c r="X10" s="621" t="n">
        <v>154.4</v>
      </c>
      <c r="Y10" s="621" t="n">
        <v>156.1</v>
      </c>
      <c r="Z10" s="621" t="n">
        <v>156.4</v>
      </c>
      <c r="AA10" s="621" t="n">
        <v>157.8</v>
      </c>
      <c r="AB10" s="621" t="n">
        <v>157.5</v>
      </c>
    </row>
    <row r="11" s="610" customFormat="true" ht="16.5" hidden="false" customHeight="true" outlineLevel="0" collapsed="false">
      <c r="A11" s="620" t="s">
        <v>478</v>
      </c>
      <c r="B11" s="621" t="n">
        <v>110.1</v>
      </c>
      <c r="C11" s="621" t="n">
        <v>116.5</v>
      </c>
      <c r="D11" s="621" t="n">
        <v>122.1</v>
      </c>
      <c r="E11" s="621" t="n">
        <v>127.6</v>
      </c>
      <c r="F11" s="621" t="n">
        <v>132.7</v>
      </c>
      <c r="G11" s="621" t="n">
        <v>138.7</v>
      </c>
      <c r="H11" s="621" t="n">
        <v>144.9</v>
      </c>
      <c r="I11" s="621" t="n">
        <v>152.5</v>
      </c>
      <c r="J11" s="621" t="n">
        <v>159.3</v>
      </c>
      <c r="K11" s="621" t="n">
        <v>165.2</v>
      </c>
      <c r="L11" s="621" t="n">
        <v>167.9</v>
      </c>
      <c r="M11" s="621" t="n">
        <v>169.3</v>
      </c>
      <c r="N11" s="621" t="n">
        <v>171</v>
      </c>
      <c r="O11" s="620" t="s">
        <v>478</v>
      </c>
      <c r="P11" s="621" t="n">
        <v>109.2</v>
      </c>
      <c r="Q11" s="621" t="n">
        <v>115.9</v>
      </c>
      <c r="R11" s="621" t="n">
        <v>121.2</v>
      </c>
      <c r="S11" s="621" t="n">
        <v>127</v>
      </c>
      <c r="T11" s="621" t="n">
        <v>133.5</v>
      </c>
      <c r="U11" s="621" t="n">
        <v>140</v>
      </c>
      <c r="V11" s="621" t="n">
        <v>146.9</v>
      </c>
      <c r="W11" s="621" t="n">
        <v>151.6</v>
      </c>
      <c r="X11" s="621" t="n">
        <v>154.5</v>
      </c>
      <c r="Y11" s="621" t="n">
        <v>156.2</v>
      </c>
      <c r="Z11" s="621" t="n">
        <v>156.5</v>
      </c>
      <c r="AA11" s="621" t="n">
        <v>157</v>
      </c>
      <c r="AB11" s="621" t="n">
        <v>157.4</v>
      </c>
    </row>
    <row r="12" s="610" customFormat="true" ht="16.5" hidden="false" customHeight="true" outlineLevel="0" collapsed="false">
      <c r="A12" s="620" t="s">
        <v>479</v>
      </c>
      <c r="B12" s="621" t="n">
        <v>109.7</v>
      </c>
      <c r="C12" s="621" t="n">
        <v>116.3</v>
      </c>
      <c r="D12" s="621" t="n">
        <v>122.3</v>
      </c>
      <c r="E12" s="621" t="n">
        <v>127.7</v>
      </c>
      <c r="F12" s="621" t="n">
        <v>133.3</v>
      </c>
      <c r="G12" s="621" t="n">
        <v>138.6</v>
      </c>
      <c r="H12" s="621" t="n">
        <v>144.6</v>
      </c>
      <c r="I12" s="621" t="n">
        <v>152.7</v>
      </c>
      <c r="J12" s="621" t="n">
        <v>159.5</v>
      </c>
      <c r="K12" s="621" t="n">
        <v>165.2</v>
      </c>
      <c r="L12" s="621" t="n">
        <v>167.7</v>
      </c>
      <c r="M12" s="621" t="n">
        <v>170.2</v>
      </c>
      <c r="N12" s="621" t="n">
        <v>170.7</v>
      </c>
      <c r="O12" s="620" t="s">
        <v>479</v>
      </c>
      <c r="P12" s="621" t="n">
        <v>108.8</v>
      </c>
      <c r="Q12" s="621" t="n">
        <v>115.2</v>
      </c>
      <c r="R12" s="621" t="n">
        <v>121.2</v>
      </c>
      <c r="S12" s="621" t="n">
        <v>127.1</v>
      </c>
      <c r="T12" s="621" t="n">
        <v>132.9</v>
      </c>
      <c r="U12" s="621" t="n">
        <v>140</v>
      </c>
      <c r="V12" s="621" t="n">
        <v>146.8</v>
      </c>
      <c r="W12" s="621" t="n">
        <v>151.7</v>
      </c>
      <c r="X12" s="621" t="n">
        <v>154.8</v>
      </c>
      <c r="Y12" s="621" t="n">
        <v>156.4</v>
      </c>
      <c r="Z12" s="621" t="n">
        <v>156.6</v>
      </c>
      <c r="AA12" s="621" t="n">
        <v>157</v>
      </c>
      <c r="AB12" s="621" t="n">
        <v>157</v>
      </c>
    </row>
    <row r="13" s="624" customFormat="true" ht="16.5" hidden="false" customHeight="true" outlineLevel="0" collapsed="false">
      <c r="A13" s="622" t="s">
        <v>480</v>
      </c>
      <c r="B13" s="623" t="n">
        <v>110.1</v>
      </c>
      <c r="C13" s="623" t="n">
        <v>116.2</v>
      </c>
      <c r="D13" s="623" t="n">
        <v>122.3</v>
      </c>
      <c r="E13" s="623" t="n">
        <v>128.2</v>
      </c>
      <c r="F13" s="623" t="n">
        <v>133.2</v>
      </c>
      <c r="G13" s="623" t="n">
        <v>138.7</v>
      </c>
      <c r="H13" s="623" t="n">
        <v>145.3</v>
      </c>
      <c r="I13" s="623" t="n">
        <v>151.7</v>
      </c>
      <c r="J13" s="623" t="n">
        <v>159.9</v>
      </c>
      <c r="K13" s="623" t="n">
        <v>164.8</v>
      </c>
      <c r="L13" s="623" t="n">
        <v>168</v>
      </c>
      <c r="M13" s="623" t="n">
        <v>169.7</v>
      </c>
      <c r="N13" s="623" t="n">
        <v>171</v>
      </c>
      <c r="O13" s="622" t="s">
        <v>480</v>
      </c>
      <c r="P13" s="623" t="n">
        <v>109.5</v>
      </c>
      <c r="Q13" s="623" t="n">
        <v>115.6</v>
      </c>
      <c r="R13" s="623" t="n">
        <v>120.8</v>
      </c>
      <c r="S13" s="623" t="n">
        <v>127.3</v>
      </c>
      <c r="T13" s="623" t="n">
        <v>133.3</v>
      </c>
      <c r="U13" s="623" t="n">
        <v>139.5</v>
      </c>
      <c r="V13" s="623" t="n">
        <v>147</v>
      </c>
      <c r="W13" s="623" t="n">
        <v>151.6</v>
      </c>
      <c r="X13" s="623" t="n">
        <v>154.2</v>
      </c>
      <c r="Y13" s="623" t="n">
        <v>156.2</v>
      </c>
      <c r="Z13" s="623" t="n">
        <v>156.1</v>
      </c>
      <c r="AA13" s="623" t="n">
        <v>157.3</v>
      </c>
      <c r="AB13" s="623" t="n">
        <v>157.5</v>
      </c>
    </row>
    <row r="14" s="624" customFormat="true" ht="15" hidden="false" customHeight="true" outlineLevel="0" collapsed="false">
      <c r="A14" s="622"/>
      <c r="B14" s="625"/>
      <c r="C14" s="625"/>
      <c r="D14" s="625"/>
      <c r="E14" s="625"/>
      <c r="F14" s="625"/>
      <c r="G14" s="625"/>
      <c r="H14" s="625"/>
      <c r="I14" s="625"/>
      <c r="J14" s="625"/>
      <c r="K14" s="625"/>
      <c r="L14" s="625"/>
      <c r="M14" s="625"/>
      <c r="N14" s="625"/>
      <c r="O14" s="622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</row>
    <row r="15" s="610" customFormat="true" ht="16.5" hidden="false" customHeight="true" outlineLevel="0" collapsed="false">
      <c r="A15" s="626" t="s">
        <v>481</v>
      </c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26" t="s">
        <v>481</v>
      </c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</row>
    <row r="16" s="610" customFormat="true" ht="16.5" hidden="false" customHeight="true" outlineLevel="0" collapsed="false">
      <c r="A16" s="617" t="s">
        <v>476</v>
      </c>
      <c r="B16" s="618" t="n">
        <v>18.8</v>
      </c>
      <c r="C16" s="618" t="n">
        <v>21.6</v>
      </c>
      <c r="D16" s="618" t="n">
        <v>24</v>
      </c>
      <c r="E16" s="618" t="n">
        <v>27.1</v>
      </c>
      <c r="F16" s="618" t="n">
        <v>30</v>
      </c>
      <c r="G16" s="618" t="n">
        <v>34.2</v>
      </c>
      <c r="H16" s="618" t="n">
        <v>37.9</v>
      </c>
      <c r="I16" s="618" t="n">
        <v>43.6</v>
      </c>
      <c r="J16" s="618" t="n">
        <v>48.9</v>
      </c>
      <c r="K16" s="618" t="n">
        <v>53.6</v>
      </c>
      <c r="L16" s="618" t="n">
        <v>59.3</v>
      </c>
      <c r="M16" s="618" t="n">
        <v>60.2</v>
      </c>
      <c r="N16" s="618" t="n">
        <v>63.9</v>
      </c>
      <c r="O16" s="617" t="s">
        <v>476</v>
      </c>
      <c r="P16" s="621" t="n">
        <v>18.67</v>
      </c>
      <c r="Q16" s="621" t="n">
        <v>20.8</v>
      </c>
      <c r="R16" s="621" t="n">
        <v>23.7</v>
      </c>
      <c r="S16" s="621" t="n">
        <v>26.3</v>
      </c>
      <c r="T16" s="621" t="n">
        <v>29.7</v>
      </c>
      <c r="U16" s="621" t="n">
        <v>34.3</v>
      </c>
      <c r="V16" s="621" t="n">
        <v>38.9</v>
      </c>
      <c r="W16" s="621" t="n">
        <v>44.3</v>
      </c>
      <c r="X16" s="621" t="n">
        <v>48</v>
      </c>
      <c r="Y16" s="621" t="n">
        <v>50.3</v>
      </c>
      <c r="Z16" s="621" t="n">
        <v>52.7</v>
      </c>
      <c r="AA16" s="621" t="n">
        <v>53.5</v>
      </c>
      <c r="AB16" s="621" t="n">
        <v>52.5</v>
      </c>
    </row>
    <row r="17" s="610" customFormat="true" ht="16.5" hidden="false" customHeight="true" outlineLevel="0" collapsed="false">
      <c r="A17" s="620" t="s">
        <v>477</v>
      </c>
      <c r="B17" s="621" t="n">
        <v>18.7</v>
      </c>
      <c r="C17" s="621" t="n">
        <v>21.5</v>
      </c>
      <c r="D17" s="621" t="n">
        <v>24</v>
      </c>
      <c r="E17" s="621" t="n">
        <v>26.8</v>
      </c>
      <c r="F17" s="621" t="n">
        <v>30.5</v>
      </c>
      <c r="G17" s="621" t="n">
        <v>33.1</v>
      </c>
      <c r="H17" s="621" t="n">
        <v>38.6</v>
      </c>
      <c r="I17" s="621" t="n">
        <v>44.2</v>
      </c>
      <c r="J17" s="621" t="n">
        <v>48.7</v>
      </c>
      <c r="K17" s="621" t="n">
        <v>53.9</v>
      </c>
      <c r="L17" s="621" t="n">
        <v>58.4</v>
      </c>
      <c r="M17" s="621" t="n">
        <v>61.3</v>
      </c>
      <c r="N17" s="621" t="n">
        <v>62.5</v>
      </c>
      <c r="O17" s="620" t="s">
        <v>477</v>
      </c>
      <c r="P17" s="621" t="n">
        <v>18.6</v>
      </c>
      <c r="Q17" s="621" t="n">
        <v>21</v>
      </c>
      <c r="R17" s="621" t="n">
        <v>23.4</v>
      </c>
      <c r="S17" s="621" t="n">
        <v>26.7</v>
      </c>
      <c r="T17" s="621" t="n">
        <v>30.4</v>
      </c>
      <c r="U17" s="621" t="n">
        <v>34.6</v>
      </c>
      <c r="V17" s="621" t="n">
        <v>39.2</v>
      </c>
      <c r="W17" s="621" t="n">
        <v>44.7</v>
      </c>
      <c r="X17" s="621" t="n">
        <v>47.4</v>
      </c>
      <c r="Y17" s="621" t="n">
        <v>50.8</v>
      </c>
      <c r="Z17" s="621" t="n">
        <v>51.2</v>
      </c>
      <c r="AA17" s="621" t="n">
        <v>53.9</v>
      </c>
      <c r="AB17" s="621" t="n">
        <v>52.5</v>
      </c>
    </row>
    <row r="18" s="610" customFormat="true" ht="16.5" hidden="false" customHeight="true" outlineLevel="0" collapsed="false">
      <c r="A18" s="620" t="s">
        <v>478</v>
      </c>
      <c r="B18" s="621" t="n">
        <v>18.8</v>
      </c>
      <c r="C18" s="621" t="n">
        <v>21.4</v>
      </c>
      <c r="D18" s="621" t="n">
        <v>24.1</v>
      </c>
      <c r="E18" s="621" t="n">
        <v>26.7</v>
      </c>
      <c r="F18" s="621" t="n">
        <v>29.7</v>
      </c>
      <c r="G18" s="621" t="n">
        <v>33.7</v>
      </c>
      <c r="H18" s="621" t="n">
        <v>37.8</v>
      </c>
      <c r="I18" s="621" t="n">
        <v>44.2</v>
      </c>
      <c r="J18" s="621" t="n">
        <v>48.6</v>
      </c>
      <c r="K18" s="621" t="n">
        <v>54.2</v>
      </c>
      <c r="L18" s="621" t="n">
        <v>59.2</v>
      </c>
      <c r="M18" s="621" t="n">
        <v>60.2</v>
      </c>
      <c r="N18" s="621" t="n">
        <v>63</v>
      </c>
      <c r="O18" s="620" t="s">
        <v>478</v>
      </c>
      <c r="P18" s="621" t="n">
        <v>18.4</v>
      </c>
      <c r="Q18" s="621" t="n">
        <v>21.2</v>
      </c>
      <c r="R18" s="621" t="n">
        <v>23.4</v>
      </c>
      <c r="S18" s="621" t="n">
        <v>26.2</v>
      </c>
      <c r="T18" s="621" t="n">
        <v>29.7</v>
      </c>
      <c r="U18" s="621" t="n">
        <v>34.3</v>
      </c>
      <c r="V18" s="621" t="n">
        <v>39.2</v>
      </c>
      <c r="W18" s="621" t="n">
        <v>44.5</v>
      </c>
      <c r="X18" s="621" t="n">
        <v>47.4</v>
      </c>
      <c r="Y18" s="621" t="n">
        <v>50.4</v>
      </c>
      <c r="Z18" s="621" t="n">
        <v>51.7</v>
      </c>
      <c r="AA18" s="621" t="n">
        <v>52.3</v>
      </c>
      <c r="AB18" s="621" t="n">
        <v>54.3</v>
      </c>
    </row>
    <row r="19" s="610" customFormat="true" ht="16.5" hidden="false" customHeight="true" outlineLevel="0" collapsed="false">
      <c r="A19" s="620" t="s">
        <v>479</v>
      </c>
      <c r="B19" s="621" t="n">
        <v>18.7</v>
      </c>
      <c r="C19" s="621" t="n">
        <v>21.3</v>
      </c>
      <c r="D19" s="621" t="n">
        <v>24.1</v>
      </c>
      <c r="E19" s="621" t="n">
        <v>26.8</v>
      </c>
      <c r="F19" s="621" t="n">
        <v>30.7</v>
      </c>
      <c r="G19" s="621" t="n">
        <v>34</v>
      </c>
      <c r="H19" s="621" t="n">
        <v>38</v>
      </c>
      <c r="I19" s="621" t="n">
        <v>44.4</v>
      </c>
      <c r="J19" s="621" t="n">
        <v>49.2</v>
      </c>
      <c r="K19" s="621" t="n">
        <v>54.2</v>
      </c>
      <c r="L19" s="621" t="n">
        <v>60.1</v>
      </c>
      <c r="M19" s="621" t="n">
        <v>62.1</v>
      </c>
      <c r="N19" s="621" t="n">
        <v>63.1</v>
      </c>
      <c r="O19" s="620" t="s">
        <v>479</v>
      </c>
      <c r="P19" s="621" t="n">
        <v>18.3</v>
      </c>
      <c r="Q19" s="621" t="n">
        <v>20.7</v>
      </c>
      <c r="R19" s="621" t="n">
        <v>23.5</v>
      </c>
      <c r="S19" s="621" t="n">
        <v>26.6</v>
      </c>
      <c r="T19" s="621" t="n">
        <v>29.8</v>
      </c>
      <c r="U19" s="621" t="n">
        <v>34.4</v>
      </c>
      <c r="V19" s="621" t="n">
        <v>39.6</v>
      </c>
      <c r="W19" s="621" t="n">
        <v>44.4</v>
      </c>
      <c r="X19" s="621" t="n">
        <v>47.8</v>
      </c>
      <c r="Y19" s="621" t="n">
        <v>50.1</v>
      </c>
      <c r="Z19" s="621" t="n">
        <v>52.7</v>
      </c>
      <c r="AA19" s="621" t="n">
        <v>52.5</v>
      </c>
      <c r="AB19" s="621" t="n">
        <v>53</v>
      </c>
    </row>
    <row r="20" s="624" customFormat="true" ht="16.5" hidden="false" customHeight="true" outlineLevel="0" collapsed="false">
      <c r="A20" s="622" t="s">
        <v>480</v>
      </c>
      <c r="B20" s="623" t="n">
        <v>18.8</v>
      </c>
      <c r="C20" s="623" t="n">
        <v>21.3</v>
      </c>
      <c r="D20" s="623" t="n">
        <v>24</v>
      </c>
      <c r="E20" s="623" t="n">
        <v>27.4</v>
      </c>
      <c r="F20" s="623" t="n">
        <v>30.3</v>
      </c>
      <c r="G20" s="623" t="n">
        <v>34.2</v>
      </c>
      <c r="H20" s="623" t="n">
        <v>38.7</v>
      </c>
      <c r="I20" s="623" t="n">
        <v>44.1</v>
      </c>
      <c r="J20" s="623" t="n">
        <v>49.5</v>
      </c>
      <c r="K20" s="623" t="n">
        <v>53.9</v>
      </c>
      <c r="L20" s="623" t="n">
        <v>58.6</v>
      </c>
      <c r="M20" s="623" t="n">
        <v>60.5</v>
      </c>
      <c r="N20" s="623" t="n">
        <v>63.8</v>
      </c>
      <c r="O20" s="622" t="s">
        <v>480</v>
      </c>
      <c r="P20" s="623" t="n">
        <v>18.7</v>
      </c>
      <c r="Q20" s="623" t="n">
        <v>21.2</v>
      </c>
      <c r="R20" s="623" t="n">
        <v>23.3</v>
      </c>
      <c r="S20" s="623" t="n">
        <v>26.8</v>
      </c>
      <c r="T20" s="623" t="n">
        <v>29.9</v>
      </c>
      <c r="U20" s="623" t="n">
        <v>33.8</v>
      </c>
      <c r="V20" s="623" t="n">
        <v>39.9</v>
      </c>
      <c r="W20" s="623" t="n">
        <v>44.4</v>
      </c>
      <c r="X20" s="623" t="n">
        <v>47.7</v>
      </c>
      <c r="Y20" s="623" t="n">
        <v>51.1</v>
      </c>
      <c r="Z20" s="623" t="n">
        <v>51.7</v>
      </c>
      <c r="AA20" s="623" t="n">
        <v>52.2</v>
      </c>
      <c r="AB20" s="623" t="n">
        <v>53.6</v>
      </c>
    </row>
    <row r="21" s="624" customFormat="true" ht="15" hidden="false" customHeight="true" outlineLevel="0" collapsed="false">
      <c r="A21" s="622"/>
      <c r="B21" s="625"/>
      <c r="C21" s="625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2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</row>
    <row r="22" s="610" customFormat="true" ht="16.5" hidden="false" customHeight="true" outlineLevel="0" collapsed="false">
      <c r="A22" s="626" t="s">
        <v>482</v>
      </c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26" t="s">
        <v>482</v>
      </c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</row>
    <row r="23" s="610" customFormat="true" ht="16.5" hidden="false" customHeight="true" outlineLevel="0" collapsed="false">
      <c r="A23" s="617" t="s">
        <v>476</v>
      </c>
      <c r="B23" s="621" t="n">
        <v>61.9</v>
      </c>
      <c r="C23" s="621" t="n">
        <v>64.9</v>
      </c>
      <c r="D23" s="621" t="n">
        <v>67.7</v>
      </c>
      <c r="E23" s="621" t="n">
        <v>70.3</v>
      </c>
      <c r="F23" s="621" t="n">
        <v>72.6</v>
      </c>
      <c r="G23" s="621" t="n">
        <v>74.7</v>
      </c>
      <c r="H23" s="621" t="n">
        <v>77.2</v>
      </c>
      <c r="I23" s="621" t="n">
        <v>80.8</v>
      </c>
      <c r="J23" s="621" t="n">
        <v>85</v>
      </c>
      <c r="K23" s="621" t="n">
        <v>88</v>
      </c>
      <c r="L23" s="621" t="n">
        <v>90.2</v>
      </c>
      <c r="M23" s="621" t="n">
        <v>90.9</v>
      </c>
      <c r="N23" s="621" t="n">
        <v>92</v>
      </c>
      <c r="O23" s="617" t="s">
        <v>476</v>
      </c>
      <c r="P23" s="621" t="n">
        <v>61.5</v>
      </c>
      <c r="Q23" s="621" t="n">
        <v>64.2</v>
      </c>
      <c r="R23" s="621" t="n">
        <v>67.4</v>
      </c>
      <c r="S23" s="621" t="n">
        <v>69.8</v>
      </c>
      <c r="T23" s="621" t="n">
        <v>72.7</v>
      </c>
      <c r="U23" s="621" t="n">
        <v>75.7</v>
      </c>
      <c r="V23" s="621" t="n">
        <v>79.3</v>
      </c>
      <c r="W23" s="621" t="n">
        <v>82</v>
      </c>
      <c r="X23" s="621" t="n">
        <v>83.9</v>
      </c>
      <c r="Y23" s="621" t="n">
        <v>85</v>
      </c>
      <c r="Z23" s="621" t="n">
        <v>85.5</v>
      </c>
      <c r="AA23" s="621" t="n">
        <v>85.8</v>
      </c>
      <c r="AB23" s="621" t="n">
        <v>85.5</v>
      </c>
    </row>
    <row r="24" s="610" customFormat="true" ht="16.5" hidden="false" customHeight="true" outlineLevel="0" collapsed="false">
      <c r="A24" s="620" t="s">
        <v>477</v>
      </c>
      <c r="B24" s="621" t="n">
        <v>61.9</v>
      </c>
      <c r="C24" s="621" t="n">
        <v>65</v>
      </c>
      <c r="D24" s="621" t="n">
        <v>67.5</v>
      </c>
      <c r="E24" s="621" t="n">
        <v>70</v>
      </c>
      <c r="F24" s="621" t="n">
        <v>72.7</v>
      </c>
      <c r="G24" s="621" t="n">
        <v>74.6</v>
      </c>
      <c r="H24" s="621" t="n">
        <v>77.6</v>
      </c>
      <c r="I24" s="621" t="n">
        <v>81.3</v>
      </c>
      <c r="J24" s="621" t="n">
        <v>84.7</v>
      </c>
      <c r="K24" s="621" t="n">
        <v>87.9</v>
      </c>
      <c r="L24" s="621" t="n">
        <v>90</v>
      </c>
      <c r="M24" s="621" t="n">
        <v>91.3</v>
      </c>
      <c r="N24" s="621" t="n">
        <v>91.7</v>
      </c>
      <c r="O24" s="620" t="s">
        <v>477</v>
      </c>
      <c r="P24" s="621" t="n">
        <v>61.4</v>
      </c>
      <c r="Q24" s="621" t="n">
        <v>64.5</v>
      </c>
      <c r="R24" s="621" t="n">
        <v>67</v>
      </c>
      <c r="S24" s="621" t="n">
        <v>70.1</v>
      </c>
      <c r="T24" s="621" t="n">
        <v>72.9</v>
      </c>
      <c r="U24" s="621" t="n">
        <v>76.1</v>
      </c>
      <c r="V24" s="621" t="n">
        <v>79.3</v>
      </c>
      <c r="W24" s="621" t="n">
        <v>82.2</v>
      </c>
      <c r="X24" s="621" t="n">
        <v>83.7</v>
      </c>
      <c r="Y24" s="621" t="n">
        <v>84.9</v>
      </c>
      <c r="Z24" s="621" t="n">
        <v>85</v>
      </c>
      <c r="AA24" s="621" t="n">
        <v>85.8</v>
      </c>
      <c r="AB24" s="621" t="n">
        <v>85.4</v>
      </c>
    </row>
    <row r="25" s="610" customFormat="true" ht="16.5" hidden="false" customHeight="true" outlineLevel="0" collapsed="false">
      <c r="A25" s="620" t="s">
        <v>478</v>
      </c>
      <c r="B25" s="621" t="n">
        <v>62.2</v>
      </c>
      <c r="C25" s="621" t="n">
        <v>65</v>
      </c>
      <c r="D25" s="621" t="n">
        <v>67.6</v>
      </c>
      <c r="E25" s="621" t="n">
        <v>69.9</v>
      </c>
      <c r="F25" s="621" t="n">
        <v>72.2</v>
      </c>
      <c r="G25" s="621" t="n">
        <v>74.8</v>
      </c>
      <c r="H25" s="621" t="n">
        <v>77.7</v>
      </c>
      <c r="I25" s="621" t="n">
        <v>81.5</v>
      </c>
      <c r="J25" s="621" t="n">
        <v>84.8</v>
      </c>
      <c r="K25" s="621" t="n">
        <v>88.2</v>
      </c>
      <c r="L25" s="621" t="n">
        <v>90.4</v>
      </c>
      <c r="M25" s="621" t="n">
        <v>91.2</v>
      </c>
      <c r="N25" s="621" t="n">
        <v>92.2</v>
      </c>
      <c r="O25" s="620" t="s">
        <v>478</v>
      </c>
      <c r="P25" s="621" t="n">
        <v>61.4</v>
      </c>
      <c r="Q25" s="621" t="n">
        <v>64.6</v>
      </c>
      <c r="R25" s="621" t="n">
        <v>67</v>
      </c>
      <c r="S25" s="621" t="n">
        <v>69.8</v>
      </c>
      <c r="T25" s="621" t="n">
        <v>72.9</v>
      </c>
      <c r="U25" s="621" t="n">
        <v>76</v>
      </c>
      <c r="V25" s="621" t="n">
        <v>79.4</v>
      </c>
      <c r="W25" s="621" t="n">
        <v>82.2</v>
      </c>
      <c r="X25" s="621" t="n">
        <v>83.7</v>
      </c>
      <c r="Y25" s="621" t="n">
        <v>84.9</v>
      </c>
      <c r="Z25" s="621" t="n">
        <v>85.1</v>
      </c>
      <c r="AA25" s="621" t="n">
        <v>85.3</v>
      </c>
      <c r="AB25" s="621" t="n">
        <v>85.7</v>
      </c>
    </row>
    <row r="26" s="610" customFormat="true" ht="16.5" hidden="false" customHeight="true" outlineLevel="0" collapsed="false">
      <c r="A26" s="620" t="s">
        <v>479</v>
      </c>
      <c r="B26" s="627" t="s">
        <v>72</v>
      </c>
      <c r="C26" s="627" t="s">
        <v>72</v>
      </c>
      <c r="D26" s="627" t="s">
        <v>72</v>
      </c>
      <c r="E26" s="627" t="s">
        <v>72</v>
      </c>
      <c r="F26" s="627" t="s">
        <v>72</v>
      </c>
      <c r="G26" s="627" t="s">
        <v>72</v>
      </c>
      <c r="H26" s="627" t="s">
        <v>72</v>
      </c>
      <c r="I26" s="627" t="s">
        <v>72</v>
      </c>
      <c r="J26" s="627" t="s">
        <v>72</v>
      </c>
      <c r="K26" s="627" t="s">
        <v>72</v>
      </c>
      <c r="L26" s="627" t="s">
        <v>72</v>
      </c>
      <c r="M26" s="627" t="s">
        <v>72</v>
      </c>
      <c r="N26" s="627" t="s">
        <v>72</v>
      </c>
      <c r="O26" s="620" t="s">
        <v>479</v>
      </c>
      <c r="P26" s="627" t="s">
        <v>72</v>
      </c>
      <c r="Q26" s="627" t="s">
        <v>72</v>
      </c>
      <c r="R26" s="627" t="s">
        <v>72</v>
      </c>
      <c r="S26" s="627" t="s">
        <v>72</v>
      </c>
      <c r="T26" s="627" t="s">
        <v>72</v>
      </c>
      <c r="U26" s="627" t="s">
        <v>72</v>
      </c>
      <c r="V26" s="627" t="s">
        <v>72</v>
      </c>
      <c r="W26" s="627" t="s">
        <v>72</v>
      </c>
      <c r="X26" s="627" t="s">
        <v>72</v>
      </c>
      <c r="Y26" s="627" t="s">
        <v>72</v>
      </c>
      <c r="Z26" s="627" t="s">
        <v>72</v>
      </c>
      <c r="AA26" s="627" t="s">
        <v>72</v>
      </c>
      <c r="AB26" s="627" t="s">
        <v>72</v>
      </c>
    </row>
    <row r="27" s="624" customFormat="true" ht="16.5" hidden="false" customHeight="true" outlineLevel="0" collapsed="false">
      <c r="A27" s="622" t="s">
        <v>480</v>
      </c>
      <c r="B27" s="628" t="s">
        <v>72</v>
      </c>
      <c r="C27" s="628" t="s">
        <v>72</v>
      </c>
      <c r="D27" s="628" t="s">
        <v>72</v>
      </c>
      <c r="E27" s="628" t="s">
        <v>72</v>
      </c>
      <c r="F27" s="628" t="s">
        <v>72</v>
      </c>
      <c r="G27" s="628" t="s">
        <v>72</v>
      </c>
      <c r="H27" s="628" t="s">
        <v>72</v>
      </c>
      <c r="I27" s="628" t="s">
        <v>72</v>
      </c>
      <c r="J27" s="628" t="s">
        <v>72</v>
      </c>
      <c r="K27" s="628" t="s">
        <v>72</v>
      </c>
      <c r="L27" s="628" t="s">
        <v>72</v>
      </c>
      <c r="M27" s="628" t="s">
        <v>72</v>
      </c>
      <c r="N27" s="628" t="s">
        <v>72</v>
      </c>
      <c r="O27" s="622" t="s">
        <v>480</v>
      </c>
      <c r="P27" s="628" t="s">
        <v>72</v>
      </c>
      <c r="Q27" s="628" t="s">
        <v>72</v>
      </c>
      <c r="R27" s="628" t="s">
        <v>72</v>
      </c>
      <c r="S27" s="628" t="s">
        <v>72</v>
      </c>
      <c r="T27" s="628" t="s">
        <v>72</v>
      </c>
      <c r="U27" s="628" t="s">
        <v>72</v>
      </c>
      <c r="V27" s="628" t="s">
        <v>72</v>
      </c>
      <c r="W27" s="628" t="s">
        <v>72</v>
      </c>
      <c r="X27" s="628" t="s">
        <v>72</v>
      </c>
      <c r="Y27" s="628" t="s">
        <v>72</v>
      </c>
      <c r="Z27" s="628" t="s">
        <v>72</v>
      </c>
      <c r="AA27" s="628" t="s">
        <v>72</v>
      </c>
      <c r="AB27" s="628" t="s">
        <v>72</v>
      </c>
    </row>
    <row r="28" s="610" customFormat="true" ht="7.5" hidden="false" customHeight="true" outlineLevel="0" collapsed="false">
      <c r="A28" s="629"/>
      <c r="O28" s="629"/>
    </row>
    <row r="29" s="610" customFormat="true" ht="12.75" hidden="false" customHeight="true" outlineLevel="0" collapsed="false">
      <c r="A29" s="630" t="s">
        <v>483</v>
      </c>
      <c r="B29" s="630"/>
      <c r="C29" s="630"/>
      <c r="D29" s="630"/>
      <c r="E29" s="630"/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</row>
    <row r="30" customFormat="false" ht="12" hidden="false" customHeight="false" outlineLevel="0" collapsed="false">
      <c r="A30" s="631" t="s">
        <v>484</v>
      </c>
    </row>
    <row r="31" customFormat="false" ht="12" hidden="false" customHeight="false" outlineLevel="0" collapsed="false">
      <c r="A31" s="631" t="s">
        <v>485</v>
      </c>
    </row>
  </sheetData>
  <mergeCells count="8">
    <mergeCell ref="A5:A6"/>
    <mergeCell ref="C5:H5"/>
    <mergeCell ref="I5:K5"/>
    <mergeCell ref="L5:N5"/>
    <mergeCell ref="O5:O6"/>
    <mergeCell ref="Q5:V5"/>
    <mergeCell ref="W5:Y5"/>
    <mergeCell ref="Z5:A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N49" activeCellId="0" sqref="N49"/>
    </sheetView>
  </sheetViews>
  <sheetFormatPr defaultColWidth="7.9921875" defaultRowHeight="12" zeroHeight="false" outlineLevelRow="0" outlineLevelCol="0"/>
  <cols>
    <col collapsed="false" customWidth="true" hidden="false" outlineLevel="0" max="1" min="1" style="632" width="7.62"/>
    <col collapsed="false" customWidth="true" hidden="false" outlineLevel="0" max="2" min="2" style="632" width="1.49"/>
    <col collapsed="false" customWidth="true" hidden="false" outlineLevel="0" max="3" min="3" style="632" width="26.87"/>
    <col collapsed="false" customWidth="true" hidden="false" outlineLevel="0" max="4" min="4" style="632" width="6.99"/>
    <col collapsed="false" customWidth="true" hidden="false" outlineLevel="0" max="5" min="5" style="632" width="10.62"/>
    <col collapsed="false" customWidth="true" hidden="false" outlineLevel="0" max="7" min="6" style="632" width="6.25"/>
    <col collapsed="false" customWidth="true" hidden="false" outlineLevel="0" max="9" min="8" style="632" width="6.87"/>
    <col collapsed="false" customWidth="true" hidden="false" outlineLevel="0" max="10" min="10" style="632" width="6.25"/>
    <col collapsed="false" customWidth="true" hidden="false" outlineLevel="0" max="13" min="11" style="632" width="5.62"/>
    <col collapsed="false" customWidth="true" hidden="false" outlineLevel="0" max="30" min="14" style="632" width="5.87"/>
    <col collapsed="false" customWidth="true" hidden="false" outlineLevel="0" max="31" min="31" style="632" width="8.36"/>
    <col collapsed="false" customWidth="false" hidden="true" outlineLevel="0" max="32" min="32" style="632" width="7.99"/>
    <col collapsed="false" customWidth="false" hidden="false" outlineLevel="0" max="257" min="33" style="632" width="7.99"/>
  </cols>
  <sheetData>
    <row r="1" s="633" customFormat="true" ht="18.75" hidden="false" customHeight="true" outlineLevel="0" collapsed="false">
      <c r="B1" s="634"/>
      <c r="C1" s="634"/>
      <c r="D1" s="634"/>
      <c r="E1" s="634"/>
      <c r="F1" s="634"/>
      <c r="G1" s="634"/>
      <c r="H1" s="635"/>
      <c r="I1" s="635"/>
      <c r="J1" s="635"/>
      <c r="K1" s="635"/>
      <c r="L1" s="635"/>
      <c r="M1" s="636" t="s">
        <v>486</v>
      </c>
      <c r="N1" s="637" t="s">
        <v>487</v>
      </c>
      <c r="O1" s="634"/>
      <c r="P1" s="635"/>
      <c r="Q1" s="635"/>
      <c r="R1" s="635"/>
      <c r="S1" s="635"/>
      <c r="T1" s="635"/>
      <c r="U1" s="635"/>
      <c r="V1" s="635"/>
      <c r="W1" s="635"/>
      <c r="X1" s="635"/>
      <c r="Y1" s="634"/>
      <c r="Z1" s="634"/>
      <c r="AA1" s="634"/>
      <c r="AB1" s="634"/>
      <c r="AC1" s="638" t="s">
        <v>77</v>
      </c>
      <c r="AD1" s="638"/>
      <c r="AE1" s="638"/>
    </row>
    <row r="2" customFormat="false" ht="12.75" hidden="false" customHeight="true" outlineLevel="0" collapsed="false">
      <c r="A2" s="639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8"/>
      <c r="AD2" s="638"/>
      <c r="AE2" s="638"/>
    </row>
    <row r="3" s="648" customFormat="true" ht="12.75" hidden="false" customHeight="true" outlineLevel="0" collapsed="false">
      <c r="A3" s="640" t="s">
        <v>488</v>
      </c>
      <c r="B3" s="640"/>
      <c r="C3" s="641"/>
      <c r="D3" s="642" t="s">
        <v>489</v>
      </c>
      <c r="E3" s="643" t="s">
        <v>490</v>
      </c>
      <c r="F3" s="643"/>
      <c r="G3" s="643"/>
      <c r="H3" s="643"/>
      <c r="I3" s="643"/>
      <c r="J3" s="643"/>
      <c r="K3" s="644" t="s">
        <v>491</v>
      </c>
      <c r="L3" s="644" t="s">
        <v>492</v>
      </c>
      <c r="M3" s="645" t="s">
        <v>493</v>
      </c>
      <c r="N3" s="646" t="s">
        <v>494</v>
      </c>
      <c r="O3" s="644" t="s">
        <v>495</v>
      </c>
      <c r="P3" s="644" t="s">
        <v>496</v>
      </c>
      <c r="Q3" s="644" t="s">
        <v>497</v>
      </c>
      <c r="R3" s="644" t="s">
        <v>498</v>
      </c>
      <c r="S3" s="644" t="s">
        <v>499</v>
      </c>
      <c r="T3" s="644" t="s">
        <v>500</v>
      </c>
      <c r="U3" s="644" t="s">
        <v>501</v>
      </c>
      <c r="V3" s="644" t="s">
        <v>502</v>
      </c>
      <c r="W3" s="644" t="s">
        <v>503</v>
      </c>
      <c r="X3" s="644" t="s">
        <v>504</v>
      </c>
      <c r="Y3" s="644" t="s">
        <v>505</v>
      </c>
      <c r="Z3" s="644" t="s">
        <v>506</v>
      </c>
      <c r="AA3" s="644" t="s">
        <v>507</v>
      </c>
      <c r="AB3" s="644" t="s">
        <v>508</v>
      </c>
      <c r="AC3" s="644" t="s">
        <v>509</v>
      </c>
      <c r="AD3" s="644"/>
      <c r="AE3" s="647" t="s">
        <v>510</v>
      </c>
    </row>
    <row r="4" s="648" customFormat="true" ht="12.75" hidden="false" customHeight="true" outlineLevel="0" collapsed="false">
      <c r="A4" s="640"/>
      <c r="B4" s="640"/>
      <c r="C4" s="649" t="s">
        <v>511</v>
      </c>
      <c r="D4" s="642"/>
      <c r="E4" s="650" t="s">
        <v>512</v>
      </c>
      <c r="F4" s="650"/>
      <c r="G4" s="650"/>
      <c r="H4" s="651" t="s">
        <v>513</v>
      </c>
      <c r="I4" s="651"/>
      <c r="J4" s="651"/>
      <c r="K4" s="652" t="s">
        <v>514</v>
      </c>
      <c r="L4" s="644" t="s">
        <v>515</v>
      </c>
      <c r="M4" s="653" t="s">
        <v>516</v>
      </c>
      <c r="N4" s="646" t="s">
        <v>517</v>
      </c>
      <c r="O4" s="644" t="s">
        <v>518</v>
      </c>
      <c r="P4" s="644" t="s">
        <v>519</v>
      </c>
      <c r="Q4" s="644" t="s">
        <v>520</v>
      </c>
      <c r="R4" s="644" t="s">
        <v>521</v>
      </c>
      <c r="S4" s="644" t="s">
        <v>522</v>
      </c>
      <c r="T4" s="644" t="s">
        <v>523</v>
      </c>
      <c r="U4" s="644" t="s">
        <v>524</v>
      </c>
      <c r="V4" s="644" t="s">
        <v>525</v>
      </c>
      <c r="W4" s="644" t="s">
        <v>526</v>
      </c>
      <c r="X4" s="644" t="s">
        <v>527</v>
      </c>
      <c r="Y4" s="644" t="s">
        <v>528</v>
      </c>
      <c r="Z4" s="644" t="s">
        <v>529</v>
      </c>
      <c r="AA4" s="644" t="s">
        <v>530</v>
      </c>
      <c r="AB4" s="644" t="s">
        <v>531</v>
      </c>
      <c r="AC4" s="654" t="s">
        <v>532</v>
      </c>
      <c r="AD4" s="654" t="s">
        <v>533</v>
      </c>
      <c r="AE4" s="647"/>
    </row>
    <row r="5" s="648" customFormat="true" ht="12.75" hidden="false" customHeight="true" outlineLevel="0" collapsed="false">
      <c r="A5" s="640"/>
      <c r="B5" s="640"/>
      <c r="C5" s="655"/>
      <c r="D5" s="642"/>
      <c r="E5" s="650" t="s">
        <v>534</v>
      </c>
      <c r="F5" s="650" t="s">
        <v>535</v>
      </c>
      <c r="G5" s="650" t="s">
        <v>536</v>
      </c>
      <c r="H5" s="650" t="s">
        <v>534</v>
      </c>
      <c r="I5" s="650" t="s">
        <v>535</v>
      </c>
      <c r="J5" s="650" t="s">
        <v>536</v>
      </c>
      <c r="K5" s="656"/>
      <c r="L5" s="656"/>
      <c r="M5" s="657"/>
      <c r="N5" s="655"/>
      <c r="O5" s="656"/>
      <c r="P5" s="656"/>
      <c r="Q5" s="656"/>
      <c r="R5" s="656"/>
      <c r="S5" s="656"/>
      <c r="T5" s="656"/>
      <c r="U5" s="656"/>
      <c r="V5" s="656"/>
      <c r="W5" s="656"/>
      <c r="X5" s="656"/>
      <c r="Y5" s="656"/>
      <c r="Z5" s="656"/>
      <c r="AA5" s="656"/>
      <c r="AB5" s="656"/>
      <c r="AC5" s="656"/>
      <c r="AD5" s="656"/>
      <c r="AE5" s="647"/>
    </row>
    <row r="6" s="669" customFormat="true" ht="15" hidden="false" customHeight="true" outlineLevel="0" collapsed="false">
      <c r="A6" s="658"/>
      <c r="B6" s="659"/>
      <c r="C6" s="660" t="s">
        <v>10</v>
      </c>
      <c r="D6" s="661" t="n">
        <v>9725</v>
      </c>
      <c r="E6" s="662" t="n">
        <v>9974</v>
      </c>
      <c r="F6" s="663" t="n">
        <v>4809</v>
      </c>
      <c r="G6" s="663" t="n">
        <v>5165</v>
      </c>
      <c r="H6" s="664" t="n">
        <v>1217.82661782662</v>
      </c>
      <c r="I6" s="664" t="n">
        <v>1242.63565891473</v>
      </c>
      <c r="J6" s="665" t="n">
        <v>1198.37587006961</v>
      </c>
      <c r="K6" s="666" t="n">
        <v>11</v>
      </c>
      <c r="L6" s="666" t="n">
        <v>14</v>
      </c>
      <c r="M6" s="666" t="n">
        <v>3</v>
      </c>
      <c r="N6" s="666" t="n">
        <v>4</v>
      </c>
      <c r="O6" s="666" t="n">
        <v>4</v>
      </c>
      <c r="P6" s="666" t="n">
        <v>13</v>
      </c>
      <c r="Q6" s="666" t="n">
        <v>12</v>
      </c>
      <c r="R6" s="666" t="n">
        <v>21</v>
      </c>
      <c r="S6" s="666" t="n">
        <v>32</v>
      </c>
      <c r="T6" s="666" t="n">
        <v>63</v>
      </c>
      <c r="U6" s="666" t="n">
        <v>89</v>
      </c>
      <c r="V6" s="666" t="n">
        <v>126</v>
      </c>
      <c r="W6" s="666" t="n">
        <v>179</v>
      </c>
      <c r="X6" s="666" t="n">
        <v>366</v>
      </c>
      <c r="Y6" s="666" t="n">
        <v>614</v>
      </c>
      <c r="Z6" s="666" t="n">
        <v>616</v>
      </c>
      <c r="AA6" s="667" t="n">
        <v>955</v>
      </c>
      <c r="AB6" s="667" t="n">
        <v>1668</v>
      </c>
      <c r="AC6" s="667" t="n">
        <v>5195</v>
      </c>
      <c r="AD6" s="666" t="s">
        <v>72</v>
      </c>
      <c r="AE6" s="668"/>
      <c r="AF6" s="666" t="n">
        <f aca="false">SUM(L6:AD6)</f>
        <v>9974</v>
      </c>
      <c r="AG6" s="666"/>
      <c r="AH6" s="666"/>
      <c r="AI6" s="666"/>
      <c r="AJ6" s="666"/>
    </row>
    <row r="7" s="648" customFormat="true" ht="11.25" hidden="false" customHeight="true" outlineLevel="0" collapsed="false">
      <c r="A7" s="670" t="s">
        <v>537</v>
      </c>
      <c r="B7" s="671"/>
      <c r="C7" s="672" t="s">
        <v>538</v>
      </c>
      <c r="D7" s="673" t="n">
        <v>20</v>
      </c>
      <c r="E7" s="674" t="n">
        <v>18</v>
      </c>
      <c r="F7" s="675" t="n">
        <v>7</v>
      </c>
      <c r="G7" s="675" t="n">
        <v>11</v>
      </c>
      <c r="H7" s="676" t="n">
        <v>2.1978021978022</v>
      </c>
      <c r="I7" s="676" t="n">
        <v>1.80878552971576</v>
      </c>
      <c r="J7" s="676" t="n">
        <v>2.55220417633411</v>
      </c>
      <c r="K7" s="677" t="s">
        <v>72</v>
      </c>
      <c r="L7" s="677" t="s">
        <v>72</v>
      </c>
      <c r="M7" s="677" t="s">
        <v>72</v>
      </c>
      <c r="N7" s="677" t="s">
        <v>72</v>
      </c>
      <c r="O7" s="677" t="s">
        <v>72</v>
      </c>
      <c r="P7" s="677" t="s">
        <v>72</v>
      </c>
      <c r="Q7" s="677" t="s">
        <v>72</v>
      </c>
      <c r="R7" s="677" t="s">
        <v>72</v>
      </c>
      <c r="S7" s="677" t="s">
        <v>72</v>
      </c>
      <c r="T7" s="677" t="s">
        <v>72</v>
      </c>
      <c r="U7" s="677" t="s">
        <v>72</v>
      </c>
      <c r="V7" s="677" t="s">
        <v>72</v>
      </c>
      <c r="W7" s="677" t="s">
        <v>72</v>
      </c>
      <c r="X7" s="677" t="s">
        <v>72</v>
      </c>
      <c r="Y7" s="677" t="n">
        <v>1</v>
      </c>
      <c r="Z7" s="677" t="n">
        <v>1</v>
      </c>
      <c r="AA7" s="677" t="n">
        <v>2</v>
      </c>
      <c r="AB7" s="677" t="n">
        <v>4</v>
      </c>
      <c r="AC7" s="677" t="n">
        <v>10</v>
      </c>
      <c r="AD7" s="677" t="s">
        <v>72</v>
      </c>
      <c r="AE7" s="644" t="s">
        <v>537</v>
      </c>
      <c r="AF7" s="666" t="n">
        <f aca="false">SUM(L7:AD7)</f>
        <v>18</v>
      </c>
      <c r="AG7" s="666"/>
      <c r="AH7" s="666"/>
      <c r="AI7" s="677"/>
      <c r="AJ7" s="677"/>
    </row>
    <row r="8" s="648" customFormat="true" ht="11.25" hidden="false" customHeight="true" outlineLevel="0" collapsed="false">
      <c r="A8" s="670" t="s">
        <v>539</v>
      </c>
      <c r="B8" s="671"/>
      <c r="C8" s="672" t="s">
        <v>540</v>
      </c>
      <c r="D8" s="673" t="n">
        <v>22</v>
      </c>
      <c r="E8" s="674" t="n">
        <v>23</v>
      </c>
      <c r="F8" s="675" t="n">
        <v>11</v>
      </c>
      <c r="G8" s="675" t="n">
        <v>12</v>
      </c>
      <c r="H8" s="676" t="n">
        <v>2.80830280830281</v>
      </c>
      <c r="I8" s="676" t="n">
        <v>2.84237726098191</v>
      </c>
      <c r="J8" s="676" t="n">
        <v>2.78422273781903</v>
      </c>
      <c r="K8" s="677" t="s">
        <v>72</v>
      </c>
      <c r="L8" s="677" t="s">
        <v>72</v>
      </c>
      <c r="M8" s="677" t="s">
        <v>72</v>
      </c>
      <c r="N8" s="677" t="s">
        <v>72</v>
      </c>
      <c r="O8" s="677" t="s">
        <v>72</v>
      </c>
      <c r="P8" s="677" t="s">
        <v>72</v>
      </c>
      <c r="Q8" s="677" t="s">
        <v>72</v>
      </c>
      <c r="R8" s="677" t="s">
        <v>72</v>
      </c>
      <c r="S8" s="677" t="s">
        <v>72</v>
      </c>
      <c r="T8" s="677" t="s">
        <v>72</v>
      </c>
      <c r="U8" s="677" t="s">
        <v>72</v>
      </c>
      <c r="V8" s="677" t="s">
        <v>72</v>
      </c>
      <c r="W8" s="677" t="s">
        <v>72</v>
      </c>
      <c r="X8" s="677" t="s">
        <v>72</v>
      </c>
      <c r="Y8" s="677" t="n">
        <v>1</v>
      </c>
      <c r="Z8" s="677" t="s">
        <v>72</v>
      </c>
      <c r="AA8" s="677" t="s">
        <v>72</v>
      </c>
      <c r="AB8" s="677" t="n">
        <v>4</v>
      </c>
      <c r="AC8" s="677" t="n">
        <v>18</v>
      </c>
      <c r="AD8" s="677" t="s">
        <v>72</v>
      </c>
      <c r="AE8" s="644" t="s">
        <v>539</v>
      </c>
      <c r="AF8" s="666" t="n">
        <f aca="false">SUM(L8:AD8)</f>
        <v>23</v>
      </c>
      <c r="AG8" s="666"/>
      <c r="AH8" s="666"/>
      <c r="AI8" s="677"/>
      <c r="AJ8" s="677"/>
    </row>
    <row r="9" s="648" customFormat="true" ht="11.25" hidden="false" customHeight="true" outlineLevel="0" collapsed="false">
      <c r="A9" s="670" t="s">
        <v>541</v>
      </c>
      <c r="B9" s="671"/>
      <c r="C9" s="672" t="s">
        <v>542</v>
      </c>
      <c r="D9" s="673" t="n">
        <v>94</v>
      </c>
      <c r="E9" s="674" t="n">
        <v>75</v>
      </c>
      <c r="F9" s="675" t="n">
        <v>30</v>
      </c>
      <c r="G9" s="675" t="n">
        <v>45</v>
      </c>
      <c r="H9" s="676" t="n">
        <v>9.15750915750916</v>
      </c>
      <c r="I9" s="676" t="n">
        <v>7.75193798449612</v>
      </c>
      <c r="J9" s="676" t="n">
        <v>10.4408352668213</v>
      </c>
      <c r="K9" s="677" t="s">
        <v>72</v>
      </c>
      <c r="L9" s="677" t="s">
        <v>72</v>
      </c>
      <c r="M9" s="677" t="s">
        <v>72</v>
      </c>
      <c r="N9" s="677" t="s">
        <v>72</v>
      </c>
      <c r="O9" s="677" t="s">
        <v>72</v>
      </c>
      <c r="P9" s="677" t="s">
        <v>72</v>
      </c>
      <c r="Q9" s="677" t="s">
        <v>72</v>
      </c>
      <c r="R9" s="677" t="s">
        <v>72</v>
      </c>
      <c r="S9" s="677" t="s">
        <v>72</v>
      </c>
      <c r="T9" s="677" t="s">
        <v>72</v>
      </c>
      <c r="U9" s="677" t="n">
        <v>1</v>
      </c>
      <c r="V9" s="677" t="s">
        <v>72</v>
      </c>
      <c r="W9" s="677" t="n">
        <v>1</v>
      </c>
      <c r="X9" s="677" t="s">
        <v>72</v>
      </c>
      <c r="Y9" s="677" t="n">
        <v>3</v>
      </c>
      <c r="Z9" s="677" t="n">
        <v>3</v>
      </c>
      <c r="AA9" s="677" t="n">
        <v>9</v>
      </c>
      <c r="AB9" s="677" t="n">
        <v>11</v>
      </c>
      <c r="AC9" s="677" t="n">
        <v>47</v>
      </c>
      <c r="AD9" s="677" t="s">
        <v>72</v>
      </c>
      <c r="AE9" s="644" t="s">
        <v>541</v>
      </c>
      <c r="AF9" s="666" t="n">
        <f aca="false">SUM(L9:AD9)</f>
        <v>75</v>
      </c>
      <c r="AG9" s="666"/>
      <c r="AH9" s="666"/>
      <c r="AI9" s="677"/>
      <c r="AJ9" s="677"/>
    </row>
    <row r="10" s="648" customFormat="true" ht="12" hidden="false" customHeight="true" outlineLevel="0" collapsed="false">
      <c r="A10" s="670" t="s">
        <v>543</v>
      </c>
      <c r="B10" s="671"/>
      <c r="C10" s="672" t="s">
        <v>544</v>
      </c>
      <c r="D10" s="673" t="n">
        <v>51</v>
      </c>
      <c r="E10" s="674" t="n">
        <v>50</v>
      </c>
      <c r="F10" s="675" t="n">
        <v>18</v>
      </c>
      <c r="G10" s="675" t="n">
        <v>32</v>
      </c>
      <c r="H10" s="676" t="n">
        <v>6.10500610500611</v>
      </c>
      <c r="I10" s="676" t="n">
        <v>4.65116279069767</v>
      </c>
      <c r="J10" s="676" t="n">
        <v>7.4245939675174</v>
      </c>
      <c r="K10" s="677" t="s">
        <v>72</v>
      </c>
      <c r="L10" s="677" t="s">
        <v>72</v>
      </c>
      <c r="M10" s="677" t="s">
        <v>72</v>
      </c>
      <c r="N10" s="677" t="s">
        <v>72</v>
      </c>
      <c r="O10" s="677" t="s">
        <v>72</v>
      </c>
      <c r="P10" s="677" t="s">
        <v>72</v>
      </c>
      <c r="Q10" s="677" t="s">
        <v>72</v>
      </c>
      <c r="R10" s="677" t="s">
        <v>72</v>
      </c>
      <c r="S10" s="677" t="s">
        <v>72</v>
      </c>
      <c r="T10" s="677" t="s">
        <v>72</v>
      </c>
      <c r="U10" s="677" t="s">
        <v>72</v>
      </c>
      <c r="V10" s="677" t="n">
        <v>1</v>
      </c>
      <c r="W10" s="677" t="n">
        <v>1</v>
      </c>
      <c r="X10" s="677" t="n">
        <v>2</v>
      </c>
      <c r="Y10" s="677" t="n">
        <v>3</v>
      </c>
      <c r="Z10" s="677" t="n">
        <v>5</v>
      </c>
      <c r="AA10" s="677" t="n">
        <v>9</v>
      </c>
      <c r="AB10" s="677" t="n">
        <v>12</v>
      </c>
      <c r="AC10" s="677" t="n">
        <v>17</v>
      </c>
      <c r="AD10" s="677" t="s">
        <v>72</v>
      </c>
      <c r="AE10" s="644" t="s">
        <v>543</v>
      </c>
      <c r="AF10" s="666" t="n">
        <f aca="false">SUM(L10:AD10)</f>
        <v>50</v>
      </c>
      <c r="AG10" s="666"/>
      <c r="AH10" s="666"/>
      <c r="AI10" s="677"/>
      <c r="AJ10" s="677"/>
    </row>
    <row r="11" s="648" customFormat="true" ht="12" hidden="false" customHeight="true" outlineLevel="0" collapsed="false">
      <c r="A11" s="670" t="s">
        <v>545</v>
      </c>
      <c r="B11" s="671"/>
      <c r="C11" s="678" t="s">
        <v>546</v>
      </c>
      <c r="D11" s="673" t="n">
        <v>1</v>
      </c>
      <c r="E11" s="674" t="n">
        <v>0</v>
      </c>
      <c r="F11" s="675" t="n">
        <v>0</v>
      </c>
      <c r="G11" s="675" t="n">
        <v>0</v>
      </c>
      <c r="H11" s="676" t="n">
        <v>0</v>
      </c>
      <c r="I11" s="676" t="n">
        <v>0</v>
      </c>
      <c r="J11" s="676" t="n">
        <v>0</v>
      </c>
      <c r="K11" s="677" t="s">
        <v>72</v>
      </c>
      <c r="L11" s="677" t="s">
        <v>72</v>
      </c>
      <c r="M11" s="677" t="s">
        <v>72</v>
      </c>
      <c r="N11" s="677" t="s">
        <v>72</v>
      </c>
      <c r="O11" s="677" t="s">
        <v>72</v>
      </c>
      <c r="P11" s="677" t="s">
        <v>72</v>
      </c>
      <c r="Q11" s="677" t="s">
        <v>72</v>
      </c>
      <c r="R11" s="677" t="s">
        <v>72</v>
      </c>
      <c r="S11" s="677" t="s">
        <v>72</v>
      </c>
      <c r="T11" s="677" t="s">
        <v>72</v>
      </c>
      <c r="U11" s="677" t="s">
        <v>72</v>
      </c>
      <c r="V11" s="677" t="s">
        <v>72</v>
      </c>
      <c r="W11" s="677" t="s">
        <v>72</v>
      </c>
      <c r="X11" s="677" t="s">
        <v>72</v>
      </c>
      <c r="Y11" s="677" t="s">
        <v>72</v>
      </c>
      <c r="Z11" s="677" t="s">
        <v>72</v>
      </c>
      <c r="AA11" s="677" t="s">
        <v>72</v>
      </c>
      <c r="AB11" s="677" t="s">
        <v>72</v>
      </c>
      <c r="AC11" s="677" t="s">
        <v>72</v>
      </c>
      <c r="AD11" s="677" t="s">
        <v>72</v>
      </c>
      <c r="AE11" s="644" t="s">
        <v>545</v>
      </c>
      <c r="AF11" s="666" t="n">
        <f aca="false">SUM(L11:AD11)</f>
        <v>0</v>
      </c>
      <c r="AG11" s="666"/>
      <c r="AH11" s="666"/>
      <c r="AI11" s="677"/>
      <c r="AJ11" s="677"/>
    </row>
    <row r="12" s="648" customFormat="true" ht="12" hidden="false" customHeight="true" outlineLevel="0" collapsed="false">
      <c r="A12" s="670" t="s">
        <v>547</v>
      </c>
      <c r="B12" s="671"/>
      <c r="C12" s="672" t="s">
        <v>548</v>
      </c>
      <c r="D12" s="673" t="n">
        <v>42</v>
      </c>
      <c r="E12" s="674" t="n">
        <v>51</v>
      </c>
      <c r="F12" s="675" t="n">
        <v>32</v>
      </c>
      <c r="G12" s="675" t="n">
        <v>19</v>
      </c>
      <c r="H12" s="676" t="n">
        <v>6.22710622710623</v>
      </c>
      <c r="I12" s="676" t="n">
        <v>8.2687338501292</v>
      </c>
      <c r="J12" s="676" t="n">
        <v>4.40835266821346</v>
      </c>
      <c r="K12" s="677" t="s">
        <v>72</v>
      </c>
      <c r="L12" s="677" t="s">
        <v>72</v>
      </c>
      <c r="M12" s="677" t="s">
        <v>72</v>
      </c>
      <c r="N12" s="677" t="s">
        <v>72</v>
      </c>
      <c r="O12" s="677" t="s">
        <v>72</v>
      </c>
      <c r="P12" s="677" t="s">
        <v>72</v>
      </c>
      <c r="Q12" s="677" t="s">
        <v>72</v>
      </c>
      <c r="R12" s="677" t="s">
        <v>72</v>
      </c>
      <c r="S12" s="677" t="s">
        <v>72</v>
      </c>
      <c r="T12" s="677" t="s">
        <v>72</v>
      </c>
      <c r="U12" s="677" t="s">
        <v>72</v>
      </c>
      <c r="V12" s="677" t="n">
        <v>1</v>
      </c>
      <c r="W12" s="677" t="n">
        <v>1</v>
      </c>
      <c r="X12" s="677" t="n">
        <v>1</v>
      </c>
      <c r="Y12" s="677" t="n">
        <v>9</v>
      </c>
      <c r="Z12" s="677" t="n">
        <v>7</v>
      </c>
      <c r="AA12" s="677" t="n">
        <v>7</v>
      </c>
      <c r="AB12" s="677" t="n">
        <v>13</v>
      </c>
      <c r="AC12" s="677" t="n">
        <v>12</v>
      </c>
      <c r="AD12" s="677" t="s">
        <v>72</v>
      </c>
      <c r="AE12" s="644" t="s">
        <v>547</v>
      </c>
      <c r="AF12" s="666" t="n">
        <f aca="false">SUM(L12:AD12)</f>
        <v>51</v>
      </c>
      <c r="AG12" s="666"/>
      <c r="AH12" s="666"/>
      <c r="AI12" s="677"/>
      <c r="AJ12" s="677"/>
    </row>
    <row r="13" s="648" customFormat="true" ht="12" hidden="false" customHeight="true" outlineLevel="0" collapsed="false">
      <c r="A13" s="670" t="s">
        <v>549</v>
      </c>
      <c r="B13" s="671"/>
      <c r="C13" s="672" t="s">
        <v>550</v>
      </c>
      <c r="D13" s="673" t="n">
        <v>2755</v>
      </c>
      <c r="E13" s="674" t="n">
        <v>2764</v>
      </c>
      <c r="F13" s="675" t="n">
        <v>1548</v>
      </c>
      <c r="G13" s="675" t="n">
        <v>1216</v>
      </c>
      <c r="H13" s="676" t="n">
        <v>337.484737484738</v>
      </c>
      <c r="I13" s="676" t="n">
        <v>400</v>
      </c>
      <c r="J13" s="676" t="n">
        <v>282.134570765661</v>
      </c>
      <c r="K13" s="677" t="s">
        <v>72</v>
      </c>
      <c r="L13" s="677" t="s">
        <v>72</v>
      </c>
      <c r="M13" s="677" t="n">
        <v>1</v>
      </c>
      <c r="N13" s="677" t="n">
        <v>2</v>
      </c>
      <c r="O13" s="677" t="s">
        <v>72</v>
      </c>
      <c r="P13" s="677" t="n">
        <v>1</v>
      </c>
      <c r="Q13" s="677" t="n">
        <v>3</v>
      </c>
      <c r="R13" s="677" t="n">
        <v>5</v>
      </c>
      <c r="S13" s="677" t="n">
        <v>11</v>
      </c>
      <c r="T13" s="677" t="n">
        <v>21</v>
      </c>
      <c r="U13" s="677" t="n">
        <v>38</v>
      </c>
      <c r="V13" s="677" t="n">
        <v>48</v>
      </c>
      <c r="W13" s="677" t="n">
        <v>86</v>
      </c>
      <c r="X13" s="677" t="n">
        <v>184</v>
      </c>
      <c r="Y13" s="677" t="n">
        <v>307</v>
      </c>
      <c r="Z13" s="677" t="n">
        <v>294</v>
      </c>
      <c r="AA13" s="677" t="n">
        <v>373</v>
      </c>
      <c r="AB13" s="677" t="n">
        <v>514</v>
      </c>
      <c r="AC13" s="677" t="n">
        <v>876</v>
      </c>
      <c r="AD13" s="677" t="s">
        <v>72</v>
      </c>
      <c r="AE13" s="644" t="s">
        <v>549</v>
      </c>
      <c r="AF13" s="666" t="n">
        <f aca="false">SUM(L13:AD13)</f>
        <v>2764</v>
      </c>
      <c r="AG13" s="666"/>
      <c r="AH13" s="666"/>
      <c r="AI13" s="677"/>
      <c r="AJ13" s="677"/>
    </row>
    <row r="14" s="648" customFormat="true" ht="12" hidden="false" customHeight="true" outlineLevel="0" collapsed="false">
      <c r="A14" s="670" t="s">
        <v>551</v>
      </c>
      <c r="B14" s="671"/>
      <c r="C14" s="672" t="s">
        <v>552</v>
      </c>
      <c r="D14" s="673" t="n">
        <v>70</v>
      </c>
      <c r="E14" s="674" t="n">
        <v>88</v>
      </c>
      <c r="F14" s="675" t="n">
        <v>42</v>
      </c>
      <c r="G14" s="675" t="n">
        <v>46</v>
      </c>
      <c r="H14" s="676" t="n">
        <v>10.7448107448107</v>
      </c>
      <c r="I14" s="676" t="n">
        <v>10.8527131782946</v>
      </c>
      <c r="J14" s="676" t="n">
        <v>10.6728538283063</v>
      </c>
      <c r="K14" s="677" t="s">
        <v>72</v>
      </c>
      <c r="L14" s="677" t="s">
        <v>72</v>
      </c>
      <c r="M14" s="677" t="s">
        <v>72</v>
      </c>
      <c r="N14" s="677" t="s">
        <v>72</v>
      </c>
      <c r="O14" s="677" t="s">
        <v>72</v>
      </c>
      <c r="P14" s="677" t="s">
        <v>72</v>
      </c>
      <c r="Q14" s="677" t="s">
        <v>72</v>
      </c>
      <c r="R14" s="677" t="n">
        <v>1</v>
      </c>
      <c r="S14" s="677" t="n">
        <v>2</v>
      </c>
      <c r="T14" s="677" t="n">
        <v>2</v>
      </c>
      <c r="U14" s="677" t="n">
        <v>2</v>
      </c>
      <c r="V14" s="677" t="n">
        <v>1</v>
      </c>
      <c r="W14" s="677" t="n">
        <v>3</v>
      </c>
      <c r="X14" s="677" t="n">
        <v>3</v>
      </c>
      <c r="Y14" s="677" t="n">
        <v>4</v>
      </c>
      <c r="Z14" s="677" t="n">
        <v>5</v>
      </c>
      <c r="AA14" s="677" t="n">
        <v>6</v>
      </c>
      <c r="AB14" s="677" t="n">
        <v>11</v>
      </c>
      <c r="AC14" s="677" t="n">
        <v>48</v>
      </c>
      <c r="AD14" s="677" t="s">
        <v>72</v>
      </c>
      <c r="AE14" s="644" t="s">
        <v>551</v>
      </c>
      <c r="AF14" s="666" t="n">
        <f aca="false">SUM(L14:AD14)</f>
        <v>88</v>
      </c>
      <c r="AG14" s="666"/>
      <c r="AH14" s="666"/>
      <c r="AI14" s="677"/>
      <c r="AJ14" s="677"/>
    </row>
    <row r="15" s="648" customFormat="true" ht="12" hidden="false" customHeight="true" outlineLevel="0" collapsed="false">
      <c r="A15" s="670" t="s">
        <v>553</v>
      </c>
      <c r="B15" s="671"/>
      <c r="C15" s="672" t="s">
        <v>554</v>
      </c>
      <c r="D15" s="673" t="n">
        <v>29</v>
      </c>
      <c r="E15" s="674" t="n">
        <v>26</v>
      </c>
      <c r="F15" s="675" t="n">
        <v>9</v>
      </c>
      <c r="G15" s="675" t="n">
        <v>17</v>
      </c>
      <c r="H15" s="676" t="n">
        <v>3.17460317460317</v>
      </c>
      <c r="I15" s="676" t="n">
        <v>2.32558139534884</v>
      </c>
      <c r="J15" s="676" t="n">
        <v>3.94431554524362</v>
      </c>
      <c r="K15" s="677" t="s">
        <v>72</v>
      </c>
      <c r="L15" s="677" t="s">
        <v>72</v>
      </c>
      <c r="M15" s="677" t="s">
        <v>72</v>
      </c>
      <c r="N15" s="677" t="s">
        <v>72</v>
      </c>
      <c r="O15" s="677" t="s">
        <v>72</v>
      </c>
      <c r="P15" s="677" t="s">
        <v>72</v>
      </c>
      <c r="Q15" s="677" t="s">
        <v>72</v>
      </c>
      <c r="R15" s="677" t="s">
        <v>72</v>
      </c>
      <c r="S15" s="677" t="s">
        <v>72</v>
      </c>
      <c r="T15" s="677" t="s">
        <v>72</v>
      </c>
      <c r="U15" s="677" t="s">
        <v>72</v>
      </c>
      <c r="V15" s="677" t="s">
        <v>72</v>
      </c>
      <c r="W15" s="677" t="s">
        <v>72</v>
      </c>
      <c r="X15" s="677" t="s">
        <v>72</v>
      </c>
      <c r="Y15" s="677" t="n">
        <v>1</v>
      </c>
      <c r="Z15" s="677" t="n">
        <v>2</v>
      </c>
      <c r="AA15" s="677" t="n">
        <v>1</v>
      </c>
      <c r="AB15" s="677" t="n">
        <v>5</v>
      </c>
      <c r="AC15" s="677" t="n">
        <v>17</v>
      </c>
      <c r="AD15" s="677" t="s">
        <v>72</v>
      </c>
      <c r="AE15" s="644" t="s">
        <v>553</v>
      </c>
      <c r="AF15" s="666" t="n">
        <f aca="false">SUM(L15:AD15)</f>
        <v>26</v>
      </c>
      <c r="AG15" s="666"/>
      <c r="AH15" s="666"/>
      <c r="AI15" s="677"/>
      <c r="AJ15" s="677"/>
    </row>
    <row r="16" s="648" customFormat="true" ht="18.75" hidden="false" customHeight="true" outlineLevel="0" collapsed="false">
      <c r="A16" s="679" t="s">
        <v>555</v>
      </c>
      <c r="B16" s="671"/>
      <c r="C16" s="680" t="s">
        <v>556</v>
      </c>
      <c r="D16" s="673" t="n">
        <v>13</v>
      </c>
      <c r="E16" s="674" t="n">
        <v>12</v>
      </c>
      <c r="F16" s="675" t="n">
        <v>9</v>
      </c>
      <c r="G16" s="675" t="n">
        <v>3</v>
      </c>
      <c r="H16" s="676" t="n">
        <v>1.46520146520147</v>
      </c>
      <c r="I16" s="676" t="n">
        <v>2.32558139534884</v>
      </c>
      <c r="J16" s="676" t="n">
        <v>0.696055684454756</v>
      </c>
      <c r="K16" s="677" t="s">
        <v>72</v>
      </c>
      <c r="L16" s="677" t="n">
        <v>1</v>
      </c>
      <c r="M16" s="677" t="s">
        <v>72</v>
      </c>
      <c r="N16" s="677" t="s">
        <v>72</v>
      </c>
      <c r="O16" s="677" t="s">
        <v>72</v>
      </c>
      <c r="P16" s="677" t="s">
        <v>72</v>
      </c>
      <c r="Q16" s="677" t="s">
        <v>72</v>
      </c>
      <c r="R16" s="677" t="s">
        <v>72</v>
      </c>
      <c r="S16" s="677" t="s">
        <v>72</v>
      </c>
      <c r="T16" s="677" t="s">
        <v>72</v>
      </c>
      <c r="U16" s="677" t="n">
        <v>1</v>
      </c>
      <c r="V16" s="677" t="s">
        <v>72</v>
      </c>
      <c r="W16" s="677" t="s">
        <v>72</v>
      </c>
      <c r="X16" s="677" t="s">
        <v>72</v>
      </c>
      <c r="Y16" s="677" t="n">
        <v>1</v>
      </c>
      <c r="Z16" s="677" t="s">
        <v>72</v>
      </c>
      <c r="AA16" s="677" t="n">
        <v>1</v>
      </c>
      <c r="AB16" s="677" t="n">
        <v>3</v>
      </c>
      <c r="AC16" s="677" t="n">
        <v>5</v>
      </c>
      <c r="AD16" s="677" t="s">
        <v>72</v>
      </c>
      <c r="AE16" s="681" t="s">
        <v>555</v>
      </c>
      <c r="AF16" s="666" t="n">
        <f aca="false">SUM(L16:AD16)</f>
        <v>12</v>
      </c>
      <c r="AG16" s="666"/>
      <c r="AH16" s="666"/>
      <c r="AI16" s="677"/>
      <c r="AJ16" s="677"/>
    </row>
    <row r="17" s="648" customFormat="true" ht="12" hidden="false" customHeight="true" outlineLevel="0" collapsed="false">
      <c r="A17" s="670" t="s">
        <v>557</v>
      </c>
      <c r="B17" s="671"/>
      <c r="C17" s="672" t="s">
        <v>558</v>
      </c>
      <c r="D17" s="673" t="n">
        <v>92</v>
      </c>
      <c r="E17" s="674" t="n">
        <v>99</v>
      </c>
      <c r="F17" s="675" t="n">
        <v>51</v>
      </c>
      <c r="G17" s="675" t="n">
        <v>48</v>
      </c>
      <c r="H17" s="676" t="n">
        <v>12.0879120879121</v>
      </c>
      <c r="I17" s="676" t="n">
        <v>13.1782945736434</v>
      </c>
      <c r="J17" s="676" t="n">
        <v>11.1368909512761</v>
      </c>
      <c r="K17" s="677" t="s">
        <v>72</v>
      </c>
      <c r="L17" s="677" t="s">
        <v>72</v>
      </c>
      <c r="M17" s="677" t="s">
        <v>72</v>
      </c>
      <c r="N17" s="677" t="s">
        <v>72</v>
      </c>
      <c r="O17" s="677" t="s">
        <v>72</v>
      </c>
      <c r="P17" s="677" t="s">
        <v>72</v>
      </c>
      <c r="Q17" s="677" t="s">
        <v>72</v>
      </c>
      <c r="R17" s="677" t="s">
        <v>72</v>
      </c>
      <c r="S17" s="677" t="s">
        <v>72</v>
      </c>
      <c r="T17" s="677" t="s">
        <v>72</v>
      </c>
      <c r="U17" s="677" t="s">
        <v>72</v>
      </c>
      <c r="V17" s="677" t="n">
        <v>2</v>
      </c>
      <c r="W17" s="677" t="n">
        <v>3</v>
      </c>
      <c r="X17" s="677" t="n">
        <v>4</v>
      </c>
      <c r="Y17" s="677" t="n">
        <v>7</v>
      </c>
      <c r="Z17" s="677" t="n">
        <v>14</v>
      </c>
      <c r="AA17" s="677" t="n">
        <v>14</v>
      </c>
      <c r="AB17" s="677" t="n">
        <v>11</v>
      </c>
      <c r="AC17" s="677" t="n">
        <v>44</v>
      </c>
      <c r="AD17" s="677" t="s">
        <v>72</v>
      </c>
      <c r="AE17" s="644" t="s">
        <v>557</v>
      </c>
      <c r="AF17" s="666" t="n">
        <f aca="false">SUM(L17:AD17)</f>
        <v>99</v>
      </c>
      <c r="AG17" s="666"/>
      <c r="AH17" s="666"/>
      <c r="AI17" s="677"/>
      <c r="AJ17" s="677"/>
    </row>
    <row r="18" s="648" customFormat="true" ht="12" hidden="false" customHeight="true" outlineLevel="0" collapsed="false">
      <c r="A18" s="670" t="s">
        <v>559</v>
      </c>
      <c r="B18" s="671"/>
      <c r="C18" s="678" t="s">
        <v>560</v>
      </c>
      <c r="D18" s="673" t="n">
        <v>78</v>
      </c>
      <c r="E18" s="674" t="n">
        <v>83</v>
      </c>
      <c r="F18" s="675" t="n">
        <v>32</v>
      </c>
      <c r="G18" s="675" t="n">
        <v>51</v>
      </c>
      <c r="H18" s="676" t="n">
        <v>10.1343101343101</v>
      </c>
      <c r="I18" s="676" t="n">
        <v>8.2687338501292</v>
      </c>
      <c r="J18" s="676" t="n">
        <v>11.8329466357309</v>
      </c>
      <c r="K18" s="677" t="s">
        <v>72</v>
      </c>
      <c r="L18" s="677" t="s">
        <v>72</v>
      </c>
      <c r="M18" s="677" t="s">
        <v>72</v>
      </c>
      <c r="N18" s="677" t="s">
        <v>72</v>
      </c>
      <c r="O18" s="677" t="s">
        <v>72</v>
      </c>
      <c r="P18" s="677" t="s">
        <v>72</v>
      </c>
      <c r="Q18" s="677" t="s">
        <v>72</v>
      </c>
      <c r="R18" s="677" t="s">
        <v>72</v>
      </c>
      <c r="S18" s="677" t="s">
        <v>72</v>
      </c>
      <c r="T18" s="677" t="s">
        <v>72</v>
      </c>
      <c r="U18" s="677" t="n">
        <v>1</v>
      </c>
      <c r="V18" s="677" t="n">
        <v>1</v>
      </c>
      <c r="W18" s="677" t="n">
        <v>1</v>
      </c>
      <c r="X18" s="677" t="n">
        <v>3</v>
      </c>
      <c r="Y18" s="677" t="n">
        <v>4</v>
      </c>
      <c r="Z18" s="677" t="n">
        <v>3</v>
      </c>
      <c r="AA18" s="677" t="n">
        <v>6</v>
      </c>
      <c r="AB18" s="677" t="n">
        <v>18</v>
      </c>
      <c r="AC18" s="677" t="n">
        <v>46</v>
      </c>
      <c r="AD18" s="677" t="s">
        <v>72</v>
      </c>
      <c r="AE18" s="644" t="s">
        <v>559</v>
      </c>
      <c r="AF18" s="666" t="n">
        <f aca="false">SUM(L18:AD18)</f>
        <v>83</v>
      </c>
      <c r="AG18" s="666"/>
      <c r="AH18" s="666"/>
      <c r="AI18" s="677"/>
      <c r="AJ18" s="677"/>
    </row>
    <row r="19" s="648" customFormat="true" ht="12" hidden="false" customHeight="true" outlineLevel="0" collapsed="false">
      <c r="A19" s="670" t="s">
        <v>561</v>
      </c>
      <c r="B19" s="671"/>
      <c r="C19" s="672" t="s">
        <v>562</v>
      </c>
      <c r="D19" s="673" t="n">
        <v>88</v>
      </c>
      <c r="E19" s="674" t="n">
        <v>114</v>
      </c>
      <c r="F19" s="675" t="n">
        <v>40</v>
      </c>
      <c r="G19" s="675" t="n">
        <v>74</v>
      </c>
      <c r="H19" s="676" t="n">
        <v>13.9194139194139</v>
      </c>
      <c r="I19" s="676" t="n">
        <v>10.3359173126615</v>
      </c>
      <c r="J19" s="676" t="n">
        <v>17.169373549884</v>
      </c>
      <c r="K19" s="677" t="s">
        <v>72</v>
      </c>
      <c r="L19" s="677" t="s">
        <v>72</v>
      </c>
      <c r="M19" s="677" t="s">
        <v>72</v>
      </c>
      <c r="N19" s="677" t="s">
        <v>72</v>
      </c>
      <c r="O19" s="677" t="s">
        <v>72</v>
      </c>
      <c r="P19" s="677" t="s">
        <v>72</v>
      </c>
      <c r="Q19" s="677" t="s">
        <v>72</v>
      </c>
      <c r="R19" s="677" t="s">
        <v>72</v>
      </c>
      <c r="S19" s="677" t="s">
        <v>72</v>
      </c>
      <c r="T19" s="677" t="s">
        <v>72</v>
      </c>
      <c r="U19" s="677" t="s">
        <v>72</v>
      </c>
      <c r="V19" s="677" t="s">
        <v>72</v>
      </c>
      <c r="W19" s="677" t="s">
        <v>72</v>
      </c>
      <c r="X19" s="677" t="s">
        <v>72</v>
      </c>
      <c r="Y19" s="677" t="n">
        <v>2</v>
      </c>
      <c r="Z19" s="677" t="n">
        <v>3</v>
      </c>
      <c r="AA19" s="677" t="n">
        <v>12</v>
      </c>
      <c r="AB19" s="677" t="n">
        <v>19</v>
      </c>
      <c r="AC19" s="677" t="n">
        <v>78</v>
      </c>
      <c r="AD19" s="677" t="s">
        <v>72</v>
      </c>
      <c r="AE19" s="644" t="s">
        <v>561</v>
      </c>
      <c r="AF19" s="666" t="n">
        <f aca="false">SUM(L19:AD19)</f>
        <v>114</v>
      </c>
      <c r="AG19" s="666"/>
      <c r="AH19" s="666"/>
      <c r="AI19" s="677"/>
      <c r="AJ19" s="677"/>
    </row>
    <row r="20" s="648" customFormat="true" ht="12" hidden="false" customHeight="true" outlineLevel="0" collapsed="false">
      <c r="A20" s="670" t="s">
        <v>563</v>
      </c>
      <c r="B20" s="671"/>
      <c r="C20" s="672" t="s">
        <v>564</v>
      </c>
      <c r="D20" s="673" t="n">
        <v>18</v>
      </c>
      <c r="E20" s="674" t="n">
        <v>13</v>
      </c>
      <c r="F20" s="675" t="n">
        <v>6</v>
      </c>
      <c r="G20" s="675" t="n">
        <v>7</v>
      </c>
      <c r="H20" s="676" t="n">
        <v>1.58730158730159</v>
      </c>
      <c r="I20" s="676" t="n">
        <v>1.55038759689923</v>
      </c>
      <c r="J20" s="676" t="n">
        <v>1.62412993039443</v>
      </c>
      <c r="K20" s="677" t="s">
        <v>72</v>
      </c>
      <c r="L20" s="677" t="s">
        <v>72</v>
      </c>
      <c r="M20" s="677" t="s">
        <v>72</v>
      </c>
      <c r="N20" s="677" t="s">
        <v>72</v>
      </c>
      <c r="O20" s="677" t="s">
        <v>72</v>
      </c>
      <c r="P20" s="677" t="s">
        <v>72</v>
      </c>
      <c r="Q20" s="677" t="n">
        <v>1</v>
      </c>
      <c r="R20" s="677" t="s">
        <v>72</v>
      </c>
      <c r="S20" s="677" t="s">
        <v>72</v>
      </c>
      <c r="T20" s="677" t="n">
        <v>1</v>
      </c>
      <c r="U20" s="677" t="s">
        <v>72</v>
      </c>
      <c r="V20" s="677" t="s">
        <v>72</v>
      </c>
      <c r="W20" s="677" t="s">
        <v>72</v>
      </c>
      <c r="X20" s="677" t="n">
        <v>3</v>
      </c>
      <c r="Y20" s="677" t="n">
        <v>3</v>
      </c>
      <c r="Z20" s="677" t="n">
        <v>1</v>
      </c>
      <c r="AA20" s="677" t="s">
        <v>72</v>
      </c>
      <c r="AB20" s="677" t="s">
        <v>72</v>
      </c>
      <c r="AC20" s="677" t="n">
        <v>4</v>
      </c>
      <c r="AD20" s="677" t="s">
        <v>72</v>
      </c>
      <c r="AE20" s="644" t="s">
        <v>563</v>
      </c>
      <c r="AF20" s="666" t="n">
        <f aca="false">SUM(L20:AD20)</f>
        <v>13</v>
      </c>
      <c r="AG20" s="666"/>
      <c r="AH20" s="666"/>
      <c r="AI20" s="677"/>
      <c r="AJ20" s="677"/>
    </row>
    <row r="21" s="648" customFormat="true" ht="12" hidden="false" customHeight="true" outlineLevel="0" collapsed="false">
      <c r="A21" s="670" t="s">
        <v>565</v>
      </c>
      <c r="B21" s="671"/>
      <c r="C21" s="672" t="s">
        <v>566</v>
      </c>
      <c r="D21" s="673" t="n">
        <v>3</v>
      </c>
      <c r="E21" s="674" t="n">
        <v>1</v>
      </c>
      <c r="F21" s="675" t="n">
        <v>1</v>
      </c>
      <c r="G21" s="675" t="n">
        <v>0</v>
      </c>
      <c r="H21" s="676" t="n">
        <v>0.122100122100122</v>
      </c>
      <c r="I21" s="676" t="n">
        <v>0.258397932816538</v>
      </c>
      <c r="J21" s="676" t="n">
        <v>0</v>
      </c>
      <c r="K21" s="677" t="s">
        <v>72</v>
      </c>
      <c r="L21" s="677" t="s">
        <v>72</v>
      </c>
      <c r="M21" s="677" t="s">
        <v>72</v>
      </c>
      <c r="N21" s="677" t="s">
        <v>72</v>
      </c>
      <c r="O21" s="677" t="s">
        <v>72</v>
      </c>
      <c r="P21" s="677" t="s">
        <v>72</v>
      </c>
      <c r="Q21" s="677" t="s">
        <v>72</v>
      </c>
      <c r="R21" s="677" t="s">
        <v>72</v>
      </c>
      <c r="S21" s="677" t="s">
        <v>72</v>
      </c>
      <c r="T21" s="677" t="s">
        <v>72</v>
      </c>
      <c r="U21" s="677" t="s">
        <v>72</v>
      </c>
      <c r="V21" s="677" t="s">
        <v>72</v>
      </c>
      <c r="W21" s="677" t="s">
        <v>72</v>
      </c>
      <c r="X21" s="677" t="s">
        <v>72</v>
      </c>
      <c r="Y21" s="677" t="s">
        <v>72</v>
      </c>
      <c r="Z21" s="677" t="s">
        <v>72</v>
      </c>
      <c r="AA21" s="677" t="s">
        <v>72</v>
      </c>
      <c r="AB21" s="677" t="n">
        <v>1</v>
      </c>
      <c r="AC21" s="677" t="s">
        <v>72</v>
      </c>
      <c r="AD21" s="677" t="s">
        <v>72</v>
      </c>
      <c r="AE21" s="644" t="s">
        <v>565</v>
      </c>
      <c r="AF21" s="666" t="n">
        <f aca="false">SUM(L21:AD21)</f>
        <v>1</v>
      </c>
      <c r="AG21" s="666"/>
      <c r="AH21" s="666"/>
      <c r="AI21" s="677"/>
      <c r="AJ21" s="677"/>
    </row>
    <row r="22" s="648" customFormat="true" ht="12" hidden="false" customHeight="true" outlineLevel="0" collapsed="false">
      <c r="A22" s="670" t="s">
        <v>567</v>
      </c>
      <c r="B22" s="671"/>
      <c r="C22" s="672" t="s">
        <v>568</v>
      </c>
      <c r="D22" s="673" t="n">
        <v>16</v>
      </c>
      <c r="E22" s="674" t="n">
        <v>19</v>
      </c>
      <c r="F22" s="675" t="n">
        <v>13</v>
      </c>
      <c r="G22" s="675" t="n">
        <v>6</v>
      </c>
      <c r="H22" s="676" t="n">
        <v>2.31990231990232</v>
      </c>
      <c r="I22" s="676" t="n">
        <v>3.35917312661499</v>
      </c>
      <c r="J22" s="676" t="n">
        <v>1.39211136890951</v>
      </c>
      <c r="K22" s="677" t="s">
        <v>72</v>
      </c>
      <c r="L22" s="677" t="s">
        <v>72</v>
      </c>
      <c r="M22" s="677" t="s">
        <v>72</v>
      </c>
      <c r="N22" s="677" t="s">
        <v>72</v>
      </c>
      <c r="O22" s="677" t="s">
        <v>72</v>
      </c>
      <c r="P22" s="677" t="s">
        <v>72</v>
      </c>
      <c r="Q22" s="677" t="s">
        <v>72</v>
      </c>
      <c r="R22" s="677" t="s">
        <v>72</v>
      </c>
      <c r="S22" s="677" t="s">
        <v>72</v>
      </c>
      <c r="T22" s="677" t="s">
        <v>72</v>
      </c>
      <c r="U22" s="677" t="s">
        <v>72</v>
      </c>
      <c r="V22" s="677" t="n">
        <v>1</v>
      </c>
      <c r="W22" s="677" t="n">
        <v>1</v>
      </c>
      <c r="X22" s="677" t="n">
        <v>3</v>
      </c>
      <c r="Y22" s="677" t="n">
        <v>2</v>
      </c>
      <c r="Z22" s="677" t="n">
        <v>3</v>
      </c>
      <c r="AA22" s="677" t="n">
        <v>1</v>
      </c>
      <c r="AB22" s="677" t="n">
        <v>5</v>
      </c>
      <c r="AC22" s="677" t="n">
        <v>3</v>
      </c>
      <c r="AD22" s="677" t="s">
        <v>72</v>
      </c>
      <c r="AE22" s="644" t="s">
        <v>567</v>
      </c>
      <c r="AF22" s="666" t="n">
        <f aca="false">SUM(L22:AD22)</f>
        <v>19</v>
      </c>
      <c r="AG22" s="666"/>
      <c r="AH22" s="666"/>
      <c r="AI22" s="677"/>
      <c r="AJ22" s="677"/>
    </row>
    <row r="23" s="648" customFormat="true" ht="12" hidden="false" customHeight="true" outlineLevel="0" collapsed="false">
      <c r="A23" s="670" t="s">
        <v>569</v>
      </c>
      <c r="B23" s="671"/>
      <c r="C23" s="672" t="s">
        <v>570</v>
      </c>
      <c r="D23" s="673" t="n">
        <v>41</v>
      </c>
      <c r="E23" s="674" t="n">
        <v>78</v>
      </c>
      <c r="F23" s="675" t="n">
        <v>39</v>
      </c>
      <c r="G23" s="675" t="n">
        <v>39</v>
      </c>
      <c r="H23" s="676" t="n">
        <v>9.52380952380952</v>
      </c>
      <c r="I23" s="676" t="n">
        <v>10.077519379845</v>
      </c>
      <c r="J23" s="676" t="n">
        <v>9.04872389791183</v>
      </c>
      <c r="K23" s="677" t="s">
        <v>72</v>
      </c>
      <c r="L23" s="677" t="s">
        <v>72</v>
      </c>
      <c r="M23" s="677" t="s">
        <v>72</v>
      </c>
      <c r="N23" s="677" t="s">
        <v>72</v>
      </c>
      <c r="O23" s="677" t="s">
        <v>72</v>
      </c>
      <c r="P23" s="677" t="s">
        <v>72</v>
      </c>
      <c r="Q23" s="677" t="s">
        <v>72</v>
      </c>
      <c r="R23" s="677" t="s">
        <v>72</v>
      </c>
      <c r="S23" s="677" t="s">
        <v>72</v>
      </c>
      <c r="T23" s="677" t="s">
        <v>72</v>
      </c>
      <c r="U23" s="677" t="s">
        <v>72</v>
      </c>
      <c r="V23" s="677" t="n">
        <v>1</v>
      </c>
      <c r="W23" s="677" t="s">
        <v>72</v>
      </c>
      <c r="X23" s="677" t="s">
        <v>72</v>
      </c>
      <c r="Y23" s="677" t="n">
        <v>5</v>
      </c>
      <c r="Z23" s="677" t="n">
        <v>5</v>
      </c>
      <c r="AA23" s="677" t="n">
        <v>11</v>
      </c>
      <c r="AB23" s="677" t="n">
        <v>18</v>
      </c>
      <c r="AC23" s="677" t="n">
        <v>38</v>
      </c>
      <c r="AD23" s="677" t="s">
        <v>72</v>
      </c>
      <c r="AE23" s="644" t="s">
        <v>569</v>
      </c>
      <c r="AF23" s="666" t="n">
        <f aca="false">SUM(L23:AD23)</f>
        <v>78</v>
      </c>
      <c r="AG23" s="666"/>
      <c r="AH23" s="666"/>
      <c r="AI23" s="677"/>
      <c r="AJ23" s="677"/>
    </row>
    <row r="24" s="648" customFormat="true" ht="12" hidden="false" customHeight="true" outlineLevel="0" collapsed="false">
      <c r="A24" s="670" t="s">
        <v>571</v>
      </c>
      <c r="B24" s="671"/>
      <c r="C24" s="672" t="s">
        <v>572</v>
      </c>
      <c r="D24" s="673" t="n">
        <v>101</v>
      </c>
      <c r="E24" s="674" t="n">
        <v>183</v>
      </c>
      <c r="F24" s="675" t="n">
        <v>55</v>
      </c>
      <c r="G24" s="675" t="n">
        <v>128</v>
      </c>
      <c r="H24" s="676" t="n">
        <v>22.3443223443223</v>
      </c>
      <c r="I24" s="676" t="n">
        <v>14.2118863049096</v>
      </c>
      <c r="J24" s="676" t="n">
        <v>29.6983758700696</v>
      </c>
      <c r="K24" s="677" t="s">
        <v>72</v>
      </c>
      <c r="L24" s="677" t="s">
        <v>72</v>
      </c>
      <c r="M24" s="677" t="s">
        <v>72</v>
      </c>
      <c r="N24" s="677" t="s">
        <v>72</v>
      </c>
      <c r="O24" s="677" t="s">
        <v>72</v>
      </c>
      <c r="P24" s="677" t="s">
        <v>72</v>
      </c>
      <c r="Q24" s="677" t="s">
        <v>72</v>
      </c>
      <c r="R24" s="677" t="s">
        <v>72</v>
      </c>
      <c r="S24" s="677" t="s">
        <v>72</v>
      </c>
      <c r="T24" s="677" t="s">
        <v>72</v>
      </c>
      <c r="U24" s="677" t="s">
        <v>72</v>
      </c>
      <c r="V24" s="677" t="s">
        <v>72</v>
      </c>
      <c r="W24" s="677" t="n">
        <v>1</v>
      </c>
      <c r="X24" s="677" t="s">
        <v>72</v>
      </c>
      <c r="Y24" s="677" t="n">
        <v>2</v>
      </c>
      <c r="Z24" s="677" t="n">
        <v>1</v>
      </c>
      <c r="AA24" s="677" t="n">
        <v>9</v>
      </c>
      <c r="AB24" s="677" t="n">
        <v>27</v>
      </c>
      <c r="AC24" s="677" t="n">
        <v>143</v>
      </c>
      <c r="AD24" s="677" t="s">
        <v>72</v>
      </c>
      <c r="AE24" s="644" t="s">
        <v>571</v>
      </c>
      <c r="AF24" s="666" t="n">
        <f aca="false">SUM(L24:AD24)</f>
        <v>183</v>
      </c>
      <c r="AG24" s="666"/>
      <c r="AH24" s="666"/>
      <c r="AI24" s="677"/>
      <c r="AJ24" s="677"/>
    </row>
    <row r="25" s="648" customFormat="true" ht="12" hidden="false" customHeight="true" outlineLevel="0" collapsed="false">
      <c r="A25" s="670" t="s">
        <v>573</v>
      </c>
      <c r="B25" s="671"/>
      <c r="C25" s="672" t="s">
        <v>574</v>
      </c>
      <c r="D25" s="673" t="n">
        <v>76</v>
      </c>
      <c r="E25" s="674" t="n">
        <v>98</v>
      </c>
      <c r="F25" s="675" t="n">
        <v>53</v>
      </c>
      <c r="G25" s="675" t="n">
        <v>45</v>
      </c>
      <c r="H25" s="676" t="n">
        <v>11.965811965812</v>
      </c>
      <c r="I25" s="676" t="n">
        <v>13.6950904392765</v>
      </c>
      <c r="J25" s="676" t="n">
        <v>10.4408352668213</v>
      </c>
      <c r="K25" s="677" t="s">
        <v>72</v>
      </c>
      <c r="L25" s="677" t="s">
        <v>72</v>
      </c>
      <c r="M25" s="677" t="s">
        <v>72</v>
      </c>
      <c r="N25" s="677" t="s">
        <v>72</v>
      </c>
      <c r="O25" s="677" t="s">
        <v>72</v>
      </c>
      <c r="P25" s="677" t="n">
        <v>2</v>
      </c>
      <c r="Q25" s="677" t="n">
        <v>1</v>
      </c>
      <c r="R25" s="677" t="n">
        <v>2</v>
      </c>
      <c r="S25" s="677" t="s">
        <v>72</v>
      </c>
      <c r="T25" s="677" t="n">
        <v>1</v>
      </c>
      <c r="U25" s="677" t="n">
        <v>1</v>
      </c>
      <c r="V25" s="677" t="n">
        <v>3</v>
      </c>
      <c r="W25" s="677" t="n">
        <v>3</v>
      </c>
      <c r="X25" s="677" t="n">
        <v>9</v>
      </c>
      <c r="Y25" s="677" t="n">
        <v>9</v>
      </c>
      <c r="Z25" s="677" t="n">
        <v>10</v>
      </c>
      <c r="AA25" s="677" t="n">
        <v>14</v>
      </c>
      <c r="AB25" s="677" t="n">
        <v>20</v>
      </c>
      <c r="AC25" s="677" t="n">
        <v>23</v>
      </c>
      <c r="AD25" s="677" t="s">
        <v>72</v>
      </c>
      <c r="AE25" s="644" t="s">
        <v>573</v>
      </c>
      <c r="AF25" s="666" t="n">
        <f aca="false">SUM(L25:AD25)</f>
        <v>98</v>
      </c>
      <c r="AG25" s="666"/>
      <c r="AH25" s="666"/>
      <c r="AI25" s="677"/>
      <c r="AJ25" s="677"/>
    </row>
    <row r="26" s="648" customFormat="true" ht="12" hidden="false" customHeight="true" outlineLevel="0" collapsed="false">
      <c r="A26" s="670" t="s">
        <v>575</v>
      </c>
      <c r="B26" s="671"/>
      <c r="C26" s="672" t="s">
        <v>576</v>
      </c>
      <c r="D26" s="673" t="n">
        <v>0</v>
      </c>
      <c r="E26" s="674" t="n">
        <v>0</v>
      </c>
      <c r="F26" s="675" t="n">
        <v>0</v>
      </c>
      <c r="G26" s="675" t="n">
        <v>0</v>
      </c>
      <c r="H26" s="676" t="n">
        <v>0</v>
      </c>
      <c r="I26" s="676" t="n">
        <v>0</v>
      </c>
      <c r="J26" s="676" t="n">
        <v>0</v>
      </c>
      <c r="K26" s="677" t="s">
        <v>72</v>
      </c>
      <c r="L26" s="677" t="s">
        <v>72</v>
      </c>
      <c r="M26" s="677" t="s">
        <v>72</v>
      </c>
      <c r="N26" s="677" t="s">
        <v>72</v>
      </c>
      <c r="O26" s="677" t="s">
        <v>72</v>
      </c>
      <c r="P26" s="677" t="s">
        <v>72</v>
      </c>
      <c r="Q26" s="677" t="s">
        <v>72</v>
      </c>
      <c r="R26" s="677" t="s">
        <v>72</v>
      </c>
      <c r="S26" s="677" t="s">
        <v>72</v>
      </c>
      <c r="T26" s="677" t="s">
        <v>72</v>
      </c>
      <c r="U26" s="677" t="s">
        <v>72</v>
      </c>
      <c r="V26" s="677" t="s">
        <v>72</v>
      </c>
      <c r="W26" s="677" t="s">
        <v>72</v>
      </c>
      <c r="X26" s="677" t="s">
        <v>72</v>
      </c>
      <c r="Y26" s="677" t="s">
        <v>72</v>
      </c>
      <c r="Z26" s="677" t="s">
        <v>72</v>
      </c>
      <c r="AA26" s="677" t="s">
        <v>72</v>
      </c>
      <c r="AB26" s="677" t="s">
        <v>72</v>
      </c>
      <c r="AC26" s="677" t="s">
        <v>72</v>
      </c>
      <c r="AD26" s="677" t="s">
        <v>72</v>
      </c>
      <c r="AE26" s="644" t="s">
        <v>575</v>
      </c>
      <c r="AF26" s="666" t="n">
        <f aca="false">SUM(L26:AD26)</f>
        <v>0</v>
      </c>
      <c r="AG26" s="666"/>
      <c r="AH26" s="666"/>
      <c r="AI26" s="677"/>
      <c r="AJ26" s="677"/>
    </row>
    <row r="27" s="648" customFormat="true" ht="12" hidden="false" customHeight="true" outlineLevel="0" collapsed="false">
      <c r="A27" s="670" t="s">
        <v>577</v>
      </c>
      <c r="B27" s="671"/>
      <c r="C27" s="672" t="s">
        <v>578</v>
      </c>
      <c r="D27" s="673" t="n">
        <v>0</v>
      </c>
      <c r="E27" s="674" t="n">
        <v>0</v>
      </c>
      <c r="F27" s="675" t="n">
        <v>0</v>
      </c>
      <c r="G27" s="675" t="n">
        <v>0</v>
      </c>
      <c r="H27" s="676" t="n">
        <v>0</v>
      </c>
      <c r="I27" s="676" t="n">
        <v>0</v>
      </c>
      <c r="J27" s="676" t="n">
        <v>0</v>
      </c>
      <c r="K27" s="677" t="s">
        <v>72</v>
      </c>
      <c r="L27" s="677" t="s">
        <v>72</v>
      </c>
      <c r="M27" s="677" t="s">
        <v>72</v>
      </c>
      <c r="N27" s="677" t="s">
        <v>72</v>
      </c>
      <c r="O27" s="677" t="s">
        <v>72</v>
      </c>
      <c r="P27" s="677" t="s">
        <v>72</v>
      </c>
      <c r="Q27" s="677" t="s">
        <v>72</v>
      </c>
      <c r="R27" s="677" t="s">
        <v>72</v>
      </c>
      <c r="S27" s="677" t="s">
        <v>72</v>
      </c>
      <c r="T27" s="677" t="s">
        <v>72</v>
      </c>
      <c r="U27" s="677" t="s">
        <v>72</v>
      </c>
      <c r="V27" s="677" t="s">
        <v>72</v>
      </c>
      <c r="W27" s="677" t="s">
        <v>72</v>
      </c>
      <c r="X27" s="677" t="s">
        <v>72</v>
      </c>
      <c r="Y27" s="677" t="s">
        <v>72</v>
      </c>
      <c r="Z27" s="677" t="s">
        <v>72</v>
      </c>
      <c r="AA27" s="677" t="s">
        <v>72</v>
      </c>
      <c r="AB27" s="677" t="s">
        <v>72</v>
      </c>
      <c r="AC27" s="677" t="s">
        <v>72</v>
      </c>
      <c r="AD27" s="677" t="s">
        <v>72</v>
      </c>
      <c r="AE27" s="644" t="s">
        <v>577</v>
      </c>
      <c r="AF27" s="666" t="n">
        <f aca="false">SUM(L27:AD27)</f>
        <v>0</v>
      </c>
      <c r="AG27" s="666"/>
      <c r="AH27" s="666"/>
      <c r="AI27" s="677"/>
      <c r="AJ27" s="677"/>
    </row>
    <row r="28" s="648" customFormat="true" ht="12" hidden="false" customHeight="true" outlineLevel="0" collapsed="false">
      <c r="A28" s="670" t="s">
        <v>579</v>
      </c>
      <c r="B28" s="671"/>
      <c r="C28" s="672" t="s">
        <v>580</v>
      </c>
      <c r="D28" s="673" t="n">
        <v>102</v>
      </c>
      <c r="E28" s="674" t="n">
        <v>97</v>
      </c>
      <c r="F28" s="675" t="n">
        <v>30</v>
      </c>
      <c r="G28" s="675" t="n">
        <v>67</v>
      </c>
      <c r="H28" s="676" t="n">
        <v>11.8437118437118</v>
      </c>
      <c r="I28" s="676" t="n">
        <v>7.75193798449612</v>
      </c>
      <c r="J28" s="676" t="n">
        <v>15.5452436194896</v>
      </c>
      <c r="K28" s="677" t="s">
        <v>72</v>
      </c>
      <c r="L28" s="677" t="s">
        <v>72</v>
      </c>
      <c r="M28" s="677" t="s">
        <v>72</v>
      </c>
      <c r="N28" s="677" t="s">
        <v>72</v>
      </c>
      <c r="O28" s="677" t="s">
        <v>72</v>
      </c>
      <c r="P28" s="677" t="s">
        <v>72</v>
      </c>
      <c r="Q28" s="677" t="s">
        <v>72</v>
      </c>
      <c r="R28" s="677" t="n">
        <v>1</v>
      </c>
      <c r="S28" s="677" t="n">
        <v>1</v>
      </c>
      <c r="T28" s="677" t="n">
        <v>1</v>
      </c>
      <c r="U28" s="677" t="n">
        <v>1</v>
      </c>
      <c r="V28" s="677" t="n">
        <v>2</v>
      </c>
      <c r="W28" s="677" t="s">
        <v>72</v>
      </c>
      <c r="X28" s="677" t="n">
        <v>3</v>
      </c>
      <c r="Y28" s="677" t="n">
        <v>1</v>
      </c>
      <c r="Z28" s="677" t="n">
        <v>2</v>
      </c>
      <c r="AA28" s="677" t="n">
        <v>1</v>
      </c>
      <c r="AB28" s="677" t="n">
        <v>10</v>
      </c>
      <c r="AC28" s="677" t="n">
        <v>74</v>
      </c>
      <c r="AD28" s="677" t="s">
        <v>72</v>
      </c>
      <c r="AE28" s="644" t="s">
        <v>579</v>
      </c>
      <c r="AF28" s="666" t="n">
        <f aca="false">SUM(L28:AD28)</f>
        <v>97</v>
      </c>
      <c r="AG28" s="666"/>
      <c r="AH28" s="666"/>
      <c r="AI28" s="677"/>
      <c r="AJ28" s="677"/>
    </row>
    <row r="29" s="648" customFormat="true" ht="12" hidden="false" customHeight="true" outlineLevel="0" collapsed="false">
      <c r="A29" s="670" t="s">
        <v>581</v>
      </c>
      <c r="B29" s="671"/>
      <c r="C29" s="672" t="s">
        <v>582</v>
      </c>
      <c r="D29" s="673" t="n">
        <v>1326</v>
      </c>
      <c r="E29" s="674" t="n">
        <v>1351</v>
      </c>
      <c r="F29" s="675" t="n">
        <v>541</v>
      </c>
      <c r="G29" s="675" t="n">
        <v>810</v>
      </c>
      <c r="H29" s="676" t="n">
        <v>164.957264957265</v>
      </c>
      <c r="I29" s="676" t="n">
        <v>139.793281653747</v>
      </c>
      <c r="J29" s="676" t="n">
        <v>187.935034802784</v>
      </c>
      <c r="K29" s="677" t="s">
        <v>72</v>
      </c>
      <c r="L29" s="677" t="s">
        <v>72</v>
      </c>
      <c r="M29" s="677" t="s">
        <v>72</v>
      </c>
      <c r="N29" s="677" t="n">
        <v>1</v>
      </c>
      <c r="O29" s="677" t="s">
        <v>72</v>
      </c>
      <c r="P29" s="677" t="n">
        <v>1</v>
      </c>
      <c r="Q29" s="677" t="n">
        <v>1</v>
      </c>
      <c r="R29" s="677" t="s">
        <v>72</v>
      </c>
      <c r="S29" s="677" t="n">
        <v>2</v>
      </c>
      <c r="T29" s="677" t="n">
        <v>7</v>
      </c>
      <c r="U29" s="677" t="n">
        <v>7</v>
      </c>
      <c r="V29" s="677" t="n">
        <v>12</v>
      </c>
      <c r="W29" s="677" t="n">
        <v>13</v>
      </c>
      <c r="X29" s="677" t="n">
        <v>28</v>
      </c>
      <c r="Y29" s="677" t="n">
        <v>48</v>
      </c>
      <c r="Z29" s="677" t="n">
        <v>52</v>
      </c>
      <c r="AA29" s="677" t="n">
        <v>104</v>
      </c>
      <c r="AB29" s="677" t="n">
        <v>190</v>
      </c>
      <c r="AC29" s="677" t="n">
        <v>885</v>
      </c>
      <c r="AD29" s="677" t="s">
        <v>72</v>
      </c>
      <c r="AE29" s="644" t="s">
        <v>581</v>
      </c>
      <c r="AF29" s="666" t="n">
        <f aca="false">SUM(L29:AD29)</f>
        <v>1351</v>
      </c>
      <c r="AG29" s="666"/>
      <c r="AH29" s="666"/>
      <c r="AI29" s="677"/>
      <c r="AJ29" s="677"/>
    </row>
    <row r="30" s="648" customFormat="true" ht="12" hidden="false" customHeight="true" outlineLevel="0" collapsed="false">
      <c r="A30" s="670" t="s">
        <v>583</v>
      </c>
      <c r="B30" s="671"/>
      <c r="C30" s="672" t="s">
        <v>584</v>
      </c>
      <c r="D30" s="673" t="n">
        <v>825</v>
      </c>
      <c r="E30" s="674" t="n">
        <v>868</v>
      </c>
      <c r="F30" s="675" t="n">
        <v>395</v>
      </c>
      <c r="G30" s="675" t="n">
        <v>473</v>
      </c>
      <c r="H30" s="676" t="n">
        <v>105.982905982906</v>
      </c>
      <c r="I30" s="676" t="n">
        <v>102.067183462532</v>
      </c>
      <c r="J30" s="676" t="n">
        <v>109.744779582367</v>
      </c>
      <c r="K30" s="677" t="s">
        <v>72</v>
      </c>
      <c r="L30" s="677" t="s">
        <v>72</v>
      </c>
      <c r="M30" s="677" t="s">
        <v>72</v>
      </c>
      <c r="N30" s="677" t="n">
        <v>1</v>
      </c>
      <c r="O30" s="677" t="s">
        <v>72</v>
      </c>
      <c r="P30" s="677" t="s">
        <v>72</v>
      </c>
      <c r="Q30" s="677" t="s">
        <v>72</v>
      </c>
      <c r="R30" s="677" t="n">
        <v>2</v>
      </c>
      <c r="S30" s="677" t="n">
        <v>1</v>
      </c>
      <c r="T30" s="677" t="n">
        <v>5</v>
      </c>
      <c r="U30" s="677" t="n">
        <v>8</v>
      </c>
      <c r="V30" s="677" t="n">
        <v>8</v>
      </c>
      <c r="W30" s="677" t="n">
        <v>11</v>
      </c>
      <c r="X30" s="677" t="n">
        <v>22</v>
      </c>
      <c r="Y30" s="677" t="n">
        <v>44</v>
      </c>
      <c r="Z30" s="677" t="n">
        <v>41</v>
      </c>
      <c r="AA30" s="677" t="n">
        <v>82</v>
      </c>
      <c r="AB30" s="677" t="n">
        <v>169</v>
      </c>
      <c r="AC30" s="677" t="n">
        <v>474</v>
      </c>
      <c r="AD30" s="677" t="s">
        <v>72</v>
      </c>
      <c r="AE30" s="644" t="s">
        <v>583</v>
      </c>
      <c r="AF30" s="666" t="n">
        <f aca="false">SUM(L30:AD30)</f>
        <v>868</v>
      </c>
      <c r="AG30" s="666"/>
      <c r="AH30" s="666"/>
      <c r="AI30" s="677"/>
      <c r="AJ30" s="677"/>
    </row>
    <row r="31" s="648" customFormat="true" ht="12" hidden="false" customHeight="true" outlineLevel="0" collapsed="false">
      <c r="A31" s="670" t="s">
        <v>585</v>
      </c>
      <c r="B31" s="671"/>
      <c r="C31" s="672" t="s">
        <v>586</v>
      </c>
      <c r="D31" s="673" t="n">
        <v>134</v>
      </c>
      <c r="E31" s="674" t="n">
        <v>156</v>
      </c>
      <c r="F31" s="675" t="n">
        <v>75</v>
      </c>
      <c r="G31" s="675" t="n">
        <v>81</v>
      </c>
      <c r="H31" s="676" t="n">
        <v>19.047619047619</v>
      </c>
      <c r="I31" s="676" t="n">
        <v>19.3798449612403</v>
      </c>
      <c r="J31" s="676" t="n">
        <v>18.7935034802784</v>
      </c>
      <c r="K31" s="677" t="s">
        <v>72</v>
      </c>
      <c r="L31" s="677" t="s">
        <v>72</v>
      </c>
      <c r="M31" s="677" t="s">
        <v>72</v>
      </c>
      <c r="N31" s="677" t="s">
        <v>72</v>
      </c>
      <c r="O31" s="677" t="s">
        <v>72</v>
      </c>
      <c r="P31" s="677" t="s">
        <v>72</v>
      </c>
      <c r="Q31" s="677" t="s">
        <v>72</v>
      </c>
      <c r="R31" s="677" t="s">
        <v>72</v>
      </c>
      <c r="S31" s="677" t="s">
        <v>72</v>
      </c>
      <c r="T31" s="677" t="s">
        <v>72</v>
      </c>
      <c r="U31" s="677" t="n">
        <v>1</v>
      </c>
      <c r="V31" s="677" t="s">
        <v>72</v>
      </c>
      <c r="W31" s="677" t="n">
        <v>2</v>
      </c>
      <c r="X31" s="677" t="n">
        <v>12</v>
      </c>
      <c r="Y31" s="677" t="n">
        <v>6</v>
      </c>
      <c r="Z31" s="677" t="n">
        <v>12</v>
      </c>
      <c r="AA31" s="677" t="n">
        <v>27</v>
      </c>
      <c r="AB31" s="677" t="n">
        <v>24</v>
      </c>
      <c r="AC31" s="677" t="n">
        <v>72</v>
      </c>
      <c r="AD31" s="677" t="s">
        <v>72</v>
      </c>
      <c r="AE31" s="644" t="s">
        <v>585</v>
      </c>
      <c r="AF31" s="666" t="n">
        <f aca="false">SUM(L31:AD31)</f>
        <v>156</v>
      </c>
      <c r="AG31" s="666"/>
      <c r="AH31" s="666"/>
      <c r="AI31" s="677"/>
      <c r="AJ31" s="677"/>
    </row>
    <row r="32" s="648" customFormat="true" ht="12" hidden="false" customHeight="true" outlineLevel="0" collapsed="false">
      <c r="A32" s="670" t="s">
        <v>587</v>
      </c>
      <c r="B32" s="671"/>
      <c r="C32" s="672" t="s">
        <v>588</v>
      </c>
      <c r="D32" s="673" t="n">
        <v>42</v>
      </c>
      <c r="E32" s="674" t="n">
        <v>48</v>
      </c>
      <c r="F32" s="675" t="n">
        <v>18</v>
      </c>
      <c r="G32" s="675" t="n">
        <v>30</v>
      </c>
      <c r="H32" s="676" t="n">
        <v>5.86080586080586</v>
      </c>
      <c r="I32" s="676" t="n">
        <v>4.65116279069767</v>
      </c>
      <c r="J32" s="676" t="n">
        <v>6.96055684454756</v>
      </c>
      <c r="K32" s="677" t="s">
        <v>72</v>
      </c>
      <c r="L32" s="677" t="s">
        <v>72</v>
      </c>
      <c r="M32" s="677" t="s">
        <v>72</v>
      </c>
      <c r="N32" s="677" t="s">
        <v>72</v>
      </c>
      <c r="O32" s="677" t="s">
        <v>72</v>
      </c>
      <c r="P32" s="677" t="s">
        <v>72</v>
      </c>
      <c r="Q32" s="677" t="s">
        <v>72</v>
      </c>
      <c r="R32" s="677" t="s">
        <v>72</v>
      </c>
      <c r="S32" s="677" t="s">
        <v>72</v>
      </c>
      <c r="T32" s="677" t="n">
        <v>1</v>
      </c>
      <c r="U32" s="677" t="s">
        <v>72</v>
      </c>
      <c r="V32" s="677" t="n">
        <v>1</v>
      </c>
      <c r="W32" s="677" t="s">
        <v>72</v>
      </c>
      <c r="X32" s="677" t="s">
        <v>72</v>
      </c>
      <c r="Y32" s="677" t="n">
        <v>1</v>
      </c>
      <c r="Z32" s="677" t="n">
        <v>1</v>
      </c>
      <c r="AA32" s="677" t="n">
        <v>3</v>
      </c>
      <c r="AB32" s="677" t="n">
        <v>10</v>
      </c>
      <c r="AC32" s="677" t="n">
        <v>31</v>
      </c>
      <c r="AD32" s="677" t="s">
        <v>72</v>
      </c>
      <c r="AE32" s="644" t="s">
        <v>587</v>
      </c>
      <c r="AF32" s="666" t="n">
        <f aca="false">SUM(L32:AD32)</f>
        <v>48</v>
      </c>
      <c r="AG32" s="666"/>
      <c r="AH32" s="666"/>
      <c r="AI32" s="677"/>
      <c r="AJ32" s="677"/>
    </row>
    <row r="33" s="648" customFormat="true" ht="12" hidden="false" customHeight="true" outlineLevel="0" collapsed="false">
      <c r="A33" s="670" t="n">
        <v>10100</v>
      </c>
      <c r="B33" s="671"/>
      <c r="C33" s="672" t="s">
        <v>589</v>
      </c>
      <c r="D33" s="673" t="n">
        <v>9</v>
      </c>
      <c r="E33" s="674" t="n">
        <v>26</v>
      </c>
      <c r="F33" s="675" t="n">
        <v>14</v>
      </c>
      <c r="G33" s="675" t="n">
        <v>12</v>
      </c>
      <c r="H33" s="676" t="n">
        <v>3.17460317460317</v>
      </c>
      <c r="I33" s="676" t="n">
        <v>3.61757105943153</v>
      </c>
      <c r="J33" s="676" t="n">
        <v>2.78422273781903</v>
      </c>
      <c r="K33" s="677" t="s">
        <v>72</v>
      </c>
      <c r="L33" s="677" t="s">
        <v>72</v>
      </c>
      <c r="M33" s="677" t="s">
        <v>72</v>
      </c>
      <c r="N33" s="677" t="s">
        <v>72</v>
      </c>
      <c r="O33" s="677" t="s">
        <v>72</v>
      </c>
      <c r="P33" s="677" t="s">
        <v>72</v>
      </c>
      <c r="Q33" s="677" t="s">
        <v>72</v>
      </c>
      <c r="R33" s="677" t="s">
        <v>72</v>
      </c>
      <c r="S33" s="677" t="s">
        <v>72</v>
      </c>
      <c r="T33" s="677" t="s">
        <v>72</v>
      </c>
      <c r="U33" s="677" t="s">
        <v>72</v>
      </c>
      <c r="V33" s="677" t="s">
        <v>72</v>
      </c>
      <c r="W33" s="677" t="s">
        <v>72</v>
      </c>
      <c r="X33" s="677" t="s">
        <v>72</v>
      </c>
      <c r="Y33" s="677" t="n">
        <v>1</v>
      </c>
      <c r="Z33" s="677" t="n">
        <v>2</v>
      </c>
      <c r="AA33" s="677" t="n">
        <v>3</v>
      </c>
      <c r="AB33" s="677" t="n">
        <v>2</v>
      </c>
      <c r="AC33" s="677" t="n">
        <v>18</v>
      </c>
      <c r="AD33" s="677" t="s">
        <v>72</v>
      </c>
      <c r="AE33" s="654" t="n">
        <v>10100</v>
      </c>
      <c r="AF33" s="666" t="n">
        <f aca="false">SUM(L33:AD33)</f>
        <v>26</v>
      </c>
      <c r="AG33" s="666"/>
      <c r="AH33" s="666"/>
      <c r="AI33" s="677"/>
      <c r="AJ33" s="677"/>
    </row>
    <row r="34" s="648" customFormat="true" ht="12" hidden="false" customHeight="true" outlineLevel="0" collapsed="false">
      <c r="A34" s="670" t="n">
        <v>10200</v>
      </c>
      <c r="B34" s="671"/>
      <c r="C34" s="672" t="s">
        <v>590</v>
      </c>
      <c r="D34" s="673" t="n">
        <v>1022</v>
      </c>
      <c r="E34" s="674" t="n">
        <v>808</v>
      </c>
      <c r="F34" s="675" t="n">
        <v>405</v>
      </c>
      <c r="G34" s="675" t="n">
        <v>403</v>
      </c>
      <c r="H34" s="676" t="n">
        <v>98.6568986568987</v>
      </c>
      <c r="I34" s="676" t="n">
        <v>104.651162790698</v>
      </c>
      <c r="J34" s="676" t="n">
        <v>93.5034802784223</v>
      </c>
      <c r="K34" s="677" t="s">
        <v>72</v>
      </c>
      <c r="L34" s="677" t="s">
        <v>72</v>
      </c>
      <c r="M34" s="677" t="s">
        <v>72</v>
      </c>
      <c r="N34" s="677" t="s">
        <v>72</v>
      </c>
      <c r="O34" s="677" t="s">
        <v>72</v>
      </c>
      <c r="P34" s="677" t="s">
        <v>72</v>
      </c>
      <c r="Q34" s="677" t="s">
        <v>72</v>
      </c>
      <c r="R34" s="677" t="s">
        <v>72</v>
      </c>
      <c r="S34" s="677" t="n">
        <v>1</v>
      </c>
      <c r="T34" s="677" t="s">
        <v>72</v>
      </c>
      <c r="U34" s="677" t="s">
        <v>72</v>
      </c>
      <c r="V34" s="677" t="n">
        <v>1</v>
      </c>
      <c r="W34" s="677" t="n">
        <v>3</v>
      </c>
      <c r="X34" s="677" t="n">
        <v>11</v>
      </c>
      <c r="Y34" s="677" t="n">
        <v>15</v>
      </c>
      <c r="Z34" s="677" t="n">
        <v>23</v>
      </c>
      <c r="AA34" s="677" t="n">
        <v>46</v>
      </c>
      <c r="AB34" s="677" t="n">
        <v>145</v>
      </c>
      <c r="AC34" s="677" t="n">
        <v>563</v>
      </c>
      <c r="AD34" s="677" t="s">
        <v>72</v>
      </c>
      <c r="AE34" s="654" t="n">
        <v>10200</v>
      </c>
      <c r="AF34" s="666" t="n">
        <f aca="false">SUM(L34:AD34)</f>
        <v>808</v>
      </c>
      <c r="AG34" s="666"/>
      <c r="AH34" s="666"/>
      <c r="AI34" s="677"/>
      <c r="AJ34" s="677"/>
    </row>
    <row r="35" s="648" customFormat="true" ht="12" hidden="false" customHeight="true" outlineLevel="0" collapsed="false">
      <c r="A35" s="670" t="n">
        <v>10300</v>
      </c>
      <c r="B35" s="671"/>
      <c r="C35" s="672" t="s">
        <v>591</v>
      </c>
      <c r="D35" s="673" t="n">
        <v>6</v>
      </c>
      <c r="E35" s="674" t="n">
        <v>4</v>
      </c>
      <c r="F35" s="675" t="n">
        <v>0</v>
      </c>
      <c r="G35" s="675" t="n">
        <v>4</v>
      </c>
      <c r="H35" s="676" t="n">
        <v>0.488400488400488</v>
      </c>
      <c r="I35" s="676" t="n">
        <v>0</v>
      </c>
      <c r="J35" s="676" t="n">
        <v>0.928074245939675</v>
      </c>
      <c r="K35" s="677" t="s">
        <v>72</v>
      </c>
      <c r="L35" s="677" t="s">
        <v>72</v>
      </c>
      <c r="M35" s="677" t="s">
        <v>72</v>
      </c>
      <c r="N35" s="677" t="s">
        <v>72</v>
      </c>
      <c r="O35" s="677" t="s">
        <v>72</v>
      </c>
      <c r="P35" s="677" t="s">
        <v>72</v>
      </c>
      <c r="Q35" s="677" t="s">
        <v>72</v>
      </c>
      <c r="R35" s="677" t="s">
        <v>72</v>
      </c>
      <c r="S35" s="677" t="s">
        <v>72</v>
      </c>
      <c r="T35" s="677" t="s">
        <v>72</v>
      </c>
      <c r="U35" s="677" t="s">
        <v>72</v>
      </c>
      <c r="V35" s="677" t="s">
        <v>72</v>
      </c>
      <c r="W35" s="677" t="s">
        <v>72</v>
      </c>
      <c r="X35" s="677" t="s">
        <v>72</v>
      </c>
      <c r="Y35" s="677" t="s">
        <v>72</v>
      </c>
      <c r="Z35" s="677" t="s">
        <v>72</v>
      </c>
      <c r="AA35" s="677" t="s">
        <v>72</v>
      </c>
      <c r="AB35" s="677" t="s">
        <v>72</v>
      </c>
      <c r="AC35" s="677" t="n">
        <v>4</v>
      </c>
      <c r="AD35" s="677" t="s">
        <v>72</v>
      </c>
      <c r="AE35" s="654" t="n">
        <v>10300</v>
      </c>
      <c r="AF35" s="666" t="n">
        <f aca="false">SUM(L35:AD35)</f>
        <v>4</v>
      </c>
      <c r="AG35" s="666"/>
      <c r="AH35" s="666"/>
      <c r="AI35" s="677"/>
      <c r="AJ35" s="677"/>
    </row>
    <row r="36" s="648" customFormat="true" ht="12" hidden="false" customHeight="true" outlineLevel="0" collapsed="false">
      <c r="A36" s="670" t="n">
        <v>10400</v>
      </c>
      <c r="B36" s="671"/>
      <c r="C36" s="672" t="s">
        <v>592</v>
      </c>
      <c r="D36" s="673" t="n">
        <v>140</v>
      </c>
      <c r="E36" s="674" t="n">
        <v>193</v>
      </c>
      <c r="F36" s="675" t="n">
        <v>165</v>
      </c>
      <c r="G36" s="675" t="n">
        <v>28</v>
      </c>
      <c r="H36" s="676" t="n">
        <v>23.5653235653236</v>
      </c>
      <c r="I36" s="676" t="n">
        <v>42.6356589147287</v>
      </c>
      <c r="J36" s="676" t="n">
        <v>6.49651972157773</v>
      </c>
      <c r="K36" s="677" t="s">
        <v>72</v>
      </c>
      <c r="L36" s="677" t="s">
        <v>72</v>
      </c>
      <c r="M36" s="677" t="s">
        <v>72</v>
      </c>
      <c r="N36" s="677" t="s">
        <v>72</v>
      </c>
      <c r="O36" s="677" t="s">
        <v>72</v>
      </c>
      <c r="P36" s="677" t="s">
        <v>72</v>
      </c>
      <c r="Q36" s="677" t="s">
        <v>72</v>
      </c>
      <c r="R36" s="677" t="s">
        <v>72</v>
      </c>
      <c r="S36" s="677" t="s">
        <v>72</v>
      </c>
      <c r="T36" s="677" t="s">
        <v>72</v>
      </c>
      <c r="U36" s="677" t="s">
        <v>72</v>
      </c>
      <c r="V36" s="677" t="s">
        <v>72</v>
      </c>
      <c r="W36" s="677" t="n">
        <v>1</v>
      </c>
      <c r="X36" s="677" t="n">
        <v>3</v>
      </c>
      <c r="Y36" s="677" t="n">
        <v>6</v>
      </c>
      <c r="Z36" s="677" t="n">
        <v>6</v>
      </c>
      <c r="AA36" s="677" t="n">
        <v>23</v>
      </c>
      <c r="AB36" s="677" t="n">
        <v>41</v>
      </c>
      <c r="AC36" s="677" t="n">
        <v>113</v>
      </c>
      <c r="AD36" s="677" t="s">
        <v>72</v>
      </c>
      <c r="AE36" s="654" t="n">
        <v>10400</v>
      </c>
      <c r="AF36" s="666" t="n">
        <f aca="false">SUM(L36:AD36)</f>
        <v>193</v>
      </c>
      <c r="AG36" s="666"/>
      <c r="AH36" s="666"/>
      <c r="AI36" s="677"/>
      <c r="AJ36" s="677"/>
    </row>
    <row r="37" s="648" customFormat="true" ht="12" hidden="false" customHeight="true" outlineLevel="0" collapsed="false">
      <c r="A37" s="670" t="n">
        <v>10500</v>
      </c>
      <c r="B37" s="671"/>
      <c r="C37" s="672" t="s">
        <v>593</v>
      </c>
      <c r="D37" s="673" t="n">
        <v>11</v>
      </c>
      <c r="E37" s="674" t="n">
        <v>14</v>
      </c>
      <c r="F37" s="675" t="n">
        <v>2</v>
      </c>
      <c r="G37" s="675" t="n">
        <v>12</v>
      </c>
      <c r="H37" s="676" t="n">
        <v>1.70940170940171</v>
      </c>
      <c r="I37" s="676" t="n">
        <v>0.516795865633075</v>
      </c>
      <c r="J37" s="676" t="n">
        <v>2.78422273781903</v>
      </c>
      <c r="K37" s="677" t="s">
        <v>72</v>
      </c>
      <c r="L37" s="677" t="s">
        <v>72</v>
      </c>
      <c r="M37" s="677" t="s">
        <v>72</v>
      </c>
      <c r="N37" s="677" t="s">
        <v>72</v>
      </c>
      <c r="O37" s="677" t="s">
        <v>72</v>
      </c>
      <c r="P37" s="677" t="s">
        <v>72</v>
      </c>
      <c r="Q37" s="677" t="s">
        <v>72</v>
      </c>
      <c r="R37" s="677" t="s">
        <v>72</v>
      </c>
      <c r="S37" s="677" t="s">
        <v>72</v>
      </c>
      <c r="T37" s="677" t="s">
        <v>72</v>
      </c>
      <c r="U37" s="677" t="s">
        <v>72</v>
      </c>
      <c r="V37" s="677" t="s">
        <v>72</v>
      </c>
      <c r="W37" s="677" t="s">
        <v>72</v>
      </c>
      <c r="X37" s="677" t="s">
        <v>72</v>
      </c>
      <c r="Y37" s="677" t="s">
        <v>72</v>
      </c>
      <c r="Z37" s="677" t="n">
        <v>1</v>
      </c>
      <c r="AA37" s="677" t="n">
        <v>2</v>
      </c>
      <c r="AB37" s="677" t="s">
        <v>72</v>
      </c>
      <c r="AC37" s="677" t="n">
        <v>11</v>
      </c>
      <c r="AD37" s="677" t="s">
        <v>72</v>
      </c>
      <c r="AE37" s="654" t="n">
        <v>10500</v>
      </c>
      <c r="AF37" s="666" t="n">
        <f aca="false">SUM(L37:AD37)</f>
        <v>14</v>
      </c>
      <c r="AG37" s="666"/>
      <c r="AH37" s="666"/>
      <c r="AI37" s="677"/>
      <c r="AJ37" s="677"/>
    </row>
    <row r="38" s="648" customFormat="true" ht="12" hidden="false" customHeight="true" outlineLevel="0" collapsed="false">
      <c r="A38" s="670" t="n">
        <v>10600</v>
      </c>
      <c r="B38" s="671"/>
      <c r="C38" s="672" t="s">
        <v>594</v>
      </c>
      <c r="D38" s="673" t="n">
        <v>531</v>
      </c>
      <c r="E38" s="674" t="n">
        <v>535</v>
      </c>
      <c r="F38" s="675" t="n">
        <v>297</v>
      </c>
      <c r="G38" s="675" t="n">
        <v>238</v>
      </c>
      <c r="H38" s="676" t="n">
        <v>65.3235653235653</v>
      </c>
      <c r="I38" s="676" t="n">
        <v>76.7441860465116</v>
      </c>
      <c r="J38" s="676" t="n">
        <v>55.2204176334107</v>
      </c>
      <c r="K38" s="677" t="s">
        <v>72</v>
      </c>
      <c r="L38" s="677" t="s">
        <v>72</v>
      </c>
      <c r="M38" s="677" t="s">
        <v>72</v>
      </c>
      <c r="N38" s="677" t="s">
        <v>72</v>
      </c>
      <c r="O38" s="677" t="s">
        <v>72</v>
      </c>
      <c r="P38" s="677" t="s">
        <v>72</v>
      </c>
      <c r="Q38" s="677" t="s">
        <v>72</v>
      </c>
      <c r="R38" s="677" t="n">
        <v>1</v>
      </c>
      <c r="S38" s="677" t="s">
        <v>72</v>
      </c>
      <c r="T38" s="677" t="n">
        <v>2</v>
      </c>
      <c r="U38" s="677" t="s">
        <v>72</v>
      </c>
      <c r="V38" s="677" t="n">
        <v>1</v>
      </c>
      <c r="W38" s="677" t="n">
        <v>6</v>
      </c>
      <c r="X38" s="677" t="n">
        <v>8</v>
      </c>
      <c r="Y38" s="677" t="n">
        <v>20</v>
      </c>
      <c r="Z38" s="677" t="n">
        <v>29</v>
      </c>
      <c r="AA38" s="677" t="n">
        <v>49</v>
      </c>
      <c r="AB38" s="677" t="n">
        <v>97</v>
      </c>
      <c r="AC38" s="677" t="n">
        <v>322</v>
      </c>
      <c r="AD38" s="677" t="s">
        <v>72</v>
      </c>
      <c r="AE38" s="654" t="n">
        <v>10600</v>
      </c>
      <c r="AF38" s="666" t="n">
        <f aca="false">SUM(L38:AD38)</f>
        <v>535</v>
      </c>
      <c r="AG38" s="666"/>
      <c r="AH38" s="666"/>
      <c r="AI38" s="677"/>
      <c r="AJ38" s="677"/>
    </row>
    <row r="39" s="648" customFormat="true" ht="12" hidden="false" customHeight="true" outlineLevel="0" collapsed="false">
      <c r="A39" s="670" t="n">
        <v>11100</v>
      </c>
      <c r="B39" s="671"/>
      <c r="C39" s="672" t="s">
        <v>595</v>
      </c>
      <c r="D39" s="673" t="n">
        <v>13</v>
      </c>
      <c r="E39" s="674" t="n">
        <v>16</v>
      </c>
      <c r="F39" s="675" t="n">
        <v>8</v>
      </c>
      <c r="G39" s="675" t="n">
        <v>8</v>
      </c>
      <c r="H39" s="676" t="n">
        <v>1.95360195360195</v>
      </c>
      <c r="I39" s="676" t="n">
        <v>2.0671834625323</v>
      </c>
      <c r="J39" s="676" t="n">
        <v>1.85614849187935</v>
      </c>
      <c r="K39" s="677" t="s">
        <v>72</v>
      </c>
      <c r="L39" s="677" t="s">
        <v>72</v>
      </c>
      <c r="M39" s="677" t="s">
        <v>72</v>
      </c>
      <c r="N39" s="677" t="s">
        <v>72</v>
      </c>
      <c r="O39" s="677" t="s">
        <v>72</v>
      </c>
      <c r="P39" s="677" t="s">
        <v>72</v>
      </c>
      <c r="Q39" s="677" t="s">
        <v>72</v>
      </c>
      <c r="R39" s="677" t="s">
        <v>72</v>
      </c>
      <c r="S39" s="677" t="s">
        <v>72</v>
      </c>
      <c r="T39" s="677" t="s">
        <v>72</v>
      </c>
      <c r="U39" s="677" t="s">
        <v>72</v>
      </c>
      <c r="V39" s="677" t="s">
        <v>72</v>
      </c>
      <c r="W39" s="677" t="s">
        <v>72</v>
      </c>
      <c r="X39" s="677" t="s">
        <v>72</v>
      </c>
      <c r="Y39" s="677" t="n">
        <v>1</v>
      </c>
      <c r="Z39" s="677" t="n">
        <v>3</v>
      </c>
      <c r="AA39" s="677" t="n">
        <v>1</v>
      </c>
      <c r="AB39" s="677" t="n">
        <v>6</v>
      </c>
      <c r="AC39" s="677" t="n">
        <v>5</v>
      </c>
      <c r="AD39" s="677" t="s">
        <v>72</v>
      </c>
      <c r="AE39" s="654" t="n">
        <v>11100</v>
      </c>
      <c r="AF39" s="666" t="n">
        <f aca="false">SUM(L39:AD39)</f>
        <v>16</v>
      </c>
      <c r="AG39" s="666"/>
      <c r="AH39" s="666"/>
      <c r="AI39" s="677"/>
      <c r="AJ39" s="677"/>
    </row>
    <row r="40" s="648" customFormat="true" ht="12" hidden="false" customHeight="true" outlineLevel="0" collapsed="false">
      <c r="A40" s="670" t="n">
        <v>11200</v>
      </c>
      <c r="B40" s="671"/>
      <c r="C40" s="672" t="s">
        <v>596</v>
      </c>
      <c r="D40" s="673" t="n">
        <v>52</v>
      </c>
      <c r="E40" s="674" t="n">
        <v>46</v>
      </c>
      <c r="F40" s="675" t="n">
        <v>22</v>
      </c>
      <c r="G40" s="675" t="n">
        <v>24</v>
      </c>
      <c r="H40" s="676" t="n">
        <v>5.61660561660562</v>
      </c>
      <c r="I40" s="676" t="n">
        <v>5.68475452196382</v>
      </c>
      <c r="J40" s="676" t="n">
        <v>5.56844547563805</v>
      </c>
      <c r="K40" s="677" t="s">
        <v>72</v>
      </c>
      <c r="L40" s="677" t="s">
        <v>72</v>
      </c>
      <c r="M40" s="677" t="s">
        <v>72</v>
      </c>
      <c r="N40" s="677" t="s">
        <v>72</v>
      </c>
      <c r="O40" s="677" t="s">
        <v>72</v>
      </c>
      <c r="P40" s="677" t="s">
        <v>72</v>
      </c>
      <c r="Q40" s="677" t="s">
        <v>72</v>
      </c>
      <c r="R40" s="677" t="s">
        <v>72</v>
      </c>
      <c r="S40" s="677" t="s">
        <v>72</v>
      </c>
      <c r="T40" s="677" t="s">
        <v>72</v>
      </c>
      <c r="U40" s="677" t="s">
        <v>72</v>
      </c>
      <c r="V40" s="677" t="n">
        <v>1</v>
      </c>
      <c r="W40" s="677" t="s">
        <v>72</v>
      </c>
      <c r="X40" s="677" t="n">
        <v>2</v>
      </c>
      <c r="Y40" s="677" t="n">
        <v>4</v>
      </c>
      <c r="Z40" s="677" t="n">
        <v>1</v>
      </c>
      <c r="AA40" s="677" t="n">
        <v>3</v>
      </c>
      <c r="AB40" s="677" t="n">
        <v>5</v>
      </c>
      <c r="AC40" s="677" t="n">
        <v>30</v>
      </c>
      <c r="AD40" s="677" t="s">
        <v>72</v>
      </c>
      <c r="AE40" s="654" t="n">
        <v>11200</v>
      </c>
      <c r="AF40" s="666" t="n">
        <f aca="false">SUM(L40:AD40)</f>
        <v>46</v>
      </c>
      <c r="AG40" s="666"/>
      <c r="AH40" s="666"/>
      <c r="AI40" s="677"/>
      <c r="AJ40" s="677"/>
    </row>
    <row r="41" s="648" customFormat="true" ht="12" hidden="false" customHeight="true" outlineLevel="0" collapsed="false">
      <c r="A41" s="670" t="n">
        <v>11300</v>
      </c>
      <c r="B41" s="671"/>
      <c r="C41" s="672" t="s">
        <v>597</v>
      </c>
      <c r="D41" s="673" t="n">
        <v>112</v>
      </c>
      <c r="E41" s="674" t="n">
        <v>107</v>
      </c>
      <c r="F41" s="675" t="n">
        <v>59</v>
      </c>
      <c r="G41" s="675" t="n">
        <v>48</v>
      </c>
      <c r="H41" s="676" t="n">
        <v>13.0647130647131</v>
      </c>
      <c r="I41" s="676" t="n">
        <v>15.2454780361757</v>
      </c>
      <c r="J41" s="676" t="n">
        <v>11.1368909512761</v>
      </c>
      <c r="K41" s="677" t="s">
        <v>72</v>
      </c>
      <c r="L41" s="677" t="s">
        <v>72</v>
      </c>
      <c r="M41" s="677" t="s">
        <v>72</v>
      </c>
      <c r="N41" s="677" t="s">
        <v>72</v>
      </c>
      <c r="O41" s="677" t="s">
        <v>72</v>
      </c>
      <c r="P41" s="677" t="s">
        <v>72</v>
      </c>
      <c r="Q41" s="677" t="s">
        <v>72</v>
      </c>
      <c r="R41" s="677" t="s">
        <v>72</v>
      </c>
      <c r="S41" s="677" t="s">
        <v>72</v>
      </c>
      <c r="T41" s="677" t="n">
        <v>4</v>
      </c>
      <c r="U41" s="677" t="n">
        <v>4</v>
      </c>
      <c r="V41" s="677" t="n">
        <v>3</v>
      </c>
      <c r="W41" s="677" t="n">
        <v>7</v>
      </c>
      <c r="X41" s="677" t="n">
        <v>9</v>
      </c>
      <c r="Y41" s="677" t="n">
        <v>14</v>
      </c>
      <c r="Z41" s="677" t="n">
        <v>11</v>
      </c>
      <c r="AA41" s="677" t="n">
        <v>16</v>
      </c>
      <c r="AB41" s="677" t="n">
        <v>21</v>
      </c>
      <c r="AC41" s="677" t="n">
        <v>18</v>
      </c>
      <c r="AD41" s="677" t="s">
        <v>72</v>
      </c>
      <c r="AE41" s="654" t="n">
        <v>11300</v>
      </c>
      <c r="AF41" s="666" t="n">
        <f aca="false">SUM(L41:AD41)</f>
        <v>107</v>
      </c>
      <c r="AG41" s="666"/>
      <c r="AH41" s="666"/>
      <c r="AI41" s="677"/>
      <c r="AJ41" s="677"/>
    </row>
    <row r="42" s="648" customFormat="true" ht="12" hidden="false" customHeight="true" outlineLevel="0" collapsed="false">
      <c r="A42" s="670" t="n">
        <v>11400</v>
      </c>
      <c r="B42" s="671"/>
      <c r="C42" s="672" t="s">
        <v>598</v>
      </c>
      <c r="D42" s="673" t="n">
        <v>214</v>
      </c>
      <c r="E42" s="674" t="n">
        <v>193</v>
      </c>
      <c r="F42" s="675" t="n">
        <v>85</v>
      </c>
      <c r="G42" s="675" t="n">
        <v>108</v>
      </c>
      <c r="H42" s="676" t="n">
        <v>23.5653235653236</v>
      </c>
      <c r="I42" s="676" t="n">
        <v>21.9638242894057</v>
      </c>
      <c r="J42" s="676" t="n">
        <v>25.0580046403712</v>
      </c>
      <c r="K42" s="677" t="s">
        <v>72</v>
      </c>
      <c r="L42" s="677" t="n">
        <v>1</v>
      </c>
      <c r="M42" s="677" t="n">
        <v>1</v>
      </c>
      <c r="N42" s="677" t="s">
        <v>72</v>
      </c>
      <c r="O42" s="677" t="s">
        <v>72</v>
      </c>
      <c r="P42" s="677" t="s">
        <v>72</v>
      </c>
      <c r="Q42" s="677" t="s">
        <v>72</v>
      </c>
      <c r="R42" s="677" t="s">
        <v>72</v>
      </c>
      <c r="S42" s="677" t="s">
        <v>72</v>
      </c>
      <c r="T42" s="677" t="n">
        <v>1</v>
      </c>
      <c r="U42" s="677" t="n">
        <v>1</v>
      </c>
      <c r="V42" s="677" t="n">
        <v>5</v>
      </c>
      <c r="W42" s="677" t="n">
        <v>4</v>
      </c>
      <c r="X42" s="677" t="n">
        <v>4</v>
      </c>
      <c r="Y42" s="677" t="n">
        <v>10</v>
      </c>
      <c r="Z42" s="677" t="n">
        <v>9</v>
      </c>
      <c r="AA42" s="677" t="n">
        <v>17</v>
      </c>
      <c r="AB42" s="677" t="n">
        <v>28</v>
      </c>
      <c r="AC42" s="677" t="n">
        <v>112</v>
      </c>
      <c r="AD42" s="677" t="s">
        <v>72</v>
      </c>
      <c r="AE42" s="654" t="n">
        <v>11400</v>
      </c>
      <c r="AF42" s="666" t="n">
        <f aca="false">SUM(L42:AD42)</f>
        <v>193</v>
      </c>
      <c r="AG42" s="666"/>
      <c r="AH42" s="666"/>
      <c r="AI42" s="677"/>
      <c r="AJ42" s="677"/>
    </row>
    <row r="43" s="648" customFormat="true" ht="12" hidden="false" customHeight="true" outlineLevel="0" collapsed="false">
      <c r="A43" s="670" t="n">
        <v>12000</v>
      </c>
      <c r="B43" s="671"/>
      <c r="C43" s="672" t="s">
        <v>599</v>
      </c>
      <c r="D43" s="673" t="n">
        <v>14</v>
      </c>
      <c r="E43" s="674" t="n">
        <v>21</v>
      </c>
      <c r="F43" s="675" t="n">
        <v>7</v>
      </c>
      <c r="G43" s="675" t="n">
        <v>14</v>
      </c>
      <c r="H43" s="676" t="n">
        <v>2.56410256410256</v>
      </c>
      <c r="I43" s="676" t="n">
        <v>1.80878552971576</v>
      </c>
      <c r="J43" s="676" t="n">
        <v>3.24825986078886</v>
      </c>
      <c r="K43" s="677" t="s">
        <v>72</v>
      </c>
      <c r="L43" s="677" t="s">
        <v>72</v>
      </c>
      <c r="M43" s="677" t="s">
        <v>72</v>
      </c>
      <c r="N43" s="677" t="s">
        <v>72</v>
      </c>
      <c r="O43" s="677" t="s">
        <v>72</v>
      </c>
      <c r="P43" s="677" t="s">
        <v>72</v>
      </c>
      <c r="Q43" s="677" t="s">
        <v>72</v>
      </c>
      <c r="R43" s="677" t="s">
        <v>72</v>
      </c>
      <c r="S43" s="677" t="s">
        <v>72</v>
      </c>
      <c r="T43" s="677" t="s">
        <v>72</v>
      </c>
      <c r="U43" s="677" t="s">
        <v>72</v>
      </c>
      <c r="V43" s="677" t="s">
        <v>72</v>
      </c>
      <c r="W43" s="677" t="s">
        <v>72</v>
      </c>
      <c r="X43" s="677" t="s">
        <v>72</v>
      </c>
      <c r="Y43" s="677" t="n">
        <v>1</v>
      </c>
      <c r="Z43" s="677" t="s">
        <v>72</v>
      </c>
      <c r="AA43" s="677" t="n">
        <v>2</v>
      </c>
      <c r="AB43" s="677" t="n">
        <v>3</v>
      </c>
      <c r="AC43" s="677" t="n">
        <v>15</v>
      </c>
      <c r="AD43" s="677" t="s">
        <v>72</v>
      </c>
      <c r="AE43" s="654" t="n">
        <v>12000</v>
      </c>
      <c r="AF43" s="666" t="n">
        <f aca="false">SUM(L43:AD43)</f>
        <v>21</v>
      </c>
      <c r="AG43" s="666"/>
      <c r="AH43" s="666"/>
      <c r="AI43" s="677"/>
      <c r="AJ43" s="677"/>
    </row>
    <row r="44" s="648" customFormat="true" ht="12" hidden="false" customHeight="true" outlineLevel="0" collapsed="false">
      <c r="A44" s="670" t="n">
        <v>13000</v>
      </c>
      <c r="B44" s="671"/>
      <c r="C44" s="672" t="s">
        <v>600</v>
      </c>
      <c r="D44" s="673" t="n">
        <v>45</v>
      </c>
      <c r="E44" s="674" t="n">
        <v>58</v>
      </c>
      <c r="F44" s="675" t="n">
        <v>18</v>
      </c>
      <c r="G44" s="675" t="n">
        <v>40</v>
      </c>
      <c r="H44" s="676" t="n">
        <v>7.08180708180708</v>
      </c>
      <c r="I44" s="676" t="n">
        <v>4.65116279069767</v>
      </c>
      <c r="J44" s="676" t="n">
        <v>9.28074245939675</v>
      </c>
      <c r="K44" s="677" t="s">
        <v>72</v>
      </c>
      <c r="L44" s="677" t="s">
        <v>72</v>
      </c>
      <c r="M44" s="677" t="s">
        <v>72</v>
      </c>
      <c r="N44" s="677" t="s">
        <v>72</v>
      </c>
      <c r="O44" s="677" t="s">
        <v>72</v>
      </c>
      <c r="P44" s="677" t="s">
        <v>72</v>
      </c>
      <c r="Q44" s="677" t="s">
        <v>72</v>
      </c>
      <c r="R44" s="677" t="s">
        <v>72</v>
      </c>
      <c r="S44" s="677" t="n">
        <v>1</v>
      </c>
      <c r="T44" s="677" t="n">
        <v>1</v>
      </c>
      <c r="U44" s="677" t="n">
        <v>1</v>
      </c>
      <c r="V44" s="677" t="n">
        <v>1</v>
      </c>
      <c r="W44" s="677" t="n">
        <v>1</v>
      </c>
      <c r="X44" s="677" t="n">
        <v>2</v>
      </c>
      <c r="Y44" s="677" t="n">
        <v>6</v>
      </c>
      <c r="Z44" s="677" t="n">
        <v>6</v>
      </c>
      <c r="AA44" s="677" t="n">
        <v>4</v>
      </c>
      <c r="AB44" s="677" t="n">
        <v>10</v>
      </c>
      <c r="AC44" s="677" t="n">
        <v>25</v>
      </c>
      <c r="AD44" s="677" t="s">
        <v>72</v>
      </c>
      <c r="AE44" s="654" t="n">
        <v>13000</v>
      </c>
      <c r="AF44" s="666" t="n">
        <f aca="false">SUM(L44:AD44)</f>
        <v>58</v>
      </c>
      <c r="AG44" s="666"/>
      <c r="AH44" s="666"/>
      <c r="AI44" s="677"/>
      <c r="AJ44" s="677"/>
    </row>
    <row r="45" s="648" customFormat="true" ht="12" hidden="false" customHeight="true" outlineLevel="0" collapsed="false">
      <c r="A45" s="670" t="n">
        <v>14100</v>
      </c>
      <c r="B45" s="671"/>
      <c r="C45" s="678" t="s">
        <v>601</v>
      </c>
      <c r="D45" s="673" t="n">
        <v>58</v>
      </c>
      <c r="E45" s="674" t="n">
        <v>39</v>
      </c>
      <c r="F45" s="675" t="n">
        <v>18</v>
      </c>
      <c r="G45" s="675" t="n">
        <v>21</v>
      </c>
      <c r="H45" s="676" t="n">
        <v>4.76190476190476</v>
      </c>
      <c r="I45" s="676" t="n">
        <v>4.65116279069767</v>
      </c>
      <c r="J45" s="676" t="n">
        <v>4.8723897911833</v>
      </c>
      <c r="K45" s="677" t="s">
        <v>72</v>
      </c>
      <c r="L45" s="677" t="s">
        <v>72</v>
      </c>
      <c r="M45" s="677" t="s">
        <v>72</v>
      </c>
      <c r="N45" s="677" t="s">
        <v>72</v>
      </c>
      <c r="O45" s="677" t="s">
        <v>72</v>
      </c>
      <c r="P45" s="677" t="s">
        <v>72</v>
      </c>
      <c r="Q45" s="677" t="s">
        <v>72</v>
      </c>
      <c r="R45" s="677" t="s">
        <v>72</v>
      </c>
      <c r="S45" s="677" t="s">
        <v>72</v>
      </c>
      <c r="T45" s="677" t="s">
        <v>72</v>
      </c>
      <c r="U45" s="677" t="s">
        <v>72</v>
      </c>
      <c r="V45" s="677" t="s">
        <v>72</v>
      </c>
      <c r="W45" s="677" t="s">
        <v>72</v>
      </c>
      <c r="X45" s="677" t="n">
        <v>3</v>
      </c>
      <c r="Y45" s="677" t="n">
        <v>4</v>
      </c>
      <c r="Z45" s="677" t="n">
        <v>1</v>
      </c>
      <c r="AA45" s="677" t="n">
        <v>3</v>
      </c>
      <c r="AB45" s="677" t="n">
        <v>8</v>
      </c>
      <c r="AC45" s="677" t="n">
        <v>20</v>
      </c>
      <c r="AD45" s="677" t="s">
        <v>72</v>
      </c>
      <c r="AE45" s="654" t="n">
        <v>14100</v>
      </c>
      <c r="AF45" s="666" t="n">
        <f aca="false">SUM(L45:AD45)</f>
        <v>39</v>
      </c>
      <c r="AG45" s="666"/>
      <c r="AH45" s="666"/>
      <c r="AI45" s="677"/>
      <c r="AJ45" s="677"/>
    </row>
    <row r="46" s="648" customFormat="true" ht="12" hidden="false" customHeight="true" outlineLevel="0" collapsed="false">
      <c r="A46" s="670" t="n">
        <v>14200</v>
      </c>
      <c r="B46" s="671"/>
      <c r="C46" s="672" t="s">
        <v>602</v>
      </c>
      <c r="D46" s="673" t="n">
        <v>169</v>
      </c>
      <c r="E46" s="674" t="n">
        <v>204</v>
      </c>
      <c r="F46" s="675" t="n">
        <v>83</v>
      </c>
      <c r="G46" s="675" t="n">
        <v>121</v>
      </c>
      <c r="H46" s="676" t="n">
        <v>24.9084249084249</v>
      </c>
      <c r="I46" s="676" t="n">
        <v>21.4470284237726</v>
      </c>
      <c r="J46" s="676" t="n">
        <v>28.0742459396752</v>
      </c>
      <c r="K46" s="677" t="s">
        <v>72</v>
      </c>
      <c r="L46" s="677" t="s">
        <v>72</v>
      </c>
      <c r="M46" s="677" t="s">
        <v>72</v>
      </c>
      <c r="N46" s="677" t="s">
        <v>72</v>
      </c>
      <c r="O46" s="677" t="s">
        <v>72</v>
      </c>
      <c r="P46" s="677" t="s">
        <v>72</v>
      </c>
      <c r="Q46" s="677" t="s">
        <v>72</v>
      </c>
      <c r="R46" s="677" t="s">
        <v>72</v>
      </c>
      <c r="S46" s="677" t="n">
        <v>1</v>
      </c>
      <c r="T46" s="677" t="s">
        <v>72</v>
      </c>
      <c r="U46" s="677" t="s">
        <v>72</v>
      </c>
      <c r="V46" s="677" t="n">
        <v>2</v>
      </c>
      <c r="W46" s="677" t="n">
        <v>3</v>
      </c>
      <c r="X46" s="677" t="n">
        <v>2</v>
      </c>
      <c r="Y46" s="677" t="n">
        <v>5</v>
      </c>
      <c r="Z46" s="677" t="n">
        <v>8</v>
      </c>
      <c r="AA46" s="677" t="n">
        <v>11</v>
      </c>
      <c r="AB46" s="677" t="n">
        <v>37</v>
      </c>
      <c r="AC46" s="677" t="n">
        <v>135</v>
      </c>
      <c r="AD46" s="677" t="s">
        <v>72</v>
      </c>
      <c r="AE46" s="654" t="n">
        <v>14200</v>
      </c>
      <c r="AF46" s="666" t="n">
        <f aca="false">SUM(L46:AD46)</f>
        <v>204</v>
      </c>
      <c r="AG46" s="666"/>
      <c r="AH46" s="666"/>
      <c r="AI46" s="677"/>
      <c r="AJ46" s="677"/>
    </row>
    <row r="47" s="648" customFormat="true" ht="12" hidden="false" customHeight="true" outlineLevel="0" collapsed="false">
      <c r="A47" s="670" t="n">
        <v>14300</v>
      </c>
      <c r="B47" s="671"/>
      <c r="C47" s="672" t="s">
        <v>603</v>
      </c>
      <c r="D47" s="673" t="n">
        <v>66</v>
      </c>
      <c r="E47" s="674" t="n">
        <v>53</v>
      </c>
      <c r="F47" s="675" t="n">
        <v>20</v>
      </c>
      <c r="G47" s="675" t="n">
        <v>33</v>
      </c>
      <c r="H47" s="676" t="n">
        <v>6.47130647130647</v>
      </c>
      <c r="I47" s="676" t="n">
        <v>5.16795865633075</v>
      </c>
      <c r="J47" s="676" t="n">
        <v>7.65661252900232</v>
      </c>
      <c r="K47" s="677" t="s">
        <v>72</v>
      </c>
      <c r="L47" s="677" t="s">
        <v>72</v>
      </c>
      <c r="M47" s="677" t="s">
        <v>72</v>
      </c>
      <c r="N47" s="677" t="s">
        <v>72</v>
      </c>
      <c r="O47" s="677" t="s">
        <v>72</v>
      </c>
      <c r="P47" s="677" t="s">
        <v>72</v>
      </c>
      <c r="Q47" s="677" t="s">
        <v>72</v>
      </c>
      <c r="R47" s="677" t="s">
        <v>72</v>
      </c>
      <c r="S47" s="677" t="s">
        <v>72</v>
      </c>
      <c r="T47" s="677" t="n">
        <v>1</v>
      </c>
      <c r="U47" s="677" t="s">
        <v>72</v>
      </c>
      <c r="V47" s="677" t="s">
        <v>72</v>
      </c>
      <c r="W47" s="677" t="s">
        <v>72</v>
      </c>
      <c r="X47" s="677" t="n">
        <v>1</v>
      </c>
      <c r="Y47" s="677" t="n">
        <v>2</v>
      </c>
      <c r="Z47" s="677" t="n">
        <v>2</v>
      </c>
      <c r="AA47" s="677" t="n">
        <v>7</v>
      </c>
      <c r="AB47" s="677" t="n">
        <v>8</v>
      </c>
      <c r="AC47" s="677" t="n">
        <v>32</v>
      </c>
      <c r="AD47" s="677" t="s">
        <v>72</v>
      </c>
      <c r="AE47" s="654" t="n">
        <v>14300</v>
      </c>
      <c r="AF47" s="666" t="n">
        <f aca="false">SUM(L47:AD47)</f>
        <v>53</v>
      </c>
      <c r="AG47" s="666"/>
      <c r="AH47" s="666"/>
      <c r="AI47" s="677"/>
      <c r="AJ47" s="677"/>
    </row>
    <row r="48" s="648" customFormat="true" ht="12" hidden="false" customHeight="true" outlineLevel="0" collapsed="false">
      <c r="A48" s="670" t="n">
        <v>15000</v>
      </c>
      <c r="B48" s="671"/>
      <c r="C48" s="672" t="s">
        <v>604</v>
      </c>
      <c r="D48" s="673" t="n">
        <v>1</v>
      </c>
      <c r="E48" s="674" t="n">
        <v>1</v>
      </c>
      <c r="F48" s="682" t="n">
        <v>0</v>
      </c>
      <c r="G48" s="675" t="n">
        <v>1</v>
      </c>
      <c r="H48" s="676" t="n">
        <v>0.232018561484919</v>
      </c>
      <c r="I48" s="682" t="n">
        <v>0</v>
      </c>
      <c r="J48" s="676" t="n">
        <v>0.232018561484919</v>
      </c>
      <c r="K48" s="677" t="s">
        <v>72</v>
      </c>
      <c r="L48" s="677" t="s">
        <v>72</v>
      </c>
      <c r="M48" s="677" t="s">
        <v>72</v>
      </c>
      <c r="N48" s="677" t="s">
        <v>72</v>
      </c>
      <c r="O48" s="677" t="s">
        <v>72</v>
      </c>
      <c r="P48" s="677" t="s">
        <v>72</v>
      </c>
      <c r="Q48" s="677" t="s">
        <v>72</v>
      </c>
      <c r="R48" s="677" t="n">
        <v>1</v>
      </c>
      <c r="S48" s="677" t="s">
        <v>72</v>
      </c>
      <c r="T48" s="677" t="s">
        <v>72</v>
      </c>
      <c r="U48" s="677" t="s">
        <v>72</v>
      </c>
      <c r="V48" s="677" t="s">
        <v>72</v>
      </c>
      <c r="W48" s="677" t="s">
        <v>72</v>
      </c>
      <c r="X48" s="677" t="s">
        <v>72</v>
      </c>
      <c r="Y48" s="677" t="s">
        <v>72</v>
      </c>
      <c r="Z48" s="677" t="s">
        <v>72</v>
      </c>
      <c r="AA48" s="677" t="s">
        <v>72</v>
      </c>
      <c r="AB48" s="677" t="s">
        <v>72</v>
      </c>
      <c r="AC48" s="677" t="s">
        <v>72</v>
      </c>
      <c r="AD48" s="677" t="s">
        <v>72</v>
      </c>
      <c r="AE48" s="654" t="n">
        <v>15000</v>
      </c>
      <c r="AF48" s="666" t="n">
        <f aca="false">SUM(L48:AD48)</f>
        <v>1</v>
      </c>
      <c r="AG48" s="666"/>
      <c r="AH48" s="666"/>
      <c r="AI48" s="677"/>
      <c r="AJ48" s="677"/>
    </row>
    <row r="49" s="648" customFormat="true" ht="12" hidden="false" customHeight="true" outlineLevel="0" collapsed="false">
      <c r="A49" s="670" t="n">
        <v>16100</v>
      </c>
      <c r="B49" s="671"/>
      <c r="C49" s="683" t="s">
        <v>605</v>
      </c>
      <c r="D49" s="673" t="n">
        <v>1</v>
      </c>
      <c r="E49" s="674" t="n">
        <v>1</v>
      </c>
      <c r="F49" s="675" t="n">
        <v>1</v>
      </c>
      <c r="G49" s="675" t="n">
        <v>0</v>
      </c>
      <c r="H49" s="676" t="n">
        <v>0.122100122100122</v>
      </c>
      <c r="I49" s="676" t="n">
        <v>0.258397932816538</v>
      </c>
      <c r="J49" s="676" t="n">
        <v>0</v>
      </c>
      <c r="K49" s="677" t="n">
        <v>1</v>
      </c>
      <c r="L49" s="677" t="n">
        <v>1</v>
      </c>
      <c r="M49" s="677" t="s">
        <v>72</v>
      </c>
      <c r="N49" s="677" t="s">
        <v>72</v>
      </c>
      <c r="O49" s="677" t="s">
        <v>72</v>
      </c>
      <c r="P49" s="677" t="s">
        <v>72</v>
      </c>
      <c r="Q49" s="677" t="s">
        <v>72</v>
      </c>
      <c r="R49" s="677" t="s">
        <v>72</v>
      </c>
      <c r="S49" s="677" t="s">
        <v>72</v>
      </c>
      <c r="T49" s="677" t="s">
        <v>72</v>
      </c>
      <c r="U49" s="677" t="s">
        <v>72</v>
      </c>
      <c r="V49" s="677" t="s">
        <v>72</v>
      </c>
      <c r="W49" s="677" t="s">
        <v>72</v>
      </c>
      <c r="X49" s="677" t="s">
        <v>72</v>
      </c>
      <c r="Y49" s="677" t="s">
        <v>72</v>
      </c>
      <c r="Z49" s="677" t="s">
        <v>72</v>
      </c>
      <c r="AA49" s="677" t="s">
        <v>72</v>
      </c>
      <c r="AB49" s="677" t="s">
        <v>72</v>
      </c>
      <c r="AC49" s="677" t="s">
        <v>72</v>
      </c>
      <c r="AD49" s="677" t="s">
        <v>72</v>
      </c>
      <c r="AE49" s="654" t="n">
        <v>16100</v>
      </c>
      <c r="AF49" s="666" t="n">
        <f aca="false">SUM(L49:AD49)</f>
        <v>1</v>
      </c>
      <c r="AG49" s="666"/>
      <c r="AH49" s="666"/>
      <c r="AI49" s="677"/>
      <c r="AJ49" s="677"/>
    </row>
    <row r="50" s="648" customFormat="true" ht="12" hidden="false" customHeight="true" outlineLevel="0" collapsed="false">
      <c r="A50" s="670" t="n">
        <v>16200</v>
      </c>
      <c r="B50" s="671"/>
      <c r="C50" s="672" t="s">
        <v>606</v>
      </c>
      <c r="D50" s="673" t="n">
        <v>0</v>
      </c>
      <c r="E50" s="674" t="n">
        <v>0</v>
      </c>
      <c r="F50" s="675" t="n">
        <v>0</v>
      </c>
      <c r="G50" s="675" t="n">
        <v>0</v>
      </c>
      <c r="H50" s="676" t="n">
        <v>0</v>
      </c>
      <c r="I50" s="676" t="n">
        <v>0</v>
      </c>
      <c r="J50" s="676" t="n">
        <v>0</v>
      </c>
      <c r="K50" s="677" t="s">
        <v>72</v>
      </c>
      <c r="L50" s="677" t="s">
        <v>72</v>
      </c>
      <c r="M50" s="677" t="s">
        <v>72</v>
      </c>
      <c r="N50" s="677" t="s">
        <v>72</v>
      </c>
      <c r="O50" s="677" t="s">
        <v>72</v>
      </c>
      <c r="P50" s="677" t="s">
        <v>72</v>
      </c>
      <c r="Q50" s="677" t="s">
        <v>72</v>
      </c>
      <c r="R50" s="677" t="s">
        <v>72</v>
      </c>
      <c r="S50" s="677" t="s">
        <v>72</v>
      </c>
      <c r="T50" s="677" t="s">
        <v>72</v>
      </c>
      <c r="U50" s="677" t="s">
        <v>72</v>
      </c>
      <c r="V50" s="677" t="s">
        <v>72</v>
      </c>
      <c r="W50" s="677" t="s">
        <v>72</v>
      </c>
      <c r="X50" s="677" t="s">
        <v>72</v>
      </c>
      <c r="Y50" s="677" t="s">
        <v>72</v>
      </c>
      <c r="Z50" s="677" t="s">
        <v>72</v>
      </c>
      <c r="AA50" s="677" t="s">
        <v>72</v>
      </c>
      <c r="AB50" s="677" t="s">
        <v>72</v>
      </c>
      <c r="AC50" s="677" t="s">
        <v>72</v>
      </c>
      <c r="AD50" s="677" t="s">
        <v>72</v>
      </c>
      <c r="AE50" s="654" t="n">
        <v>16200</v>
      </c>
      <c r="AF50" s="666" t="n">
        <f aca="false">SUM(L50:AD50)</f>
        <v>0</v>
      </c>
      <c r="AG50" s="666"/>
      <c r="AH50" s="666"/>
      <c r="AI50" s="677"/>
      <c r="AJ50" s="677"/>
    </row>
    <row r="51" s="648" customFormat="true" ht="12" hidden="false" customHeight="true" outlineLevel="0" collapsed="false">
      <c r="A51" s="670" t="n">
        <v>16300</v>
      </c>
      <c r="B51" s="671"/>
      <c r="C51" s="683" t="s">
        <v>607</v>
      </c>
      <c r="D51" s="673" t="n">
        <v>4</v>
      </c>
      <c r="E51" s="674" t="n">
        <v>2</v>
      </c>
      <c r="F51" s="675" t="n">
        <v>2</v>
      </c>
      <c r="G51" s="675" t="n">
        <v>0</v>
      </c>
      <c r="H51" s="676" t="n">
        <v>0.244200244200244</v>
      </c>
      <c r="I51" s="676" t="n">
        <v>0.516795865633075</v>
      </c>
      <c r="J51" s="676" t="n">
        <v>0</v>
      </c>
      <c r="K51" s="677" t="n">
        <v>2</v>
      </c>
      <c r="L51" s="677" t="n">
        <v>2</v>
      </c>
      <c r="M51" s="677" t="s">
        <v>72</v>
      </c>
      <c r="N51" s="677" t="s">
        <v>72</v>
      </c>
      <c r="O51" s="677" t="s">
        <v>72</v>
      </c>
      <c r="P51" s="677" t="s">
        <v>72</v>
      </c>
      <c r="Q51" s="677" t="s">
        <v>72</v>
      </c>
      <c r="R51" s="677" t="s">
        <v>72</v>
      </c>
      <c r="S51" s="677" t="s">
        <v>72</v>
      </c>
      <c r="T51" s="677" t="s">
        <v>72</v>
      </c>
      <c r="U51" s="677" t="s">
        <v>72</v>
      </c>
      <c r="V51" s="677" t="s">
        <v>72</v>
      </c>
      <c r="W51" s="677" t="s">
        <v>72</v>
      </c>
      <c r="X51" s="677" t="s">
        <v>72</v>
      </c>
      <c r="Y51" s="677" t="s">
        <v>72</v>
      </c>
      <c r="Z51" s="677" t="s">
        <v>72</v>
      </c>
      <c r="AA51" s="677" t="s">
        <v>72</v>
      </c>
      <c r="AB51" s="677" t="s">
        <v>72</v>
      </c>
      <c r="AC51" s="677" t="s">
        <v>72</v>
      </c>
      <c r="AD51" s="677" t="s">
        <v>72</v>
      </c>
      <c r="AE51" s="654" t="n">
        <v>16300</v>
      </c>
      <c r="AF51" s="666" t="n">
        <f aca="false">SUM(L51:AD51)</f>
        <v>2</v>
      </c>
      <c r="AG51" s="666"/>
      <c r="AH51" s="666"/>
      <c r="AI51" s="677"/>
      <c r="AJ51" s="677"/>
    </row>
    <row r="52" s="648" customFormat="true" ht="12" hidden="false" customHeight="true" outlineLevel="0" collapsed="false">
      <c r="A52" s="670" t="n">
        <v>16400</v>
      </c>
      <c r="B52" s="671"/>
      <c r="C52" s="672" t="s">
        <v>608</v>
      </c>
      <c r="D52" s="673" t="n">
        <v>0</v>
      </c>
      <c r="E52" s="674" t="n">
        <v>0</v>
      </c>
      <c r="F52" s="675" t="n">
        <v>0</v>
      </c>
      <c r="G52" s="675" t="n">
        <v>0</v>
      </c>
      <c r="H52" s="676" t="n">
        <v>0</v>
      </c>
      <c r="I52" s="676" t="n">
        <v>0</v>
      </c>
      <c r="J52" s="676" t="n">
        <v>0</v>
      </c>
      <c r="K52" s="677" t="s">
        <v>72</v>
      </c>
      <c r="L52" s="677" t="s">
        <v>72</v>
      </c>
      <c r="M52" s="677" t="s">
        <v>72</v>
      </c>
      <c r="N52" s="677" t="s">
        <v>72</v>
      </c>
      <c r="O52" s="677" t="s">
        <v>72</v>
      </c>
      <c r="P52" s="677" t="s">
        <v>72</v>
      </c>
      <c r="Q52" s="677" t="s">
        <v>72</v>
      </c>
      <c r="R52" s="677" t="s">
        <v>72</v>
      </c>
      <c r="S52" s="677" t="s">
        <v>72</v>
      </c>
      <c r="T52" s="677" t="s">
        <v>72</v>
      </c>
      <c r="U52" s="677" t="s">
        <v>72</v>
      </c>
      <c r="V52" s="677" t="s">
        <v>72</v>
      </c>
      <c r="W52" s="677" t="s">
        <v>72</v>
      </c>
      <c r="X52" s="677" t="s">
        <v>72</v>
      </c>
      <c r="Y52" s="677" t="s">
        <v>72</v>
      </c>
      <c r="Z52" s="677" t="s">
        <v>72</v>
      </c>
      <c r="AA52" s="677" t="s">
        <v>72</v>
      </c>
      <c r="AB52" s="677" t="s">
        <v>72</v>
      </c>
      <c r="AC52" s="677" t="s">
        <v>72</v>
      </c>
      <c r="AD52" s="677" t="s">
        <v>72</v>
      </c>
      <c r="AE52" s="654" t="n">
        <v>16400</v>
      </c>
      <c r="AF52" s="666" t="n">
        <f aca="false">SUM(L52:AD52)</f>
        <v>0</v>
      </c>
      <c r="AG52" s="666"/>
      <c r="AH52" s="666"/>
      <c r="AI52" s="677"/>
      <c r="AJ52" s="677"/>
    </row>
    <row r="53" s="648" customFormat="true" ht="12" hidden="false" customHeight="true" outlineLevel="0" collapsed="false">
      <c r="A53" s="670" t="n">
        <v>16500</v>
      </c>
      <c r="B53" s="671"/>
      <c r="C53" s="683" t="s">
        <v>609</v>
      </c>
      <c r="D53" s="673" t="n">
        <v>0</v>
      </c>
      <c r="E53" s="674" t="n">
        <v>0</v>
      </c>
      <c r="F53" s="675" t="n">
        <v>0</v>
      </c>
      <c r="G53" s="675" t="n">
        <v>0</v>
      </c>
      <c r="H53" s="676" t="n">
        <v>0</v>
      </c>
      <c r="I53" s="676" t="n">
        <v>0</v>
      </c>
      <c r="J53" s="676" t="n">
        <v>0</v>
      </c>
      <c r="K53" s="677" t="s">
        <v>72</v>
      </c>
      <c r="L53" s="677" t="s">
        <v>72</v>
      </c>
      <c r="M53" s="677" t="s">
        <v>72</v>
      </c>
      <c r="N53" s="677" t="s">
        <v>72</v>
      </c>
      <c r="O53" s="677" t="s">
        <v>72</v>
      </c>
      <c r="P53" s="677" t="s">
        <v>72</v>
      </c>
      <c r="Q53" s="677" t="s">
        <v>72</v>
      </c>
      <c r="R53" s="677" t="s">
        <v>72</v>
      </c>
      <c r="S53" s="677" t="s">
        <v>72</v>
      </c>
      <c r="T53" s="677" t="s">
        <v>72</v>
      </c>
      <c r="U53" s="677" t="s">
        <v>72</v>
      </c>
      <c r="V53" s="677" t="s">
        <v>72</v>
      </c>
      <c r="W53" s="677" t="s">
        <v>72</v>
      </c>
      <c r="X53" s="677" t="s">
        <v>72</v>
      </c>
      <c r="Y53" s="677" t="s">
        <v>72</v>
      </c>
      <c r="Z53" s="677" t="s">
        <v>72</v>
      </c>
      <c r="AA53" s="677" t="s">
        <v>72</v>
      </c>
      <c r="AB53" s="677" t="s">
        <v>72</v>
      </c>
      <c r="AC53" s="677" t="s">
        <v>72</v>
      </c>
      <c r="AD53" s="677" t="s">
        <v>72</v>
      </c>
      <c r="AE53" s="654" t="n">
        <v>16500</v>
      </c>
      <c r="AF53" s="666" t="n">
        <f aca="false">SUM(L53:AD53)</f>
        <v>0</v>
      </c>
      <c r="AG53" s="666"/>
      <c r="AH53" s="666"/>
      <c r="AI53" s="677"/>
      <c r="AJ53" s="677"/>
    </row>
    <row r="54" s="648" customFormat="true" ht="12" hidden="false" customHeight="true" outlineLevel="0" collapsed="false">
      <c r="A54" s="670" t="n">
        <v>16600</v>
      </c>
      <c r="B54" s="671"/>
      <c r="C54" s="672" t="s">
        <v>610</v>
      </c>
      <c r="D54" s="673" t="n">
        <v>0</v>
      </c>
      <c r="E54" s="674" t="n">
        <v>0</v>
      </c>
      <c r="F54" s="675" t="n">
        <v>0</v>
      </c>
      <c r="G54" s="675" t="n">
        <v>0</v>
      </c>
      <c r="H54" s="676" t="n">
        <v>0</v>
      </c>
      <c r="I54" s="676" t="n">
        <v>0</v>
      </c>
      <c r="J54" s="676" t="n">
        <v>0</v>
      </c>
      <c r="K54" s="677" t="s">
        <v>72</v>
      </c>
      <c r="L54" s="677" t="s">
        <v>72</v>
      </c>
      <c r="M54" s="677" t="s">
        <v>72</v>
      </c>
      <c r="N54" s="677" t="s">
        <v>72</v>
      </c>
      <c r="O54" s="677" t="s">
        <v>72</v>
      </c>
      <c r="P54" s="677" t="s">
        <v>72</v>
      </c>
      <c r="Q54" s="677" t="s">
        <v>72</v>
      </c>
      <c r="R54" s="677" t="s">
        <v>72</v>
      </c>
      <c r="S54" s="677" t="s">
        <v>72</v>
      </c>
      <c r="T54" s="677" t="s">
        <v>72</v>
      </c>
      <c r="U54" s="677" t="s">
        <v>72</v>
      </c>
      <c r="V54" s="677" t="s">
        <v>72</v>
      </c>
      <c r="W54" s="677" t="s">
        <v>72</v>
      </c>
      <c r="X54" s="677" t="s">
        <v>72</v>
      </c>
      <c r="Y54" s="677" t="s">
        <v>72</v>
      </c>
      <c r="Z54" s="677" t="s">
        <v>72</v>
      </c>
      <c r="AA54" s="677" t="s">
        <v>72</v>
      </c>
      <c r="AB54" s="677" t="s">
        <v>72</v>
      </c>
      <c r="AC54" s="677" t="s">
        <v>72</v>
      </c>
      <c r="AD54" s="677" t="s">
        <v>72</v>
      </c>
      <c r="AE54" s="654" t="n">
        <v>16600</v>
      </c>
      <c r="AF54" s="666" t="n">
        <f aca="false">SUM(L54:AD54)</f>
        <v>0</v>
      </c>
      <c r="AG54" s="666"/>
      <c r="AH54" s="666"/>
      <c r="AI54" s="677"/>
      <c r="AJ54" s="677"/>
    </row>
    <row r="55" s="648" customFormat="true" ht="12" hidden="false" customHeight="true" outlineLevel="0" collapsed="false">
      <c r="A55" s="670" t="n">
        <v>17100</v>
      </c>
      <c r="B55" s="671"/>
      <c r="C55" s="672" t="s">
        <v>611</v>
      </c>
      <c r="D55" s="673" t="n">
        <v>1</v>
      </c>
      <c r="E55" s="674" t="n">
        <v>1</v>
      </c>
      <c r="F55" s="675" t="n">
        <v>1</v>
      </c>
      <c r="G55" s="675" t="n">
        <v>0</v>
      </c>
      <c r="H55" s="676" t="n">
        <v>0.122100122100122</v>
      </c>
      <c r="I55" s="676" t="n">
        <v>0.258397932816538</v>
      </c>
      <c r="J55" s="676" t="n">
        <v>0</v>
      </c>
      <c r="K55" s="677" t="n">
        <v>1</v>
      </c>
      <c r="L55" s="677" t="n">
        <v>1</v>
      </c>
      <c r="M55" s="677" t="s">
        <v>72</v>
      </c>
      <c r="N55" s="677" t="s">
        <v>72</v>
      </c>
      <c r="O55" s="677" t="s">
        <v>72</v>
      </c>
      <c r="P55" s="677" t="s">
        <v>72</v>
      </c>
      <c r="Q55" s="677" t="s">
        <v>72</v>
      </c>
      <c r="R55" s="677" t="s">
        <v>72</v>
      </c>
      <c r="S55" s="677" t="s">
        <v>72</v>
      </c>
      <c r="T55" s="677" t="s">
        <v>72</v>
      </c>
      <c r="U55" s="677" t="s">
        <v>72</v>
      </c>
      <c r="V55" s="677" t="s">
        <v>72</v>
      </c>
      <c r="W55" s="677" t="s">
        <v>72</v>
      </c>
      <c r="X55" s="677" t="s">
        <v>72</v>
      </c>
      <c r="Y55" s="677" t="s">
        <v>72</v>
      </c>
      <c r="Z55" s="677" t="s">
        <v>72</v>
      </c>
      <c r="AA55" s="677" t="s">
        <v>72</v>
      </c>
      <c r="AB55" s="677" t="s">
        <v>72</v>
      </c>
      <c r="AC55" s="677" t="s">
        <v>72</v>
      </c>
      <c r="AD55" s="677" t="s">
        <v>72</v>
      </c>
      <c r="AE55" s="654" t="n">
        <v>17100</v>
      </c>
      <c r="AF55" s="666" t="n">
        <f aca="false">SUM(L55:AD55)</f>
        <v>1</v>
      </c>
      <c r="AG55" s="666"/>
      <c r="AH55" s="666"/>
      <c r="AI55" s="677"/>
      <c r="AJ55" s="677"/>
    </row>
    <row r="56" s="648" customFormat="true" ht="12" hidden="false" customHeight="true" outlineLevel="0" collapsed="false">
      <c r="A56" s="670" t="n">
        <v>17200</v>
      </c>
      <c r="B56" s="671"/>
      <c r="C56" s="672" t="s">
        <v>612</v>
      </c>
      <c r="D56" s="673" t="n">
        <v>6</v>
      </c>
      <c r="E56" s="674" t="n">
        <v>6</v>
      </c>
      <c r="F56" s="675" t="n">
        <v>3</v>
      </c>
      <c r="G56" s="675" t="n">
        <v>3</v>
      </c>
      <c r="H56" s="676" t="n">
        <v>0.732600732600733</v>
      </c>
      <c r="I56" s="676" t="n">
        <v>0.775193798449612</v>
      </c>
      <c r="J56" s="676" t="n">
        <v>0.696055684454756</v>
      </c>
      <c r="K56" s="677" t="n">
        <v>2</v>
      </c>
      <c r="L56" s="677" t="n">
        <v>2</v>
      </c>
      <c r="M56" s="677" t="s">
        <v>72</v>
      </c>
      <c r="N56" s="677" t="s">
        <v>72</v>
      </c>
      <c r="O56" s="677" t="s">
        <v>72</v>
      </c>
      <c r="P56" s="677" t="n">
        <v>1</v>
      </c>
      <c r="Q56" s="677" t="s">
        <v>72</v>
      </c>
      <c r="R56" s="677" t="s">
        <v>72</v>
      </c>
      <c r="S56" s="677" t="n">
        <v>1</v>
      </c>
      <c r="T56" s="677" t="s">
        <v>72</v>
      </c>
      <c r="U56" s="677" t="s">
        <v>72</v>
      </c>
      <c r="V56" s="677" t="s">
        <v>72</v>
      </c>
      <c r="W56" s="677" t="s">
        <v>72</v>
      </c>
      <c r="X56" s="677" t="s">
        <v>72</v>
      </c>
      <c r="Y56" s="677" t="s">
        <v>72</v>
      </c>
      <c r="Z56" s="677" t="n">
        <v>1</v>
      </c>
      <c r="AA56" s="677" t="s">
        <v>72</v>
      </c>
      <c r="AB56" s="677" t="s">
        <v>72</v>
      </c>
      <c r="AC56" s="677" t="n">
        <v>1</v>
      </c>
      <c r="AD56" s="677" t="s">
        <v>72</v>
      </c>
      <c r="AE56" s="654" t="n">
        <v>17200</v>
      </c>
      <c r="AF56" s="666" t="n">
        <f aca="false">SUM(L56:AD56)</f>
        <v>6</v>
      </c>
      <c r="AG56" s="666"/>
      <c r="AH56" s="666"/>
      <c r="AI56" s="677"/>
      <c r="AJ56" s="677"/>
    </row>
    <row r="57" s="648" customFormat="true" ht="12" hidden="false" customHeight="true" outlineLevel="0" collapsed="false">
      <c r="A57" s="670" t="n">
        <v>17300</v>
      </c>
      <c r="B57" s="671"/>
      <c r="C57" s="672" t="s">
        <v>613</v>
      </c>
      <c r="D57" s="673" t="n">
        <v>0</v>
      </c>
      <c r="E57" s="674" t="n">
        <v>1</v>
      </c>
      <c r="F57" s="675" t="n">
        <v>1</v>
      </c>
      <c r="G57" s="675" t="n">
        <v>0</v>
      </c>
      <c r="H57" s="676" t="n">
        <v>0.122100122100122</v>
      </c>
      <c r="I57" s="676" t="n">
        <v>0.258397932816538</v>
      </c>
      <c r="J57" s="676" t="n">
        <v>0</v>
      </c>
      <c r="K57" s="677" t="s">
        <v>72</v>
      </c>
      <c r="L57" s="677" t="s">
        <v>72</v>
      </c>
      <c r="M57" s="677" t="s">
        <v>72</v>
      </c>
      <c r="N57" s="677" t="s">
        <v>72</v>
      </c>
      <c r="O57" s="677" t="s">
        <v>72</v>
      </c>
      <c r="P57" s="677" t="s">
        <v>72</v>
      </c>
      <c r="Q57" s="677" t="s">
        <v>72</v>
      </c>
      <c r="R57" s="677" t="s">
        <v>72</v>
      </c>
      <c r="S57" s="677" t="s">
        <v>72</v>
      </c>
      <c r="T57" s="677" t="s">
        <v>72</v>
      </c>
      <c r="U57" s="677" t="s">
        <v>72</v>
      </c>
      <c r="V57" s="677" t="s">
        <v>72</v>
      </c>
      <c r="W57" s="677" t="s">
        <v>72</v>
      </c>
      <c r="X57" s="677" t="s">
        <v>72</v>
      </c>
      <c r="Y57" s="677" t="s">
        <v>72</v>
      </c>
      <c r="Z57" s="677" t="s">
        <v>72</v>
      </c>
      <c r="AA57" s="677" t="s">
        <v>72</v>
      </c>
      <c r="AB57" s="677" t="n">
        <v>1</v>
      </c>
      <c r="AC57" s="677" t="s">
        <v>72</v>
      </c>
      <c r="AD57" s="677" t="s">
        <v>72</v>
      </c>
      <c r="AE57" s="654" t="n">
        <v>17300</v>
      </c>
      <c r="AF57" s="666" t="n">
        <f aca="false">SUM(L57:AD57)</f>
        <v>1</v>
      </c>
      <c r="AG57" s="666"/>
      <c r="AH57" s="666"/>
      <c r="AI57" s="677"/>
      <c r="AJ57" s="677"/>
    </row>
    <row r="58" s="648" customFormat="true" ht="12" hidden="false" customHeight="true" outlineLevel="0" collapsed="false">
      <c r="A58" s="670" t="n">
        <v>17400</v>
      </c>
      <c r="B58" s="671"/>
      <c r="C58" s="672" t="s">
        <v>614</v>
      </c>
      <c r="D58" s="673" t="n">
        <v>0</v>
      </c>
      <c r="E58" s="674" t="n">
        <v>2</v>
      </c>
      <c r="F58" s="675" t="n">
        <v>0</v>
      </c>
      <c r="G58" s="675" t="n">
        <v>2</v>
      </c>
      <c r="H58" s="676" t="n">
        <v>0.244200244200244</v>
      </c>
      <c r="I58" s="676" t="n">
        <v>0</v>
      </c>
      <c r="J58" s="676" t="n">
        <v>0.464037122969838</v>
      </c>
      <c r="K58" s="677" t="n">
        <v>2</v>
      </c>
      <c r="L58" s="677" t="n">
        <v>2</v>
      </c>
      <c r="M58" s="677" t="s">
        <v>72</v>
      </c>
      <c r="N58" s="677" t="s">
        <v>72</v>
      </c>
      <c r="O58" s="677" t="s">
        <v>72</v>
      </c>
      <c r="P58" s="677" t="s">
        <v>72</v>
      </c>
      <c r="Q58" s="677" t="s">
        <v>72</v>
      </c>
      <c r="R58" s="677" t="s">
        <v>72</v>
      </c>
      <c r="S58" s="677" t="s">
        <v>72</v>
      </c>
      <c r="T58" s="677" t="s">
        <v>72</v>
      </c>
      <c r="U58" s="677" t="s">
        <v>72</v>
      </c>
      <c r="V58" s="677" t="s">
        <v>72</v>
      </c>
      <c r="W58" s="677" t="s">
        <v>72</v>
      </c>
      <c r="X58" s="677" t="s">
        <v>72</v>
      </c>
      <c r="Y58" s="677" t="s">
        <v>72</v>
      </c>
      <c r="Z58" s="677" t="s">
        <v>72</v>
      </c>
      <c r="AA58" s="677" t="s">
        <v>72</v>
      </c>
      <c r="AB58" s="677" t="s">
        <v>72</v>
      </c>
      <c r="AC58" s="677" t="s">
        <v>72</v>
      </c>
      <c r="AD58" s="677" t="s">
        <v>72</v>
      </c>
      <c r="AE58" s="654" t="n">
        <v>17400</v>
      </c>
      <c r="AF58" s="666" t="n">
        <f aca="false">SUM(L58:AD58)</f>
        <v>2</v>
      </c>
      <c r="AG58" s="666"/>
      <c r="AH58" s="666"/>
      <c r="AI58" s="677"/>
      <c r="AJ58" s="677"/>
    </row>
    <row r="59" s="648" customFormat="true" ht="12" hidden="false" customHeight="true" outlineLevel="0" collapsed="false">
      <c r="A59" s="670" t="n">
        <v>17500</v>
      </c>
      <c r="B59" s="671"/>
      <c r="C59" s="678" t="s">
        <v>615</v>
      </c>
      <c r="D59" s="673" t="n">
        <v>1</v>
      </c>
      <c r="E59" s="674" t="n">
        <v>2</v>
      </c>
      <c r="F59" s="675" t="n">
        <v>2</v>
      </c>
      <c r="G59" s="675" t="n">
        <v>0</v>
      </c>
      <c r="H59" s="676" t="n">
        <v>0.244200244200244</v>
      </c>
      <c r="I59" s="676" t="n">
        <v>0.516795865633075</v>
      </c>
      <c r="J59" s="676" t="n">
        <v>0</v>
      </c>
      <c r="K59" s="677" t="n">
        <v>1</v>
      </c>
      <c r="L59" s="677" t="n">
        <v>1</v>
      </c>
      <c r="M59" s="677" t="s">
        <v>72</v>
      </c>
      <c r="N59" s="677" t="s">
        <v>72</v>
      </c>
      <c r="O59" s="677" t="s">
        <v>72</v>
      </c>
      <c r="P59" s="677" t="s">
        <v>72</v>
      </c>
      <c r="Q59" s="677" t="s">
        <v>72</v>
      </c>
      <c r="R59" s="677" t="s">
        <v>72</v>
      </c>
      <c r="S59" s="677" t="s">
        <v>72</v>
      </c>
      <c r="T59" s="677" t="s">
        <v>72</v>
      </c>
      <c r="U59" s="677" t="s">
        <v>72</v>
      </c>
      <c r="V59" s="677" t="s">
        <v>72</v>
      </c>
      <c r="W59" s="677" t="s">
        <v>72</v>
      </c>
      <c r="X59" s="677" t="n">
        <v>1</v>
      </c>
      <c r="Y59" s="677" t="s">
        <v>72</v>
      </c>
      <c r="Z59" s="677" t="s">
        <v>72</v>
      </c>
      <c r="AA59" s="677" t="s">
        <v>72</v>
      </c>
      <c r="AB59" s="677" t="s">
        <v>72</v>
      </c>
      <c r="AC59" s="677" t="s">
        <v>72</v>
      </c>
      <c r="AD59" s="677" t="s">
        <v>72</v>
      </c>
      <c r="AE59" s="654" t="n">
        <v>17500</v>
      </c>
      <c r="AF59" s="666" t="n">
        <f aca="false">SUM(L59:AD59)</f>
        <v>2</v>
      </c>
      <c r="AG59" s="666"/>
      <c r="AH59" s="666"/>
      <c r="AI59" s="677"/>
      <c r="AJ59" s="677"/>
    </row>
    <row r="60" s="648" customFormat="true" ht="12" hidden="false" customHeight="true" outlineLevel="0" collapsed="false">
      <c r="A60" s="670" t="n">
        <v>18100</v>
      </c>
      <c r="B60" s="671"/>
      <c r="C60" s="672" t="s">
        <v>616</v>
      </c>
      <c r="D60" s="673" t="n">
        <v>546</v>
      </c>
      <c r="E60" s="674" t="n">
        <v>628</v>
      </c>
      <c r="F60" s="675" t="n">
        <v>124</v>
      </c>
      <c r="G60" s="675" t="n">
        <v>504</v>
      </c>
      <c r="H60" s="676" t="n">
        <v>76.6788766788767</v>
      </c>
      <c r="I60" s="676" t="n">
        <v>32.0413436692506</v>
      </c>
      <c r="J60" s="676" t="n">
        <v>116.937354988399</v>
      </c>
      <c r="K60" s="677" t="s">
        <v>72</v>
      </c>
      <c r="L60" s="677" t="s">
        <v>72</v>
      </c>
      <c r="M60" s="677" t="s">
        <v>72</v>
      </c>
      <c r="N60" s="677" t="s">
        <v>72</v>
      </c>
      <c r="O60" s="677" t="s">
        <v>72</v>
      </c>
      <c r="P60" s="677" t="s">
        <v>72</v>
      </c>
      <c r="Q60" s="677" t="s">
        <v>72</v>
      </c>
      <c r="R60" s="677" t="s">
        <v>72</v>
      </c>
      <c r="S60" s="677" t="s">
        <v>72</v>
      </c>
      <c r="T60" s="677" t="s">
        <v>72</v>
      </c>
      <c r="U60" s="677" t="s">
        <v>72</v>
      </c>
      <c r="V60" s="677" t="s">
        <v>72</v>
      </c>
      <c r="W60" s="677" t="s">
        <v>72</v>
      </c>
      <c r="X60" s="677" t="s">
        <v>72</v>
      </c>
      <c r="Y60" s="677" t="s">
        <v>72</v>
      </c>
      <c r="Z60" s="677" t="n">
        <v>2</v>
      </c>
      <c r="AA60" s="677" t="n">
        <v>10</v>
      </c>
      <c r="AB60" s="677" t="n">
        <v>41</v>
      </c>
      <c r="AC60" s="677" t="n">
        <v>575</v>
      </c>
      <c r="AD60" s="677" t="s">
        <v>72</v>
      </c>
      <c r="AE60" s="654" t="n">
        <v>18100</v>
      </c>
      <c r="AF60" s="666" t="n">
        <f aca="false">SUM(L60:AD60)</f>
        <v>628</v>
      </c>
      <c r="AG60" s="666"/>
      <c r="AH60" s="666"/>
      <c r="AI60" s="677"/>
      <c r="AJ60" s="677"/>
    </row>
    <row r="61" s="648" customFormat="true" ht="12" hidden="false" customHeight="true" outlineLevel="0" collapsed="false">
      <c r="A61" s="670" t="n">
        <v>18200</v>
      </c>
      <c r="B61" s="671"/>
      <c r="C61" s="672" t="s">
        <v>617</v>
      </c>
      <c r="D61" s="673" t="n">
        <v>0</v>
      </c>
      <c r="E61" s="674" t="n">
        <v>0</v>
      </c>
      <c r="F61" s="675" t="n">
        <v>0</v>
      </c>
      <c r="G61" s="675" t="n">
        <v>0</v>
      </c>
      <c r="H61" s="676" t="n">
        <v>0</v>
      </c>
      <c r="I61" s="676" t="n">
        <v>0</v>
      </c>
      <c r="J61" s="676" t="n">
        <v>0</v>
      </c>
      <c r="K61" s="677" t="s">
        <v>72</v>
      </c>
      <c r="L61" s="677" t="s">
        <v>72</v>
      </c>
      <c r="M61" s="677" t="s">
        <v>72</v>
      </c>
      <c r="N61" s="677" t="s">
        <v>72</v>
      </c>
      <c r="O61" s="677" t="s">
        <v>72</v>
      </c>
      <c r="P61" s="677" t="s">
        <v>72</v>
      </c>
      <c r="Q61" s="677" t="s">
        <v>72</v>
      </c>
      <c r="R61" s="677" t="s">
        <v>72</v>
      </c>
      <c r="S61" s="677" t="s">
        <v>72</v>
      </c>
      <c r="T61" s="677" t="s">
        <v>72</v>
      </c>
      <c r="U61" s="677" t="s">
        <v>72</v>
      </c>
      <c r="V61" s="677" t="s">
        <v>72</v>
      </c>
      <c r="W61" s="677" t="s">
        <v>72</v>
      </c>
      <c r="X61" s="677" t="s">
        <v>72</v>
      </c>
      <c r="Y61" s="677" t="s">
        <v>72</v>
      </c>
      <c r="Z61" s="677" t="s">
        <v>72</v>
      </c>
      <c r="AA61" s="677" t="s">
        <v>72</v>
      </c>
      <c r="AB61" s="677" t="s">
        <v>72</v>
      </c>
      <c r="AC61" s="677" t="s">
        <v>72</v>
      </c>
      <c r="AD61" s="677" t="s">
        <v>72</v>
      </c>
      <c r="AE61" s="654" t="n">
        <v>18200</v>
      </c>
      <c r="AF61" s="666" t="n">
        <f aca="false">SUM(L61:AD61)</f>
        <v>0</v>
      </c>
      <c r="AG61" s="666"/>
      <c r="AH61" s="666"/>
      <c r="AI61" s="677"/>
      <c r="AJ61" s="677"/>
    </row>
    <row r="62" s="648" customFormat="true" ht="21.75" hidden="false" customHeight="true" outlineLevel="0" collapsed="false">
      <c r="A62" s="679" t="n">
        <v>18300</v>
      </c>
      <c r="B62" s="671"/>
      <c r="C62" s="680" t="s">
        <v>618</v>
      </c>
      <c r="D62" s="673" t="n">
        <v>199</v>
      </c>
      <c r="E62" s="674" t="n">
        <v>210</v>
      </c>
      <c r="F62" s="675" t="n">
        <v>122</v>
      </c>
      <c r="G62" s="675" t="n">
        <v>88</v>
      </c>
      <c r="H62" s="676" t="n">
        <v>25.6410256410256</v>
      </c>
      <c r="I62" s="676" t="n">
        <v>31.5245478036176</v>
      </c>
      <c r="J62" s="676" t="n">
        <v>20.4176334106729</v>
      </c>
      <c r="K62" s="677" t="n">
        <v>1</v>
      </c>
      <c r="L62" s="677" t="n">
        <v>1</v>
      </c>
      <c r="M62" s="677" t="s">
        <v>72</v>
      </c>
      <c r="N62" s="677" t="s">
        <v>72</v>
      </c>
      <c r="O62" s="677" t="s">
        <v>72</v>
      </c>
      <c r="P62" s="677" t="s">
        <v>72</v>
      </c>
      <c r="Q62" s="677" t="s">
        <v>72</v>
      </c>
      <c r="R62" s="677" t="n">
        <v>1</v>
      </c>
      <c r="S62" s="677" t="s">
        <v>72</v>
      </c>
      <c r="T62" s="677" t="n">
        <v>1</v>
      </c>
      <c r="U62" s="677" t="n">
        <v>4</v>
      </c>
      <c r="V62" s="677" t="n">
        <v>3</v>
      </c>
      <c r="W62" s="677" t="n">
        <v>7</v>
      </c>
      <c r="X62" s="677" t="n">
        <v>16</v>
      </c>
      <c r="Y62" s="677" t="n">
        <v>19</v>
      </c>
      <c r="Z62" s="677" t="n">
        <v>23</v>
      </c>
      <c r="AA62" s="677" t="n">
        <v>15</v>
      </c>
      <c r="AB62" s="677" t="n">
        <v>38</v>
      </c>
      <c r="AC62" s="677" t="n">
        <v>82</v>
      </c>
      <c r="AD62" s="677" t="s">
        <v>72</v>
      </c>
      <c r="AE62" s="681" t="n">
        <v>18300</v>
      </c>
      <c r="AF62" s="666" t="n">
        <f aca="false">SUM(L62:AD62)</f>
        <v>210</v>
      </c>
      <c r="AG62" s="666"/>
      <c r="AH62" s="666"/>
      <c r="AI62" s="677"/>
      <c r="AJ62" s="677"/>
    </row>
    <row r="63" s="648" customFormat="true" ht="12" hidden="false" customHeight="true" outlineLevel="0" collapsed="false">
      <c r="A63" s="670" t="n">
        <v>20100</v>
      </c>
      <c r="B63" s="671"/>
      <c r="C63" s="672" t="s">
        <v>619</v>
      </c>
      <c r="D63" s="673" t="n">
        <v>289</v>
      </c>
      <c r="E63" s="674" t="n">
        <v>316</v>
      </c>
      <c r="F63" s="675" t="n">
        <v>181</v>
      </c>
      <c r="G63" s="675" t="n">
        <v>135</v>
      </c>
      <c r="H63" s="676" t="n">
        <v>38.5836385836386</v>
      </c>
      <c r="I63" s="676" t="n">
        <v>46.7700258397933</v>
      </c>
      <c r="J63" s="676" t="n">
        <v>31.322505800464</v>
      </c>
      <c r="K63" s="677" t="n">
        <v>1</v>
      </c>
      <c r="L63" s="677" t="n">
        <v>1</v>
      </c>
      <c r="M63" s="677" t="n">
        <v>1</v>
      </c>
      <c r="N63" s="677" t="s">
        <v>72</v>
      </c>
      <c r="O63" s="677" t="s">
        <v>72</v>
      </c>
      <c r="P63" s="677" t="n">
        <v>3</v>
      </c>
      <c r="Q63" s="677" t="n">
        <v>2</v>
      </c>
      <c r="R63" s="677" t="n">
        <v>1</v>
      </c>
      <c r="S63" s="677" t="n">
        <v>1</v>
      </c>
      <c r="T63" s="677" t="n">
        <v>4</v>
      </c>
      <c r="U63" s="677" t="n">
        <v>8</v>
      </c>
      <c r="V63" s="677" t="n">
        <v>9</v>
      </c>
      <c r="W63" s="677" t="n">
        <v>6</v>
      </c>
      <c r="X63" s="677" t="n">
        <v>13</v>
      </c>
      <c r="Y63" s="677" t="n">
        <v>26</v>
      </c>
      <c r="Z63" s="677" t="n">
        <v>14</v>
      </c>
      <c r="AA63" s="677" t="n">
        <v>36</v>
      </c>
      <c r="AB63" s="677" t="n">
        <v>65</v>
      </c>
      <c r="AC63" s="677" t="n">
        <v>126</v>
      </c>
      <c r="AD63" s="677" t="s">
        <v>72</v>
      </c>
      <c r="AE63" s="654" t="n">
        <v>20100</v>
      </c>
      <c r="AF63" s="666" t="n">
        <f aca="false">SUM(L63:AD63)</f>
        <v>316</v>
      </c>
      <c r="AG63" s="666"/>
      <c r="AH63" s="666"/>
      <c r="AI63" s="677"/>
      <c r="AJ63" s="677"/>
    </row>
    <row r="64" s="648" customFormat="true" ht="12" hidden="false" customHeight="true" outlineLevel="0" collapsed="false">
      <c r="A64" s="670" t="n">
        <v>20200</v>
      </c>
      <c r="B64" s="671"/>
      <c r="C64" s="672" t="s">
        <v>620</v>
      </c>
      <c r="D64" s="673" t="n">
        <v>127</v>
      </c>
      <c r="E64" s="674" t="n">
        <v>121</v>
      </c>
      <c r="F64" s="675" t="n">
        <v>87</v>
      </c>
      <c r="G64" s="675" t="n">
        <v>34</v>
      </c>
      <c r="H64" s="676" t="n">
        <v>14.7741147741148</v>
      </c>
      <c r="I64" s="676" t="n">
        <v>22.4806201550388</v>
      </c>
      <c r="J64" s="676" t="n">
        <v>7.88863109048724</v>
      </c>
      <c r="K64" s="677" t="s">
        <v>72</v>
      </c>
      <c r="L64" s="677" t="s">
        <v>72</v>
      </c>
      <c r="M64" s="677" t="s">
        <v>72</v>
      </c>
      <c r="N64" s="677" t="s">
        <v>72</v>
      </c>
      <c r="O64" s="677" t="n">
        <v>4</v>
      </c>
      <c r="P64" s="677" t="n">
        <v>5</v>
      </c>
      <c r="Q64" s="677" t="n">
        <v>4</v>
      </c>
      <c r="R64" s="677" t="n">
        <v>4</v>
      </c>
      <c r="S64" s="677" t="n">
        <v>9</v>
      </c>
      <c r="T64" s="677" t="n">
        <v>8</v>
      </c>
      <c r="U64" s="677" t="n">
        <v>10</v>
      </c>
      <c r="V64" s="677" t="n">
        <v>16</v>
      </c>
      <c r="W64" s="677" t="n">
        <v>9</v>
      </c>
      <c r="X64" s="677" t="n">
        <v>12</v>
      </c>
      <c r="Y64" s="677" t="n">
        <v>13</v>
      </c>
      <c r="Z64" s="677" t="n">
        <v>6</v>
      </c>
      <c r="AA64" s="677" t="n">
        <v>9</v>
      </c>
      <c r="AB64" s="677" t="n">
        <v>4</v>
      </c>
      <c r="AC64" s="677" t="n">
        <v>8</v>
      </c>
      <c r="AD64" s="677" t="s">
        <v>72</v>
      </c>
      <c r="AE64" s="654" t="n">
        <v>20200</v>
      </c>
      <c r="AF64" s="666" t="n">
        <f aca="false">SUM(L64:AD64)</f>
        <v>121</v>
      </c>
      <c r="AG64" s="666"/>
      <c r="AH64" s="666"/>
      <c r="AI64" s="677"/>
      <c r="AJ64" s="677"/>
    </row>
    <row r="65" s="648" customFormat="true" ht="12" hidden="false" customHeight="true" outlineLevel="0" collapsed="false">
      <c r="A65" s="670" t="n">
        <v>20300</v>
      </c>
      <c r="B65" s="671"/>
      <c r="C65" s="672" t="s">
        <v>621</v>
      </c>
      <c r="D65" s="673" t="n">
        <v>1</v>
      </c>
      <c r="E65" s="674" t="n">
        <v>3</v>
      </c>
      <c r="F65" s="675" t="n">
        <v>1</v>
      </c>
      <c r="G65" s="675" t="n">
        <v>2</v>
      </c>
      <c r="H65" s="676" t="n">
        <v>0.366300366300366</v>
      </c>
      <c r="I65" s="676" t="n">
        <v>0.258397932816538</v>
      </c>
      <c r="J65" s="676" t="n">
        <v>0.464037122969838</v>
      </c>
      <c r="K65" s="677" t="s">
        <v>72</v>
      </c>
      <c r="L65" s="677" t="s">
        <v>72</v>
      </c>
      <c r="M65" s="677" t="s">
        <v>72</v>
      </c>
      <c r="N65" s="677" t="s">
        <v>72</v>
      </c>
      <c r="O65" s="677" t="s">
        <v>72</v>
      </c>
      <c r="P65" s="677" t="s">
        <v>72</v>
      </c>
      <c r="Q65" s="677" t="s">
        <v>72</v>
      </c>
      <c r="R65" s="677" t="s">
        <v>72</v>
      </c>
      <c r="S65" s="677" t="s">
        <v>72</v>
      </c>
      <c r="T65" s="677" t="s">
        <v>72</v>
      </c>
      <c r="U65" s="677" t="s">
        <v>72</v>
      </c>
      <c r="V65" s="677" t="s">
        <v>72</v>
      </c>
      <c r="W65" s="677" t="n">
        <v>1</v>
      </c>
      <c r="X65" s="677" t="s">
        <v>72</v>
      </c>
      <c r="Y65" s="677" t="n">
        <v>1</v>
      </c>
      <c r="Z65" s="677" t="s">
        <v>72</v>
      </c>
      <c r="AA65" s="677" t="s">
        <v>72</v>
      </c>
      <c r="AB65" s="677" t="n">
        <v>1</v>
      </c>
      <c r="AC65" s="677" t="s">
        <v>72</v>
      </c>
      <c r="AD65" s="677" t="s">
        <v>72</v>
      </c>
      <c r="AE65" s="654" t="n">
        <v>20300</v>
      </c>
      <c r="AF65" s="666" t="n">
        <f aca="false">SUM(L65:AD65)</f>
        <v>3</v>
      </c>
      <c r="AG65" s="666"/>
      <c r="AH65" s="666"/>
      <c r="AI65" s="677"/>
      <c r="AJ65" s="677"/>
    </row>
    <row r="66" s="648" customFormat="true" ht="12" hidden="false" customHeight="true" outlineLevel="0" collapsed="false">
      <c r="A66" s="684" t="n">
        <v>20400</v>
      </c>
      <c r="B66" s="685"/>
      <c r="C66" s="686" t="s">
        <v>622</v>
      </c>
      <c r="D66" s="687" t="n">
        <v>48</v>
      </c>
      <c r="E66" s="688" t="n">
        <v>48</v>
      </c>
      <c r="F66" s="689" t="n">
        <v>26</v>
      </c>
      <c r="G66" s="689" t="n">
        <v>22</v>
      </c>
      <c r="H66" s="690" t="n">
        <v>5.86080586080586</v>
      </c>
      <c r="I66" s="690" t="n">
        <v>6.71834625322997</v>
      </c>
      <c r="J66" s="690" t="n">
        <v>5.10440835266821</v>
      </c>
      <c r="K66" s="691" t="s">
        <v>72</v>
      </c>
      <c r="L66" s="691" t="n">
        <v>1</v>
      </c>
      <c r="M66" s="691" t="s">
        <v>72</v>
      </c>
      <c r="N66" s="691" t="s">
        <v>72</v>
      </c>
      <c r="O66" s="691" t="s">
        <v>72</v>
      </c>
      <c r="P66" s="691" t="s">
        <v>72</v>
      </c>
      <c r="Q66" s="691" t="s">
        <v>72</v>
      </c>
      <c r="R66" s="691" t="n">
        <v>2</v>
      </c>
      <c r="S66" s="691" t="n">
        <v>1</v>
      </c>
      <c r="T66" s="691" t="n">
        <v>2</v>
      </c>
      <c r="U66" s="691" t="s">
        <v>72</v>
      </c>
      <c r="V66" s="691" t="n">
        <v>2</v>
      </c>
      <c r="W66" s="691" t="n">
        <v>4</v>
      </c>
      <c r="X66" s="691" t="n">
        <v>2</v>
      </c>
      <c r="Y66" s="691" t="n">
        <v>2</v>
      </c>
      <c r="Z66" s="691" t="n">
        <v>3</v>
      </c>
      <c r="AA66" s="691" t="n">
        <v>6</v>
      </c>
      <c r="AB66" s="691" t="n">
        <v>8</v>
      </c>
      <c r="AC66" s="691" t="n">
        <v>15</v>
      </c>
      <c r="AD66" s="691" t="s">
        <v>72</v>
      </c>
      <c r="AE66" s="692" t="n">
        <v>20400</v>
      </c>
      <c r="AF66" s="666" t="n">
        <f aca="false">SUM(L66:AD66)</f>
        <v>48</v>
      </c>
      <c r="AG66" s="666"/>
      <c r="AH66" s="666"/>
      <c r="AI66" s="677"/>
      <c r="AJ66" s="677"/>
    </row>
    <row r="67" s="648" customFormat="true" ht="12" hidden="false" customHeight="false" outlineLevel="0" collapsed="false">
      <c r="A67" s="693" t="s">
        <v>623</v>
      </c>
      <c r="B67" s="694"/>
      <c r="C67" s="694"/>
      <c r="D67" s="695"/>
      <c r="E67" s="696"/>
      <c r="F67" s="695"/>
      <c r="G67" s="695"/>
      <c r="H67" s="695"/>
      <c r="I67" s="695"/>
      <c r="J67" s="695"/>
      <c r="K67" s="695"/>
      <c r="L67" s="695"/>
      <c r="M67" s="695"/>
      <c r="N67" s="695"/>
      <c r="O67" s="695"/>
      <c r="P67" s="695"/>
      <c r="Q67" s="695"/>
      <c r="R67" s="695"/>
      <c r="S67" s="695"/>
      <c r="T67" s="695"/>
      <c r="U67" s="695"/>
      <c r="V67" s="695"/>
      <c r="W67" s="695"/>
      <c r="X67" s="695"/>
      <c r="Y67" s="695"/>
      <c r="Z67" s="695"/>
      <c r="AA67" s="695"/>
      <c r="AB67" s="695"/>
      <c r="AC67" s="695"/>
      <c r="AD67" s="695"/>
      <c r="AE67" s="695"/>
    </row>
    <row r="68" customFormat="false" ht="12" hidden="false" customHeight="false" outlineLevel="0" collapsed="false">
      <c r="A68" s="697" t="s">
        <v>624</v>
      </c>
      <c r="D68" s="698"/>
      <c r="E68" s="698"/>
      <c r="F68" s="698"/>
      <c r="G68" s="698"/>
      <c r="H68" s="698"/>
      <c r="I68" s="698"/>
      <c r="J68" s="698"/>
      <c r="K68" s="698"/>
      <c r="L68" s="698"/>
      <c r="M68" s="698"/>
      <c r="N68" s="698"/>
      <c r="O68" s="698"/>
      <c r="P68" s="698"/>
      <c r="Q68" s="698"/>
      <c r="R68" s="698"/>
      <c r="S68" s="698"/>
      <c r="T68" s="698"/>
      <c r="U68" s="698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56" activeCellId="0" sqref="G56"/>
    </sheetView>
  </sheetViews>
  <sheetFormatPr defaultColWidth="7.9921875" defaultRowHeight="12" zeroHeight="false" outlineLevelRow="0" outlineLevelCol="0"/>
  <cols>
    <col collapsed="false" customWidth="true" hidden="false" outlineLevel="0" max="1" min="1" style="699" width="5.36"/>
    <col collapsed="false" customWidth="true" hidden="false" outlineLevel="0" max="2" min="2" style="699" width="30.62"/>
    <col collapsed="false" customWidth="true" hidden="false" outlineLevel="0" max="3" min="3" style="699" width="3.12"/>
    <col collapsed="false" customWidth="true" hidden="false" outlineLevel="0" max="4" min="4" style="699" width="7.62"/>
    <col collapsed="false" customWidth="true" hidden="false" outlineLevel="0" max="5" min="5" style="699" width="4.62"/>
    <col collapsed="false" customWidth="true" hidden="false" outlineLevel="0" max="6" min="6" style="699" width="7.62"/>
    <col collapsed="false" customWidth="true" hidden="false" outlineLevel="0" max="7" min="7" style="699" width="4.62"/>
    <col collapsed="false" customWidth="true" hidden="false" outlineLevel="0" max="8" min="8" style="699" width="7.62"/>
    <col collapsed="false" customWidth="true" hidden="false" outlineLevel="0" max="9" min="9" style="699" width="4.62"/>
    <col collapsed="false" customWidth="true" hidden="false" outlineLevel="0" max="10" min="10" style="699" width="7.62"/>
    <col collapsed="false" customWidth="true" hidden="false" outlineLevel="0" max="11" min="11" style="699" width="4.62"/>
    <col collapsed="false" customWidth="true" hidden="false" outlineLevel="0" max="12" min="12" style="700" width="7.62"/>
    <col collapsed="false" customWidth="true" hidden="false" outlineLevel="0" max="13" min="13" style="700" width="5.99"/>
    <col collapsed="false" customWidth="false" hidden="false" outlineLevel="0" max="257" min="14" style="699" width="7.99"/>
  </cols>
  <sheetData>
    <row r="1" s="702" customFormat="true" ht="18.75" hidden="false" customHeight="true" outlineLevel="0" collapsed="false">
      <c r="A1" s="701" t="s">
        <v>625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</row>
    <row r="2" customFormat="false" ht="11.25" hidden="false" customHeight="true" outlineLevel="0" collapsed="false">
      <c r="A2" s="703"/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4"/>
      <c r="M2" s="704"/>
    </row>
    <row r="3" customFormat="false" ht="12.75" hidden="false" customHeight="true" outlineLevel="0" collapsed="false">
      <c r="A3" s="705"/>
      <c r="B3" s="706"/>
      <c r="C3" s="706"/>
      <c r="D3" s="706"/>
      <c r="E3" s="706"/>
      <c r="F3" s="706"/>
      <c r="G3" s="706"/>
      <c r="H3" s="706"/>
      <c r="I3" s="706"/>
      <c r="J3" s="706"/>
      <c r="K3" s="706"/>
      <c r="L3" s="707"/>
      <c r="M3" s="708" t="s">
        <v>626</v>
      </c>
    </row>
    <row r="4" customFormat="false" ht="13.5" hidden="false" customHeight="true" outlineLevel="0" collapsed="false">
      <c r="A4" s="709" t="s">
        <v>627</v>
      </c>
      <c r="B4" s="710" t="s">
        <v>628</v>
      </c>
      <c r="C4" s="711"/>
      <c r="D4" s="712" t="s">
        <v>629</v>
      </c>
      <c r="E4" s="712"/>
      <c r="F4" s="713" t="s">
        <v>630</v>
      </c>
      <c r="G4" s="713"/>
      <c r="H4" s="713" t="s">
        <v>631</v>
      </c>
      <c r="I4" s="713"/>
      <c r="J4" s="714" t="s">
        <v>632</v>
      </c>
      <c r="K4" s="714"/>
      <c r="L4" s="715" t="s">
        <v>633</v>
      </c>
      <c r="M4" s="715"/>
      <c r="N4" s="703"/>
    </row>
    <row r="5" customFormat="false" ht="13.5" hidden="false" customHeight="true" outlineLevel="0" collapsed="false">
      <c r="A5" s="709"/>
      <c r="B5" s="710"/>
      <c r="C5" s="716" t="s">
        <v>634</v>
      </c>
      <c r="D5" s="717" t="s">
        <v>635</v>
      </c>
      <c r="E5" s="717"/>
      <c r="F5" s="717" t="s">
        <v>635</v>
      </c>
      <c r="G5" s="717"/>
      <c r="H5" s="717" t="s">
        <v>635</v>
      </c>
      <c r="I5" s="717"/>
      <c r="J5" s="718" t="s">
        <v>635</v>
      </c>
      <c r="K5" s="718"/>
      <c r="L5" s="719" t="s">
        <v>635</v>
      </c>
      <c r="M5" s="719"/>
    </row>
    <row r="6" customFormat="false" ht="12" hidden="false" customHeight="true" outlineLevel="0" collapsed="false">
      <c r="A6" s="720" t="s">
        <v>636</v>
      </c>
      <c r="B6" s="721" t="s">
        <v>637</v>
      </c>
      <c r="C6" s="722" t="s">
        <v>638</v>
      </c>
      <c r="D6" s="723" t="s">
        <v>182</v>
      </c>
      <c r="E6" s="724"/>
      <c r="F6" s="723" t="s">
        <v>182</v>
      </c>
      <c r="G6" s="724"/>
      <c r="H6" s="723" t="s">
        <v>182</v>
      </c>
      <c r="I6" s="725"/>
      <c r="J6" s="723" t="s">
        <v>182</v>
      </c>
      <c r="K6" s="725"/>
      <c r="L6" s="723" t="s">
        <v>182</v>
      </c>
      <c r="M6" s="726"/>
      <c r="N6" s="703"/>
    </row>
    <row r="7" customFormat="false" ht="12" hidden="false" customHeight="true" outlineLevel="0" collapsed="false">
      <c r="A7" s="720"/>
      <c r="B7" s="727" t="s">
        <v>639</v>
      </c>
      <c r="C7" s="722" t="s">
        <v>638</v>
      </c>
      <c r="D7" s="723" t="s">
        <v>182</v>
      </c>
      <c r="E7" s="724"/>
      <c r="F7" s="723" t="s">
        <v>182</v>
      </c>
      <c r="G7" s="724"/>
      <c r="H7" s="723" t="s">
        <v>182</v>
      </c>
      <c r="I7" s="725"/>
      <c r="J7" s="723" t="n">
        <v>2</v>
      </c>
      <c r="K7" s="725"/>
      <c r="L7" s="723" t="s">
        <v>182</v>
      </c>
      <c r="M7" s="726"/>
      <c r="N7" s="703"/>
    </row>
    <row r="8" customFormat="false" ht="14.25" hidden="false" customHeight="true" outlineLevel="0" collapsed="false">
      <c r="A8" s="728" t="s">
        <v>640</v>
      </c>
      <c r="B8" s="727" t="s">
        <v>641</v>
      </c>
      <c r="C8" s="722" t="s">
        <v>638</v>
      </c>
      <c r="D8" s="723" t="s">
        <v>182</v>
      </c>
      <c r="E8" s="724"/>
      <c r="F8" s="729" t="s">
        <v>182</v>
      </c>
      <c r="G8" s="725"/>
      <c r="H8" s="723" t="s">
        <v>182</v>
      </c>
      <c r="I8" s="725"/>
      <c r="J8" s="723" t="s">
        <v>182</v>
      </c>
      <c r="K8" s="725"/>
      <c r="L8" s="723" t="s">
        <v>182</v>
      </c>
      <c r="M8" s="726"/>
      <c r="N8" s="703"/>
    </row>
    <row r="9" customFormat="false" ht="14.25" hidden="false" customHeight="true" outlineLevel="0" collapsed="false">
      <c r="A9" s="728"/>
      <c r="B9" s="727" t="s">
        <v>642</v>
      </c>
      <c r="C9" s="722" t="s">
        <v>638</v>
      </c>
      <c r="D9" s="723" t="s">
        <v>182</v>
      </c>
      <c r="E9" s="724"/>
      <c r="F9" s="729" t="n">
        <v>1</v>
      </c>
      <c r="G9" s="725"/>
      <c r="H9" s="723" t="s">
        <v>182</v>
      </c>
      <c r="I9" s="725"/>
      <c r="J9" s="723" t="s">
        <v>182</v>
      </c>
      <c r="K9" s="725"/>
      <c r="L9" s="723" t="n">
        <v>2</v>
      </c>
      <c r="M9" s="726"/>
      <c r="N9" s="703"/>
    </row>
    <row r="10" s="739" customFormat="true" ht="14.25" hidden="false" customHeight="true" outlineLevel="0" collapsed="false">
      <c r="A10" s="728"/>
      <c r="B10" s="730" t="s">
        <v>643</v>
      </c>
      <c r="C10" s="731" t="s">
        <v>644</v>
      </c>
      <c r="D10" s="732" t="n">
        <v>69</v>
      </c>
      <c r="E10" s="733" t="s">
        <v>645</v>
      </c>
      <c r="F10" s="734" t="n">
        <v>54</v>
      </c>
      <c r="G10" s="735" t="s">
        <v>646</v>
      </c>
      <c r="H10" s="734" t="n">
        <v>49</v>
      </c>
      <c r="I10" s="735" t="s">
        <v>647</v>
      </c>
      <c r="J10" s="734" t="n">
        <v>85</v>
      </c>
      <c r="K10" s="735" t="s">
        <v>648</v>
      </c>
      <c r="L10" s="736" t="n">
        <v>45</v>
      </c>
      <c r="M10" s="737" t="s">
        <v>649</v>
      </c>
      <c r="N10" s="738"/>
    </row>
    <row r="11" customFormat="false" ht="12" hidden="false" customHeight="true" outlineLevel="0" collapsed="false">
      <c r="A11" s="740" t="s">
        <v>650</v>
      </c>
      <c r="B11" s="741" t="s">
        <v>651</v>
      </c>
      <c r="C11" s="722"/>
      <c r="D11" s="742" t="s">
        <v>182</v>
      </c>
      <c r="E11" s="743"/>
      <c r="F11" s="723" t="n">
        <v>6</v>
      </c>
      <c r="G11" s="725"/>
      <c r="H11" s="723" t="n">
        <v>2</v>
      </c>
      <c r="I11" s="725"/>
      <c r="J11" s="723" t="n">
        <v>1</v>
      </c>
      <c r="K11" s="725"/>
      <c r="L11" s="723" t="s">
        <v>182</v>
      </c>
      <c r="M11" s="726"/>
    </row>
    <row r="12" customFormat="false" ht="12" hidden="false" customHeight="true" outlineLevel="0" collapsed="false">
      <c r="A12" s="740"/>
      <c r="B12" s="741" t="s">
        <v>652</v>
      </c>
      <c r="C12" s="722"/>
      <c r="D12" s="729" t="s">
        <v>182</v>
      </c>
      <c r="E12" s="725"/>
      <c r="F12" s="723" t="s">
        <v>182</v>
      </c>
      <c r="G12" s="725"/>
      <c r="H12" s="723" t="n">
        <v>1</v>
      </c>
      <c r="I12" s="725"/>
      <c r="J12" s="723" t="s">
        <v>182</v>
      </c>
      <c r="K12" s="725"/>
      <c r="L12" s="723" t="s">
        <v>182</v>
      </c>
      <c r="M12" s="726"/>
    </row>
    <row r="13" customFormat="false" ht="12" hidden="false" customHeight="true" outlineLevel="0" collapsed="false">
      <c r="A13" s="744" t="s">
        <v>653</v>
      </c>
      <c r="B13" s="745" t="s">
        <v>654</v>
      </c>
      <c r="C13" s="746"/>
      <c r="D13" s="723" t="s">
        <v>182</v>
      </c>
      <c r="E13" s="723"/>
      <c r="F13" s="723" t="s">
        <v>182</v>
      </c>
      <c r="G13" s="725"/>
      <c r="H13" s="723" t="s">
        <v>182</v>
      </c>
      <c r="I13" s="725"/>
      <c r="J13" s="723" t="s">
        <v>182</v>
      </c>
      <c r="K13" s="725"/>
      <c r="L13" s="723" t="s">
        <v>182</v>
      </c>
      <c r="M13" s="726"/>
    </row>
    <row r="14" customFormat="false" ht="12" hidden="false" customHeight="true" outlineLevel="0" collapsed="false">
      <c r="A14" s="744"/>
      <c r="B14" s="745" t="s">
        <v>655</v>
      </c>
      <c r="C14" s="746" t="s">
        <v>656</v>
      </c>
      <c r="D14" s="723" t="n">
        <v>2</v>
      </c>
      <c r="E14" s="725"/>
      <c r="F14" s="723" t="n">
        <v>1</v>
      </c>
      <c r="G14" s="725"/>
      <c r="H14" s="723" t="s">
        <v>182</v>
      </c>
      <c r="I14" s="725"/>
      <c r="J14" s="723" t="s">
        <v>182</v>
      </c>
      <c r="K14" s="725"/>
      <c r="L14" s="723" t="n">
        <v>2</v>
      </c>
      <c r="M14" s="726"/>
    </row>
    <row r="15" customFormat="false" ht="12" hidden="false" customHeight="true" outlineLevel="0" collapsed="false">
      <c r="A15" s="744"/>
      <c r="B15" s="745" t="s">
        <v>657</v>
      </c>
      <c r="C15" s="746"/>
      <c r="D15" s="725" t="n">
        <v>5</v>
      </c>
      <c r="E15" s="725"/>
      <c r="F15" s="729" t="n">
        <v>3</v>
      </c>
      <c r="G15" s="725"/>
      <c r="H15" s="725" t="n">
        <v>6</v>
      </c>
      <c r="I15" s="725"/>
      <c r="J15" s="725" t="n">
        <v>9</v>
      </c>
      <c r="K15" s="725"/>
      <c r="L15" s="747" t="n">
        <v>12</v>
      </c>
      <c r="M15" s="726"/>
    </row>
    <row r="16" customFormat="false" ht="12" hidden="false" customHeight="true" outlineLevel="0" collapsed="false">
      <c r="A16" s="744"/>
      <c r="B16" s="745" t="s">
        <v>658</v>
      </c>
      <c r="C16" s="746"/>
      <c r="D16" s="725" t="n">
        <v>1</v>
      </c>
      <c r="E16" s="725"/>
      <c r="F16" s="729" t="n">
        <v>5</v>
      </c>
      <c r="G16" s="725"/>
      <c r="H16" s="725" t="n">
        <v>3</v>
      </c>
      <c r="I16" s="725"/>
      <c r="J16" s="725" t="n">
        <v>8</v>
      </c>
      <c r="K16" s="725"/>
      <c r="L16" s="747" t="n">
        <v>3</v>
      </c>
      <c r="M16" s="726"/>
    </row>
    <row r="17" customFormat="false" ht="12" hidden="false" customHeight="true" outlineLevel="0" collapsed="false">
      <c r="A17" s="744"/>
      <c r="B17" s="745" t="s">
        <v>659</v>
      </c>
      <c r="C17" s="746"/>
      <c r="D17" s="723" t="s">
        <v>182</v>
      </c>
      <c r="E17" s="725"/>
      <c r="F17" s="723" t="s">
        <v>182</v>
      </c>
      <c r="G17" s="725"/>
      <c r="H17" s="723" t="s">
        <v>182</v>
      </c>
      <c r="I17" s="725"/>
      <c r="J17" s="723" t="s">
        <v>182</v>
      </c>
      <c r="K17" s="725"/>
      <c r="L17" s="723" t="s">
        <v>182</v>
      </c>
      <c r="M17" s="726"/>
    </row>
    <row r="18" customFormat="false" ht="12" hidden="false" customHeight="true" outlineLevel="0" collapsed="false">
      <c r="A18" s="744"/>
      <c r="B18" s="745" t="s">
        <v>660</v>
      </c>
      <c r="C18" s="746"/>
      <c r="D18" s="723" t="n">
        <v>1</v>
      </c>
      <c r="E18" s="725"/>
      <c r="F18" s="723" t="s">
        <v>182</v>
      </c>
      <c r="G18" s="725"/>
      <c r="H18" s="723" t="s">
        <v>182</v>
      </c>
      <c r="I18" s="725"/>
      <c r="J18" s="723" t="s">
        <v>182</v>
      </c>
      <c r="K18" s="725"/>
      <c r="L18" s="723" t="s">
        <v>182</v>
      </c>
      <c r="M18" s="726"/>
    </row>
    <row r="19" customFormat="false" ht="12" hidden="false" customHeight="true" outlineLevel="0" collapsed="false">
      <c r="A19" s="744"/>
      <c r="B19" s="745" t="s">
        <v>661</v>
      </c>
      <c r="C19" s="746"/>
      <c r="D19" s="723" t="s">
        <v>182</v>
      </c>
      <c r="E19" s="725"/>
      <c r="F19" s="723" t="s">
        <v>182</v>
      </c>
      <c r="G19" s="725"/>
      <c r="H19" s="723" t="n">
        <v>1</v>
      </c>
      <c r="I19" s="725"/>
      <c r="J19" s="723" t="n">
        <v>1</v>
      </c>
      <c r="K19" s="725"/>
      <c r="L19" s="723" t="s">
        <v>182</v>
      </c>
      <c r="M19" s="726"/>
      <c r="N19" s="748"/>
    </row>
    <row r="20" customFormat="false" ht="12" hidden="false" customHeight="true" outlineLevel="0" collapsed="false">
      <c r="A20" s="744"/>
      <c r="B20" s="749" t="s">
        <v>662</v>
      </c>
      <c r="C20" s="746"/>
      <c r="D20" s="725" t="n">
        <v>3</v>
      </c>
      <c r="E20" s="725"/>
      <c r="F20" s="750" t="n">
        <v>8</v>
      </c>
      <c r="G20" s="751"/>
      <c r="H20" s="751" t="n">
        <v>2</v>
      </c>
      <c r="I20" s="751"/>
      <c r="J20" s="751" t="n">
        <v>3</v>
      </c>
      <c r="K20" s="751"/>
      <c r="L20" s="752" t="n">
        <v>3</v>
      </c>
      <c r="M20" s="753"/>
      <c r="N20" s="748"/>
    </row>
    <row r="21" customFormat="false" ht="12" hidden="false" customHeight="true" outlineLevel="0" collapsed="false">
      <c r="A21" s="754"/>
      <c r="B21" s="755" t="s">
        <v>663</v>
      </c>
      <c r="C21" s="756"/>
      <c r="D21" s="743" t="n">
        <v>4</v>
      </c>
      <c r="E21" s="743"/>
      <c r="F21" s="729" t="n">
        <v>6</v>
      </c>
      <c r="G21" s="725"/>
      <c r="H21" s="725" t="n">
        <v>4</v>
      </c>
      <c r="I21" s="725"/>
      <c r="J21" s="725" t="n">
        <v>7</v>
      </c>
      <c r="K21" s="725"/>
      <c r="L21" s="747" t="n">
        <v>5</v>
      </c>
      <c r="M21" s="726"/>
    </row>
    <row r="22" customFormat="false" ht="12" hidden="false" customHeight="true" outlineLevel="0" collapsed="false">
      <c r="A22" s="757" t="s">
        <v>664</v>
      </c>
      <c r="B22" s="758" t="s">
        <v>665</v>
      </c>
      <c r="C22" s="759"/>
      <c r="D22" s="729" t="n">
        <v>1</v>
      </c>
      <c r="E22" s="725"/>
      <c r="F22" s="723" t="s">
        <v>182</v>
      </c>
      <c r="G22" s="725"/>
      <c r="H22" s="723" t="n">
        <v>2</v>
      </c>
      <c r="I22" s="725"/>
      <c r="J22" s="723" t="n">
        <v>1</v>
      </c>
      <c r="K22" s="725"/>
      <c r="L22" s="723" t="n">
        <v>4</v>
      </c>
      <c r="M22" s="726"/>
    </row>
    <row r="23" customFormat="false" ht="12" hidden="false" customHeight="true" outlineLevel="0" collapsed="false">
      <c r="A23" s="757"/>
      <c r="B23" s="760" t="s">
        <v>666</v>
      </c>
      <c r="C23" s="759" t="s">
        <v>667</v>
      </c>
      <c r="D23" s="723" t="s">
        <v>182</v>
      </c>
      <c r="E23" s="725"/>
      <c r="F23" s="723" t="n">
        <v>4</v>
      </c>
      <c r="G23" s="725"/>
      <c r="H23" s="723" t="n">
        <v>5</v>
      </c>
      <c r="I23" s="725"/>
      <c r="J23" s="761" t="n">
        <v>15</v>
      </c>
      <c r="K23" s="725"/>
      <c r="L23" s="723" t="n">
        <v>7</v>
      </c>
      <c r="M23" s="726"/>
    </row>
    <row r="24" customFormat="false" ht="12" hidden="false" customHeight="true" outlineLevel="0" collapsed="false">
      <c r="A24" s="762"/>
      <c r="B24" s="727" t="s">
        <v>668</v>
      </c>
      <c r="C24" s="722" t="s">
        <v>669</v>
      </c>
      <c r="D24" s="725" t="n">
        <v>3</v>
      </c>
      <c r="E24" s="725"/>
      <c r="F24" s="729" t="s">
        <v>182</v>
      </c>
      <c r="G24" s="725"/>
      <c r="H24" s="723" t="n">
        <v>3</v>
      </c>
      <c r="I24" s="725"/>
      <c r="J24" s="761" t="n">
        <v>4</v>
      </c>
      <c r="K24" s="725"/>
      <c r="L24" s="723" t="n">
        <v>2</v>
      </c>
      <c r="M24" s="726"/>
    </row>
    <row r="25" customFormat="false" ht="12" hidden="false" customHeight="true" outlineLevel="0" collapsed="false">
      <c r="A25" s="763"/>
      <c r="B25" s="745" t="s">
        <v>670</v>
      </c>
      <c r="C25" s="746"/>
      <c r="D25" s="725" t="n">
        <v>2</v>
      </c>
      <c r="E25" s="725"/>
      <c r="F25" s="729" t="s">
        <v>182</v>
      </c>
      <c r="G25" s="725"/>
      <c r="H25" s="723" t="n">
        <v>4</v>
      </c>
      <c r="I25" s="725"/>
      <c r="J25" s="761" t="n">
        <v>1</v>
      </c>
      <c r="K25" s="725"/>
      <c r="L25" s="723" t="n">
        <v>3</v>
      </c>
      <c r="M25" s="726"/>
    </row>
    <row r="26" customFormat="false" ht="12" hidden="false" customHeight="true" outlineLevel="0" collapsed="false">
      <c r="A26" s="764" t="s">
        <v>653</v>
      </c>
      <c r="B26" s="749" t="s">
        <v>671</v>
      </c>
      <c r="C26" s="746"/>
      <c r="D26" s="725" t="n">
        <v>1</v>
      </c>
      <c r="E26" s="725"/>
      <c r="F26" s="729" t="n">
        <v>1</v>
      </c>
      <c r="G26" s="725"/>
      <c r="H26" s="725" t="n">
        <v>4</v>
      </c>
      <c r="I26" s="725"/>
      <c r="J26" s="723" t="n">
        <v>5</v>
      </c>
      <c r="K26" s="725"/>
      <c r="L26" s="747" t="n">
        <v>11</v>
      </c>
      <c r="M26" s="726"/>
    </row>
    <row r="27" customFormat="false" ht="12" hidden="false" customHeight="true" outlineLevel="0" collapsed="false">
      <c r="A27" s="764"/>
      <c r="B27" s="745" t="s">
        <v>672</v>
      </c>
      <c r="C27" s="746"/>
      <c r="D27" s="725" t="n">
        <v>7</v>
      </c>
      <c r="E27" s="725"/>
      <c r="F27" s="729" t="n">
        <v>5</v>
      </c>
      <c r="G27" s="725"/>
      <c r="H27" s="725" t="n">
        <v>4</v>
      </c>
      <c r="I27" s="725"/>
      <c r="J27" s="723" t="n">
        <v>9</v>
      </c>
      <c r="K27" s="725"/>
      <c r="L27" s="747" t="n">
        <v>3</v>
      </c>
      <c r="M27" s="726"/>
    </row>
    <row r="28" customFormat="false" ht="12" hidden="false" customHeight="true" outlineLevel="0" collapsed="false">
      <c r="A28" s="764"/>
      <c r="B28" s="745" t="s">
        <v>673</v>
      </c>
      <c r="C28" s="746"/>
      <c r="D28" s="723" t="n">
        <v>1</v>
      </c>
      <c r="E28" s="725"/>
      <c r="F28" s="723" t="n">
        <v>1</v>
      </c>
      <c r="G28" s="725"/>
      <c r="H28" s="723" t="s">
        <v>182</v>
      </c>
      <c r="I28" s="725"/>
      <c r="J28" s="723" t="s">
        <v>182</v>
      </c>
      <c r="K28" s="725"/>
      <c r="L28" s="723" t="s">
        <v>182</v>
      </c>
      <c r="M28" s="726"/>
    </row>
    <row r="29" customFormat="false" ht="12" hidden="false" customHeight="true" outlineLevel="0" collapsed="false">
      <c r="A29" s="764"/>
      <c r="B29" s="745" t="s">
        <v>674</v>
      </c>
      <c r="C29" s="746" t="s">
        <v>675</v>
      </c>
      <c r="D29" s="723" t="s">
        <v>182</v>
      </c>
      <c r="E29" s="725"/>
      <c r="F29" s="723" t="s">
        <v>182</v>
      </c>
      <c r="G29" s="725"/>
      <c r="H29" s="723" t="s">
        <v>182</v>
      </c>
      <c r="I29" s="725"/>
      <c r="J29" s="723" t="n">
        <v>1</v>
      </c>
      <c r="K29" s="725"/>
      <c r="L29" s="723" t="s">
        <v>182</v>
      </c>
      <c r="M29" s="726"/>
    </row>
    <row r="30" customFormat="false" ht="12" hidden="false" customHeight="true" outlineLevel="0" collapsed="false">
      <c r="A30" s="764"/>
      <c r="B30" s="745" t="s">
        <v>676</v>
      </c>
      <c r="C30" s="746" t="s">
        <v>677</v>
      </c>
      <c r="D30" s="723" t="n">
        <v>5</v>
      </c>
      <c r="E30" s="725"/>
      <c r="F30" s="723" t="n">
        <v>8</v>
      </c>
      <c r="G30" s="725"/>
      <c r="H30" s="725" t="n">
        <v>16</v>
      </c>
      <c r="I30" s="725"/>
      <c r="J30" s="725" t="n">
        <v>14</v>
      </c>
      <c r="K30" s="725"/>
      <c r="L30" s="747" t="n">
        <v>15</v>
      </c>
      <c r="M30" s="726"/>
    </row>
    <row r="31" customFormat="false" ht="12" hidden="false" customHeight="true" outlineLevel="0" collapsed="false">
      <c r="A31" s="764"/>
      <c r="B31" s="745" t="s">
        <v>678</v>
      </c>
      <c r="C31" s="746" t="s">
        <v>679</v>
      </c>
      <c r="D31" s="723"/>
      <c r="E31" s="725"/>
      <c r="F31" s="723" t="s">
        <v>182</v>
      </c>
      <c r="G31" s="725"/>
      <c r="H31" s="729" t="s">
        <v>182</v>
      </c>
      <c r="I31" s="725"/>
      <c r="J31" s="725" t="n">
        <v>5</v>
      </c>
      <c r="K31" s="725"/>
      <c r="L31" s="765" t="n">
        <v>5</v>
      </c>
      <c r="M31" s="726"/>
    </row>
    <row r="32" customFormat="false" ht="12" hidden="false" customHeight="true" outlineLevel="0" collapsed="false">
      <c r="A32" s="764"/>
      <c r="B32" s="745" t="s">
        <v>680</v>
      </c>
      <c r="C32" s="746"/>
      <c r="D32" s="723" t="n">
        <v>1</v>
      </c>
      <c r="E32" s="725"/>
      <c r="F32" s="729" t="n">
        <v>4</v>
      </c>
      <c r="G32" s="725"/>
      <c r="H32" s="725" t="n">
        <v>6</v>
      </c>
      <c r="I32" s="725"/>
      <c r="J32" s="725" t="n">
        <v>15</v>
      </c>
      <c r="K32" s="725"/>
      <c r="L32" s="747" t="n">
        <v>17</v>
      </c>
      <c r="M32" s="726"/>
    </row>
    <row r="33" customFormat="false" ht="12" hidden="false" customHeight="true" outlineLevel="0" collapsed="false">
      <c r="A33" s="764"/>
      <c r="B33" s="745" t="s">
        <v>681</v>
      </c>
      <c r="C33" s="746"/>
      <c r="D33" s="723" t="s">
        <v>182</v>
      </c>
      <c r="E33" s="723"/>
      <c r="F33" s="723" t="s">
        <v>182</v>
      </c>
      <c r="G33" s="723"/>
      <c r="H33" s="723" t="s">
        <v>182</v>
      </c>
      <c r="I33" s="723"/>
      <c r="J33" s="723" t="s">
        <v>182</v>
      </c>
      <c r="K33" s="725"/>
      <c r="L33" s="747" t="n">
        <v>2</v>
      </c>
      <c r="M33" s="726"/>
    </row>
    <row r="34" customFormat="false" ht="12" hidden="false" customHeight="true" outlineLevel="0" collapsed="false">
      <c r="A34" s="764"/>
      <c r="B34" s="745" t="s">
        <v>682</v>
      </c>
      <c r="C34" s="746"/>
      <c r="D34" s="723" t="n">
        <v>1</v>
      </c>
      <c r="E34" s="725"/>
      <c r="F34" s="729" t="s">
        <v>182</v>
      </c>
      <c r="G34" s="725"/>
      <c r="H34" s="723" t="n">
        <v>2</v>
      </c>
      <c r="I34" s="725"/>
      <c r="J34" s="723" t="s">
        <v>182</v>
      </c>
      <c r="K34" s="725"/>
      <c r="L34" s="723" t="n">
        <v>3</v>
      </c>
      <c r="M34" s="726"/>
    </row>
    <row r="35" customFormat="false" ht="12" hidden="false" customHeight="true" outlineLevel="0" collapsed="false">
      <c r="A35" s="764"/>
      <c r="B35" s="745" t="s">
        <v>683</v>
      </c>
      <c r="C35" s="746"/>
      <c r="D35" s="723" t="s">
        <v>182</v>
      </c>
      <c r="E35" s="725"/>
      <c r="F35" s="723" t="s">
        <v>182</v>
      </c>
      <c r="G35" s="725"/>
      <c r="H35" s="723" t="s">
        <v>182</v>
      </c>
      <c r="I35" s="725"/>
      <c r="J35" s="723" t="s">
        <v>182</v>
      </c>
      <c r="K35" s="725"/>
      <c r="L35" s="723" t="s">
        <v>182</v>
      </c>
      <c r="M35" s="726"/>
    </row>
    <row r="36" customFormat="false" ht="12" hidden="false" customHeight="true" outlineLevel="0" collapsed="false">
      <c r="A36" s="764"/>
      <c r="B36" s="745" t="s">
        <v>684</v>
      </c>
      <c r="C36" s="746" t="s">
        <v>685</v>
      </c>
      <c r="D36" s="725" t="n">
        <v>43</v>
      </c>
      <c r="E36" s="725"/>
      <c r="F36" s="729" t="n">
        <v>1</v>
      </c>
      <c r="G36" s="725"/>
      <c r="H36" s="723" t="s">
        <v>182</v>
      </c>
      <c r="I36" s="725"/>
      <c r="J36" s="723" t="s">
        <v>182</v>
      </c>
      <c r="K36" s="725"/>
      <c r="L36" s="723" t="s">
        <v>182</v>
      </c>
      <c r="M36" s="726"/>
    </row>
    <row r="37" customFormat="false" ht="12" hidden="false" customHeight="true" outlineLevel="0" collapsed="false">
      <c r="A37" s="766"/>
      <c r="B37" s="767" t="s">
        <v>686</v>
      </c>
      <c r="C37" s="768" t="s">
        <v>685</v>
      </c>
      <c r="D37" s="723" t="s">
        <v>182</v>
      </c>
      <c r="E37" s="723"/>
      <c r="F37" s="769" t="s">
        <v>182</v>
      </c>
      <c r="G37" s="751"/>
      <c r="H37" s="769" t="s">
        <v>182</v>
      </c>
      <c r="I37" s="751"/>
      <c r="J37" s="769" t="s">
        <v>182</v>
      </c>
      <c r="K37" s="751"/>
      <c r="L37" s="769" t="s">
        <v>182</v>
      </c>
      <c r="M37" s="753"/>
      <c r="P37" s="703"/>
    </row>
    <row r="38" customFormat="false" ht="12" hidden="false" customHeight="true" outlineLevel="0" collapsed="false">
      <c r="A38" s="757"/>
      <c r="B38" s="758" t="s">
        <v>687</v>
      </c>
      <c r="C38" s="759"/>
      <c r="D38" s="770" t="n">
        <v>9121</v>
      </c>
      <c r="E38" s="770"/>
      <c r="F38" s="723" t="n">
        <v>12826</v>
      </c>
      <c r="G38" s="771"/>
      <c r="H38" s="771" t="n">
        <v>12819</v>
      </c>
      <c r="I38" s="771"/>
      <c r="J38" s="771" t="n">
        <v>13314</v>
      </c>
      <c r="K38" s="771"/>
      <c r="L38" s="772" t="n">
        <v>15220</v>
      </c>
      <c r="M38" s="773"/>
      <c r="P38" s="774"/>
    </row>
    <row r="39" customFormat="false" ht="12" hidden="false" customHeight="true" outlineLevel="0" collapsed="false">
      <c r="A39" s="775" t="s">
        <v>688</v>
      </c>
      <c r="B39" s="760" t="s">
        <v>689</v>
      </c>
      <c r="C39" s="759"/>
      <c r="D39" s="771" t="n">
        <v>916</v>
      </c>
      <c r="E39" s="771"/>
      <c r="F39" s="723" t="n">
        <v>777</v>
      </c>
      <c r="G39" s="771"/>
      <c r="H39" s="771" t="n">
        <v>944</v>
      </c>
      <c r="I39" s="771"/>
      <c r="J39" s="771" t="n">
        <v>960</v>
      </c>
      <c r="K39" s="771"/>
      <c r="L39" s="772" t="n">
        <v>1112</v>
      </c>
      <c r="M39" s="773"/>
      <c r="P39" s="774"/>
    </row>
    <row r="40" customFormat="false" ht="12" hidden="false" customHeight="true" outlineLevel="0" collapsed="false">
      <c r="A40" s="775" t="s">
        <v>690</v>
      </c>
      <c r="B40" s="727" t="s">
        <v>691</v>
      </c>
      <c r="C40" s="722"/>
      <c r="D40" s="771" t="n">
        <v>1859</v>
      </c>
      <c r="E40" s="771"/>
      <c r="F40" s="723" t="n">
        <v>601</v>
      </c>
      <c r="G40" s="771"/>
      <c r="H40" s="771" t="n">
        <v>464</v>
      </c>
      <c r="I40" s="771"/>
      <c r="J40" s="771" t="n">
        <v>879</v>
      </c>
      <c r="K40" s="771"/>
      <c r="L40" s="772" t="n">
        <v>755</v>
      </c>
      <c r="M40" s="773"/>
      <c r="P40" s="774"/>
    </row>
    <row r="41" customFormat="false" ht="12" hidden="false" customHeight="true" outlineLevel="0" collapsed="false">
      <c r="A41" s="757" t="s">
        <v>692</v>
      </c>
      <c r="B41" s="727" t="s">
        <v>693</v>
      </c>
      <c r="C41" s="722"/>
      <c r="D41" s="771" t="n">
        <v>1716</v>
      </c>
      <c r="E41" s="771"/>
      <c r="F41" s="723" t="n">
        <v>2430</v>
      </c>
      <c r="G41" s="771"/>
      <c r="H41" s="771" t="n">
        <v>2259</v>
      </c>
      <c r="I41" s="771"/>
      <c r="J41" s="771" t="n">
        <v>2130</v>
      </c>
      <c r="K41" s="771"/>
      <c r="L41" s="772" t="n">
        <v>2065</v>
      </c>
      <c r="M41" s="773"/>
      <c r="P41" s="774"/>
    </row>
    <row r="42" customFormat="false" ht="12" hidden="false" customHeight="true" outlineLevel="0" collapsed="false">
      <c r="A42" s="757"/>
      <c r="B42" s="727" t="s">
        <v>694</v>
      </c>
      <c r="C42" s="722"/>
      <c r="D42" s="771" t="n">
        <v>5711</v>
      </c>
      <c r="E42" s="771"/>
      <c r="F42" s="723" t="n">
        <v>6358</v>
      </c>
      <c r="G42" s="771"/>
      <c r="H42" s="771" t="n">
        <v>6515</v>
      </c>
      <c r="I42" s="771"/>
      <c r="J42" s="771" t="n">
        <v>5253</v>
      </c>
      <c r="K42" s="771"/>
      <c r="L42" s="772" t="n">
        <v>5167</v>
      </c>
      <c r="M42" s="773"/>
      <c r="P42" s="776"/>
    </row>
    <row r="43" customFormat="false" ht="12" hidden="false" customHeight="true" outlineLevel="0" collapsed="false">
      <c r="A43" s="777" t="s">
        <v>695</v>
      </c>
      <c r="B43" s="727" t="s">
        <v>696</v>
      </c>
      <c r="C43" s="722"/>
      <c r="D43" s="771" t="n">
        <v>1604</v>
      </c>
      <c r="E43" s="771"/>
      <c r="F43" s="723" t="n">
        <v>1546</v>
      </c>
      <c r="G43" s="771"/>
      <c r="H43" s="771" t="n">
        <v>615</v>
      </c>
      <c r="I43" s="771"/>
      <c r="J43" s="771" t="n">
        <v>406</v>
      </c>
      <c r="K43" s="771"/>
      <c r="L43" s="772" t="n">
        <v>456</v>
      </c>
      <c r="M43" s="773"/>
      <c r="P43" s="778"/>
    </row>
    <row r="44" customFormat="false" ht="12" hidden="false" customHeight="true" outlineLevel="0" collapsed="false">
      <c r="A44" s="779" t="s">
        <v>697</v>
      </c>
      <c r="B44" s="727" t="s">
        <v>698</v>
      </c>
      <c r="C44" s="722"/>
      <c r="D44" s="771" t="n">
        <v>3018</v>
      </c>
      <c r="E44" s="771"/>
      <c r="F44" s="723" t="n">
        <v>1276</v>
      </c>
      <c r="G44" s="771"/>
      <c r="H44" s="771" t="n">
        <v>3337</v>
      </c>
      <c r="I44" s="771"/>
      <c r="J44" s="771" t="n">
        <v>483</v>
      </c>
      <c r="K44" s="771"/>
      <c r="L44" s="772" t="n">
        <v>3896</v>
      </c>
      <c r="M44" s="773"/>
      <c r="P44" s="778"/>
    </row>
    <row r="45" customFormat="false" ht="12" hidden="false" customHeight="true" outlineLevel="0" collapsed="false">
      <c r="A45" s="779"/>
      <c r="B45" s="727" t="s">
        <v>699</v>
      </c>
      <c r="C45" s="722"/>
      <c r="D45" s="771" t="n">
        <v>37</v>
      </c>
      <c r="E45" s="771"/>
      <c r="F45" s="723" t="n">
        <v>127</v>
      </c>
      <c r="G45" s="771"/>
      <c r="H45" s="771" t="n">
        <v>907</v>
      </c>
      <c r="I45" s="771"/>
      <c r="J45" s="771" t="n">
        <v>381</v>
      </c>
      <c r="K45" s="771"/>
      <c r="L45" s="772" t="n">
        <v>44</v>
      </c>
      <c r="M45" s="773"/>
      <c r="P45" s="778"/>
    </row>
    <row r="46" customFormat="false" ht="12" hidden="false" customHeight="true" outlineLevel="0" collapsed="false">
      <c r="A46" s="779"/>
      <c r="B46" s="727" t="s">
        <v>700</v>
      </c>
      <c r="C46" s="722"/>
      <c r="D46" s="771" t="n">
        <v>956</v>
      </c>
      <c r="E46" s="771"/>
      <c r="F46" s="723" t="n">
        <v>979</v>
      </c>
      <c r="G46" s="771"/>
      <c r="H46" s="771" t="n">
        <v>869</v>
      </c>
      <c r="I46" s="771"/>
      <c r="J46" s="771" t="n">
        <v>880</v>
      </c>
      <c r="K46" s="771"/>
      <c r="L46" s="772" t="n">
        <v>837</v>
      </c>
      <c r="M46" s="773"/>
      <c r="P46" s="778"/>
    </row>
    <row r="47" customFormat="false" ht="12" hidden="false" customHeight="true" outlineLevel="0" collapsed="false">
      <c r="A47" s="779"/>
      <c r="B47" s="727" t="s">
        <v>701</v>
      </c>
      <c r="C47" s="722"/>
      <c r="D47" s="771" t="n">
        <v>11</v>
      </c>
      <c r="E47" s="771"/>
      <c r="F47" s="723" t="n">
        <v>13</v>
      </c>
      <c r="G47" s="771"/>
      <c r="H47" s="771" t="n">
        <v>8</v>
      </c>
      <c r="I47" s="771"/>
      <c r="J47" s="771" t="n">
        <v>20</v>
      </c>
      <c r="K47" s="771"/>
      <c r="L47" s="772" t="n">
        <v>9</v>
      </c>
      <c r="M47" s="773"/>
      <c r="P47" s="778"/>
    </row>
    <row r="48" customFormat="false" ht="12" hidden="false" customHeight="true" outlineLevel="0" collapsed="false">
      <c r="A48" s="779"/>
      <c r="B48" s="727" t="s">
        <v>702</v>
      </c>
      <c r="C48" s="722"/>
      <c r="D48" s="771" t="n">
        <v>737</v>
      </c>
      <c r="E48" s="771"/>
      <c r="F48" s="723" t="n">
        <v>1017</v>
      </c>
      <c r="G48" s="771"/>
      <c r="H48" s="771" t="n">
        <v>1128</v>
      </c>
      <c r="I48" s="771"/>
      <c r="J48" s="771" t="n">
        <v>718</v>
      </c>
      <c r="K48" s="771"/>
      <c r="L48" s="772" t="n">
        <v>1152</v>
      </c>
      <c r="M48" s="773"/>
      <c r="P48" s="778"/>
    </row>
    <row r="49" customFormat="false" ht="12" hidden="false" customHeight="true" outlineLevel="0" collapsed="false">
      <c r="A49" s="779"/>
      <c r="B49" s="727" t="s">
        <v>703</v>
      </c>
      <c r="C49" s="722"/>
      <c r="D49" s="771" t="n">
        <v>542</v>
      </c>
      <c r="E49" s="771"/>
      <c r="F49" s="723" t="n">
        <v>1050</v>
      </c>
      <c r="G49" s="771"/>
      <c r="H49" s="771" t="n">
        <v>2561</v>
      </c>
      <c r="I49" s="771"/>
      <c r="J49" s="771" t="n">
        <v>2319</v>
      </c>
      <c r="K49" s="771"/>
      <c r="L49" s="772" t="n">
        <v>209</v>
      </c>
      <c r="M49" s="773"/>
      <c r="P49" s="774"/>
    </row>
    <row r="50" customFormat="false" ht="12" hidden="false" customHeight="true" outlineLevel="0" collapsed="false">
      <c r="A50" s="779"/>
      <c r="B50" s="727" t="s">
        <v>704</v>
      </c>
      <c r="C50" s="722"/>
      <c r="D50" s="723" t="n">
        <v>1</v>
      </c>
      <c r="E50" s="771"/>
      <c r="F50" s="723" t="n">
        <v>1</v>
      </c>
      <c r="G50" s="771"/>
      <c r="H50" s="723" t="s">
        <v>182</v>
      </c>
      <c r="I50" s="771"/>
      <c r="J50" s="723" t="s">
        <v>182</v>
      </c>
      <c r="K50" s="771"/>
      <c r="L50" s="723" t="s">
        <v>182</v>
      </c>
      <c r="M50" s="773"/>
      <c r="P50" s="774"/>
    </row>
    <row r="51" customFormat="false" ht="12" hidden="false" customHeight="true" outlineLevel="0" collapsed="false">
      <c r="A51" s="779"/>
      <c r="B51" s="727" t="s">
        <v>705</v>
      </c>
      <c r="C51" s="722"/>
      <c r="D51" s="771" t="n">
        <v>64</v>
      </c>
      <c r="E51" s="771"/>
      <c r="F51" s="723" t="n">
        <v>48</v>
      </c>
      <c r="G51" s="771"/>
      <c r="H51" s="771" t="n">
        <v>69</v>
      </c>
      <c r="I51" s="771"/>
      <c r="J51" s="771" t="n">
        <v>212</v>
      </c>
      <c r="K51" s="771"/>
      <c r="L51" s="772" t="n">
        <v>136</v>
      </c>
      <c r="M51" s="773"/>
      <c r="P51" s="774"/>
    </row>
    <row r="52" customFormat="false" ht="12" hidden="false" customHeight="true" outlineLevel="0" collapsed="false">
      <c r="A52" s="779"/>
      <c r="B52" s="727" t="s">
        <v>706</v>
      </c>
      <c r="C52" s="722"/>
      <c r="D52" s="771" t="n">
        <v>2</v>
      </c>
      <c r="E52" s="771"/>
      <c r="F52" s="723" t="n">
        <v>4</v>
      </c>
      <c r="G52" s="771"/>
      <c r="H52" s="771" t="n">
        <v>8</v>
      </c>
      <c r="I52" s="771"/>
      <c r="J52" s="771" t="n">
        <v>2</v>
      </c>
      <c r="K52" s="771"/>
      <c r="L52" s="772" t="n">
        <v>7</v>
      </c>
      <c r="M52" s="773"/>
      <c r="P52" s="780"/>
    </row>
    <row r="53" customFormat="false" ht="12" hidden="false" customHeight="true" outlineLevel="0" collapsed="false">
      <c r="A53" s="779"/>
      <c r="B53" s="727" t="s">
        <v>707</v>
      </c>
      <c r="C53" s="722"/>
      <c r="D53" s="771" t="n">
        <v>12</v>
      </c>
      <c r="E53" s="771"/>
      <c r="F53" s="723" t="n">
        <v>6</v>
      </c>
      <c r="G53" s="771"/>
      <c r="H53" s="771" t="n">
        <v>20</v>
      </c>
      <c r="I53" s="771"/>
      <c r="J53" s="771" t="n">
        <v>17</v>
      </c>
      <c r="K53" s="771"/>
      <c r="L53" s="772" t="n">
        <v>16</v>
      </c>
      <c r="M53" s="773"/>
    </row>
    <row r="54" customFormat="false" ht="12" hidden="false" customHeight="true" outlineLevel="0" collapsed="false">
      <c r="A54" s="775"/>
      <c r="B54" s="727" t="s">
        <v>708</v>
      </c>
      <c r="C54" s="722"/>
      <c r="D54" s="771" t="n">
        <v>209</v>
      </c>
      <c r="E54" s="771"/>
      <c r="F54" s="723" t="n">
        <v>60</v>
      </c>
      <c r="G54" s="771"/>
      <c r="H54" s="771" t="n">
        <v>189</v>
      </c>
      <c r="I54" s="771"/>
      <c r="J54" s="771" t="n">
        <v>193</v>
      </c>
      <c r="K54" s="771"/>
      <c r="L54" s="772" t="n">
        <v>46</v>
      </c>
      <c r="M54" s="773"/>
    </row>
    <row r="55" customFormat="false" ht="12" hidden="false" customHeight="true" outlineLevel="0" collapsed="false">
      <c r="A55" s="781"/>
      <c r="B55" s="727" t="s">
        <v>709</v>
      </c>
      <c r="C55" s="722"/>
      <c r="D55" s="723" t="s">
        <v>182</v>
      </c>
      <c r="E55" s="724"/>
      <c r="F55" s="723" t="s">
        <v>182</v>
      </c>
      <c r="G55" s="723"/>
      <c r="H55" s="723" t="s">
        <v>182</v>
      </c>
      <c r="I55" s="771"/>
      <c r="J55" s="723" t="s">
        <v>182</v>
      </c>
      <c r="K55" s="771"/>
      <c r="L55" s="723" t="n">
        <v>1</v>
      </c>
      <c r="M55" s="773"/>
    </row>
    <row r="56" customFormat="false" ht="12" hidden="false" customHeight="true" outlineLevel="0" collapsed="false">
      <c r="A56" s="781"/>
      <c r="B56" s="727" t="s">
        <v>710</v>
      </c>
      <c r="C56" s="722" t="s">
        <v>711</v>
      </c>
      <c r="D56" s="723" t="n">
        <v>4</v>
      </c>
      <c r="E56" s="771"/>
      <c r="F56" s="723" t="n">
        <v>34</v>
      </c>
      <c r="G56" s="771"/>
      <c r="H56" s="771" t="n">
        <v>93</v>
      </c>
      <c r="I56" s="771"/>
      <c r="J56" s="771" t="n">
        <v>63</v>
      </c>
      <c r="K56" s="771"/>
      <c r="L56" s="772" t="n">
        <v>128</v>
      </c>
      <c r="M56" s="773"/>
    </row>
    <row r="57" customFormat="false" ht="12" hidden="false" customHeight="true" outlineLevel="0" collapsed="false">
      <c r="A57" s="740" t="s">
        <v>664</v>
      </c>
      <c r="B57" s="782" t="s">
        <v>712</v>
      </c>
      <c r="C57" s="783"/>
      <c r="D57" s="743" t="n">
        <v>185</v>
      </c>
      <c r="E57" s="743"/>
      <c r="F57" s="742" t="n">
        <v>147</v>
      </c>
      <c r="G57" s="743"/>
      <c r="H57" s="743" t="n">
        <v>169</v>
      </c>
      <c r="I57" s="743"/>
      <c r="J57" s="743" t="n">
        <v>189</v>
      </c>
      <c r="K57" s="743"/>
      <c r="L57" s="784" t="n">
        <v>189</v>
      </c>
      <c r="M57" s="785"/>
    </row>
    <row r="58" customFormat="false" ht="12.75" hidden="false" customHeight="true" outlineLevel="0" collapsed="false">
      <c r="A58" s="786" t="s">
        <v>713</v>
      </c>
      <c r="B58" s="741" t="s">
        <v>714</v>
      </c>
      <c r="C58" s="722"/>
      <c r="D58" s="725" t="n">
        <v>63</v>
      </c>
      <c r="E58" s="725"/>
      <c r="F58" s="729" t="n">
        <v>62</v>
      </c>
      <c r="G58" s="725"/>
      <c r="H58" s="725" t="n">
        <v>42</v>
      </c>
      <c r="I58" s="725"/>
      <c r="J58" s="725" t="n">
        <v>71</v>
      </c>
      <c r="K58" s="725"/>
      <c r="L58" s="747" t="n">
        <v>82</v>
      </c>
      <c r="M58" s="726"/>
    </row>
    <row r="59" customFormat="false" ht="12.75" hidden="false" customHeight="true" outlineLevel="0" collapsed="false">
      <c r="A59" s="787" t="s">
        <v>715</v>
      </c>
      <c r="B59" s="741" t="s">
        <v>716</v>
      </c>
      <c r="C59" s="722"/>
      <c r="D59" s="725" t="n">
        <v>16</v>
      </c>
      <c r="E59" s="725"/>
      <c r="F59" s="729" t="n">
        <v>19</v>
      </c>
      <c r="G59" s="725"/>
      <c r="H59" s="725" t="n">
        <v>24</v>
      </c>
      <c r="I59" s="725"/>
      <c r="J59" s="725" t="n">
        <v>43</v>
      </c>
      <c r="K59" s="725"/>
      <c r="L59" s="747" t="n">
        <v>43</v>
      </c>
      <c r="M59" s="726"/>
    </row>
    <row r="60" customFormat="false" ht="12.75" hidden="false" customHeight="true" outlineLevel="0" collapsed="false">
      <c r="A60" s="787"/>
      <c r="B60" s="741" t="s">
        <v>717</v>
      </c>
      <c r="C60" s="722"/>
      <c r="D60" s="725" t="n">
        <v>107</v>
      </c>
      <c r="E60" s="725"/>
      <c r="F60" s="729" t="n">
        <v>92</v>
      </c>
      <c r="G60" s="725"/>
      <c r="H60" s="725" t="n">
        <v>79</v>
      </c>
      <c r="I60" s="725"/>
      <c r="J60" s="725" t="n">
        <v>75</v>
      </c>
      <c r="K60" s="725"/>
      <c r="L60" s="747" t="n">
        <v>89</v>
      </c>
      <c r="M60" s="726"/>
    </row>
    <row r="61" customFormat="false" ht="10.5" hidden="false" customHeight="true" outlineLevel="0" collapsed="false">
      <c r="A61" s="787"/>
      <c r="B61" s="741" t="s">
        <v>718</v>
      </c>
      <c r="C61" s="722"/>
      <c r="D61" s="725" t="n">
        <v>241</v>
      </c>
      <c r="E61" s="725"/>
      <c r="F61" s="729" t="n">
        <v>221</v>
      </c>
      <c r="G61" s="725"/>
      <c r="H61" s="725" t="n">
        <v>210</v>
      </c>
      <c r="I61" s="725"/>
      <c r="J61" s="725" t="n">
        <v>213</v>
      </c>
      <c r="K61" s="725"/>
      <c r="L61" s="747" t="n">
        <v>221</v>
      </c>
      <c r="M61" s="726"/>
    </row>
    <row r="62" customFormat="false" ht="10.5" hidden="false" customHeight="true" outlineLevel="0" collapsed="false">
      <c r="A62" s="787"/>
      <c r="B62" s="741" t="s">
        <v>719</v>
      </c>
      <c r="C62" s="722"/>
      <c r="D62" s="725" t="n">
        <v>2</v>
      </c>
      <c r="E62" s="725"/>
      <c r="F62" s="729" t="n">
        <v>5</v>
      </c>
      <c r="G62" s="725"/>
      <c r="H62" s="725" t="n">
        <v>5</v>
      </c>
      <c r="I62" s="725"/>
      <c r="J62" s="723" t="s">
        <v>182</v>
      </c>
      <c r="K62" s="725"/>
      <c r="L62" s="723" t="n">
        <v>12</v>
      </c>
      <c r="M62" s="726"/>
    </row>
    <row r="63" customFormat="false" ht="14.25" hidden="false" customHeight="true" outlineLevel="0" collapsed="false">
      <c r="A63" s="788" t="s">
        <v>720</v>
      </c>
      <c r="B63" s="789" t="s">
        <v>721</v>
      </c>
      <c r="C63" s="790"/>
      <c r="D63" s="791" t="n">
        <v>1</v>
      </c>
      <c r="E63" s="791"/>
      <c r="F63" s="792" t="n">
        <v>1</v>
      </c>
      <c r="G63" s="791"/>
      <c r="H63" s="791" t="n">
        <v>2</v>
      </c>
      <c r="I63" s="791"/>
      <c r="J63" s="793" t="s">
        <v>182</v>
      </c>
      <c r="K63" s="791"/>
      <c r="L63" s="793" t="s">
        <v>182</v>
      </c>
      <c r="M63" s="794"/>
    </row>
    <row r="64" customFormat="false" ht="12" hidden="false" customHeight="false" outlineLevel="0" collapsed="false">
      <c r="A64" s="795" t="s">
        <v>722</v>
      </c>
      <c r="B64" s="703"/>
      <c r="C64" s="703"/>
      <c r="D64" s="703"/>
      <c r="E64" s="703"/>
      <c r="F64" s="703"/>
      <c r="G64" s="703"/>
      <c r="H64" s="703"/>
      <c r="I64" s="703"/>
      <c r="J64" s="703"/>
      <c r="K64" s="703"/>
      <c r="L64" s="704"/>
      <c r="M64" s="704"/>
    </row>
    <row r="65" customFormat="false" ht="12" hidden="false" customHeight="false" outlineLevel="0" collapsed="false">
      <c r="A65" s="796" t="s">
        <v>723</v>
      </c>
      <c r="B65" s="703"/>
      <c r="C65" s="703"/>
      <c r="D65" s="703"/>
      <c r="E65" s="703"/>
      <c r="F65" s="771"/>
      <c r="G65" s="703"/>
      <c r="H65" s="703"/>
      <c r="I65" s="703"/>
      <c r="J65" s="703"/>
      <c r="K65" s="703"/>
      <c r="L65" s="704"/>
      <c r="M65" s="704"/>
    </row>
    <row r="66" customFormat="false" ht="12" hidden="false" customHeight="false" outlineLevel="0" collapsed="false">
      <c r="A66" s="796" t="s">
        <v>724</v>
      </c>
      <c r="B66" s="703"/>
      <c r="C66" s="703"/>
      <c r="D66" s="703"/>
      <c r="E66" s="703"/>
      <c r="F66" s="771"/>
      <c r="G66" s="703"/>
      <c r="H66" s="703"/>
      <c r="I66" s="703"/>
      <c r="J66" s="703"/>
      <c r="K66" s="703"/>
      <c r="L66" s="704"/>
      <c r="M66" s="704"/>
    </row>
    <row r="67" customFormat="false" ht="12" hidden="false" customHeight="false" outlineLevel="0" collapsed="false">
      <c r="A67" s="796" t="s">
        <v>725</v>
      </c>
      <c r="B67" s="703"/>
      <c r="C67" s="703"/>
      <c r="D67" s="703"/>
      <c r="E67" s="703"/>
      <c r="F67" s="771"/>
      <c r="G67" s="703"/>
      <c r="H67" s="703"/>
      <c r="I67" s="703"/>
      <c r="J67" s="703"/>
      <c r="K67" s="703"/>
      <c r="L67" s="704"/>
      <c r="M67" s="704"/>
    </row>
    <row r="68" customFormat="false" ht="12" hidden="false" customHeight="false" outlineLevel="0" collapsed="false">
      <c r="A68" s="796" t="s">
        <v>726</v>
      </c>
      <c r="B68" s="703"/>
      <c r="C68" s="703"/>
      <c r="D68" s="703"/>
      <c r="E68" s="703"/>
      <c r="F68" s="771"/>
      <c r="G68" s="703"/>
      <c r="H68" s="703"/>
      <c r="I68" s="703"/>
      <c r="J68" s="703"/>
      <c r="K68" s="703"/>
      <c r="L68" s="704"/>
      <c r="M68" s="704"/>
    </row>
    <row r="69" customFormat="false" ht="12" hidden="false" customHeight="false" outlineLevel="0" collapsed="false">
      <c r="A69" s="796" t="s">
        <v>727</v>
      </c>
      <c r="B69" s="703"/>
      <c r="C69" s="703"/>
      <c r="D69" s="703"/>
      <c r="E69" s="703"/>
      <c r="F69" s="771"/>
      <c r="G69" s="703"/>
      <c r="H69" s="703"/>
      <c r="I69" s="703"/>
      <c r="J69" s="703"/>
      <c r="K69" s="703"/>
      <c r="L69" s="704"/>
      <c r="M69" s="704"/>
    </row>
    <row r="70" customFormat="false" ht="12" hidden="false" customHeight="false" outlineLevel="0" collapsed="false">
      <c r="A70" s="796" t="s">
        <v>728</v>
      </c>
      <c r="B70" s="703"/>
      <c r="C70" s="703"/>
      <c r="D70" s="703"/>
      <c r="E70" s="703"/>
      <c r="F70" s="703"/>
      <c r="G70" s="703"/>
      <c r="H70" s="703"/>
      <c r="I70" s="703"/>
      <c r="J70" s="703"/>
      <c r="K70" s="703"/>
      <c r="L70" s="704"/>
      <c r="M70" s="704"/>
    </row>
    <row r="71" customFormat="false" ht="12" hidden="false" customHeight="false" outlineLevel="0" collapsed="false">
      <c r="A71" s="796" t="s">
        <v>729</v>
      </c>
      <c r="B71" s="703"/>
      <c r="C71" s="703"/>
      <c r="D71" s="703"/>
      <c r="E71" s="703"/>
      <c r="F71" s="703"/>
      <c r="G71" s="703"/>
      <c r="H71" s="703"/>
      <c r="I71" s="703"/>
      <c r="J71" s="703"/>
      <c r="K71" s="703"/>
      <c r="L71" s="704"/>
      <c r="M71" s="704"/>
    </row>
    <row r="72" customFormat="false" ht="12" hidden="false" customHeight="false" outlineLevel="0" collapsed="false">
      <c r="A72" s="796" t="s">
        <v>730</v>
      </c>
      <c r="B72" s="703"/>
      <c r="C72" s="703"/>
      <c r="D72" s="703"/>
      <c r="E72" s="703"/>
      <c r="F72" s="703"/>
      <c r="G72" s="703"/>
      <c r="H72" s="703"/>
      <c r="I72" s="703"/>
      <c r="J72" s="703"/>
      <c r="K72" s="703"/>
      <c r="L72" s="704"/>
      <c r="M72" s="704"/>
    </row>
    <row r="73" customFormat="false" ht="12" hidden="false" customHeight="false" outlineLevel="0" collapsed="false">
      <c r="A73" s="796" t="s">
        <v>731</v>
      </c>
      <c r="B73" s="703"/>
      <c r="C73" s="703"/>
      <c r="D73" s="703"/>
      <c r="E73" s="703"/>
      <c r="F73" s="703"/>
      <c r="G73" s="703"/>
      <c r="H73" s="703"/>
      <c r="I73" s="703"/>
      <c r="J73" s="703"/>
      <c r="K73" s="703"/>
      <c r="L73" s="704"/>
      <c r="M73" s="704"/>
    </row>
    <row r="74" customFormat="false" ht="12" hidden="false" customHeight="false" outlineLevel="0" collapsed="false">
      <c r="A74" s="796" t="s">
        <v>732</v>
      </c>
      <c r="B74" s="703"/>
      <c r="C74" s="703"/>
      <c r="D74" s="703"/>
      <c r="E74" s="703"/>
      <c r="F74" s="703"/>
      <c r="G74" s="703"/>
      <c r="H74" s="703"/>
      <c r="I74" s="703"/>
      <c r="J74" s="703"/>
      <c r="K74" s="703"/>
      <c r="L74" s="704"/>
      <c r="M74" s="704"/>
    </row>
    <row r="75" customFormat="false" ht="12" hidden="false" customHeight="false" outlineLevel="0" collapsed="false">
      <c r="A75" s="796" t="s">
        <v>733</v>
      </c>
      <c r="B75" s="703"/>
      <c r="C75" s="703"/>
      <c r="D75" s="703"/>
      <c r="E75" s="703"/>
      <c r="F75" s="703"/>
      <c r="G75" s="703"/>
      <c r="H75" s="703"/>
      <c r="I75" s="703"/>
      <c r="J75" s="703"/>
      <c r="K75" s="703"/>
      <c r="L75" s="704"/>
      <c r="M75" s="704"/>
      <c r="N75" s="703"/>
    </row>
    <row r="76" customFormat="false" ht="12" hidden="false" customHeight="false" outlineLevel="0" collapsed="false">
      <c r="A76" s="774"/>
    </row>
    <row r="77" customFormat="false" ht="12" hidden="false" customHeight="false" outlineLevel="0" collapsed="false">
      <c r="A77" s="774"/>
    </row>
    <row r="78" customFormat="false" ht="12" hidden="false" customHeight="false" outlineLevel="0" collapsed="false">
      <c r="A78" s="776"/>
    </row>
    <row r="79" customFormat="false" ht="12" hidden="false" customHeight="false" outlineLevel="0" collapsed="false">
      <c r="A79" s="778"/>
    </row>
    <row r="80" customFormat="false" ht="12" hidden="false" customHeight="false" outlineLevel="0" collapsed="false">
      <c r="A80" s="778"/>
    </row>
    <row r="81" customFormat="false" ht="12" hidden="false" customHeight="false" outlineLevel="0" collapsed="false">
      <c r="A81" s="778"/>
    </row>
    <row r="82" customFormat="false" ht="12" hidden="false" customHeight="false" outlineLevel="0" collapsed="false">
      <c r="A82" s="778"/>
    </row>
    <row r="83" customFormat="false" ht="12" hidden="false" customHeight="false" outlineLevel="0" collapsed="false">
      <c r="A83" s="778"/>
    </row>
    <row r="84" customFormat="false" ht="12" hidden="false" customHeight="false" outlineLevel="0" collapsed="false">
      <c r="A84" s="778"/>
    </row>
    <row r="85" customFormat="false" ht="12" hidden="false" customHeight="false" outlineLevel="0" collapsed="false">
      <c r="A85" s="778"/>
    </row>
    <row r="86" customFormat="false" ht="12" hidden="false" customHeight="false" outlineLevel="0" collapsed="false">
      <c r="A86" s="778"/>
    </row>
    <row r="87" customFormat="false" ht="12" hidden="false" customHeight="false" outlineLevel="0" collapsed="false">
      <c r="A87" s="778"/>
    </row>
  </sheetData>
  <mergeCells count="23">
    <mergeCell ref="A1:M1"/>
    <mergeCell ref="A4:A5"/>
    <mergeCell ref="B4:B5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7"/>
    <mergeCell ref="A8:A10"/>
    <mergeCell ref="A11:A12"/>
    <mergeCell ref="A13:A20"/>
    <mergeCell ref="A26:A36"/>
    <mergeCell ref="A41:A42"/>
    <mergeCell ref="P43:P48"/>
    <mergeCell ref="A44:A53"/>
    <mergeCell ref="A59:A62"/>
    <mergeCell ref="A79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7.9921875" defaultRowHeight="12" zeroHeight="false" outlineLevelRow="0" outlineLevelCol="0"/>
  <cols>
    <col collapsed="false" customWidth="true" hidden="false" outlineLevel="0" max="1" min="1" style="699" width="5.36"/>
    <col collapsed="false" customWidth="true" hidden="false" outlineLevel="0" max="2" min="2" style="699" width="30.62"/>
    <col collapsed="false" customWidth="true" hidden="false" outlineLevel="0" max="3" min="3" style="699" width="7.62"/>
    <col collapsed="false" customWidth="true" hidden="false" outlineLevel="0" max="4" min="4" style="699" width="4.62"/>
    <col collapsed="false" customWidth="true" hidden="false" outlineLevel="0" max="5" min="5" style="699" width="7.62"/>
    <col collapsed="false" customWidth="true" hidden="false" outlineLevel="0" max="6" min="6" style="699" width="4.62"/>
    <col collapsed="false" customWidth="true" hidden="false" outlineLevel="0" max="7" min="7" style="699" width="7.62"/>
    <col collapsed="false" customWidth="true" hidden="false" outlineLevel="0" max="8" min="8" style="699" width="4.62"/>
    <col collapsed="false" customWidth="true" hidden="false" outlineLevel="0" max="9" min="9" style="699" width="7.62"/>
    <col collapsed="false" customWidth="true" hidden="false" outlineLevel="0" max="10" min="10" style="699" width="4.62"/>
    <col collapsed="false" customWidth="true" hidden="false" outlineLevel="0" max="11" min="11" style="699" width="7.62"/>
    <col collapsed="false" customWidth="true" hidden="false" outlineLevel="0" max="12" min="12" style="699" width="4.62"/>
    <col collapsed="false" customWidth="false" hidden="false" outlineLevel="0" max="257" min="13" style="699" width="7.99"/>
  </cols>
  <sheetData>
    <row r="1" s="702" customFormat="true" ht="18.75" hidden="false" customHeight="true" outlineLevel="0" collapsed="false">
      <c r="A1" s="701" t="s">
        <v>734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M1" s="797"/>
    </row>
    <row r="2" customFormat="false" ht="12.75" hidden="false" customHeight="false" outlineLevel="0" collapsed="false">
      <c r="L2" s="798" t="s">
        <v>626</v>
      </c>
      <c r="M2" s="703"/>
    </row>
    <row r="3" customFormat="false" ht="15" hidden="false" customHeight="true" outlineLevel="0" collapsed="false">
      <c r="A3" s="795"/>
      <c r="B3" s="799" t="s">
        <v>735</v>
      </c>
      <c r="C3" s="713" t="s">
        <v>629</v>
      </c>
      <c r="D3" s="713"/>
      <c r="E3" s="713" t="s">
        <v>630</v>
      </c>
      <c r="F3" s="713"/>
      <c r="G3" s="713" t="s">
        <v>631</v>
      </c>
      <c r="H3" s="713"/>
      <c r="I3" s="713" t="s">
        <v>632</v>
      </c>
      <c r="J3" s="713"/>
      <c r="K3" s="713" t="s">
        <v>633</v>
      </c>
      <c r="L3" s="713"/>
    </row>
    <row r="4" customFormat="false" ht="15" hidden="false" customHeight="true" outlineLevel="0" collapsed="false">
      <c r="A4" s="751"/>
      <c r="B4" s="799"/>
      <c r="C4" s="713"/>
      <c r="D4" s="713"/>
      <c r="E4" s="713"/>
      <c r="F4" s="713"/>
      <c r="G4" s="713"/>
      <c r="H4" s="713"/>
      <c r="I4" s="713"/>
      <c r="J4" s="713"/>
      <c r="K4" s="713"/>
      <c r="L4" s="713"/>
    </row>
    <row r="5" customFormat="false" ht="18.75" hidden="false" customHeight="true" outlineLevel="0" collapsed="false">
      <c r="A5" s="761"/>
      <c r="B5" s="800" t="s">
        <v>736</v>
      </c>
      <c r="C5" s="761" t="n">
        <v>149</v>
      </c>
      <c r="D5" s="761"/>
      <c r="E5" s="801" t="n">
        <v>127</v>
      </c>
      <c r="F5" s="801"/>
      <c r="G5" s="801" t="n">
        <v>135</v>
      </c>
      <c r="H5" s="801"/>
      <c r="I5" s="801" t="n">
        <v>106</v>
      </c>
      <c r="J5" s="801"/>
      <c r="K5" s="802" t="n">
        <v>102</v>
      </c>
      <c r="L5" s="802"/>
    </row>
    <row r="6" customFormat="false" ht="18.75" hidden="false" customHeight="true" outlineLevel="0" collapsed="false">
      <c r="A6" s="761"/>
      <c r="B6" s="803" t="s">
        <v>737</v>
      </c>
      <c r="C6" s="761" t="n">
        <v>23</v>
      </c>
      <c r="D6" s="761"/>
      <c r="E6" s="804" t="n">
        <v>10</v>
      </c>
      <c r="F6" s="804"/>
      <c r="G6" s="804" t="n">
        <v>23</v>
      </c>
      <c r="H6" s="804"/>
      <c r="I6" s="804" t="n">
        <v>22</v>
      </c>
      <c r="J6" s="804"/>
      <c r="K6" s="805" t="n">
        <v>23</v>
      </c>
      <c r="L6" s="805"/>
    </row>
    <row r="7" customFormat="false" ht="18.75" hidden="false" customHeight="true" outlineLevel="0" collapsed="false">
      <c r="A7" s="761"/>
      <c r="B7" s="803" t="s">
        <v>738</v>
      </c>
      <c r="C7" s="761" t="n">
        <v>29</v>
      </c>
      <c r="D7" s="761"/>
      <c r="E7" s="804" t="n">
        <v>22</v>
      </c>
      <c r="F7" s="804"/>
      <c r="G7" s="804" t="n">
        <v>58</v>
      </c>
      <c r="H7" s="804"/>
      <c r="I7" s="804" t="n">
        <v>94</v>
      </c>
      <c r="J7" s="804"/>
      <c r="K7" s="805" t="n">
        <v>67</v>
      </c>
      <c r="L7" s="805"/>
    </row>
    <row r="8" customFormat="false" ht="18.75" hidden="false" customHeight="true" outlineLevel="0" collapsed="false">
      <c r="A8" s="791"/>
      <c r="B8" s="806" t="s">
        <v>739</v>
      </c>
      <c r="C8" s="792" t="s">
        <v>72</v>
      </c>
      <c r="D8" s="791"/>
      <c r="E8" s="807" t="s">
        <v>72</v>
      </c>
      <c r="F8" s="807"/>
      <c r="G8" s="807" t="s">
        <v>72</v>
      </c>
      <c r="H8" s="807"/>
      <c r="I8" s="807" t="s">
        <v>72</v>
      </c>
      <c r="J8" s="807"/>
      <c r="K8" s="808" t="s">
        <v>72</v>
      </c>
      <c r="L8" s="808"/>
    </row>
    <row r="9" customFormat="false" ht="12.75" hidden="false" customHeight="true" outlineLevel="0" collapsed="false">
      <c r="A9" s="809" t="s">
        <v>740</v>
      </c>
    </row>
    <row r="10" customFormat="false" ht="12" hidden="false" customHeight="false" outlineLevel="0" collapsed="false">
      <c r="A10" s="809" t="s">
        <v>741</v>
      </c>
    </row>
  </sheetData>
  <mergeCells count="22">
    <mergeCell ref="A1:K1"/>
    <mergeCell ref="B3:B4"/>
    <mergeCell ref="C3:D4"/>
    <mergeCell ref="E3:F4"/>
    <mergeCell ref="G3:H4"/>
    <mergeCell ref="I3:J4"/>
    <mergeCell ref="K3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7.9921875" defaultRowHeight="12" zeroHeight="false" outlineLevelRow="0" outlineLevelCol="0"/>
  <cols>
    <col collapsed="false" customWidth="true" hidden="false" outlineLevel="0" max="1" min="1" style="810" width="7.75"/>
    <col collapsed="false" customWidth="true" hidden="false" outlineLevel="0" max="4" min="2" style="810" width="7.87"/>
    <col collapsed="false" customWidth="true" hidden="false" outlineLevel="0" max="6" min="5" style="811" width="7.87"/>
    <col collapsed="false" customWidth="true" hidden="false" outlineLevel="0" max="16" min="7" style="810" width="7.87"/>
    <col collapsed="false" customWidth="true" hidden="false" outlineLevel="0" max="17" min="17" style="810" width="8.99"/>
    <col collapsed="false" customWidth="true" hidden="false" outlineLevel="0" max="18" min="18" style="810" width="7.87"/>
    <col collapsed="false" customWidth="false" hidden="false" outlineLevel="0" max="257" min="19" style="810" width="7.99"/>
  </cols>
  <sheetData>
    <row r="1" customFormat="false" ht="18.75" hidden="false" customHeight="true" outlineLevel="0" collapsed="false">
      <c r="A1" s="812" t="s">
        <v>742</v>
      </c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  <c r="M1" s="812"/>
      <c r="N1" s="812"/>
      <c r="O1" s="812"/>
      <c r="P1" s="812"/>
      <c r="Q1" s="812"/>
      <c r="R1" s="812"/>
    </row>
    <row r="2" customFormat="false" ht="7.5" hidden="false" customHeight="true" outlineLevel="0" collapsed="false">
      <c r="A2" s="299"/>
      <c r="B2" s="299"/>
      <c r="C2" s="299"/>
      <c r="D2" s="299"/>
      <c r="E2" s="299"/>
      <c r="F2" s="299"/>
      <c r="G2" s="299"/>
      <c r="H2" s="813"/>
      <c r="I2" s="299"/>
      <c r="J2" s="299"/>
      <c r="K2" s="299"/>
      <c r="L2" s="299"/>
      <c r="M2" s="299"/>
      <c r="N2" s="299"/>
      <c r="O2" s="299"/>
      <c r="P2" s="813"/>
      <c r="Q2" s="299"/>
      <c r="R2" s="299"/>
    </row>
    <row r="3" customFormat="false" ht="11.25" hidden="false" customHeight="true" outlineLevel="0" collapsed="false">
      <c r="A3" s="814" t="s">
        <v>743</v>
      </c>
      <c r="B3" s="299"/>
      <c r="C3" s="299"/>
      <c r="D3" s="299"/>
      <c r="E3" s="299"/>
      <c r="F3" s="299"/>
      <c r="G3" s="299"/>
      <c r="H3" s="813"/>
      <c r="I3" s="299"/>
      <c r="J3" s="299"/>
      <c r="K3" s="299"/>
      <c r="L3" s="299"/>
      <c r="M3" s="299"/>
      <c r="N3" s="299"/>
      <c r="O3" s="299"/>
      <c r="P3" s="813"/>
      <c r="Q3" s="299"/>
      <c r="R3" s="299"/>
    </row>
    <row r="4" customFormat="false" ht="12.75" hidden="false" customHeight="true" outlineLevel="0" collapsed="false">
      <c r="A4" s="814"/>
      <c r="B4" s="299"/>
      <c r="C4" s="299"/>
      <c r="D4" s="299"/>
      <c r="E4" s="299"/>
      <c r="F4" s="299"/>
      <c r="G4" s="299"/>
      <c r="H4" s="813"/>
      <c r="I4" s="299"/>
      <c r="J4" s="299"/>
      <c r="K4" s="299"/>
      <c r="L4" s="299"/>
      <c r="M4" s="299"/>
      <c r="N4" s="299"/>
      <c r="P4" s="798"/>
      <c r="Q4" s="798" t="s">
        <v>744</v>
      </c>
      <c r="R4" s="798"/>
    </row>
    <row r="5" customFormat="false" ht="22.5" hidden="false" customHeight="true" outlineLevel="0" collapsed="false">
      <c r="A5" s="815"/>
      <c r="B5" s="816" t="s">
        <v>535</v>
      </c>
      <c r="C5" s="816"/>
      <c r="D5" s="816"/>
      <c r="E5" s="816"/>
      <c r="F5" s="816"/>
      <c r="G5" s="816"/>
      <c r="H5" s="816"/>
      <c r="I5" s="816"/>
      <c r="J5" s="817" t="s">
        <v>536</v>
      </c>
      <c r="K5" s="817"/>
      <c r="L5" s="817"/>
      <c r="M5" s="817"/>
      <c r="N5" s="817"/>
      <c r="O5" s="817"/>
      <c r="P5" s="817"/>
      <c r="Q5" s="817"/>
      <c r="R5" s="818"/>
    </row>
    <row r="6" customFormat="false" ht="22.5" hidden="false" customHeight="true" outlineLevel="0" collapsed="false">
      <c r="A6" s="819" t="s">
        <v>745</v>
      </c>
      <c r="B6" s="820" t="s">
        <v>746</v>
      </c>
      <c r="C6" s="820"/>
      <c r="D6" s="820"/>
      <c r="E6" s="821" t="s">
        <v>747</v>
      </c>
      <c r="F6" s="821"/>
      <c r="G6" s="821"/>
      <c r="H6" s="821"/>
      <c r="I6" s="821"/>
      <c r="J6" s="822" t="s">
        <v>746</v>
      </c>
      <c r="K6" s="822"/>
      <c r="L6" s="822"/>
      <c r="M6" s="823" t="s">
        <v>747</v>
      </c>
      <c r="N6" s="823"/>
      <c r="O6" s="823"/>
      <c r="P6" s="823"/>
      <c r="Q6" s="823"/>
      <c r="R6" s="818"/>
    </row>
    <row r="7" customFormat="false" ht="22.5" hidden="false" customHeight="true" outlineLevel="0" collapsed="false">
      <c r="A7" s="824"/>
      <c r="B7" s="825" t="s">
        <v>748</v>
      </c>
      <c r="C7" s="826" t="s">
        <v>749</v>
      </c>
      <c r="D7" s="827" t="s">
        <v>750</v>
      </c>
      <c r="E7" s="825" t="s">
        <v>748</v>
      </c>
      <c r="F7" s="826" t="s">
        <v>751</v>
      </c>
      <c r="G7" s="828" t="s">
        <v>752</v>
      </c>
      <c r="H7" s="828" t="s">
        <v>753</v>
      </c>
      <c r="I7" s="829" t="s">
        <v>754</v>
      </c>
      <c r="J7" s="822" t="s">
        <v>748</v>
      </c>
      <c r="K7" s="826" t="s">
        <v>751</v>
      </c>
      <c r="L7" s="827" t="s">
        <v>750</v>
      </c>
      <c r="M7" s="825" t="s">
        <v>748</v>
      </c>
      <c r="N7" s="826" t="s">
        <v>751</v>
      </c>
      <c r="O7" s="830" t="s">
        <v>752</v>
      </c>
      <c r="P7" s="830" t="s">
        <v>753</v>
      </c>
      <c r="Q7" s="831" t="s">
        <v>754</v>
      </c>
      <c r="R7" s="832"/>
    </row>
    <row r="8" customFormat="false" ht="7.5" hidden="false" customHeight="true" outlineLevel="0" collapsed="false">
      <c r="A8" s="833"/>
      <c r="B8" s="834"/>
      <c r="C8" s="834"/>
      <c r="D8" s="835"/>
      <c r="E8" s="818"/>
      <c r="F8" s="818"/>
      <c r="G8" s="836"/>
      <c r="H8" s="836"/>
      <c r="I8" s="837"/>
      <c r="J8" s="818"/>
      <c r="K8" s="818"/>
      <c r="L8" s="838"/>
      <c r="M8" s="818"/>
      <c r="N8" s="818"/>
      <c r="O8" s="839"/>
      <c r="P8" s="839"/>
      <c r="Q8" s="840"/>
      <c r="R8" s="841"/>
    </row>
    <row r="9" customFormat="false" ht="17.25" hidden="false" customHeight="true" outlineLevel="0" collapsed="false">
      <c r="A9" s="842" t="s">
        <v>755</v>
      </c>
      <c r="B9" s="843" t="n">
        <v>78.31</v>
      </c>
      <c r="C9" s="844" t="n">
        <v>79.28</v>
      </c>
      <c r="D9" s="845" t="n">
        <v>80.65</v>
      </c>
      <c r="E9" s="846" t="n">
        <v>78.53</v>
      </c>
      <c r="F9" s="843" t="n">
        <v>79.64</v>
      </c>
      <c r="G9" s="836" t="n">
        <v>80.75</v>
      </c>
      <c r="H9" s="836" t="n">
        <v>80.98</v>
      </c>
      <c r="I9" s="847" t="n">
        <v>81.09</v>
      </c>
      <c r="J9" s="848" t="n">
        <v>86.04</v>
      </c>
      <c r="K9" s="846" t="n">
        <v>86.58</v>
      </c>
      <c r="L9" s="849" t="n">
        <v>87.12</v>
      </c>
      <c r="M9" s="843" t="n">
        <v>85.49</v>
      </c>
      <c r="N9" s="843" t="n">
        <v>86.39</v>
      </c>
      <c r="O9" s="836" t="n">
        <v>86.99</v>
      </c>
      <c r="P9" s="836" t="n">
        <v>87.14</v>
      </c>
      <c r="Q9" s="850" t="n">
        <v>87.26</v>
      </c>
      <c r="R9" s="841"/>
    </row>
    <row r="10" customFormat="false" ht="13.5" hidden="false" customHeight="true" outlineLevel="0" collapsed="false">
      <c r="A10" s="842"/>
      <c r="B10" s="851"/>
      <c r="C10" s="844"/>
      <c r="D10" s="845"/>
      <c r="E10" s="846"/>
      <c r="F10" s="843"/>
      <c r="G10" s="836"/>
      <c r="H10" s="836"/>
      <c r="I10" s="847"/>
      <c r="J10" s="848"/>
      <c r="K10" s="846"/>
      <c r="L10" s="849"/>
      <c r="M10" s="843"/>
      <c r="N10" s="843"/>
      <c r="O10" s="836"/>
      <c r="P10" s="836"/>
      <c r="Q10" s="850"/>
      <c r="R10" s="841"/>
    </row>
    <row r="11" customFormat="false" ht="17.25" hidden="false" customHeight="true" outlineLevel="0" collapsed="false">
      <c r="A11" s="842" t="n">
        <v>1</v>
      </c>
      <c r="B11" s="851" t="n">
        <v>77.49</v>
      </c>
      <c r="C11" s="844" t="n">
        <v>78.46</v>
      </c>
      <c r="D11" s="845" t="n">
        <v>79.79</v>
      </c>
      <c r="E11" s="846" t="n">
        <v>77.77</v>
      </c>
      <c r="F11" s="843" t="n">
        <v>78.83</v>
      </c>
      <c r="G11" s="836" t="n">
        <v>79.92</v>
      </c>
      <c r="H11" s="836" t="n">
        <v>80.14</v>
      </c>
      <c r="I11" s="847" t="n">
        <v>80.25</v>
      </c>
      <c r="J11" s="848" t="n">
        <v>85.24</v>
      </c>
      <c r="K11" s="852" t="n">
        <v>85.8</v>
      </c>
      <c r="L11" s="853" t="n">
        <v>86.2</v>
      </c>
      <c r="M11" s="843" t="n">
        <v>84.7</v>
      </c>
      <c r="N11" s="843" t="n">
        <v>85.57</v>
      </c>
      <c r="O11" s="836" t="n">
        <v>86.14</v>
      </c>
      <c r="P11" s="836" t="n">
        <v>86.31</v>
      </c>
      <c r="Q11" s="850" t="n">
        <v>86.42</v>
      </c>
      <c r="R11" s="841"/>
    </row>
    <row r="12" customFormat="false" ht="13.5" hidden="false" customHeight="true" outlineLevel="0" collapsed="false">
      <c r="A12" s="842"/>
      <c r="B12" s="851"/>
      <c r="C12" s="844"/>
      <c r="D12" s="845"/>
      <c r="E12" s="846"/>
      <c r="F12" s="843"/>
      <c r="G12" s="836"/>
      <c r="H12" s="836"/>
      <c r="I12" s="847"/>
      <c r="J12" s="848"/>
      <c r="K12" s="846"/>
      <c r="L12" s="849"/>
      <c r="M12" s="843"/>
      <c r="N12" s="843"/>
      <c r="O12" s="836"/>
      <c r="P12" s="836"/>
      <c r="Q12" s="850"/>
      <c r="R12" s="841"/>
    </row>
    <row r="13" customFormat="false" ht="17.25" hidden="false" customHeight="true" outlineLevel="0" collapsed="false">
      <c r="A13" s="842" t="n">
        <v>2</v>
      </c>
      <c r="B13" s="851" t="n">
        <v>76.52</v>
      </c>
      <c r="C13" s="844" t="n">
        <v>77.49</v>
      </c>
      <c r="D13" s="845" t="n">
        <v>78.81</v>
      </c>
      <c r="E13" s="852" t="n">
        <v>76.8</v>
      </c>
      <c r="F13" s="843" t="n">
        <v>77.86</v>
      </c>
      <c r="G13" s="836" t="n">
        <v>78.94</v>
      </c>
      <c r="H13" s="836" t="n">
        <v>79.16</v>
      </c>
      <c r="I13" s="847" t="n">
        <v>79.27</v>
      </c>
      <c r="J13" s="848" t="n">
        <v>84.27</v>
      </c>
      <c r="K13" s="846" t="n">
        <v>84.83</v>
      </c>
      <c r="L13" s="849" t="n">
        <v>85.23</v>
      </c>
      <c r="M13" s="843" t="n">
        <v>83.73</v>
      </c>
      <c r="N13" s="843" t="n">
        <v>84.6</v>
      </c>
      <c r="O13" s="836" t="n">
        <v>85.17</v>
      </c>
      <c r="P13" s="836" t="n">
        <v>85.33</v>
      </c>
      <c r="Q13" s="850" t="n">
        <v>85.44</v>
      </c>
      <c r="R13" s="841"/>
    </row>
    <row r="14" customFormat="false" ht="13.5" hidden="false" customHeight="true" outlineLevel="0" collapsed="false">
      <c r="A14" s="854"/>
      <c r="B14" s="851"/>
      <c r="C14" s="844"/>
      <c r="D14" s="845"/>
      <c r="E14" s="846"/>
      <c r="F14" s="843"/>
      <c r="G14" s="836"/>
      <c r="H14" s="836"/>
      <c r="I14" s="847"/>
      <c r="J14" s="848"/>
      <c r="K14" s="846"/>
      <c r="L14" s="849"/>
      <c r="M14" s="843"/>
      <c r="N14" s="843"/>
      <c r="O14" s="836"/>
      <c r="P14" s="836"/>
      <c r="Q14" s="850"/>
      <c r="R14" s="841"/>
    </row>
    <row r="15" customFormat="false" ht="17.25" hidden="false" customHeight="true" outlineLevel="0" collapsed="false">
      <c r="A15" s="842" t="n">
        <v>3</v>
      </c>
      <c r="B15" s="851" t="n">
        <v>75.55</v>
      </c>
      <c r="C15" s="844" t="n">
        <v>76.51</v>
      </c>
      <c r="D15" s="845" t="n">
        <v>77.82</v>
      </c>
      <c r="E15" s="846" t="n">
        <v>75.82</v>
      </c>
      <c r="F15" s="843" t="n">
        <v>76.88</v>
      </c>
      <c r="G15" s="836" t="n">
        <v>77.96</v>
      </c>
      <c r="H15" s="836" t="n">
        <v>78.18</v>
      </c>
      <c r="I15" s="847" t="n">
        <v>78.29</v>
      </c>
      <c r="J15" s="848" t="n">
        <v>83.3</v>
      </c>
      <c r="K15" s="846" t="n">
        <v>83.85</v>
      </c>
      <c r="L15" s="849" t="n">
        <v>84.24</v>
      </c>
      <c r="M15" s="843" t="n">
        <v>82.75</v>
      </c>
      <c r="N15" s="843" t="n">
        <v>83.62</v>
      </c>
      <c r="O15" s="836" t="n">
        <v>84.19</v>
      </c>
      <c r="P15" s="836" t="n">
        <v>84.35</v>
      </c>
      <c r="Q15" s="850" t="n">
        <v>84.46</v>
      </c>
      <c r="R15" s="841"/>
    </row>
    <row r="16" customFormat="false" ht="13.5" hidden="false" customHeight="true" outlineLevel="0" collapsed="false">
      <c r="A16" s="842"/>
      <c r="B16" s="851"/>
      <c r="C16" s="844"/>
      <c r="D16" s="845"/>
      <c r="E16" s="846"/>
      <c r="F16" s="843"/>
      <c r="G16" s="836"/>
      <c r="H16" s="836"/>
      <c r="I16" s="847"/>
      <c r="J16" s="848"/>
      <c r="K16" s="846"/>
      <c r="L16" s="849"/>
      <c r="M16" s="843"/>
      <c r="N16" s="843"/>
      <c r="O16" s="836"/>
      <c r="P16" s="836"/>
      <c r="Q16" s="850"/>
      <c r="R16" s="841"/>
    </row>
    <row r="17" customFormat="false" ht="17.25" hidden="false" customHeight="true" outlineLevel="0" collapsed="false">
      <c r="A17" s="842" t="n">
        <v>4</v>
      </c>
      <c r="B17" s="851" t="n">
        <v>74.56</v>
      </c>
      <c r="C17" s="844" t="n">
        <v>75.52</v>
      </c>
      <c r="D17" s="845" t="n">
        <v>76.83</v>
      </c>
      <c r="E17" s="852" t="n">
        <v>74.84</v>
      </c>
      <c r="F17" s="843" t="n">
        <v>75.89</v>
      </c>
      <c r="G17" s="836" t="n">
        <v>76.97</v>
      </c>
      <c r="H17" s="836" t="n">
        <v>77.19</v>
      </c>
      <c r="I17" s="855" t="n">
        <v>77.3</v>
      </c>
      <c r="J17" s="848" t="n">
        <v>82.31</v>
      </c>
      <c r="K17" s="846" t="n">
        <v>82.87</v>
      </c>
      <c r="L17" s="849" t="n">
        <v>83.26</v>
      </c>
      <c r="M17" s="843" t="n">
        <v>81.77</v>
      </c>
      <c r="N17" s="843" t="n">
        <v>82.63</v>
      </c>
      <c r="O17" s="856" t="n">
        <v>83.2</v>
      </c>
      <c r="P17" s="856" t="n">
        <v>83.36</v>
      </c>
      <c r="Q17" s="857" t="n">
        <v>83.47</v>
      </c>
      <c r="R17" s="858"/>
    </row>
    <row r="18" customFormat="false" ht="13.5" hidden="false" customHeight="true" outlineLevel="0" collapsed="false">
      <c r="A18" s="842"/>
      <c r="B18" s="851"/>
      <c r="C18" s="844"/>
      <c r="D18" s="845"/>
      <c r="E18" s="846"/>
      <c r="F18" s="843"/>
      <c r="G18" s="836"/>
      <c r="H18" s="836"/>
      <c r="I18" s="847"/>
      <c r="J18" s="848"/>
      <c r="K18" s="846"/>
      <c r="L18" s="849"/>
      <c r="M18" s="843"/>
      <c r="N18" s="843"/>
      <c r="O18" s="856"/>
      <c r="P18" s="856"/>
      <c r="Q18" s="857"/>
      <c r="R18" s="858"/>
    </row>
    <row r="19" customFormat="false" ht="17.25" hidden="false" customHeight="true" outlineLevel="0" collapsed="false">
      <c r="A19" s="842" t="n">
        <v>5</v>
      </c>
      <c r="B19" s="851" t="n">
        <v>73.57</v>
      </c>
      <c r="C19" s="844" t="n">
        <v>74.53</v>
      </c>
      <c r="D19" s="845" t="n">
        <v>75.84</v>
      </c>
      <c r="E19" s="846" t="n">
        <v>73.85</v>
      </c>
      <c r="F19" s="843" t="n">
        <v>74.9</v>
      </c>
      <c r="G19" s="836" t="n">
        <v>75.98</v>
      </c>
      <c r="H19" s="856" t="n">
        <v>76.2</v>
      </c>
      <c r="I19" s="855" t="n">
        <v>76.3</v>
      </c>
      <c r="J19" s="848" t="n">
        <v>81.32</v>
      </c>
      <c r="K19" s="846" t="n">
        <v>81.88</v>
      </c>
      <c r="L19" s="849" t="n">
        <v>82.27</v>
      </c>
      <c r="M19" s="843" t="n">
        <v>80.78</v>
      </c>
      <c r="N19" s="843" t="n">
        <v>81.64</v>
      </c>
      <c r="O19" s="856" t="n">
        <v>82.2</v>
      </c>
      <c r="P19" s="856" t="n">
        <v>82.37</v>
      </c>
      <c r="Q19" s="857" t="n">
        <v>82.48</v>
      </c>
      <c r="R19" s="858"/>
    </row>
    <row r="20" customFormat="false" ht="13.5" hidden="false" customHeight="true" outlineLevel="0" collapsed="false">
      <c r="A20" s="842"/>
      <c r="B20" s="851"/>
      <c r="C20" s="844"/>
      <c r="D20" s="845"/>
      <c r="E20" s="846"/>
      <c r="F20" s="843"/>
      <c r="G20" s="836"/>
      <c r="H20" s="836"/>
      <c r="I20" s="847"/>
      <c r="J20" s="848"/>
      <c r="K20" s="846"/>
      <c r="L20" s="849"/>
      <c r="M20" s="843"/>
      <c r="N20" s="843"/>
      <c r="O20" s="836"/>
      <c r="P20" s="836"/>
      <c r="Q20" s="850"/>
      <c r="R20" s="841"/>
    </row>
    <row r="21" customFormat="false" ht="17.25" hidden="false" customHeight="true" outlineLevel="0" collapsed="false">
      <c r="A21" s="842" t="n">
        <v>10</v>
      </c>
      <c r="B21" s="851" t="n">
        <v>68.62</v>
      </c>
      <c r="C21" s="844" t="n">
        <v>69.57</v>
      </c>
      <c r="D21" s="845" t="n">
        <v>70.87</v>
      </c>
      <c r="E21" s="852" t="n">
        <v>68.9</v>
      </c>
      <c r="F21" s="843" t="n">
        <v>69.94</v>
      </c>
      <c r="G21" s="836" t="n">
        <v>71.02</v>
      </c>
      <c r="H21" s="836" t="n">
        <v>71.23</v>
      </c>
      <c r="I21" s="847" t="n">
        <v>71.33</v>
      </c>
      <c r="J21" s="848" t="n">
        <v>76.35</v>
      </c>
      <c r="K21" s="846" t="n">
        <v>76.93</v>
      </c>
      <c r="L21" s="849" t="n">
        <v>77.31</v>
      </c>
      <c r="M21" s="843" t="n">
        <v>75.81</v>
      </c>
      <c r="N21" s="843" t="n">
        <v>76.67</v>
      </c>
      <c r="O21" s="836" t="n">
        <v>77.23</v>
      </c>
      <c r="P21" s="836" t="n">
        <v>77.39</v>
      </c>
      <c r="Q21" s="857" t="n">
        <v>77.5</v>
      </c>
      <c r="R21" s="841"/>
    </row>
    <row r="22" customFormat="false" ht="13.5" hidden="false" customHeight="true" outlineLevel="0" collapsed="false">
      <c r="A22" s="842"/>
      <c r="B22" s="851"/>
      <c r="C22" s="844"/>
      <c r="D22" s="845"/>
      <c r="E22" s="846"/>
      <c r="F22" s="843"/>
      <c r="G22" s="836"/>
      <c r="H22" s="836"/>
      <c r="I22" s="847"/>
      <c r="J22" s="848"/>
      <c r="K22" s="846"/>
      <c r="L22" s="849"/>
      <c r="M22" s="843"/>
      <c r="N22" s="843"/>
      <c r="O22" s="836"/>
      <c r="P22" s="836"/>
      <c r="Q22" s="850"/>
      <c r="R22" s="841"/>
    </row>
    <row r="23" customFormat="false" ht="17.25" hidden="false" customHeight="true" outlineLevel="0" collapsed="false">
      <c r="A23" s="842" t="n">
        <v>15</v>
      </c>
      <c r="B23" s="851" t="n">
        <v>63.65</v>
      </c>
      <c r="C23" s="844" t="n">
        <v>64.61</v>
      </c>
      <c r="D23" s="845" t="n">
        <v>65.89</v>
      </c>
      <c r="E23" s="846" t="n">
        <v>63.94</v>
      </c>
      <c r="F23" s="843" t="n">
        <v>64.98</v>
      </c>
      <c r="G23" s="836" t="n">
        <v>66.05</v>
      </c>
      <c r="H23" s="836" t="n">
        <v>66.26</v>
      </c>
      <c r="I23" s="847" t="n">
        <v>66.37</v>
      </c>
      <c r="J23" s="848" t="n">
        <v>71.36</v>
      </c>
      <c r="K23" s="846" t="n">
        <v>71.95</v>
      </c>
      <c r="L23" s="849" t="n">
        <v>72.33</v>
      </c>
      <c r="M23" s="843" t="n">
        <v>70.84</v>
      </c>
      <c r="N23" s="843" t="n">
        <v>71.7</v>
      </c>
      <c r="O23" s="836" t="n">
        <v>72.26</v>
      </c>
      <c r="P23" s="836" t="n">
        <v>72.42</v>
      </c>
      <c r="Q23" s="850" t="n">
        <v>72.52</v>
      </c>
      <c r="R23" s="841"/>
    </row>
    <row r="24" customFormat="false" ht="13.5" hidden="false" customHeight="true" outlineLevel="0" collapsed="false">
      <c r="A24" s="842"/>
      <c r="B24" s="851"/>
      <c r="C24" s="844"/>
      <c r="D24" s="845"/>
      <c r="E24" s="846"/>
      <c r="F24" s="843"/>
      <c r="G24" s="836"/>
      <c r="H24" s="836"/>
      <c r="I24" s="847"/>
      <c r="J24" s="848"/>
      <c r="K24" s="846"/>
      <c r="L24" s="849"/>
      <c r="M24" s="843"/>
      <c r="N24" s="843"/>
      <c r="O24" s="836"/>
      <c r="P24" s="836"/>
      <c r="Q24" s="850"/>
      <c r="R24" s="841"/>
    </row>
    <row r="25" customFormat="false" ht="17.25" hidden="false" customHeight="true" outlineLevel="0" collapsed="false">
      <c r="A25" s="842" t="n">
        <v>20</v>
      </c>
      <c r="B25" s="851" t="n">
        <v>58.77</v>
      </c>
      <c r="C25" s="844" t="n">
        <v>59.67</v>
      </c>
      <c r="D25" s="845" t="n">
        <v>60.97</v>
      </c>
      <c r="E25" s="846" t="n">
        <v>59.05</v>
      </c>
      <c r="F25" s="843" t="n">
        <v>60.07</v>
      </c>
      <c r="G25" s="836" t="n">
        <v>61.13</v>
      </c>
      <c r="H25" s="836" t="n">
        <v>61.34</v>
      </c>
      <c r="I25" s="847" t="n">
        <v>61.45</v>
      </c>
      <c r="J25" s="848" t="n">
        <v>66.42</v>
      </c>
      <c r="K25" s="846" t="n">
        <v>67.01</v>
      </c>
      <c r="L25" s="849" t="n">
        <v>67.36</v>
      </c>
      <c r="M25" s="843" t="n">
        <v>65.9</v>
      </c>
      <c r="N25" s="843" t="n">
        <v>66.75</v>
      </c>
      <c r="O25" s="836" t="n">
        <v>67.31</v>
      </c>
      <c r="P25" s="836" t="n">
        <v>67.46</v>
      </c>
      <c r="Q25" s="850" t="n">
        <v>67.57</v>
      </c>
      <c r="R25" s="841"/>
    </row>
    <row r="26" customFormat="false" ht="13.5" hidden="false" customHeight="true" outlineLevel="0" collapsed="false">
      <c r="A26" s="842"/>
      <c r="B26" s="851"/>
      <c r="C26" s="844"/>
      <c r="D26" s="845"/>
      <c r="E26" s="846"/>
      <c r="F26" s="843"/>
      <c r="G26" s="836"/>
      <c r="H26" s="836"/>
      <c r="I26" s="847"/>
      <c r="J26" s="848"/>
      <c r="K26" s="846"/>
      <c r="L26" s="849"/>
      <c r="M26" s="843"/>
      <c r="N26" s="843"/>
      <c r="O26" s="836"/>
      <c r="P26" s="836"/>
      <c r="Q26" s="850"/>
      <c r="R26" s="841"/>
    </row>
    <row r="27" customFormat="false" ht="17.25" hidden="false" customHeight="true" outlineLevel="0" collapsed="false">
      <c r="A27" s="842" t="n">
        <v>25</v>
      </c>
      <c r="B27" s="851" t="n">
        <v>53.96</v>
      </c>
      <c r="C27" s="844" t="n">
        <v>54.87</v>
      </c>
      <c r="D27" s="845" t="n">
        <v>56.12</v>
      </c>
      <c r="E27" s="852" t="n">
        <v>54.22</v>
      </c>
      <c r="F27" s="843" t="n">
        <v>55.24</v>
      </c>
      <c r="G27" s="836" t="n">
        <v>56.28</v>
      </c>
      <c r="H27" s="836" t="n">
        <v>56.49</v>
      </c>
      <c r="I27" s="847" t="n">
        <v>56.59</v>
      </c>
      <c r="J27" s="848" t="n">
        <v>61.5</v>
      </c>
      <c r="K27" s="846" t="n">
        <v>62.09</v>
      </c>
      <c r="L27" s="858" t="n">
        <v>62.4</v>
      </c>
      <c r="M27" s="843" t="n">
        <v>60.99</v>
      </c>
      <c r="N27" s="843" t="n">
        <v>61.83</v>
      </c>
      <c r="O27" s="836" t="n">
        <v>62.37</v>
      </c>
      <c r="P27" s="836" t="n">
        <v>62.53</v>
      </c>
      <c r="Q27" s="850" t="n">
        <v>62.63</v>
      </c>
      <c r="R27" s="841"/>
    </row>
    <row r="28" customFormat="false" ht="13.5" hidden="false" customHeight="true" outlineLevel="0" collapsed="false">
      <c r="A28" s="842"/>
      <c r="B28" s="851"/>
      <c r="C28" s="844"/>
      <c r="D28" s="845"/>
      <c r="E28" s="846"/>
      <c r="F28" s="843"/>
      <c r="G28" s="836"/>
      <c r="H28" s="836"/>
      <c r="I28" s="847"/>
      <c r="J28" s="848"/>
      <c r="K28" s="846"/>
      <c r="L28" s="849"/>
      <c r="M28" s="843"/>
      <c r="N28" s="843"/>
      <c r="O28" s="836"/>
      <c r="P28" s="836"/>
      <c r="Q28" s="850"/>
      <c r="R28" s="841"/>
    </row>
    <row r="29" customFormat="false" ht="17.25" hidden="false" customHeight="true" outlineLevel="0" collapsed="false">
      <c r="A29" s="842" t="n">
        <v>30</v>
      </c>
      <c r="B29" s="851" t="n">
        <v>49.19</v>
      </c>
      <c r="C29" s="844" t="n">
        <v>50.1</v>
      </c>
      <c r="D29" s="845" t="n">
        <v>51.28</v>
      </c>
      <c r="E29" s="846" t="n">
        <v>49.39</v>
      </c>
      <c r="F29" s="843" t="n">
        <v>50.41</v>
      </c>
      <c r="G29" s="836" t="n">
        <v>51.43</v>
      </c>
      <c r="H29" s="836" t="n">
        <v>51.63</v>
      </c>
      <c r="I29" s="847" t="n">
        <v>51.73</v>
      </c>
      <c r="J29" s="848" t="n">
        <v>56.56</v>
      </c>
      <c r="K29" s="846" t="n">
        <v>57.17</v>
      </c>
      <c r="L29" s="849" t="n">
        <v>57.46</v>
      </c>
      <c r="M29" s="843" t="n">
        <v>56.09</v>
      </c>
      <c r="N29" s="843" t="n">
        <v>56.92</v>
      </c>
      <c r="O29" s="836" t="n">
        <v>57.45</v>
      </c>
      <c r="P29" s="836" t="n">
        <v>57.61</v>
      </c>
      <c r="Q29" s="857" t="n">
        <v>57.7</v>
      </c>
      <c r="R29" s="841"/>
    </row>
    <row r="30" customFormat="false" ht="13.5" hidden="false" customHeight="true" outlineLevel="0" collapsed="false">
      <c r="A30" s="842"/>
      <c r="B30" s="851"/>
      <c r="C30" s="844"/>
      <c r="D30" s="845"/>
      <c r="E30" s="846"/>
      <c r="F30" s="843"/>
      <c r="G30" s="836"/>
      <c r="H30" s="836"/>
      <c r="I30" s="847"/>
      <c r="J30" s="848"/>
      <c r="K30" s="846"/>
      <c r="L30" s="849"/>
      <c r="M30" s="843"/>
      <c r="N30" s="843"/>
      <c r="O30" s="836"/>
      <c r="P30" s="836"/>
      <c r="Q30" s="850"/>
      <c r="R30" s="841"/>
    </row>
    <row r="31" customFormat="false" ht="17.25" hidden="false" customHeight="true" outlineLevel="0" collapsed="false">
      <c r="A31" s="842" t="n">
        <v>35</v>
      </c>
      <c r="B31" s="851" t="n">
        <v>44.44</v>
      </c>
      <c r="C31" s="844" t="n">
        <v>45.24</v>
      </c>
      <c r="D31" s="845" t="n">
        <v>46.44</v>
      </c>
      <c r="E31" s="846" t="n">
        <v>44.58</v>
      </c>
      <c r="F31" s="843" t="n">
        <v>45.59</v>
      </c>
      <c r="G31" s="836" t="n">
        <v>46.58</v>
      </c>
      <c r="H31" s="836" t="n">
        <v>46.78</v>
      </c>
      <c r="I31" s="847" t="n">
        <v>46.88</v>
      </c>
      <c r="J31" s="848" t="n">
        <v>51.65</v>
      </c>
      <c r="K31" s="846" t="n">
        <v>52.28</v>
      </c>
      <c r="L31" s="849" t="n">
        <v>52.55</v>
      </c>
      <c r="M31" s="843" t="n">
        <v>51.2</v>
      </c>
      <c r="N31" s="843" t="n">
        <v>52.03</v>
      </c>
      <c r="O31" s="836" t="n">
        <v>52.55</v>
      </c>
      <c r="P31" s="836" t="n">
        <v>52.69</v>
      </c>
      <c r="Q31" s="850" t="n">
        <v>52.79</v>
      </c>
      <c r="R31" s="841"/>
    </row>
    <row r="32" customFormat="false" ht="13.5" hidden="false" customHeight="true" outlineLevel="0" collapsed="false">
      <c r="A32" s="842"/>
      <c r="B32" s="851"/>
      <c r="C32" s="844"/>
      <c r="D32" s="845"/>
      <c r="E32" s="846"/>
      <c r="F32" s="843"/>
      <c r="G32" s="836"/>
      <c r="H32" s="836"/>
      <c r="I32" s="847"/>
      <c r="J32" s="848"/>
      <c r="K32" s="846"/>
      <c r="L32" s="849"/>
      <c r="M32" s="843"/>
      <c r="N32" s="843"/>
      <c r="O32" s="836"/>
      <c r="P32" s="836"/>
      <c r="Q32" s="850"/>
      <c r="R32" s="841"/>
    </row>
    <row r="33" customFormat="false" ht="17.25" hidden="false" customHeight="true" outlineLevel="0" collapsed="false">
      <c r="A33" s="842" t="n">
        <v>40</v>
      </c>
      <c r="B33" s="851" t="n">
        <v>39.73</v>
      </c>
      <c r="C33" s="844" t="n">
        <v>40.42</v>
      </c>
      <c r="D33" s="845" t="n">
        <v>41.61</v>
      </c>
      <c r="E33" s="846" t="n">
        <v>39.82</v>
      </c>
      <c r="F33" s="843" t="n">
        <v>40.81</v>
      </c>
      <c r="G33" s="836" t="n">
        <v>41.77</v>
      </c>
      <c r="H33" s="836" t="n">
        <v>41.96</v>
      </c>
      <c r="I33" s="847" t="n">
        <v>42.05</v>
      </c>
      <c r="J33" s="848" t="n">
        <v>46.81</v>
      </c>
      <c r="K33" s="846" t="n">
        <v>47.49</v>
      </c>
      <c r="L33" s="849" t="n">
        <v>47.68</v>
      </c>
      <c r="M33" s="843" t="n">
        <v>46.35</v>
      </c>
      <c r="N33" s="843" t="n">
        <v>47.17</v>
      </c>
      <c r="O33" s="836" t="n">
        <v>47.67</v>
      </c>
      <c r="P33" s="836" t="n">
        <v>47.82</v>
      </c>
      <c r="Q33" s="857" t="n">
        <v>47.9</v>
      </c>
      <c r="R33" s="841"/>
    </row>
    <row r="34" customFormat="false" ht="13.5" hidden="false" customHeight="true" outlineLevel="0" collapsed="false">
      <c r="A34" s="842"/>
      <c r="B34" s="851"/>
      <c r="C34" s="844"/>
      <c r="D34" s="845"/>
      <c r="E34" s="846"/>
      <c r="F34" s="843"/>
      <c r="G34" s="836"/>
      <c r="H34" s="836"/>
      <c r="I34" s="847"/>
      <c r="J34" s="848"/>
      <c r="K34" s="846"/>
      <c r="L34" s="849"/>
      <c r="M34" s="843"/>
      <c r="N34" s="843"/>
      <c r="O34" s="836"/>
      <c r="P34" s="836"/>
      <c r="Q34" s="850"/>
      <c r="R34" s="841"/>
    </row>
    <row r="35" customFormat="false" ht="17.25" hidden="false" customHeight="true" outlineLevel="0" collapsed="false">
      <c r="A35" s="842" t="n">
        <v>45</v>
      </c>
      <c r="B35" s="851" t="n">
        <v>35.1</v>
      </c>
      <c r="C35" s="844" t="n">
        <v>35.77</v>
      </c>
      <c r="D35" s="845" t="n">
        <v>36.85</v>
      </c>
      <c r="E35" s="846" t="n">
        <v>35.14</v>
      </c>
      <c r="F35" s="843" t="n">
        <v>36.1</v>
      </c>
      <c r="G35" s="836" t="n">
        <v>37.01</v>
      </c>
      <c r="H35" s="856" t="n">
        <v>37.2</v>
      </c>
      <c r="I35" s="855" t="n">
        <v>37.28</v>
      </c>
      <c r="J35" s="848" t="n">
        <v>41.99</v>
      </c>
      <c r="K35" s="846" t="n">
        <v>42.65</v>
      </c>
      <c r="L35" s="849" t="n">
        <v>42.85</v>
      </c>
      <c r="M35" s="843" t="n">
        <v>41.54</v>
      </c>
      <c r="N35" s="843" t="n">
        <v>42.36</v>
      </c>
      <c r="O35" s="836" t="n">
        <v>42.83</v>
      </c>
      <c r="P35" s="836" t="n">
        <v>42.98</v>
      </c>
      <c r="Q35" s="850" t="n">
        <v>43.06</v>
      </c>
      <c r="R35" s="841"/>
    </row>
    <row r="36" customFormat="false" ht="13.5" hidden="false" customHeight="true" outlineLevel="0" collapsed="false">
      <c r="A36" s="842"/>
      <c r="B36" s="851"/>
      <c r="C36" s="844"/>
      <c r="D36" s="845"/>
      <c r="E36" s="846"/>
      <c r="F36" s="843"/>
      <c r="G36" s="836"/>
      <c r="H36" s="836"/>
      <c r="I36" s="847"/>
      <c r="J36" s="848"/>
      <c r="K36" s="846"/>
      <c r="L36" s="849"/>
      <c r="M36" s="843"/>
      <c r="N36" s="843"/>
      <c r="O36" s="836"/>
      <c r="P36" s="836"/>
      <c r="Q36" s="850"/>
      <c r="R36" s="841"/>
    </row>
    <row r="37" customFormat="false" ht="17.25" hidden="false" customHeight="true" outlineLevel="0" collapsed="false">
      <c r="A37" s="842" t="n">
        <v>50</v>
      </c>
      <c r="B37" s="851" t="n">
        <v>30.61</v>
      </c>
      <c r="C37" s="844" t="n">
        <v>31.26</v>
      </c>
      <c r="D37" s="845" t="n">
        <v>32.26</v>
      </c>
      <c r="E37" s="846" t="n">
        <v>30.59</v>
      </c>
      <c r="F37" s="843" t="n">
        <v>31.51</v>
      </c>
      <c r="G37" s="859" t="n">
        <v>32.36</v>
      </c>
      <c r="H37" s="859" t="n">
        <v>32.54</v>
      </c>
      <c r="I37" s="860" t="n">
        <v>32.61</v>
      </c>
      <c r="J37" s="848" t="n">
        <v>37.25</v>
      </c>
      <c r="K37" s="846" t="n">
        <v>37.86</v>
      </c>
      <c r="L37" s="849" t="n">
        <v>38.16</v>
      </c>
      <c r="M37" s="843" t="n">
        <v>36.81</v>
      </c>
      <c r="N37" s="843" t="n">
        <v>37.61</v>
      </c>
      <c r="O37" s="836" t="n">
        <v>38.07</v>
      </c>
      <c r="P37" s="836" t="n">
        <v>38.21</v>
      </c>
      <c r="Q37" s="850" t="n">
        <v>38.29</v>
      </c>
      <c r="R37" s="841"/>
    </row>
    <row r="38" customFormat="false" ht="13.5" hidden="false" customHeight="true" outlineLevel="0" collapsed="false">
      <c r="A38" s="842"/>
      <c r="B38" s="851"/>
      <c r="C38" s="844"/>
      <c r="D38" s="845"/>
      <c r="E38" s="846"/>
      <c r="F38" s="843"/>
      <c r="G38" s="836"/>
      <c r="H38" s="836"/>
      <c r="I38" s="847"/>
      <c r="J38" s="848"/>
      <c r="K38" s="846"/>
      <c r="L38" s="849"/>
      <c r="M38" s="843"/>
      <c r="N38" s="843"/>
      <c r="O38" s="836"/>
      <c r="P38" s="836"/>
      <c r="Q38" s="850"/>
      <c r="R38" s="841"/>
    </row>
    <row r="39" customFormat="false" ht="17.25" hidden="false" customHeight="true" outlineLevel="0" collapsed="false">
      <c r="A39" s="842" t="n">
        <v>55</v>
      </c>
      <c r="B39" s="851" t="n">
        <v>26.26</v>
      </c>
      <c r="C39" s="844" t="n">
        <v>26.89</v>
      </c>
      <c r="D39" s="845" t="n">
        <v>27.75</v>
      </c>
      <c r="E39" s="846" t="n">
        <v>26.21</v>
      </c>
      <c r="F39" s="843" t="n">
        <v>27.07</v>
      </c>
      <c r="G39" s="836" t="n">
        <v>27.85</v>
      </c>
      <c r="H39" s="836" t="n">
        <v>28.02</v>
      </c>
      <c r="I39" s="847" t="n">
        <v>28.08</v>
      </c>
      <c r="J39" s="848" t="n">
        <v>32.63</v>
      </c>
      <c r="K39" s="846" t="n">
        <v>33.19</v>
      </c>
      <c r="L39" s="858" t="n">
        <v>33.5</v>
      </c>
      <c r="M39" s="843" t="n">
        <v>32.17</v>
      </c>
      <c r="N39" s="843" t="n">
        <v>32.95</v>
      </c>
      <c r="O39" s="836" t="n">
        <v>33.38</v>
      </c>
      <c r="P39" s="836" t="n">
        <v>33.53</v>
      </c>
      <c r="Q39" s="850" t="n">
        <v>33.59</v>
      </c>
      <c r="R39" s="841"/>
    </row>
    <row r="40" customFormat="false" ht="13.5" hidden="false" customHeight="true" outlineLevel="0" collapsed="false">
      <c r="A40" s="842"/>
      <c r="B40" s="851"/>
      <c r="C40" s="844"/>
      <c r="D40" s="845"/>
      <c r="E40" s="846"/>
      <c r="F40" s="843"/>
      <c r="G40" s="836"/>
      <c r="H40" s="836"/>
      <c r="I40" s="847"/>
      <c r="J40" s="848"/>
      <c r="K40" s="846"/>
      <c r="L40" s="849"/>
      <c r="M40" s="843"/>
      <c r="N40" s="843"/>
      <c r="O40" s="836"/>
      <c r="P40" s="836"/>
      <c r="Q40" s="850"/>
      <c r="R40" s="841"/>
    </row>
    <row r="41" customFormat="false" ht="17.25" hidden="false" customHeight="true" outlineLevel="0" collapsed="false">
      <c r="A41" s="842" t="n">
        <v>60</v>
      </c>
      <c r="B41" s="851" t="n">
        <v>22.14</v>
      </c>
      <c r="C41" s="844" t="n">
        <v>22.63</v>
      </c>
      <c r="D41" s="845" t="n">
        <v>23.42</v>
      </c>
      <c r="E41" s="852" t="n">
        <v>22.06</v>
      </c>
      <c r="F41" s="843" t="n">
        <v>22.84</v>
      </c>
      <c r="G41" s="836" t="n">
        <v>23.51</v>
      </c>
      <c r="H41" s="836" t="n">
        <v>23.67</v>
      </c>
      <c r="I41" s="847" t="n">
        <v>23.72</v>
      </c>
      <c r="J41" s="848" t="n">
        <v>28.11</v>
      </c>
      <c r="K41" s="846" t="n">
        <v>28.57</v>
      </c>
      <c r="L41" s="849" t="n">
        <v>28.85</v>
      </c>
      <c r="M41" s="843" t="n">
        <v>27.62</v>
      </c>
      <c r="N41" s="843" t="n">
        <v>28.37</v>
      </c>
      <c r="O41" s="836" t="n">
        <v>28.77</v>
      </c>
      <c r="P41" s="836" t="n">
        <v>28.91</v>
      </c>
      <c r="Q41" s="850" t="n">
        <v>28.97</v>
      </c>
      <c r="R41" s="841"/>
    </row>
    <row r="42" customFormat="false" ht="13.5" hidden="false" customHeight="true" outlineLevel="0" collapsed="false">
      <c r="A42" s="842"/>
      <c r="B42" s="851"/>
      <c r="C42" s="844"/>
      <c r="D42" s="845"/>
      <c r="E42" s="846"/>
      <c r="F42" s="843"/>
      <c r="G42" s="836"/>
      <c r="H42" s="836"/>
      <c r="I42" s="847"/>
      <c r="J42" s="848"/>
      <c r="K42" s="846"/>
      <c r="L42" s="849"/>
      <c r="M42" s="843"/>
      <c r="N42" s="843"/>
      <c r="O42" s="836"/>
      <c r="P42" s="836"/>
      <c r="Q42" s="850"/>
      <c r="R42" s="841"/>
    </row>
    <row r="43" customFormat="false" ht="17.25" hidden="false" customHeight="true" outlineLevel="0" collapsed="false">
      <c r="A43" s="842" t="n">
        <v>65</v>
      </c>
      <c r="B43" s="851" t="n">
        <v>18.19</v>
      </c>
      <c r="C43" s="844" t="n">
        <v>18.56</v>
      </c>
      <c r="D43" s="845" t="n">
        <v>19.31</v>
      </c>
      <c r="E43" s="846" t="n">
        <v>18.11</v>
      </c>
      <c r="F43" s="843" t="n">
        <v>18.86</v>
      </c>
      <c r="G43" s="836" t="n">
        <v>19.41</v>
      </c>
      <c r="H43" s="836" t="n">
        <v>19.55</v>
      </c>
      <c r="I43" s="847" t="n">
        <v>19.57</v>
      </c>
      <c r="J43" s="848" t="n">
        <v>23.66</v>
      </c>
      <c r="K43" s="846" t="n">
        <v>24.15</v>
      </c>
      <c r="L43" s="849" t="n">
        <v>24.36</v>
      </c>
      <c r="M43" s="843" t="n">
        <v>23.16</v>
      </c>
      <c r="N43" s="843" t="n">
        <v>23.89</v>
      </c>
      <c r="O43" s="836" t="n">
        <v>24.24</v>
      </c>
      <c r="P43" s="836" t="n">
        <v>24.38</v>
      </c>
      <c r="Q43" s="850" t="n">
        <v>24.43</v>
      </c>
      <c r="R43" s="841"/>
    </row>
    <row r="44" customFormat="false" ht="13.5" hidden="false" customHeight="true" outlineLevel="0" collapsed="false">
      <c r="A44" s="842"/>
      <c r="B44" s="851"/>
      <c r="C44" s="844"/>
      <c r="D44" s="845"/>
      <c r="E44" s="846"/>
      <c r="F44" s="843"/>
      <c r="G44" s="836"/>
      <c r="H44" s="836"/>
      <c r="I44" s="847"/>
      <c r="J44" s="848"/>
      <c r="K44" s="846"/>
      <c r="L44" s="849"/>
      <c r="M44" s="843"/>
      <c r="N44" s="843"/>
      <c r="O44" s="836"/>
      <c r="P44" s="836"/>
      <c r="Q44" s="850"/>
      <c r="R44" s="841"/>
    </row>
    <row r="45" customFormat="false" ht="17.25" hidden="false" customHeight="true" outlineLevel="0" collapsed="false">
      <c r="A45" s="842" t="n">
        <v>70</v>
      </c>
      <c r="B45" s="851" t="n">
        <v>14.52</v>
      </c>
      <c r="C45" s="844" t="n">
        <v>14.74</v>
      </c>
      <c r="D45" s="845" t="n">
        <v>15.47</v>
      </c>
      <c r="E45" s="846" t="n">
        <v>14.38</v>
      </c>
      <c r="F45" s="843" t="n">
        <v>15.08</v>
      </c>
      <c r="G45" s="836" t="n">
        <v>15.59</v>
      </c>
      <c r="H45" s="836" t="n">
        <v>15.72</v>
      </c>
      <c r="I45" s="847" t="n">
        <v>15.73</v>
      </c>
      <c r="J45" s="848" t="n">
        <v>19.34</v>
      </c>
      <c r="K45" s="846" t="n">
        <v>19.78</v>
      </c>
      <c r="L45" s="849" t="n">
        <v>19.97</v>
      </c>
      <c r="M45" s="843" t="n">
        <v>18.85</v>
      </c>
      <c r="N45" s="843" t="n">
        <v>19.53</v>
      </c>
      <c r="O45" s="836" t="n">
        <v>19.85</v>
      </c>
      <c r="P45" s="836" t="n">
        <v>19.98</v>
      </c>
      <c r="Q45" s="850" t="n">
        <v>20.03</v>
      </c>
      <c r="R45" s="841"/>
    </row>
    <row r="46" customFormat="false" ht="13.5" hidden="false" customHeight="true" outlineLevel="0" collapsed="false">
      <c r="A46" s="842"/>
      <c r="B46" s="851"/>
      <c r="C46" s="844"/>
      <c r="D46" s="845"/>
      <c r="E46" s="846"/>
      <c r="F46" s="843"/>
      <c r="G46" s="836"/>
      <c r="H46" s="836"/>
      <c r="I46" s="847"/>
      <c r="J46" s="848"/>
      <c r="K46" s="846"/>
      <c r="L46" s="849"/>
      <c r="M46" s="843"/>
      <c r="N46" s="843"/>
      <c r="O46" s="836"/>
      <c r="P46" s="836"/>
      <c r="Q46" s="850"/>
      <c r="R46" s="841"/>
    </row>
    <row r="47" customFormat="false" ht="17.25" hidden="false" customHeight="true" outlineLevel="0" collapsed="false">
      <c r="A47" s="842" t="n">
        <v>75</v>
      </c>
      <c r="B47" s="851" t="n">
        <v>11.28</v>
      </c>
      <c r="C47" s="844" t="n">
        <v>11.32</v>
      </c>
      <c r="D47" s="845" t="n">
        <v>11.9</v>
      </c>
      <c r="E47" s="846" t="n">
        <v>11.07</v>
      </c>
      <c r="F47" s="843" t="n">
        <v>11.58</v>
      </c>
      <c r="G47" s="836" t="n">
        <v>12.03</v>
      </c>
      <c r="H47" s="836" t="n">
        <v>12.14</v>
      </c>
      <c r="I47" s="847" t="n">
        <v>12.18</v>
      </c>
      <c r="J47" s="848" t="n">
        <v>15.26</v>
      </c>
      <c r="K47" s="846" t="n">
        <v>15.63</v>
      </c>
      <c r="L47" s="849" t="n">
        <v>15.77</v>
      </c>
      <c r="M47" s="843" t="n">
        <v>14.8</v>
      </c>
      <c r="N47" s="843" t="n">
        <v>15.38</v>
      </c>
      <c r="O47" s="836" t="n">
        <v>15.64</v>
      </c>
      <c r="P47" s="836" t="n">
        <v>15.76</v>
      </c>
      <c r="Q47" s="850" t="n">
        <v>15.79</v>
      </c>
      <c r="R47" s="841"/>
    </row>
    <row r="48" customFormat="false" ht="13.5" hidden="false" customHeight="true" outlineLevel="0" collapsed="false">
      <c r="A48" s="842"/>
      <c r="B48" s="851"/>
      <c r="C48" s="844"/>
      <c r="D48" s="845"/>
      <c r="E48" s="846"/>
      <c r="F48" s="843"/>
      <c r="G48" s="836"/>
      <c r="H48" s="836"/>
      <c r="I48" s="847"/>
      <c r="J48" s="848"/>
      <c r="K48" s="846"/>
      <c r="L48" s="849"/>
      <c r="M48" s="843"/>
      <c r="N48" s="843"/>
      <c r="O48" s="836"/>
      <c r="P48" s="836"/>
      <c r="Q48" s="850"/>
      <c r="R48" s="841"/>
    </row>
    <row r="49" customFormat="false" ht="17.25" hidden="false" customHeight="true" outlineLevel="0" collapsed="false">
      <c r="A49" s="842" t="n">
        <v>80</v>
      </c>
      <c r="B49" s="851" t="n">
        <v>8.45</v>
      </c>
      <c r="C49" s="844" t="n">
        <v>8.29</v>
      </c>
      <c r="D49" s="845" t="n">
        <v>8.73</v>
      </c>
      <c r="E49" s="846" t="n">
        <v>8.23</v>
      </c>
      <c r="F49" s="843" t="n">
        <v>8.57</v>
      </c>
      <c r="G49" s="836" t="n">
        <v>8.83</v>
      </c>
      <c r="H49" s="836" t="n">
        <v>8.92</v>
      </c>
      <c r="I49" s="847" t="n">
        <v>8.95</v>
      </c>
      <c r="J49" s="848" t="n">
        <v>11.59</v>
      </c>
      <c r="K49" s="846" t="n">
        <v>11.79</v>
      </c>
      <c r="L49" s="849" t="n">
        <v>11.87</v>
      </c>
      <c r="M49" s="843" t="n">
        <v>11.11</v>
      </c>
      <c r="N49" s="843" t="n">
        <v>11.59</v>
      </c>
      <c r="O49" s="836" t="n">
        <v>11.71</v>
      </c>
      <c r="P49" s="836" t="n">
        <v>11.82</v>
      </c>
      <c r="Q49" s="850" t="n">
        <v>11.84</v>
      </c>
      <c r="R49" s="841"/>
    </row>
    <row r="50" customFormat="false" ht="13.5" hidden="false" customHeight="true" outlineLevel="0" collapsed="false">
      <c r="A50" s="842"/>
      <c r="B50" s="851"/>
      <c r="C50" s="844"/>
      <c r="D50" s="845"/>
      <c r="E50" s="846"/>
      <c r="F50" s="843"/>
      <c r="G50" s="836"/>
      <c r="H50" s="836"/>
      <c r="I50" s="847"/>
      <c r="J50" s="848"/>
      <c r="K50" s="846"/>
      <c r="L50" s="849"/>
      <c r="M50" s="843"/>
      <c r="N50" s="843"/>
      <c r="O50" s="836"/>
      <c r="P50" s="836"/>
      <c r="Q50" s="850"/>
      <c r="R50" s="841"/>
    </row>
    <row r="51" customFormat="false" ht="17.25" hidden="false" customHeight="true" outlineLevel="0" collapsed="false">
      <c r="A51" s="842" t="n">
        <v>85</v>
      </c>
      <c r="B51" s="851" t="n">
        <v>5.99</v>
      </c>
      <c r="C51" s="844" t="n">
        <v>5.91</v>
      </c>
      <c r="D51" s="845" t="n">
        <v>6.15</v>
      </c>
      <c r="E51" s="846" t="n">
        <v>5.93</v>
      </c>
      <c r="F51" s="843" t="n">
        <v>6.18</v>
      </c>
      <c r="G51" s="859" t="n">
        <v>6.22</v>
      </c>
      <c r="H51" s="859" t="n">
        <v>6.27</v>
      </c>
      <c r="I51" s="860" t="n">
        <v>6.26</v>
      </c>
      <c r="J51" s="848" t="n">
        <v>8.36</v>
      </c>
      <c r="K51" s="846" t="n">
        <v>8.36</v>
      </c>
      <c r="L51" s="849" t="n">
        <v>8.44</v>
      </c>
      <c r="M51" s="843" t="n">
        <v>7.97</v>
      </c>
      <c r="N51" s="843" t="n">
        <v>8.3</v>
      </c>
      <c r="O51" s="856" t="n">
        <v>8.3</v>
      </c>
      <c r="P51" s="856" t="n">
        <v>8.39</v>
      </c>
      <c r="Q51" s="857" t="n">
        <v>8.39</v>
      </c>
      <c r="R51" s="858"/>
    </row>
    <row r="52" customFormat="false" ht="13.5" hidden="false" customHeight="true" outlineLevel="0" collapsed="false">
      <c r="A52" s="842"/>
      <c r="B52" s="851"/>
      <c r="C52" s="844"/>
      <c r="D52" s="845"/>
      <c r="E52" s="846"/>
      <c r="F52" s="843"/>
      <c r="G52" s="836"/>
      <c r="H52" s="836"/>
      <c r="I52" s="847"/>
      <c r="J52" s="848"/>
      <c r="K52" s="846"/>
      <c r="L52" s="849"/>
      <c r="M52" s="843"/>
      <c r="N52" s="843"/>
      <c r="O52" s="836"/>
      <c r="P52" s="836"/>
      <c r="Q52" s="850"/>
      <c r="R52" s="841"/>
    </row>
    <row r="53" customFormat="false" ht="17.25" hidden="false" customHeight="true" outlineLevel="0" collapsed="false">
      <c r="A53" s="842" t="n">
        <v>90</v>
      </c>
      <c r="B53" s="851" t="n">
        <v>4.28</v>
      </c>
      <c r="C53" s="844" t="n">
        <v>4.11</v>
      </c>
      <c r="D53" s="845" t="n">
        <v>4.13</v>
      </c>
      <c r="E53" s="846" t="n">
        <v>4.23</v>
      </c>
      <c r="F53" s="843" t="n">
        <v>4.41</v>
      </c>
      <c r="G53" s="836" t="n">
        <v>4.27</v>
      </c>
      <c r="H53" s="836" t="n">
        <v>4.28</v>
      </c>
      <c r="I53" s="847" t="n">
        <v>4.25</v>
      </c>
      <c r="J53" s="848" t="n">
        <v>5.94</v>
      </c>
      <c r="K53" s="846" t="n">
        <v>5.74</v>
      </c>
      <c r="L53" s="849" t="n">
        <v>5.61</v>
      </c>
      <c r="M53" s="843" t="n">
        <v>5.56</v>
      </c>
      <c r="N53" s="843" t="n">
        <v>5.76</v>
      </c>
      <c r="O53" s="836" t="n">
        <v>5.56</v>
      </c>
      <c r="P53" s="836" t="n">
        <v>5.62</v>
      </c>
      <c r="Q53" s="850" t="n">
        <v>5.61</v>
      </c>
      <c r="R53" s="841"/>
    </row>
    <row r="54" customFormat="false" ht="15" hidden="false" customHeight="true" outlineLevel="0" collapsed="false">
      <c r="A54" s="861"/>
      <c r="B54" s="862"/>
      <c r="C54" s="862"/>
      <c r="D54" s="862"/>
      <c r="E54" s="863"/>
      <c r="F54" s="863"/>
      <c r="G54" s="864"/>
      <c r="H54" s="864"/>
      <c r="I54" s="865"/>
      <c r="J54" s="863"/>
      <c r="K54" s="863"/>
      <c r="L54" s="863"/>
      <c r="M54" s="863"/>
      <c r="N54" s="863"/>
      <c r="O54" s="866"/>
      <c r="P54" s="866"/>
      <c r="Q54" s="867"/>
      <c r="R54" s="841"/>
    </row>
    <row r="55" customFormat="false" ht="12.75" hidden="false" customHeight="true" outlineLevel="0" collapsed="false">
      <c r="A55" s="868" t="s">
        <v>756</v>
      </c>
      <c r="B55" s="868"/>
      <c r="C55" s="868"/>
      <c r="D55" s="868"/>
      <c r="E55" s="869"/>
      <c r="F55" s="869"/>
      <c r="G55" s="868"/>
      <c r="H55" s="868"/>
      <c r="I55" s="868"/>
      <c r="J55" s="868"/>
      <c r="K55" s="868"/>
      <c r="L55" s="868"/>
      <c r="M55" s="868"/>
      <c r="N55" s="868"/>
      <c r="O55" s="868"/>
      <c r="P55" s="868"/>
      <c r="Q55" s="868"/>
      <c r="R55" s="868"/>
    </row>
    <row r="56" customFormat="false" ht="12.75" hidden="false" customHeight="true" outlineLevel="0" collapsed="false">
      <c r="A56" s="870" t="s">
        <v>757</v>
      </c>
      <c r="B56" s="871"/>
      <c r="C56" s="871"/>
      <c r="D56" s="871"/>
      <c r="E56" s="872"/>
      <c r="F56" s="872"/>
      <c r="G56" s="873"/>
      <c r="H56" s="872"/>
      <c r="I56" s="873"/>
      <c r="J56" s="872"/>
      <c r="K56" s="872"/>
      <c r="L56" s="872"/>
      <c r="M56" s="872"/>
      <c r="N56" s="872"/>
      <c r="O56" s="873"/>
      <c r="P56" s="872"/>
      <c r="Q56" s="873"/>
      <c r="R56" s="873"/>
    </row>
    <row r="57" customFormat="false" ht="12.75" hidden="false" customHeight="true" outlineLevel="0" collapsed="false">
      <c r="A57" s="874"/>
      <c r="B57" s="871"/>
      <c r="C57" s="871"/>
      <c r="D57" s="871"/>
      <c r="E57" s="872"/>
      <c r="F57" s="872"/>
      <c r="G57" s="873"/>
      <c r="H57" s="872"/>
      <c r="I57" s="873"/>
      <c r="J57" s="872"/>
      <c r="K57" s="872"/>
      <c r="L57" s="872"/>
      <c r="M57" s="872"/>
      <c r="N57" s="872"/>
      <c r="O57" s="873"/>
      <c r="P57" s="872"/>
      <c r="Q57" s="873"/>
      <c r="R57" s="873"/>
    </row>
  </sheetData>
  <mergeCells count="7">
    <mergeCell ref="A1:R1"/>
    <mergeCell ref="B5:I5"/>
    <mergeCell ref="J5:Q5"/>
    <mergeCell ref="B6:D6"/>
    <mergeCell ref="E6:I6"/>
    <mergeCell ref="J6:L6"/>
    <mergeCell ref="M6:Q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" zeroHeight="false" outlineLevelRow="0" outlineLevelCol="0"/>
  <cols>
    <col collapsed="false" customWidth="true" hidden="false" outlineLevel="0" max="1" min="1" style="875" width="12.49"/>
    <col collapsed="false" customWidth="true" hidden="false" outlineLevel="0" max="2" min="2" style="875" width="9.87"/>
    <col collapsed="false" customWidth="true" hidden="false" outlineLevel="0" max="10" min="3" style="875" width="9.36"/>
    <col collapsed="false" customWidth="false" hidden="false" outlineLevel="0" max="257" min="11" style="875" width="7.99"/>
  </cols>
  <sheetData>
    <row r="1" customFormat="false" ht="18.75" hidden="false" customHeight="true" outlineLevel="0" collapsed="false">
      <c r="A1" s="876" t="s">
        <v>758</v>
      </c>
      <c r="B1" s="876"/>
      <c r="C1" s="876"/>
      <c r="D1" s="876"/>
      <c r="E1" s="876"/>
      <c r="F1" s="876"/>
      <c r="G1" s="876"/>
      <c r="H1" s="876"/>
      <c r="I1" s="876"/>
      <c r="J1" s="876"/>
    </row>
    <row r="2" customFormat="false" ht="11.25" hidden="false" customHeight="true" outlineLevel="0" collapsed="false">
      <c r="A2" s="877"/>
      <c r="B2" s="878"/>
      <c r="C2" s="878"/>
      <c r="D2" s="878"/>
      <c r="E2" s="878"/>
      <c r="F2" s="878"/>
      <c r="G2" s="878"/>
      <c r="H2" s="878"/>
      <c r="I2" s="878"/>
      <c r="J2" s="878"/>
    </row>
    <row r="3" customFormat="false" ht="12.75" hidden="false" customHeight="false" outlineLevel="0" collapsed="false">
      <c r="A3" s="879"/>
      <c r="B3" s="879"/>
      <c r="C3" s="879"/>
      <c r="D3" s="879"/>
      <c r="E3" s="879"/>
      <c r="F3" s="879"/>
      <c r="G3" s="879"/>
      <c r="H3" s="879"/>
      <c r="I3" s="879"/>
      <c r="J3" s="880" t="s">
        <v>759</v>
      </c>
    </row>
    <row r="4" customFormat="false" ht="15" hidden="false" customHeight="true" outlineLevel="0" collapsed="false">
      <c r="A4" s="881"/>
      <c r="B4" s="882"/>
      <c r="C4" s="883" t="s">
        <v>760</v>
      </c>
      <c r="D4" s="883"/>
      <c r="E4" s="883"/>
      <c r="F4" s="883"/>
      <c r="G4" s="884" t="s">
        <v>761</v>
      </c>
      <c r="H4" s="884"/>
      <c r="I4" s="884"/>
      <c r="J4" s="884"/>
    </row>
    <row r="5" customFormat="false" ht="11.25" hidden="false" customHeight="true" outlineLevel="0" collapsed="false">
      <c r="A5" s="885" t="s">
        <v>187</v>
      </c>
      <c r="B5" s="885" t="s">
        <v>762</v>
      </c>
      <c r="C5" s="886" t="s">
        <v>763</v>
      </c>
      <c r="D5" s="886" t="s">
        <v>764</v>
      </c>
      <c r="E5" s="886" t="s">
        <v>765</v>
      </c>
      <c r="F5" s="886" t="s">
        <v>766</v>
      </c>
      <c r="G5" s="887" t="s">
        <v>767</v>
      </c>
      <c r="H5" s="887" t="s">
        <v>768</v>
      </c>
      <c r="I5" s="887" t="s">
        <v>769</v>
      </c>
      <c r="J5" s="888" t="s">
        <v>199</v>
      </c>
    </row>
    <row r="6" customFormat="false" ht="11.25" hidden="false" customHeight="true" outlineLevel="0" collapsed="false">
      <c r="A6" s="889"/>
      <c r="B6" s="889"/>
      <c r="C6" s="886"/>
      <c r="D6" s="886"/>
      <c r="E6" s="886"/>
      <c r="F6" s="886"/>
      <c r="G6" s="886"/>
      <c r="H6" s="886"/>
      <c r="I6" s="886"/>
      <c r="J6" s="888"/>
    </row>
    <row r="7" customFormat="false" ht="18.75" hidden="false" customHeight="true" outlineLevel="0" collapsed="false">
      <c r="A7" s="890" t="s">
        <v>413</v>
      </c>
      <c r="B7" s="891" t="n">
        <v>35248</v>
      </c>
      <c r="C7" s="891" t="n">
        <v>1510</v>
      </c>
      <c r="D7" s="891" t="n">
        <v>6094</v>
      </c>
      <c r="E7" s="891" t="n">
        <v>8297</v>
      </c>
      <c r="F7" s="891" t="n">
        <v>19347</v>
      </c>
      <c r="G7" s="891" t="n">
        <v>6501</v>
      </c>
      <c r="H7" s="891" t="n">
        <v>19355</v>
      </c>
      <c r="I7" s="891" t="n">
        <v>2459</v>
      </c>
      <c r="J7" s="891" t="n">
        <v>6933</v>
      </c>
    </row>
    <row r="8" customFormat="false" ht="18.75" hidden="false" customHeight="true" outlineLevel="0" collapsed="false">
      <c r="A8" s="892" t="s">
        <v>770</v>
      </c>
      <c r="B8" s="891" t="n">
        <v>32550</v>
      </c>
      <c r="C8" s="891" t="n">
        <v>1314</v>
      </c>
      <c r="D8" s="891" t="n">
        <v>5006</v>
      </c>
      <c r="E8" s="891" t="n">
        <v>7287</v>
      </c>
      <c r="F8" s="891" t="n">
        <v>18943</v>
      </c>
      <c r="G8" s="891" t="n">
        <v>6298</v>
      </c>
      <c r="H8" s="891" t="n">
        <v>17924</v>
      </c>
      <c r="I8" s="891" t="n">
        <v>2110</v>
      </c>
      <c r="J8" s="891" t="n">
        <v>6218</v>
      </c>
    </row>
    <row r="9" customFormat="false" ht="18.75" hidden="false" customHeight="true" outlineLevel="0" collapsed="false">
      <c r="A9" s="892" t="s">
        <v>771</v>
      </c>
      <c r="B9" s="893" t="n">
        <v>31951</v>
      </c>
      <c r="C9" s="893" t="n">
        <v>1285</v>
      </c>
      <c r="D9" s="893" t="n">
        <v>4884</v>
      </c>
      <c r="E9" s="894" t="n">
        <v>6520</v>
      </c>
      <c r="F9" s="894" t="n">
        <v>19262</v>
      </c>
      <c r="G9" s="894" t="n">
        <v>6198</v>
      </c>
      <c r="H9" s="894" t="n">
        <v>17686</v>
      </c>
      <c r="I9" s="894" t="n">
        <v>1975</v>
      </c>
      <c r="J9" s="894" t="n">
        <v>6092</v>
      </c>
    </row>
    <row r="10" customFormat="false" ht="18.75" hidden="false" customHeight="true" outlineLevel="0" collapsed="false">
      <c r="A10" s="892" t="s">
        <v>772</v>
      </c>
      <c r="B10" s="893" t="n">
        <v>30991</v>
      </c>
      <c r="C10" s="893" t="n">
        <v>1172</v>
      </c>
      <c r="D10" s="893" t="n">
        <v>4523</v>
      </c>
      <c r="E10" s="894" t="n">
        <v>6182</v>
      </c>
      <c r="F10" s="894" t="n">
        <v>19114</v>
      </c>
      <c r="G10" s="894" t="n">
        <v>5934</v>
      </c>
      <c r="H10" s="894" t="n">
        <v>17471</v>
      </c>
      <c r="I10" s="894" t="n">
        <v>1795</v>
      </c>
      <c r="J10" s="894" t="n">
        <v>5791</v>
      </c>
    </row>
    <row r="11" s="898" customFormat="true" ht="18.75" hidden="false" customHeight="true" outlineLevel="0" collapsed="false">
      <c r="A11" s="895" t="s">
        <v>773</v>
      </c>
      <c r="B11" s="896" t="n">
        <v>30749</v>
      </c>
      <c r="C11" s="896" t="n">
        <v>1184</v>
      </c>
      <c r="D11" s="896" t="n">
        <v>4253</v>
      </c>
      <c r="E11" s="897" t="n">
        <v>5816</v>
      </c>
      <c r="F11" s="897" t="n">
        <v>19496</v>
      </c>
      <c r="G11" s="897" t="n">
        <v>5900</v>
      </c>
      <c r="H11" s="897" t="n">
        <v>17464</v>
      </c>
      <c r="I11" s="897" t="n">
        <v>1692</v>
      </c>
      <c r="J11" s="897" t="n">
        <v>5693</v>
      </c>
    </row>
    <row r="12" s="878" customFormat="true" ht="12.75" hidden="false" customHeight="true" outlineLevel="0" collapsed="false">
      <c r="A12" s="899" t="s">
        <v>774</v>
      </c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5.75" hidden="false" customHeight="tru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3"/>
    </row>
  </sheetData>
  <mergeCells count="11">
    <mergeCell ref="A1:J1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4" min="3" style="1" width="7.12"/>
    <col collapsed="false" customWidth="true" hidden="false" outlineLevel="0" max="5" min="5" style="1" width="5.87"/>
    <col collapsed="false" customWidth="true" hidden="false" outlineLevel="0" max="9" min="6" style="1" width="5.25"/>
    <col collapsed="false" customWidth="true" hidden="false" outlineLevel="0" max="10" min="10" style="1" width="6.74"/>
    <col collapsed="false" customWidth="true" hidden="false" outlineLevel="0" max="11" min="11" style="1" width="5.87"/>
    <col collapsed="false" customWidth="true" hidden="false" outlineLevel="0" max="13" min="12" style="1" width="8.12"/>
    <col collapsed="false" customWidth="true" hidden="false" outlineLevel="0" max="14" min="14" style="1" width="7.12"/>
    <col collapsed="false" customWidth="false" hidden="false" outlineLevel="0" max="257" min="15" style="1" width="7.99"/>
  </cols>
  <sheetData>
    <row r="1" s="4" customFormat="true" ht="18.75" hidden="false" customHeight="true" outlineLevel="0" collapsed="false">
      <c r="A1" s="101" t="s">
        <v>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7.5" hidden="false" customHeight="true" outlineLevel="0" collapsed="false"/>
    <row r="3" s="2" customFormat="true" ht="11.25" hidden="false" customHeight="false" outlineLevel="0" collapsed="false"/>
    <row r="4" customFormat="false" ht="12.75" hidden="false" customHeight="false" outlineLevel="0" collapsed="false">
      <c r="A4" s="102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3"/>
      <c r="N4" s="104" t="s">
        <v>61</v>
      </c>
    </row>
    <row r="5" s="2" customFormat="true" ht="12.75" hidden="false" customHeight="true" outlineLevel="0" collapsed="false">
      <c r="A5" s="105" t="s">
        <v>3</v>
      </c>
      <c r="B5" s="105"/>
      <c r="C5" s="106" t="s">
        <v>62</v>
      </c>
      <c r="D5" s="12" t="s">
        <v>63</v>
      </c>
      <c r="E5" s="12"/>
      <c r="F5" s="12"/>
      <c r="G5" s="12"/>
      <c r="H5" s="12"/>
      <c r="I5" s="12"/>
      <c r="J5" s="107" t="s">
        <v>64</v>
      </c>
      <c r="K5" s="13" t="s">
        <v>65</v>
      </c>
      <c r="L5" s="12" t="s">
        <v>66</v>
      </c>
      <c r="M5" s="12"/>
      <c r="N5" s="12"/>
    </row>
    <row r="6" s="2" customFormat="true" ht="19.5" hidden="false" customHeight="true" outlineLevel="0" collapsed="false">
      <c r="A6" s="108" t="s">
        <v>9</v>
      </c>
      <c r="B6" s="108"/>
      <c r="C6" s="106"/>
      <c r="D6" s="19" t="s">
        <v>10</v>
      </c>
      <c r="E6" s="109" t="s">
        <v>67</v>
      </c>
      <c r="F6" s="109" t="s">
        <v>68</v>
      </c>
      <c r="G6" s="109" t="s">
        <v>69</v>
      </c>
      <c r="H6" s="109" t="s">
        <v>70</v>
      </c>
      <c r="I6" s="109" t="s">
        <v>71</v>
      </c>
      <c r="J6" s="107"/>
      <c r="K6" s="13"/>
      <c r="L6" s="19" t="s">
        <v>62</v>
      </c>
      <c r="M6" s="19" t="s">
        <v>15</v>
      </c>
      <c r="N6" s="20" t="s">
        <v>16</v>
      </c>
    </row>
    <row r="7" s="2" customFormat="true" ht="16.5" hidden="false" customHeight="true" outlineLevel="0" collapsed="false">
      <c r="A7" s="21" t="s">
        <v>18</v>
      </c>
      <c r="B7" s="110"/>
      <c r="C7" s="36" t="n">
        <v>17800</v>
      </c>
      <c r="D7" s="36" t="n">
        <v>15115</v>
      </c>
      <c r="E7" s="36" t="n">
        <v>4284</v>
      </c>
      <c r="F7" s="36" t="n">
        <v>24</v>
      </c>
      <c r="G7" s="36" t="n">
        <v>30</v>
      </c>
      <c r="H7" s="36" t="n">
        <v>4344</v>
      </c>
      <c r="I7" s="36" t="n">
        <v>6433</v>
      </c>
      <c r="J7" s="36" t="n">
        <v>2682</v>
      </c>
      <c r="K7" s="36" t="n">
        <v>3</v>
      </c>
      <c r="L7" s="111" t="n">
        <v>2120</v>
      </c>
      <c r="M7" s="111" t="n">
        <v>1800.2</v>
      </c>
      <c r="N7" s="111" t="n">
        <v>319.4</v>
      </c>
      <c r="O7" s="111"/>
    </row>
    <row r="8" s="2" customFormat="true" ht="16.5" hidden="false" customHeight="true" outlineLevel="0" collapsed="false">
      <c r="A8" s="26" t="s">
        <v>19</v>
      </c>
      <c r="B8" s="34"/>
      <c r="C8" s="25" t="n">
        <v>17714</v>
      </c>
      <c r="D8" s="25" t="n">
        <v>15108</v>
      </c>
      <c r="E8" s="25" t="n">
        <v>4267</v>
      </c>
      <c r="F8" s="25" t="n">
        <v>24</v>
      </c>
      <c r="G8" s="25" t="n">
        <v>30</v>
      </c>
      <c r="H8" s="25" t="n">
        <v>4364</v>
      </c>
      <c r="I8" s="25" t="n">
        <v>6423</v>
      </c>
      <c r="J8" s="25" t="n">
        <v>2603</v>
      </c>
      <c r="K8" s="25" t="n">
        <v>3</v>
      </c>
      <c r="L8" s="111" t="n">
        <v>2121.39647623519</v>
      </c>
      <c r="M8" s="111" t="n">
        <v>1809.30664801633</v>
      </c>
      <c r="N8" s="111" t="n">
        <v>311.730553666038</v>
      </c>
      <c r="O8" s="111"/>
      <c r="P8" s="111"/>
    </row>
    <row r="9" s="2" customFormat="true" ht="16.5" hidden="false" customHeight="true" outlineLevel="0" collapsed="false">
      <c r="A9" s="26" t="s">
        <v>20</v>
      </c>
      <c r="B9" s="34"/>
      <c r="C9" s="25" t="n">
        <v>17551</v>
      </c>
      <c r="D9" s="25" t="n">
        <v>15064</v>
      </c>
      <c r="E9" s="25" t="n">
        <v>4223</v>
      </c>
      <c r="F9" s="25" t="n">
        <v>24</v>
      </c>
      <c r="G9" s="25" t="n">
        <v>30</v>
      </c>
      <c r="H9" s="25" t="n">
        <v>4402</v>
      </c>
      <c r="I9" s="25" t="n">
        <v>6385</v>
      </c>
      <c r="J9" s="25" t="n">
        <v>2487</v>
      </c>
      <c r="K9" s="2" t="n">
        <v>0</v>
      </c>
      <c r="L9" s="112" t="n">
        <v>2107.38780450319</v>
      </c>
      <c r="M9" s="111" t="n">
        <v>1808.768154922</v>
      </c>
      <c r="N9" s="111" t="n">
        <v>298.619649581188</v>
      </c>
      <c r="O9" s="111"/>
    </row>
    <row r="10" s="2" customFormat="true" ht="16.5" hidden="false" customHeight="true" outlineLevel="0" collapsed="false">
      <c r="A10" s="26" t="s">
        <v>21</v>
      </c>
      <c r="B10" s="34"/>
      <c r="C10" s="36" t="n">
        <v>17404</v>
      </c>
      <c r="D10" s="36" t="n">
        <v>14990</v>
      </c>
      <c r="E10" s="36" t="n">
        <v>4223</v>
      </c>
      <c r="F10" s="36" t="n">
        <v>24</v>
      </c>
      <c r="G10" s="36" t="n">
        <v>30</v>
      </c>
      <c r="H10" s="36" t="n">
        <v>4322</v>
      </c>
      <c r="I10" s="36" t="n">
        <v>6391</v>
      </c>
      <c r="J10" s="36" t="n">
        <v>2414</v>
      </c>
      <c r="K10" s="36" t="n">
        <v>0</v>
      </c>
      <c r="L10" s="113" t="n">
        <v>2101.93236714976</v>
      </c>
      <c r="M10" s="113" t="n">
        <v>1810.38647342995</v>
      </c>
      <c r="N10" s="114" t="n">
        <v>291.545893719807</v>
      </c>
      <c r="O10" s="111"/>
      <c r="Q10" s="36"/>
    </row>
    <row r="11" s="39" customFormat="true" ht="16.5" hidden="false" customHeight="true" outlineLevel="0" collapsed="false">
      <c r="A11" s="37" t="s">
        <v>22</v>
      </c>
      <c r="B11" s="38"/>
      <c r="C11" s="42" t="n">
        <v>17329</v>
      </c>
      <c r="D11" s="42" t="n">
        <v>14980</v>
      </c>
      <c r="E11" s="42" t="n">
        <v>4223</v>
      </c>
      <c r="F11" s="42" t="n">
        <v>24</v>
      </c>
      <c r="G11" s="42" t="n">
        <v>30</v>
      </c>
      <c r="H11" s="42" t="n">
        <v>4348</v>
      </c>
      <c r="I11" s="42" t="n">
        <v>6355</v>
      </c>
      <c r="J11" s="42" t="n">
        <v>2349</v>
      </c>
      <c r="K11" s="42" t="n">
        <v>0</v>
      </c>
      <c r="L11" s="115" t="n">
        <v>2103.03398058252</v>
      </c>
      <c r="M11" s="115" t="n">
        <v>1817.96116504854</v>
      </c>
      <c r="N11" s="116" t="n">
        <v>285.072815533981</v>
      </c>
      <c r="O11" s="111"/>
      <c r="Q11" s="36"/>
    </row>
    <row r="12" s="47" customFormat="true" ht="6" hidden="false" customHeight="true" outlineLevel="0" collapsed="false">
      <c r="A12" s="117"/>
      <c r="B12" s="118"/>
      <c r="C12" s="42"/>
      <c r="D12" s="119"/>
      <c r="E12" s="119"/>
      <c r="F12" s="119"/>
      <c r="G12" s="119"/>
      <c r="H12" s="119"/>
      <c r="I12" s="119"/>
      <c r="J12" s="119"/>
      <c r="K12" s="119"/>
      <c r="L12" s="120"/>
      <c r="M12" s="121"/>
      <c r="N12" s="121"/>
      <c r="O12" s="39"/>
    </row>
    <row r="13" s="53" customFormat="true" ht="16.5" hidden="false" customHeight="true" outlineLevel="0" collapsed="false">
      <c r="A13" s="122" t="s">
        <v>23</v>
      </c>
      <c r="B13" s="122"/>
      <c r="C13" s="119" t="n">
        <v>14045</v>
      </c>
      <c r="D13" s="119" t="n">
        <v>12031</v>
      </c>
      <c r="E13" s="119" t="n">
        <v>3097</v>
      </c>
      <c r="F13" s="119" t="n">
        <v>16</v>
      </c>
      <c r="G13" s="119" t="n">
        <v>0</v>
      </c>
      <c r="H13" s="119" t="n">
        <v>3480</v>
      </c>
      <c r="I13" s="119" t="n">
        <v>5438</v>
      </c>
      <c r="J13" s="119" t="n">
        <v>2014</v>
      </c>
      <c r="K13" s="119" t="n">
        <v>0</v>
      </c>
      <c r="L13" s="120" t="n">
        <v>2058.32783761999</v>
      </c>
      <c r="M13" s="121" t="n">
        <v>1763.17139298014</v>
      </c>
      <c r="N13" s="121" t="n">
        <v>295.156444639848</v>
      </c>
    </row>
    <row r="14" s="53" customFormat="true" ht="16.5" hidden="false" customHeight="true" outlineLevel="0" collapsed="false">
      <c r="A14" s="122" t="s">
        <v>24</v>
      </c>
      <c r="B14" s="122"/>
      <c r="C14" s="119" t="n">
        <v>3284</v>
      </c>
      <c r="D14" s="119" t="n">
        <v>2949</v>
      </c>
      <c r="E14" s="119" t="n">
        <v>1126</v>
      </c>
      <c r="F14" s="119" t="n">
        <v>8</v>
      </c>
      <c r="G14" s="119" t="n">
        <v>30</v>
      </c>
      <c r="H14" s="119" t="n">
        <v>868</v>
      </c>
      <c r="I14" s="119" t="n">
        <v>917</v>
      </c>
      <c r="J14" s="119" t="n">
        <v>335</v>
      </c>
      <c r="K14" s="119" t="n">
        <v>0</v>
      </c>
      <c r="L14" s="120" t="n">
        <v>2324.62660154314</v>
      </c>
      <c r="M14" s="121" t="n">
        <v>2087.4920365258</v>
      </c>
      <c r="N14" s="121" t="n">
        <v>237.134565017343</v>
      </c>
    </row>
    <row r="15" s="53" customFormat="true" ht="7.5" hidden="false" customHeight="true" outlineLevel="0" collapsed="false">
      <c r="A15" s="56"/>
      <c r="B15" s="123"/>
      <c r="C15" s="119"/>
      <c r="D15" s="119"/>
      <c r="E15" s="119"/>
      <c r="F15" s="119"/>
      <c r="G15" s="119"/>
      <c r="H15" s="119"/>
      <c r="I15" s="119"/>
      <c r="J15" s="119"/>
      <c r="K15" s="119"/>
      <c r="L15" s="120"/>
      <c r="M15" s="121"/>
      <c r="N15" s="121"/>
    </row>
    <row r="16" s="53" customFormat="true" ht="14.25" hidden="false" customHeight="true" outlineLevel="0" collapsed="false">
      <c r="A16" s="124" t="s">
        <v>25</v>
      </c>
      <c r="B16" s="124"/>
      <c r="C16" s="119" t="n">
        <v>6748</v>
      </c>
      <c r="D16" s="119" t="n">
        <v>5864</v>
      </c>
      <c r="E16" s="119" t="n">
        <v>1469</v>
      </c>
      <c r="F16" s="119" t="n">
        <v>8</v>
      </c>
      <c r="G16" s="119" t="n">
        <v>0</v>
      </c>
      <c r="H16" s="119" t="n">
        <v>1287</v>
      </c>
      <c r="I16" s="119" t="n">
        <v>3100</v>
      </c>
      <c r="J16" s="119" t="n">
        <v>884</v>
      </c>
      <c r="K16" s="119" t="n">
        <v>0</v>
      </c>
      <c r="L16" s="120" t="n">
        <v>1951.40007460895</v>
      </c>
      <c r="M16" s="121" t="n">
        <v>1695.76319465129</v>
      </c>
      <c r="N16" s="121" t="n">
        <v>255.636879957664</v>
      </c>
    </row>
    <row r="17" s="53" customFormat="true" ht="14.25" hidden="false" customHeight="true" outlineLevel="0" collapsed="false">
      <c r="A17" s="59" t="s">
        <v>26</v>
      </c>
      <c r="B17" s="125"/>
      <c r="C17" s="25" t="n">
        <v>5026</v>
      </c>
      <c r="D17" s="25" t="n">
        <v>4298</v>
      </c>
      <c r="E17" s="126" t="n">
        <v>850</v>
      </c>
      <c r="F17" s="126" t="n">
        <v>8</v>
      </c>
      <c r="G17" s="126" t="n">
        <v>0</v>
      </c>
      <c r="H17" s="126" t="n">
        <v>811</v>
      </c>
      <c r="I17" s="126" t="n">
        <v>2629</v>
      </c>
      <c r="J17" s="126" t="n">
        <v>728</v>
      </c>
      <c r="K17" s="119" t="n">
        <v>0</v>
      </c>
      <c r="L17" s="112" t="n">
        <v>2137.97738661403</v>
      </c>
      <c r="M17" s="111" t="n">
        <v>1828.29821083707</v>
      </c>
      <c r="N17" s="111" t="n">
        <v>309.679175776963</v>
      </c>
    </row>
    <row r="18" s="53" customFormat="true" ht="14.25" hidden="false" customHeight="true" outlineLevel="0" collapsed="false">
      <c r="A18" s="59" t="s">
        <v>27</v>
      </c>
      <c r="B18" s="127"/>
      <c r="C18" s="25" t="n">
        <v>356</v>
      </c>
      <c r="D18" s="25" t="n">
        <v>356</v>
      </c>
      <c r="E18" s="25" t="n">
        <v>155</v>
      </c>
      <c r="F18" s="25" t="n">
        <v>0</v>
      </c>
      <c r="G18" s="25" t="n">
        <v>0</v>
      </c>
      <c r="H18" s="25" t="n">
        <v>97</v>
      </c>
      <c r="I18" s="25" t="n">
        <v>104</v>
      </c>
      <c r="J18" s="25" t="n">
        <v>0</v>
      </c>
      <c r="K18" s="119" t="n">
        <v>0</v>
      </c>
      <c r="L18" s="112" t="n">
        <v>1857.26210350584</v>
      </c>
      <c r="M18" s="111" t="n">
        <v>1857.26210350584</v>
      </c>
      <c r="N18" s="32" t="n">
        <v>0</v>
      </c>
    </row>
    <row r="19" s="53" customFormat="true" ht="14.25" hidden="false" customHeight="true" outlineLevel="0" collapsed="false">
      <c r="A19" s="59" t="s">
        <v>28</v>
      </c>
      <c r="B19" s="125"/>
      <c r="C19" s="25" t="n">
        <v>437</v>
      </c>
      <c r="D19" s="25" t="n">
        <v>387</v>
      </c>
      <c r="E19" s="25" t="n">
        <v>0</v>
      </c>
      <c r="F19" s="25" t="n">
        <v>0</v>
      </c>
      <c r="G19" s="25" t="n">
        <v>0</v>
      </c>
      <c r="H19" s="25" t="n">
        <v>160</v>
      </c>
      <c r="I19" s="25" t="n">
        <v>227</v>
      </c>
      <c r="J19" s="25" t="n">
        <v>50</v>
      </c>
      <c r="K19" s="119" t="n">
        <v>0</v>
      </c>
      <c r="L19" s="112" t="n">
        <v>997.534696859021</v>
      </c>
      <c r="M19" s="111" t="n">
        <v>883.400292184076</v>
      </c>
      <c r="N19" s="111" t="n">
        <v>114.134404674945</v>
      </c>
    </row>
    <row r="20" s="53" customFormat="true" ht="14.25" hidden="false" customHeight="true" outlineLevel="0" collapsed="false">
      <c r="A20" s="59" t="s">
        <v>29</v>
      </c>
      <c r="B20" s="125"/>
      <c r="C20" s="25" t="n">
        <v>333</v>
      </c>
      <c r="D20" s="25" t="n">
        <v>259</v>
      </c>
      <c r="E20" s="25" t="n">
        <v>0</v>
      </c>
      <c r="F20" s="25" t="n">
        <v>0</v>
      </c>
      <c r="G20" s="25" t="n">
        <v>0</v>
      </c>
      <c r="H20" s="25" t="n">
        <v>219</v>
      </c>
      <c r="I20" s="25" t="n">
        <v>40</v>
      </c>
      <c r="J20" s="25" t="n">
        <v>74</v>
      </c>
      <c r="K20" s="119" t="n">
        <v>0</v>
      </c>
      <c r="L20" s="112" t="n">
        <v>1060.23942944473</v>
      </c>
      <c r="M20" s="111" t="n">
        <v>824.630667345899</v>
      </c>
      <c r="N20" s="111" t="n">
        <v>235.608762098828</v>
      </c>
    </row>
    <row r="21" s="53" customFormat="true" ht="14.25" hidden="false" customHeight="true" outlineLevel="0" collapsed="false">
      <c r="A21" s="59" t="s">
        <v>30</v>
      </c>
      <c r="B21" s="128"/>
      <c r="C21" s="119" t="n">
        <v>596</v>
      </c>
      <c r="D21" s="119" t="n">
        <v>564</v>
      </c>
      <c r="E21" s="119" t="n">
        <v>464</v>
      </c>
      <c r="F21" s="119" t="n">
        <v>0</v>
      </c>
      <c r="G21" s="119" t="n">
        <v>0</v>
      </c>
      <c r="H21" s="119" t="n">
        <v>0</v>
      </c>
      <c r="I21" s="119" t="n">
        <v>100</v>
      </c>
      <c r="J21" s="119" t="n">
        <v>32</v>
      </c>
      <c r="K21" s="119" t="n">
        <v>0</v>
      </c>
      <c r="L21" s="120" t="n">
        <v>3648.16061700435</v>
      </c>
      <c r="M21" s="121" t="n">
        <v>3452.28622146049</v>
      </c>
      <c r="N21" s="121" t="n">
        <v>195.874395543857</v>
      </c>
    </row>
    <row r="22" s="69" customFormat="true" ht="14.25" hidden="false" customHeight="true" outlineLevel="0" collapsed="false">
      <c r="A22" s="59"/>
      <c r="B22" s="129" t="s">
        <v>31</v>
      </c>
      <c r="C22" s="25" t="n">
        <v>596</v>
      </c>
      <c r="D22" s="25" t="n">
        <v>564</v>
      </c>
      <c r="E22" s="25" t="n">
        <v>464</v>
      </c>
      <c r="F22" s="25" t="n">
        <v>0</v>
      </c>
      <c r="G22" s="25" t="n">
        <v>0</v>
      </c>
      <c r="H22" s="25" t="n">
        <v>0</v>
      </c>
      <c r="I22" s="25" t="n">
        <v>100</v>
      </c>
      <c r="J22" s="25" t="n">
        <v>32</v>
      </c>
      <c r="K22" s="119" t="n">
        <v>0</v>
      </c>
      <c r="L22" s="112" t="n">
        <v>3648.16061700435</v>
      </c>
      <c r="M22" s="111" t="n">
        <v>3452.28622146049</v>
      </c>
      <c r="N22" s="111" t="n">
        <v>195.874395543857</v>
      </c>
    </row>
    <row r="23" s="53" customFormat="true" ht="14.25" hidden="false" customHeight="true" outlineLevel="0" collapsed="false">
      <c r="A23" s="57" t="s">
        <v>32</v>
      </c>
      <c r="B23" s="57"/>
      <c r="C23" s="119" t="n">
        <v>2672</v>
      </c>
      <c r="D23" s="119" t="n">
        <v>2404</v>
      </c>
      <c r="E23" s="119" t="n">
        <v>772</v>
      </c>
      <c r="F23" s="119" t="n">
        <v>4</v>
      </c>
      <c r="G23" s="119" t="n">
        <v>30</v>
      </c>
      <c r="H23" s="119" t="n">
        <v>891</v>
      </c>
      <c r="I23" s="119" t="n">
        <v>707</v>
      </c>
      <c r="J23" s="119" t="n">
        <v>268</v>
      </c>
      <c r="K23" s="119" t="n">
        <v>0</v>
      </c>
      <c r="L23" s="120" t="n">
        <v>2126.08512297397</v>
      </c>
      <c r="M23" s="121" t="n">
        <v>1912.84005824455</v>
      </c>
      <c r="N23" s="121" t="n">
        <v>213.245064729425</v>
      </c>
    </row>
    <row r="24" s="53" customFormat="true" ht="14.25" hidden="false" customHeight="true" outlineLevel="0" collapsed="false">
      <c r="A24" s="59" t="s">
        <v>33</v>
      </c>
      <c r="B24" s="129"/>
      <c r="C24" s="25" t="n">
        <v>1438</v>
      </c>
      <c r="D24" s="25" t="n">
        <v>1227</v>
      </c>
      <c r="E24" s="25" t="n">
        <v>358</v>
      </c>
      <c r="F24" s="25" t="n">
        <v>0</v>
      </c>
      <c r="G24" s="25" t="n">
        <v>0</v>
      </c>
      <c r="H24" s="25" t="n">
        <v>582</v>
      </c>
      <c r="I24" s="25" t="n">
        <v>287</v>
      </c>
      <c r="J24" s="25" t="n">
        <v>211</v>
      </c>
      <c r="K24" s="119" t="n">
        <v>0</v>
      </c>
      <c r="L24" s="112" t="n">
        <v>1949.69832553725</v>
      </c>
      <c r="M24" s="111" t="n">
        <v>1663.61602603213</v>
      </c>
      <c r="N24" s="111" t="n">
        <v>286.082299505118</v>
      </c>
    </row>
    <row r="25" s="53" customFormat="true" ht="14.25" hidden="false" customHeight="true" outlineLevel="0" collapsed="false">
      <c r="A25" s="59" t="s">
        <v>34</v>
      </c>
      <c r="B25" s="128"/>
      <c r="C25" s="119" t="n">
        <v>1234</v>
      </c>
      <c r="D25" s="119" t="n">
        <v>1177</v>
      </c>
      <c r="E25" s="119" t="n">
        <v>414</v>
      </c>
      <c r="F25" s="119" t="n">
        <v>4</v>
      </c>
      <c r="G25" s="119" t="n">
        <v>30</v>
      </c>
      <c r="H25" s="119" t="n">
        <v>309</v>
      </c>
      <c r="I25" s="119" t="n">
        <v>420</v>
      </c>
      <c r="J25" s="119" t="n">
        <v>57</v>
      </c>
      <c r="K25" s="119" t="n">
        <v>0</v>
      </c>
      <c r="L25" s="120" t="n">
        <v>2376.64188590578</v>
      </c>
      <c r="M25" s="121" t="n">
        <v>2266.86183120835</v>
      </c>
      <c r="N25" s="121" t="n">
        <v>109.780054697431</v>
      </c>
    </row>
    <row r="26" s="69" customFormat="true" ht="14.25" hidden="false" customHeight="true" outlineLevel="0" collapsed="false">
      <c r="A26" s="59"/>
      <c r="B26" s="129" t="s">
        <v>35</v>
      </c>
      <c r="C26" s="25" t="n">
        <v>267</v>
      </c>
      <c r="D26" s="25" t="n">
        <v>267</v>
      </c>
      <c r="E26" s="25" t="n">
        <v>0</v>
      </c>
      <c r="F26" s="25" t="n">
        <v>0</v>
      </c>
      <c r="G26" s="25" t="n">
        <v>0</v>
      </c>
      <c r="H26" s="25" t="n">
        <v>267</v>
      </c>
      <c r="I26" s="25" t="n">
        <v>0</v>
      </c>
      <c r="J26" s="25" t="n">
        <v>0</v>
      </c>
      <c r="K26" s="119" t="n">
        <v>0</v>
      </c>
      <c r="L26" s="112" t="n">
        <v>1534.13008503792</v>
      </c>
      <c r="M26" s="111" t="n">
        <v>1534.13008503792</v>
      </c>
      <c r="N26" s="32" t="n">
        <v>0</v>
      </c>
    </row>
    <row r="27" s="69" customFormat="true" ht="14.25" hidden="false" customHeight="true" outlineLevel="0" collapsed="false">
      <c r="A27" s="59"/>
      <c r="B27" s="129" t="s">
        <v>36</v>
      </c>
      <c r="C27" s="25" t="n">
        <v>56</v>
      </c>
      <c r="D27" s="25" t="n">
        <v>56</v>
      </c>
      <c r="E27" s="25" t="n">
        <v>0</v>
      </c>
      <c r="F27" s="25" t="n">
        <v>0</v>
      </c>
      <c r="G27" s="25" t="n">
        <v>0</v>
      </c>
      <c r="H27" s="25" t="n">
        <v>16</v>
      </c>
      <c r="I27" s="25" t="n">
        <v>40</v>
      </c>
      <c r="J27" s="25" t="n">
        <v>0</v>
      </c>
      <c r="K27" s="119" t="n">
        <v>0</v>
      </c>
      <c r="L27" s="112" t="n">
        <v>597.843493114124</v>
      </c>
      <c r="M27" s="111" t="n">
        <v>597.843493114124</v>
      </c>
      <c r="N27" s="32" t="n">
        <v>0</v>
      </c>
    </row>
    <row r="28" s="69" customFormat="true" ht="14.25" hidden="false" customHeight="true" outlineLevel="0" collapsed="false">
      <c r="A28" s="59"/>
      <c r="B28" s="129" t="s">
        <v>37</v>
      </c>
      <c r="C28" s="25" t="n">
        <v>911</v>
      </c>
      <c r="D28" s="25" t="n">
        <v>854</v>
      </c>
      <c r="E28" s="25" t="n">
        <v>414</v>
      </c>
      <c r="F28" s="25" t="n">
        <v>4</v>
      </c>
      <c r="G28" s="25" t="n">
        <v>30</v>
      </c>
      <c r="H28" s="25" t="n">
        <v>26</v>
      </c>
      <c r="I28" s="25" t="n">
        <v>380</v>
      </c>
      <c r="J28" s="25" t="n">
        <v>57</v>
      </c>
      <c r="K28" s="119" t="n">
        <v>0</v>
      </c>
      <c r="L28" s="112" t="n">
        <v>3622.12238081985</v>
      </c>
      <c r="M28" s="111" t="n">
        <v>3395.49123295296</v>
      </c>
      <c r="N28" s="111" t="n">
        <v>226.631147866884</v>
      </c>
    </row>
    <row r="29" s="53" customFormat="true" ht="14.25" hidden="false" customHeight="true" outlineLevel="0" collapsed="false">
      <c r="A29" s="57" t="s">
        <v>38</v>
      </c>
      <c r="B29" s="57"/>
      <c r="C29" s="119" t="n">
        <v>2447</v>
      </c>
      <c r="D29" s="119" t="n">
        <v>2095</v>
      </c>
      <c r="E29" s="119" t="n">
        <v>611</v>
      </c>
      <c r="F29" s="119" t="n">
        <v>4</v>
      </c>
      <c r="G29" s="119" t="n">
        <v>0</v>
      </c>
      <c r="H29" s="119" t="n">
        <v>643</v>
      </c>
      <c r="I29" s="119" t="n">
        <v>837</v>
      </c>
      <c r="J29" s="119" t="n">
        <v>352</v>
      </c>
      <c r="K29" s="119" t="n">
        <v>0</v>
      </c>
      <c r="L29" s="120" t="n">
        <v>1942.81903279847</v>
      </c>
      <c r="M29" s="121" t="n">
        <v>1663.34526919199</v>
      </c>
      <c r="N29" s="121" t="n">
        <v>279.473763606482</v>
      </c>
    </row>
    <row r="30" s="53" customFormat="true" ht="14.25" hidden="false" customHeight="true" outlineLevel="0" collapsed="false">
      <c r="A30" s="59" t="s">
        <v>39</v>
      </c>
      <c r="B30" s="129"/>
      <c r="C30" s="25" t="n">
        <v>2420</v>
      </c>
      <c r="D30" s="25" t="n">
        <v>2095</v>
      </c>
      <c r="E30" s="25" t="n">
        <v>611</v>
      </c>
      <c r="F30" s="25" t="n">
        <v>4</v>
      </c>
      <c r="G30" s="25" t="n">
        <v>0</v>
      </c>
      <c r="H30" s="25" t="n">
        <v>643</v>
      </c>
      <c r="I30" s="25" t="n">
        <v>837</v>
      </c>
      <c r="J30" s="25" t="n">
        <v>325</v>
      </c>
      <c r="K30" s="119" t="n">
        <v>0</v>
      </c>
      <c r="L30" s="112" t="n">
        <v>2011.11932918367</v>
      </c>
      <c r="M30" s="111" t="n">
        <v>1741.03098952057</v>
      </c>
      <c r="N30" s="111" t="n">
        <v>270.088339663096</v>
      </c>
    </row>
    <row r="31" s="53" customFormat="true" ht="14.25" hidden="false" customHeight="true" outlineLevel="0" collapsed="false">
      <c r="A31" s="59" t="s">
        <v>40</v>
      </c>
      <c r="B31" s="128"/>
      <c r="C31" s="119" t="n">
        <v>27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27</v>
      </c>
      <c r="K31" s="119" t="n">
        <v>0</v>
      </c>
      <c r="L31" s="120" t="n">
        <v>480.427046263345</v>
      </c>
      <c r="M31" s="121" t="n">
        <v>0</v>
      </c>
      <c r="N31" s="121" t="n">
        <v>480.427046263345</v>
      </c>
    </row>
    <row r="32" s="69" customFormat="true" ht="14.25" hidden="false" customHeight="true" outlineLevel="0" collapsed="false">
      <c r="A32" s="59"/>
      <c r="B32" s="129" t="s">
        <v>41</v>
      </c>
      <c r="C32" s="25" t="n">
        <v>27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7</v>
      </c>
      <c r="K32" s="119" t="n">
        <v>0</v>
      </c>
      <c r="L32" s="112" t="n">
        <v>480.427046263345</v>
      </c>
      <c r="M32" s="111" t="n">
        <v>0</v>
      </c>
      <c r="N32" s="111" t="n">
        <v>480.427046263345</v>
      </c>
    </row>
    <row r="33" s="53" customFormat="true" ht="14.25" hidden="false" customHeight="true" outlineLevel="0" collapsed="false">
      <c r="A33" s="57" t="s">
        <v>42</v>
      </c>
      <c r="B33" s="57"/>
      <c r="C33" s="119" t="n">
        <v>1550</v>
      </c>
      <c r="D33" s="119" t="n">
        <v>1294</v>
      </c>
      <c r="E33" s="119" t="n">
        <v>330</v>
      </c>
      <c r="F33" s="119" t="n">
        <v>4</v>
      </c>
      <c r="G33" s="119" t="n">
        <v>0</v>
      </c>
      <c r="H33" s="119" t="n">
        <v>476</v>
      </c>
      <c r="I33" s="119" t="n">
        <v>484</v>
      </c>
      <c r="J33" s="119" t="n">
        <v>256</v>
      </c>
      <c r="K33" s="119" t="n">
        <v>0</v>
      </c>
      <c r="L33" s="120" t="n">
        <v>2084.56614126634</v>
      </c>
      <c r="M33" s="121" t="n">
        <v>1740.27650761203</v>
      </c>
      <c r="N33" s="121" t="n">
        <v>344.289633654312</v>
      </c>
    </row>
    <row r="34" s="53" customFormat="true" ht="14.25" hidden="false" customHeight="true" outlineLevel="0" collapsed="false">
      <c r="A34" s="59" t="s">
        <v>43</v>
      </c>
      <c r="B34" s="129"/>
      <c r="C34" s="25" t="n">
        <v>1313</v>
      </c>
      <c r="D34" s="25" t="n">
        <v>1088</v>
      </c>
      <c r="E34" s="25" t="n">
        <v>330</v>
      </c>
      <c r="F34" s="25" t="n">
        <v>0</v>
      </c>
      <c r="G34" s="25" t="n">
        <v>0</v>
      </c>
      <c r="H34" s="25" t="n">
        <v>476</v>
      </c>
      <c r="I34" s="25" t="n">
        <v>282</v>
      </c>
      <c r="J34" s="25" t="n">
        <v>225</v>
      </c>
      <c r="K34" s="119" t="n">
        <v>0</v>
      </c>
      <c r="L34" s="112" t="n">
        <v>2405.95166107782</v>
      </c>
      <c r="M34" s="111" t="n">
        <v>1993.65986843311</v>
      </c>
      <c r="N34" s="111" t="n">
        <v>412.291792644714</v>
      </c>
    </row>
    <row r="35" s="53" customFormat="true" ht="14.25" hidden="false" customHeight="true" outlineLevel="0" collapsed="false">
      <c r="A35" s="59" t="s">
        <v>44</v>
      </c>
      <c r="B35" s="128"/>
      <c r="C35" s="119" t="n">
        <v>237</v>
      </c>
      <c r="D35" s="119" t="n">
        <v>206</v>
      </c>
      <c r="E35" s="119" t="n">
        <v>0</v>
      </c>
      <c r="F35" s="119" t="n">
        <v>4</v>
      </c>
      <c r="G35" s="119" t="n">
        <v>0</v>
      </c>
      <c r="H35" s="119" t="n">
        <v>0</v>
      </c>
      <c r="I35" s="119" t="n">
        <v>202</v>
      </c>
      <c r="J35" s="119" t="n">
        <v>31</v>
      </c>
      <c r="K35" s="119" t="n">
        <v>0</v>
      </c>
      <c r="L35" s="120" t="n">
        <v>1197.99828135268</v>
      </c>
      <c r="M35" s="121" t="n">
        <v>1041.29808421372</v>
      </c>
      <c r="N35" s="121" t="n">
        <v>156.700197138958</v>
      </c>
    </row>
    <row r="36" s="69" customFormat="true" ht="14.25" hidden="false" customHeight="true" outlineLevel="0" collapsed="false">
      <c r="A36" s="59"/>
      <c r="B36" s="129" t="s">
        <v>45</v>
      </c>
      <c r="C36" s="25" t="n">
        <v>237</v>
      </c>
      <c r="D36" s="25" t="n">
        <v>206</v>
      </c>
      <c r="E36" s="25" t="n">
        <v>0</v>
      </c>
      <c r="F36" s="25" t="n">
        <v>4</v>
      </c>
      <c r="G36" s="25" t="n">
        <v>0</v>
      </c>
      <c r="H36" s="25" t="n">
        <v>0</v>
      </c>
      <c r="I36" s="25" t="n">
        <v>202</v>
      </c>
      <c r="J36" s="25" t="n">
        <v>31</v>
      </c>
      <c r="K36" s="119" t="n">
        <v>0</v>
      </c>
      <c r="L36" s="112" t="n">
        <v>1197.99828135268</v>
      </c>
      <c r="M36" s="111" t="n">
        <v>1041.29808421372</v>
      </c>
      <c r="N36" s="111" t="n">
        <v>156.700197138958</v>
      </c>
    </row>
    <row r="37" s="53" customFormat="true" ht="14.25" hidden="false" customHeight="true" outlineLevel="0" collapsed="false">
      <c r="A37" s="57" t="s">
        <v>46</v>
      </c>
      <c r="B37" s="57"/>
      <c r="C37" s="119" t="n">
        <v>3912</v>
      </c>
      <c r="D37" s="119" t="n">
        <v>3323</v>
      </c>
      <c r="E37" s="119" t="n">
        <v>1041</v>
      </c>
      <c r="F37" s="119" t="n">
        <v>4</v>
      </c>
      <c r="G37" s="119" t="n">
        <v>0</v>
      </c>
      <c r="H37" s="119" t="n">
        <v>1051</v>
      </c>
      <c r="I37" s="119" t="n">
        <v>1227</v>
      </c>
      <c r="J37" s="119" t="n">
        <v>589</v>
      </c>
      <c r="K37" s="119" t="n">
        <v>0</v>
      </c>
      <c r="L37" s="120" t="n">
        <v>2576.51498686056</v>
      </c>
      <c r="M37" s="121" t="n">
        <v>2188.58877846055</v>
      </c>
      <c r="N37" s="121" t="n">
        <v>387.926208400018</v>
      </c>
    </row>
    <row r="38" s="53" customFormat="true" ht="14.25" hidden="false" customHeight="true" outlineLevel="0" collapsed="false">
      <c r="A38" s="59" t="s">
        <v>47</v>
      </c>
      <c r="B38" s="129"/>
      <c r="C38" s="25" t="n">
        <v>880</v>
      </c>
      <c r="D38" s="25" t="n">
        <v>680</v>
      </c>
      <c r="E38" s="25" t="n">
        <v>189</v>
      </c>
      <c r="F38" s="25" t="n">
        <v>0</v>
      </c>
      <c r="G38" s="25" t="n">
        <v>0</v>
      </c>
      <c r="H38" s="25" t="n">
        <v>238</v>
      </c>
      <c r="I38" s="25" t="n">
        <v>253</v>
      </c>
      <c r="J38" s="25" t="n">
        <v>200</v>
      </c>
      <c r="K38" s="119" t="n">
        <v>0</v>
      </c>
      <c r="L38" s="112" t="n">
        <v>1815.66839292715</v>
      </c>
      <c r="M38" s="111" t="n">
        <v>1403.0164854437</v>
      </c>
      <c r="N38" s="111" t="n">
        <v>412.651907483442</v>
      </c>
    </row>
    <row r="39" s="53" customFormat="true" ht="14.25" hidden="false" customHeight="true" outlineLevel="0" collapsed="false">
      <c r="A39" s="59" t="s">
        <v>48</v>
      </c>
      <c r="B39" s="129"/>
      <c r="C39" s="25" t="n">
        <v>387</v>
      </c>
      <c r="D39" s="25" t="n">
        <v>306</v>
      </c>
      <c r="E39" s="25" t="n">
        <v>0</v>
      </c>
      <c r="F39" s="25" t="n">
        <v>0</v>
      </c>
      <c r="G39" s="25" t="n">
        <v>0</v>
      </c>
      <c r="H39" s="25" t="n">
        <v>92</v>
      </c>
      <c r="I39" s="25" t="n">
        <v>214</v>
      </c>
      <c r="J39" s="25" t="n">
        <v>81</v>
      </c>
      <c r="K39" s="119" t="n">
        <v>0</v>
      </c>
      <c r="L39" s="112" t="n">
        <v>1333.79286575909</v>
      </c>
      <c r="M39" s="111" t="n">
        <v>1054.62691711184</v>
      </c>
      <c r="N39" s="111" t="n">
        <v>279.165948647251</v>
      </c>
    </row>
    <row r="40" s="53" customFormat="true" ht="14.25" hidden="false" customHeight="true" outlineLevel="0" collapsed="false">
      <c r="A40" s="59" t="s">
        <v>49</v>
      </c>
      <c r="B40" s="129"/>
      <c r="C40" s="25" t="n">
        <v>1455</v>
      </c>
      <c r="D40" s="25" t="n">
        <v>1335</v>
      </c>
      <c r="E40" s="25" t="n">
        <v>604</v>
      </c>
      <c r="F40" s="25" t="n">
        <v>4</v>
      </c>
      <c r="G40" s="25" t="n">
        <v>0</v>
      </c>
      <c r="H40" s="25" t="n">
        <v>162</v>
      </c>
      <c r="I40" s="25" t="n">
        <v>565</v>
      </c>
      <c r="J40" s="25" t="n">
        <v>120</v>
      </c>
      <c r="K40" s="119" t="n">
        <v>0</v>
      </c>
      <c r="L40" s="112" t="n">
        <v>5440.67606476461</v>
      </c>
      <c r="M40" s="111" t="n">
        <v>4991.96051303145</v>
      </c>
      <c r="N40" s="111" t="n">
        <v>448.715551733164</v>
      </c>
    </row>
    <row r="41" s="53" customFormat="true" ht="14.25" hidden="false" customHeight="true" outlineLevel="0" collapsed="false">
      <c r="A41" s="59" t="s">
        <v>50</v>
      </c>
      <c r="B41" s="128"/>
      <c r="C41" s="119" t="n">
        <v>1111</v>
      </c>
      <c r="D41" s="119" t="n">
        <v>942</v>
      </c>
      <c r="E41" s="119" t="n">
        <v>248</v>
      </c>
      <c r="F41" s="119" t="n">
        <v>0</v>
      </c>
      <c r="G41" s="119" t="n">
        <v>0</v>
      </c>
      <c r="H41" s="119" t="n">
        <v>559</v>
      </c>
      <c r="I41" s="119" t="n">
        <v>135</v>
      </c>
      <c r="J41" s="119" t="n">
        <v>169</v>
      </c>
      <c r="K41" s="119" t="n">
        <v>0</v>
      </c>
      <c r="L41" s="120" t="n">
        <v>2833.53311739652</v>
      </c>
      <c r="M41" s="121" t="n">
        <v>2402.50962789156</v>
      </c>
      <c r="N41" s="121" t="n">
        <v>431.023489504961</v>
      </c>
    </row>
    <row r="42" s="69" customFormat="true" ht="14.25" hidden="false" customHeight="true" outlineLevel="0" collapsed="false">
      <c r="A42" s="59"/>
      <c r="B42" s="129" t="s">
        <v>51</v>
      </c>
      <c r="C42" s="25" t="n">
        <v>150</v>
      </c>
      <c r="D42" s="25" t="n">
        <v>115</v>
      </c>
      <c r="E42" s="25" t="n">
        <v>0</v>
      </c>
      <c r="F42" s="25" t="n">
        <v>0</v>
      </c>
      <c r="G42" s="25" t="n">
        <v>0</v>
      </c>
      <c r="H42" s="25" t="n">
        <v>115</v>
      </c>
      <c r="I42" s="25" t="n">
        <v>0</v>
      </c>
      <c r="J42" s="25" t="n">
        <v>35</v>
      </c>
      <c r="K42" s="119" t="n">
        <v>0</v>
      </c>
      <c r="L42" s="112" t="n">
        <v>2289.72675927339</v>
      </c>
      <c r="M42" s="111" t="n">
        <v>1755.4571821096</v>
      </c>
      <c r="N42" s="111" t="n">
        <v>534.269577163792</v>
      </c>
    </row>
    <row r="43" s="69" customFormat="true" ht="14.25" hidden="false" customHeight="true" outlineLevel="0" collapsed="false">
      <c r="A43" s="59"/>
      <c r="B43" s="129" t="s">
        <v>52</v>
      </c>
      <c r="C43" s="25" t="n">
        <v>162</v>
      </c>
      <c r="D43" s="25" t="n">
        <v>118</v>
      </c>
      <c r="E43" s="25" t="n">
        <v>0</v>
      </c>
      <c r="F43" s="25" t="n">
        <v>0</v>
      </c>
      <c r="G43" s="25" t="n">
        <v>0</v>
      </c>
      <c r="H43" s="25" t="n">
        <v>118</v>
      </c>
      <c r="I43" s="25" t="n">
        <v>0</v>
      </c>
      <c r="J43" s="25" t="n">
        <v>44</v>
      </c>
      <c r="K43" s="119" t="n">
        <v>0</v>
      </c>
      <c r="L43" s="112" t="n">
        <v>1708.14002530578</v>
      </c>
      <c r="M43" s="111" t="n">
        <v>1244.20075917334</v>
      </c>
      <c r="N43" s="111" t="n">
        <v>463.939266132434</v>
      </c>
    </row>
    <row r="44" s="69" customFormat="true" ht="14.25" hidden="false" customHeight="true" outlineLevel="0" collapsed="false">
      <c r="A44" s="59"/>
      <c r="B44" s="129" t="s">
        <v>53</v>
      </c>
      <c r="C44" s="25" t="n">
        <v>799</v>
      </c>
      <c r="D44" s="25" t="n">
        <v>709</v>
      </c>
      <c r="E44" s="25" t="n">
        <v>248</v>
      </c>
      <c r="F44" s="25" t="n">
        <v>0</v>
      </c>
      <c r="G44" s="25" t="n">
        <v>0</v>
      </c>
      <c r="H44" s="25" t="n">
        <v>326</v>
      </c>
      <c r="I44" s="25" t="n">
        <v>135</v>
      </c>
      <c r="J44" s="25" t="n">
        <v>90</v>
      </c>
      <c r="K44" s="119" t="n">
        <v>0</v>
      </c>
      <c r="L44" s="112" t="n">
        <v>3447.82946405454</v>
      </c>
      <c r="M44" s="111" t="n">
        <v>3059.46319150772</v>
      </c>
      <c r="N44" s="111" t="n">
        <v>388.36627254682</v>
      </c>
    </row>
    <row r="45" s="53" customFormat="true" ht="14.25" hidden="false" customHeight="true" outlineLevel="0" collapsed="false">
      <c r="A45" s="59" t="s">
        <v>54</v>
      </c>
      <c r="B45" s="128"/>
      <c r="C45" s="119" t="n">
        <v>79</v>
      </c>
      <c r="D45" s="119" t="n">
        <v>6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60</v>
      </c>
      <c r="J45" s="119" t="n">
        <v>19</v>
      </c>
      <c r="K45" s="119" t="n">
        <v>0</v>
      </c>
      <c r="L45" s="120" t="n">
        <v>940.588165257769</v>
      </c>
      <c r="M45" s="121" t="n">
        <v>714.370758423622</v>
      </c>
      <c r="N45" s="121" t="n">
        <v>226.217406834147</v>
      </c>
    </row>
    <row r="46" s="69" customFormat="true" ht="14.25" hidden="false" customHeight="true" outlineLevel="0" collapsed="false">
      <c r="A46" s="82"/>
      <c r="B46" s="130" t="s">
        <v>55</v>
      </c>
      <c r="C46" s="25" t="n">
        <v>79</v>
      </c>
      <c r="D46" s="25" t="n">
        <v>6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60</v>
      </c>
      <c r="J46" s="25" t="n">
        <v>19</v>
      </c>
      <c r="K46" s="25" t="s">
        <v>72</v>
      </c>
      <c r="L46" s="131" t="n">
        <v>940.588165257769</v>
      </c>
      <c r="M46" s="131" t="n">
        <v>714.370758423622</v>
      </c>
      <c r="N46" s="131" t="n">
        <v>226.217406834147</v>
      </c>
    </row>
    <row r="47" s="69" customFormat="true" ht="14.25" hidden="false" customHeight="true" outlineLevel="0" collapsed="false">
      <c r="A47" s="132" t="s">
        <v>73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3"/>
      <c r="M47" s="133"/>
      <c r="N47" s="133"/>
    </row>
    <row r="48" s="69" customFormat="true" ht="14.25" hidden="false" customHeight="true" outlineLevel="0" collapsed="false">
      <c r="A48" s="88" t="s">
        <v>74</v>
      </c>
      <c r="B48" s="134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"/>
      <c r="N48" s="1"/>
    </row>
    <row r="49" s="69" customFormat="true" ht="14.25" hidden="false" customHeight="true" outlineLevel="0" collapsed="false">
      <c r="A49" s="90"/>
      <c r="B49" s="135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"/>
      <c r="N49" s="1"/>
    </row>
    <row r="50" s="53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69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69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69" customFormat="tru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69" customFormat="tru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69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69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69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69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69" customFormat="tru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69" customFormat="tru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69" customFormat="tru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69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69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69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69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69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69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69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69" customFormat="tru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69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69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69" customFormat="tru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N1"/>
    <mergeCell ref="A5:B5"/>
    <mergeCell ref="C5:C6"/>
    <mergeCell ref="D5:I5"/>
    <mergeCell ref="J5:J6"/>
    <mergeCell ref="K5:K6"/>
    <mergeCell ref="L5:N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" zeroHeight="false" outlineLevelRow="0" outlineLevelCol="0"/>
  <cols>
    <col collapsed="false" customWidth="true" hidden="false" outlineLevel="0" max="1" min="1" style="136" width="3.37"/>
    <col collapsed="false" customWidth="true" hidden="false" outlineLevel="0" max="2" min="2" style="136" width="10.25"/>
    <col collapsed="false" customWidth="true" hidden="false" outlineLevel="0" max="6" min="3" style="136" width="8.36"/>
    <col collapsed="false" customWidth="true" hidden="false" outlineLevel="0" max="7" min="7" style="137" width="8.36"/>
    <col collapsed="false" customWidth="true" hidden="false" outlineLevel="0" max="8" min="8" style="138" width="8.36"/>
    <col collapsed="false" customWidth="true" hidden="false" outlineLevel="0" max="9" min="9" style="139" width="8.36"/>
    <col collapsed="false" customWidth="true" hidden="false" outlineLevel="0" max="12" min="10" style="136" width="8.36"/>
    <col collapsed="false" customWidth="true" hidden="false" outlineLevel="0" max="13" min="13" style="136" width="1.99"/>
    <col collapsed="false" customWidth="true" hidden="true" outlineLevel="0" max="14" min="14" style="140" width="3.37"/>
    <col collapsed="false" customWidth="false" hidden="false" outlineLevel="0" max="257" min="15" style="136" width="7.99"/>
  </cols>
  <sheetData>
    <row r="1" customFormat="false" ht="18.75" hidden="false" customHeight="true" outlineLevel="0" collapsed="false">
      <c r="A1" s="141" t="s">
        <v>7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1.25" hidden="false" customHeight="true" outlineLevel="0" collapsed="false">
      <c r="A2" s="142"/>
      <c r="B2" s="143"/>
      <c r="C2" s="143"/>
      <c r="D2" s="143"/>
      <c r="E2" s="143"/>
      <c r="F2" s="143"/>
      <c r="G2" s="144"/>
      <c r="I2" s="145"/>
      <c r="J2" s="143"/>
      <c r="K2" s="143"/>
      <c r="L2" s="143"/>
    </row>
    <row r="3" customFormat="false" ht="12.75" hidden="false" customHeight="true" outlineLevel="0" collapsed="false">
      <c r="A3" s="146" t="s">
        <v>76</v>
      </c>
      <c r="B3" s="146"/>
      <c r="C3" s="146"/>
      <c r="D3" s="146"/>
      <c r="E3" s="143"/>
      <c r="F3" s="143"/>
      <c r="G3" s="144"/>
      <c r="I3" s="145"/>
      <c r="J3" s="143"/>
      <c r="K3" s="147"/>
      <c r="L3" s="148" t="s">
        <v>77</v>
      </c>
    </row>
    <row r="4" s="154" customFormat="true" ht="15" hidden="false" customHeight="true" outlineLevel="0" collapsed="false">
      <c r="A4" s="149" t="s">
        <v>3</v>
      </c>
      <c r="B4" s="149"/>
      <c r="C4" s="150" t="s">
        <v>78</v>
      </c>
      <c r="D4" s="151" t="s">
        <v>79</v>
      </c>
      <c r="E4" s="151" t="s">
        <v>80</v>
      </c>
      <c r="F4" s="151" t="s">
        <v>81</v>
      </c>
      <c r="G4" s="152" t="s">
        <v>82</v>
      </c>
      <c r="H4" s="151" t="s">
        <v>83</v>
      </c>
      <c r="I4" s="150" t="s">
        <v>84</v>
      </c>
      <c r="J4" s="153" t="s">
        <v>85</v>
      </c>
      <c r="K4" s="153"/>
      <c r="L4" s="153"/>
      <c r="N4" s="155"/>
    </row>
    <row r="5" s="154" customFormat="true" ht="15" hidden="false" customHeight="true" outlineLevel="0" collapsed="false">
      <c r="A5" s="156" t="s">
        <v>86</v>
      </c>
      <c r="B5" s="156"/>
      <c r="C5" s="150"/>
      <c r="D5" s="151"/>
      <c r="E5" s="151"/>
      <c r="F5" s="151"/>
      <c r="G5" s="152"/>
      <c r="H5" s="151"/>
      <c r="I5" s="150"/>
      <c r="J5" s="157" t="s">
        <v>78</v>
      </c>
      <c r="K5" s="157" t="s">
        <v>79</v>
      </c>
      <c r="L5" s="158" t="s">
        <v>80</v>
      </c>
      <c r="N5" s="155"/>
    </row>
    <row r="6" s="162" customFormat="true" ht="12" hidden="false" customHeight="true" outlineLevel="0" collapsed="false">
      <c r="A6" s="21" t="s">
        <v>87</v>
      </c>
      <c r="B6" s="159"/>
      <c r="C6" s="160" t="n">
        <v>2206</v>
      </c>
      <c r="D6" s="160" t="n">
        <v>605</v>
      </c>
      <c r="E6" s="160" t="n">
        <v>1779</v>
      </c>
      <c r="F6" s="160" t="n">
        <v>457</v>
      </c>
      <c r="G6" s="160" t="n">
        <v>172</v>
      </c>
      <c r="H6" s="160" t="n">
        <v>9240</v>
      </c>
      <c r="I6" s="160" t="n">
        <v>4847</v>
      </c>
      <c r="J6" s="161" t="n">
        <v>261.7</v>
      </c>
      <c r="K6" s="161" t="n">
        <v>71.8</v>
      </c>
      <c r="L6" s="161" t="n">
        <v>211</v>
      </c>
      <c r="N6" s="163"/>
    </row>
    <row r="7" s="162" customFormat="true" ht="12" hidden="false" customHeight="true" outlineLevel="0" collapsed="false">
      <c r="A7" s="26" t="s">
        <v>88</v>
      </c>
      <c r="B7" s="159"/>
      <c r="C7" s="164" t="n">
        <v>2319</v>
      </c>
      <c r="D7" s="164" t="n">
        <v>631</v>
      </c>
      <c r="E7" s="164" t="n">
        <v>1799</v>
      </c>
      <c r="F7" s="164" t="n">
        <v>467</v>
      </c>
      <c r="G7" s="164" t="n">
        <v>208</v>
      </c>
      <c r="H7" s="164" t="n">
        <v>10020</v>
      </c>
      <c r="I7" s="164" t="n">
        <v>4837</v>
      </c>
      <c r="J7" s="165" t="n">
        <v>277.719229332133</v>
      </c>
      <c r="K7" s="165" t="n">
        <v>75.5674142770917</v>
      </c>
      <c r="L7" s="165" t="n">
        <v>215.44497350949</v>
      </c>
      <c r="N7" s="163"/>
    </row>
    <row r="8" s="169" customFormat="true" ht="12" hidden="false" customHeight="true" outlineLevel="0" collapsed="false">
      <c r="A8" s="37" t="s">
        <v>89</v>
      </c>
      <c r="B8" s="166"/>
      <c r="C8" s="167" t="n">
        <v>2377</v>
      </c>
      <c r="D8" s="167" t="n">
        <v>617</v>
      </c>
      <c r="E8" s="167" t="n">
        <v>1907</v>
      </c>
      <c r="F8" s="167" t="n">
        <v>487</v>
      </c>
      <c r="G8" s="167" t="n">
        <v>221</v>
      </c>
      <c r="H8" s="167" t="n">
        <v>10579</v>
      </c>
      <c r="I8" s="167" t="n">
        <v>4755</v>
      </c>
      <c r="J8" s="168" t="n">
        <v>287.07729468599</v>
      </c>
      <c r="K8" s="168" t="n">
        <v>74.5169082125604</v>
      </c>
      <c r="L8" s="168" t="n">
        <v>230.314009661836</v>
      </c>
      <c r="N8" s="170"/>
    </row>
    <row r="9" s="169" customFormat="true" ht="3" hidden="false" customHeight="true" outlineLevel="0" collapsed="false">
      <c r="A9" s="37"/>
      <c r="B9" s="166"/>
      <c r="C9" s="167"/>
      <c r="D9" s="167"/>
      <c r="E9" s="167"/>
      <c r="F9" s="167"/>
      <c r="G9" s="167"/>
      <c r="H9" s="167"/>
      <c r="I9" s="167"/>
      <c r="J9" s="168"/>
      <c r="K9" s="168"/>
      <c r="L9" s="168"/>
      <c r="N9" s="170" t="n">
        <v>874000</v>
      </c>
    </row>
    <row r="10" s="171" customFormat="true" ht="11.25" hidden="false" customHeight="true" outlineLevel="0" collapsed="false">
      <c r="A10" s="122" t="s">
        <v>23</v>
      </c>
      <c r="B10" s="122"/>
      <c r="C10" s="167" t="n">
        <v>2119</v>
      </c>
      <c r="D10" s="167" t="n">
        <v>541</v>
      </c>
      <c r="E10" s="167" t="n">
        <v>1677</v>
      </c>
      <c r="F10" s="167" t="n">
        <v>410</v>
      </c>
      <c r="G10" s="167" t="n">
        <v>208</v>
      </c>
      <c r="H10" s="167" t="n">
        <v>8812</v>
      </c>
      <c r="I10" s="167" t="n">
        <v>4018</v>
      </c>
      <c r="J10" s="168" t="n">
        <v>308.943018310596</v>
      </c>
      <c r="K10" s="168" t="n">
        <v>78.8759664492839</v>
      </c>
      <c r="L10" s="168" t="n">
        <v>244.500916331699</v>
      </c>
      <c r="N10" s="172" t="n">
        <v>457846</v>
      </c>
      <c r="O10" s="169"/>
    </row>
    <row r="11" s="171" customFormat="true" ht="11.25" hidden="false" customHeight="true" outlineLevel="0" collapsed="false">
      <c r="A11" s="122" t="s">
        <v>24</v>
      </c>
      <c r="B11" s="122"/>
      <c r="C11" s="173" t="n">
        <v>258</v>
      </c>
      <c r="D11" s="173" t="n">
        <v>76</v>
      </c>
      <c r="E11" s="173" t="n">
        <v>230</v>
      </c>
      <c r="F11" s="173" t="n">
        <v>77</v>
      </c>
      <c r="G11" s="173" t="n">
        <v>13</v>
      </c>
      <c r="H11" s="173" t="n">
        <v>1767</v>
      </c>
      <c r="I11" s="173" t="n">
        <v>737</v>
      </c>
      <c r="J11" s="168" t="n">
        <v>181.05136104308</v>
      </c>
      <c r="K11" s="168" t="n">
        <v>53.3329590669539</v>
      </c>
      <c r="L11" s="168" t="n">
        <v>161.402376123676</v>
      </c>
      <c r="N11" s="172" t="n">
        <v>416039</v>
      </c>
    </row>
    <row r="12" customFormat="false" ht="3.75" hidden="false" customHeight="true" outlineLevel="0" collapsed="false">
      <c r="A12" s="174"/>
      <c r="B12" s="175"/>
      <c r="C12" s="176"/>
      <c r="D12" s="176"/>
      <c r="E12" s="176"/>
      <c r="F12" s="176"/>
      <c r="G12" s="176"/>
      <c r="H12" s="176"/>
      <c r="I12" s="176"/>
      <c r="J12" s="168"/>
      <c r="K12" s="168"/>
      <c r="L12" s="168"/>
      <c r="O12" s="171"/>
    </row>
    <row r="13" s="171" customFormat="true" ht="18.75" hidden="false" customHeight="true" outlineLevel="0" collapsed="false">
      <c r="A13" s="59" t="s">
        <v>90</v>
      </c>
      <c r="B13" s="177"/>
      <c r="C13" s="173" t="n">
        <v>1350</v>
      </c>
      <c r="D13" s="173" t="n">
        <v>292</v>
      </c>
      <c r="E13" s="173" t="n">
        <v>923</v>
      </c>
      <c r="F13" s="173" t="n">
        <v>234</v>
      </c>
      <c r="G13" s="173" t="n">
        <v>139</v>
      </c>
      <c r="H13" s="173" t="n">
        <v>4822</v>
      </c>
      <c r="I13" s="173" t="n">
        <v>1639</v>
      </c>
      <c r="J13" s="168" t="n">
        <v>388.86744516969</v>
      </c>
      <c r="K13" s="168" t="n">
        <v>84.1105881404071</v>
      </c>
      <c r="L13" s="168" t="n">
        <v>265.870112512314</v>
      </c>
      <c r="N13" s="172" t="n">
        <v>361482</v>
      </c>
    </row>
    <row r="14" s="171" customFormat="true" ht="18.75" hidden="false" customHeight="true" outlineLevel="0" collapsed="false">
      <c r="A14" s="59" t="s">
        <v>26</v>
      </c>
      <c r="B14" s="125"/>
      <c r="C14" s="176" t="n">
        <v>1148</v>
      </c>
      <c r="D14" s="176" t="n">
        <v>231</v>
      </c>
      <c r="E14" s="176" t="n">
        <v>725</v>
      </c>
      <c r="F14" s="176" t="n">
        <v>168</v>
      </c>
      <c r="G14" s="176" t="n">
        <v>137</v>
      </c>
      <c r="H14" s="176" t="n">
        <v>3751</v>
      </c>
      <c r="I14" s="176" t="n">
        <v>1209</v>
      </c>
      <c r="J14" s="178" t="n">
        <v>487.214854111406</v>
      </c>
      <c r="K14" s="178" t="n">
        <v>98.0371352785146</v>
      </c>
      <c r="L14" s="178" t="n">
        <v>307.692307692308</v>
      </c>
      <c r="N14" s="172" t="n">
        <v>167179</v>
      </c>
    </row>
    <row r="15" s="171" customFormat="true" ht="18.75" hidden="false" customHeight="true" outlineLevel="0" collapsed="false">
      <c r="A15" s="59" t="s">
        <v>27</v>
      </c>
      <c r="B15" s="129"/>
      <c r="C15" s="176" t="n">
        <v>32</v>
      </c>
      <c r="D15" s="176" t="n">
        <v>9</v>
      </c>
      <c r="E15" s="176" t="n">
        <v>30</v>
      </c>
      <c r="F15" s="176" t="n">
        <v>9</v>
      </c>
      <c r="G15" s="176" t="n">
        <v>0</v>
      </c>
      <c r="H15" s="176" t="n">
        <v>187</v>
      </c>
      <c r="I15" s="176" t="n">
        <v>77</v>
      </c>
      <c r="J15" s="178" t="n">
        <v>164.52442159383</v>
      </c>
      <c r="K15" s="178" t="n">
        <v>46.2724935732648</v>
      </c>
      <c r="L15" s="178" t="n">
        <v>154.241645244216</v>
      </c>
      <c r="N15" s="172"/>
    </row>
    <row r="16" s="171" customFormat="true" ht="18.75" hidden="false" customHeight="true" outlineLevel="0" collapsed="false">
      <c r="A16" s="59" t="s">
        <v>91</v>
      </c>
      <c r="B16" s="129"/>
      <c r="C16" s="176" t="n">
        <v>84</v>
      </c>
      <c r="D16" s="176" t="n">
        <v>24</v>
      </c>
      <c r="E16" s="176" t="n">
        <v>74</v>
      </c>
      <c r="F16" s="176" t="n">
        <v>28</v>
      </c>
      <c r="G16" s="176" t="n">
        <v>1</v>
      </c>
      <c r="H16" s="176" t="n">
        <v>364</v>
      </c>
      <c r="I16" s="176" t="n">
        <v>180</v>
      </c>
      <c r="J16" s="178" t="n">
        <v>190.774681474416</v>
      </c>
      <c r="K16" s="178" t="n">
        <v>54.5070518498331</v>
      </c>
      <c r="L16" s="178" t="n">
        <v>168.063409870319</v>
      </c>
      <c r="N16" s="172"/>
    </row>
    <row r="17" s="171" customFormat="true" ht="18.75" hidden="false" customHeight="true" outlineLevel="0" collapsed="false">
      <c r="A17" s="59" t="s">
        <v>92</v>
      </c>
      <c r="B17" s="129"/>
      <c r="C17" s="176" t="n">
        <v>27</v>
      </c>
      <c r="D17" s="176" t="n">
        <v>18</v>
      </c>
      <c r="E17" s="176" t="n">
        <v>48</v>
      </c>
      <c r="F17" s="176" t="n">
        <v>21</v>
      </c>
      <c r="G17" s="176" t="n">
        <v>0</v>
      </c>
      <c r="H17" s="176" t="n">
        <v>142</v>
      </c>
      <c r="I17" s="176" t="n">
        <v>143</v>
      </c>
      <c r="J17" s="178" t="n">
        <v>85.2811118130133</v>
      </c>
      <c r="K17" s="178" t="n">
        <v>56.8540745420088</v>
      </c>
      <c r="L17" s="178" t="n">
        <v>151.610865445357</v>
      </c>
      <c r="N17" s="172"/>
    </row>
    <row r="18" s="171" customFormat="true" ht="18.75" hidden="false" customHeight="true" outlineLevel="0" collapsed="false">
      <c r="A18" s="59" t="s">
        <v>30</v>
      </c>
      <c r="B18" s="128"/>
      <c r="C18" s="173" t="n">
        <v>59</v>
      </c>
      <c r="D18" s="173" t="n">
        <v>10</v>
      </c>
      <c r="E18" s="173" t="n">
        <v>46</v>
      </c>
      <c r="F18" s="173" t="n">
        <v>8</v>
      </c>
      <c r="G18" s="173" t="n">
        <v>1</v>
      </c>
      <c r="H18" s="173" t="n">
        <v>378</v>
      </c>
      <c r="I18" s="173" t="n">
        <v>30</v>
      </c>
      <c r="J18" s="168" t="n">
        <v>359.84386435716</v>
      </c>
      <c r="K18" s="168" t="n">
        <v>60.9904854842645</v>
      </c>
      <c r="L18" s="168" t="n">
        <v>280.556233227617</v>
      </c>
      <c r="N18" s="172" t="n">
        <v>51283</v>
      </c>
    </row>
    <row r="19" customFormat="false" ht="18.75" hidden="false" customHeight="true" outlineLevel="0" collapsed="false">
      <c r="A19" s="59"/>
      <c r="B19" s="129" t="s">
        <v>31</v>
      </c>
      <c r="C19" s="176" t="n">
        <v>59</v>
      </c>
      <c r="D19" s="176" t="n">
        <v>10</v>
      </c>
      <c r="E19" s="176" t="n">
        <v>46</v>
      </c>
      <c r="F19" s="176" t="n">
        <v>8</v>
      </c>
      <c r="G19" s="176" t="n">
        <v>1</v>
      </c>
      <c r="H19" s="176" t="n">
        <v>378</v>
      </c>
      <c r="I19" s="176" t="n">
        <v>30</v>
      </c>
      <c r="J19" s="178" t="n">
        <v>359.84386435716</v>
      </c>
      <c r="K19" s="178" t="n">
        <v>60.9904854842645</v>
      </c>
      <c r="L19" s="178" t="n">
        <v>280.556233227617</v>
      </c>
      <c r="N19" s="140" t="n">
        <v>9476</v>
      </c>
    </row>
    <row r="20" s="171" customFormat="true" ht="18.75" hidden="false" customHeight="true" outlineLevel="0" collapsed="false">
      <c r="A20" s="59" t="s">
        <v>93</v>
      </c>
      <c r="B20" s="128"/>
      <c r="C20" s="173" t="n">
        <v>228</v>
      </c>
      <c r="D20" s="173" t="n">
        <v>96</v>
      </c>
      <c r="E20" s="173" t="n">
        <v>310</v>
      </c>
      <c r="F20" s="173" t="n">
        <v>61</v>
      </c>
      <c r="G20" s="173" t="n">
        <v>22</v>
      </c>
      <c r="H20" s="173" t="n">
        <v>1461</v>
      </c>
      <c r="I20" s="173" t="n">
        <v>655</v>
      </c>
      <c r="J20" s="168" t="n">
        <v>181.864590645141</v>
      </c>
      <c r="K20" s="168" t="n">
        <v>76.5745644821645</v>
      </c>
      <c r="L20" s="168" t="n">
        <v>247.272031140323</v>
      </c>
      <c r="N20" s="172" t="n">
        <v>117628</v>
      </c>
    </row>
    <row r="21" s="171" customFormat="true" ht="18.75" hidden="false" customHeight="true" outlineLevel="0" collapsed="false">
      <c r="A21" s="59" t="s">
        <v>33</v>
      </c>
      <c r="B21" s="129"/>
      <c r="C21" s="176" t="n">
        <v>158</v>
      </c>
      <c r="D21" s="176" t="n">
        <v>67</v>
      </c>
      <c r="E21" s="176" t="n">
        <v>235</v>
      </c>
      <c r="F21" s="176" t="n">
        <v>37</v>
      </c>
      <c r="G21" s="176" t="n">
        <v>21</v>
      </c>
      <c r="H21" s="176" t="n">
        <v>848</v>
      </c>
      <c r="I21" s="176" t="n">
        <v>433</v>
      </c>
      <c r="J21" s="178" t="n">
        <v>215.311656809572</v>
      </c>
      <c r="K21" s="178" t="n">
        <v>91.3030443432995</v>
      </c>
      <c r="L21" s="178" t="n">
        <v>320.24202120411</v>
      </c>
      <c r="N21" s="172" t="n">
        <v>61864</v>
      </c>
    </row>
    <row r="22" s="171" customFormat="true" ht="18.75" hidden="false" customHeight="true" outlineLevel="0" collapsed="false">
      <c r="A22" s="59" t="s">
        <v>34</v>
      </c>
      <c r="B22" s="128"/>
      <c r="C22" s="173" t="n">
        <v>70</v>
      </c>
      <c r="D22" s="173" t="n">
        <v>29</v>
      </c>
      <c r="E22" s="173" t="n">
        <v>75</v>
      </c>
      <c r="F22" s="173" t="n">
        <v>24</v>
      </c>
      <c r="G22" s="173" t="n">
        <v>1</v>
      </c>
      <c r="H22" s="173" t="n">
        <v>613</v>
      </c>
      <c r="I22" s="173" t="n">
        <v>222</v>
      </c>
      <c r="J22" s="168" t="n">
        <v>134.651636979187</v>
      </c>
      <c r="K22" s="168" t="n">
        <v>55.7842496056631</v>
      </c>
      <c r="L22" s="168" t="n">
        <v>144.269611049129</v>
      </c>
      <c r="N22" s="172" t="n">
        <v>55764</v>
      </c>
    </row>
    <row r="23" customFormat="false" ht="18.75" hidden="false" customHeight="true" outlineLevel="0" collapsed="false">
      <c r="A23" s="59"/>
      <c r="B23" s="129" t="s">
        <v>94</v>
      </c>
      <c r="C23" s="176" t="n">
        <v>12</v>
      </c>
      <c r="D23" s="176" t="n">
        <v>9</v>
      </c>
      <c r="E23" s="176" t="n">
        <v>22</v>
      </c>
      <c r="F23" s="176" t="n">
        <v>5</v>
      </c>
      <c r="G23" s="176" t="n">
        <v>0</v>
      </c>
      <c r="H23" s="176" t="n">
        <v>102</v>
      </c>
      <c r="I23" s="176" t="n">
        <v>50</v>
      </c>
      <c r="J23" s="178" t="n">
        <v>68.9179875947622</v>
      </c>
      <c r="K23" s="178" t="n">
        <v>51.6884906960717</v>
      </c>
      <c r="L23" s="178" t="n">
        <v>126.349643923731</v>
      </c>
      <c r="N23" s="140" t="n">
        <v>19118</v>
      </c>
    </row>
    <row r="24" customFormat="false" ht="18.75" hidden="false" customHeight="true" outlineLevel="0" collapsed="false">
      <c r="A24" s="59"/>
      <c r="B24" s="129" t="s">
        <v>95</v>
      </c>
      <c r="C24" s="176" t="n">
        <v>9</v>
      </c>
      <c r="D24" s="176" t="n">
        <v>5</v>
      </c>
      <c r="E24" s="176" t="n">
        <v>13</v>
      </c>
      <c r="F24" s="176" t="n">
        <v>6</v>
      </c>
      <c r="G24" s="176" t="n">
        <v>0</v>
      </c>
      <c r="H24" s="176" t="n">
        <v>58</v>
      </c>
      <c r="I24" s="176" t="n">
        <v>49</v>
      </c>
      <c r="J24" s="178" t="n">
        <v>96.1538461538462</v>
      </c>
      <c r="K24" s="178" t="n">
        <v>53.4188034188034</v>
      </c>
      <c r="L24" s="178" t="n">
        <v>138.888888888889</v>
      </c>
      <c r="N24" s="140" t="n">
        <v>8799</v>
      </c>
    </row>
    <row r="25" customFormat="false" ht="18.75" hidden="false" customHeight="true" outlineLevel="0" collapsed="false">
      <c r="A25" s="59"/>
      <c r="B25" s="129" t="s">
        <v>37</v>
      </c>
      <c r="C25" s="176" t="n">
        <v>49</v>
      </c>
      <c r="D25" s="176" t="n">
        <v>15</v>
      </c>
      <c r="E25" s="176" t="n">
        <v>40</v>
      </c>
      <c r="F25" s="176" t="n">
        <v>13</v>
      </c>
      <c r="G25" s="176" t="n">
        <v>1</v>
      </c>
      <c r="H25" s="176" t="n">
        <v>453</v>
      </c>
      <c r="I25" s="176" t="n">
        <v>123</v>
      </c>
      <c r="J25" s="178" t="n">
        <v>194.336479733481</v>
      </c>
      <c r="K25" s="178" t="n">
        <v>59.4907591020861</v>
      </c>
      <c r="L25" s="178" t="n">
        <v>158.64202427223</v>
      </c>
    </row>
    <row r="26" s="171" customFormat="true" ht="18.75" hidden="false" customHeight="true" outlineLevel="0" collapsed="false">
      <c r="A26" s="59" t="s">
        <v>96</v>
      </c>
      <c r="B26" s="128"/>
      <c r="C26" s="173" t="n">
        <v>284</v>
      </c>
      <c r="D26" s="173" t="n">
        <v>89</v>
      </c>
      <c r="E26" s="173" t="n">
        <v>245</v>
      </c>
      <c r="F26" s="173" t="n">
        <v>57</v>
      </c>
      <c r="G26" s="173" t="n">
        <v>16</v>
      </c>
      <c r="H26" s="173" t="n">
        <v>1383</v>
      </c>
      <c r="I26" s="173" t="n">
        <v>814</v>
      </c>
      <c r="J26" s="168" t="n">
        <v>222.937436219483</v>
      </c>
      <c r="K26" s="168" t="n">
        <v>69.8641965617395</v>
      </c>
      <c r="L26" s="168" t="n">
        <v>192.322788287935</v>
      </c>
      <c r="N26" s="172" t="n">
        <v>140243</v>
      </c>
    </row>
    <row r="27" s="171" customFormat="true" ht="18.75" hidden="false" customHeight="true" outlineLevel="0" collapsed="false">
      <c r="A27" s="59" t="s">
        <v>39</v>
      </c>
      <c r="B27" s="129"/>
      <c r="C27" s="176" t="n">
        <v>281</v>
      </c>
      <c r="D27" s="176" t="n">
        <v>85</v>
      </c>
      <c r="E27" s="176" t="n">
        <v>239</v>
      </c>
      <c r="F27" s="176" t="n">
        <v>48</v>
      </c>
      <c r="G27" s="176" t="n">
        <v>16</v>
      </c>
      <c r="H27" s="176" t="n">
        <v>1373</v>
      </c>
      <c r="I27" s="176" t="n">
        <v>789</v>
      </c>
      <c r="J27" s="178" t="n">
        <v>231.066524134528</v>
      </c>
      <c r="K27" s="178" t="n">
        <v>69.8955677987008</v>
      </c>
      <c r="L27" s="178" t="n">
        <v>196.529890633994</v>
      </c>
      <c r="N27" s="172" t="n">
        <v>78877</v>
      </c>
    </row>
    <row r="28" s="171" customFormat="true" ht="18.75" hidden="false" customHeight="true" outlineLevel="0" collapsed="false">
      <c r="A28" s="59" t="s">
        <v>40</v>
      </c>
      <c r="B28" s="128"/>
      <c r="C28" s="173" t="n">
        <v>3</v>
      </c>
      <c r="D28" s="173" t="n">
        <v>4</v>
      </c>
      <c r="E28" s="173" t="n">
        <v>6</v>
      </c>
      <c r="F28" s="173" t="n">
        <v>9</v>
      </c>
      <c r="G28" s="173" t="n">
        <v>0</v>
      </c>
      <c r="H28" s="173" t="n">
        <v>10</v>
      </c>
      <c r="I28" s="173" t="n">
        <v>25</v>
      </c>
      <c r="J28" s="168" t="n">
        <v>51.9031141868512</v>
      </c>
      <c r="K28" s="168" t="n">
        <v>69.204152249135</v>
      </c>
      <c r="L28" s="168" t="n">
        <v>103.806228373702</v>
      </c>
      <c r="N28" s="172" t="n">
        <v>61366</v>
      </c>
    </row>
    <row r="29" customFormat="false" ht="18.75" hidden="false" customHeight="true" outlineLevel="0" collapsed="false">
      <c r="A29" s="59"/>
      <c r="B29" s="129" t="s">
        <v>97</v>
      </c>
      <c r="C29" s="176" t="n">
        <v>3</v>
      </c>
      <c r="D29" s="176" t="n">
        <v>4</v>
      </c>
      <c r="E29" s="176" t="n">
        <v>6</v>
      </c>
      <c r="F29" s="176" t="n">
        <v>9</v>
      </c>
      <c r="G29" s="176" t="n">
        <v>0</v>
      </c>
      <c r="H29" s="176" t="n">
        <v>10</v>
      </c>
      <c r="I29" s="176" t="n">
        <v>25</v>
      </c>
      <c r="J29" s="178" t="n">
        <v>51.9031141868512</v>
      </c>
      <c r="K29" s="178" t="n">
        <v>69.204152249135</v>
      </c>
      <c r="L29" s="178" t="n">
        <v>103.806228373702</v>
      </c>
      <c r="N29" s="140" t="n">
        <v>6872</v>
      </c>
    </row>
    <row r="30" s="171" customFormat="true" ht="18.75" hidden="false" customHeight="true" outlineLevel="0" collapsed="false">
      <c r="A30" s="59" t="s">
        <v>98</v>
      </c>
      <c r="B30" s="128"/>
      <c r="C30" s="173" t="n">
        <v>125</v>
      </c>
      <c r="D30" s="173" t="n">
        <v>40</v>
      </c>
      <c r="E30" s="173" t="n">
        <v>120</v>
      </c>
      <c r="F30" s="173" t="n">
        <v>40</v>
      </c>
      <c r="G30" s="173" t="n">
        <v>8</v>
      </c>
      <c r="H30" s="173" t="n">
        <v>811</v>
      </c>
      <c r="I30" s="173" t="n">
        <v>506</v>
      </c>
      <c r="J30" s="168" t="n">
        <v>167.063163240758</v>
      </c>
      <c r="K30" s="168" t="n">
        <v>53.4602122370426</v>
      </c>
      <c r="L30" s="168" t="n">
        <v>160.380636711128</v>
      </c>
      <c r="N30" s="172" t="n">
        <v>80973</v>
      </c>
    </row>
    <row r="31" s="171" customFormat="true" ht="18.75" hidden="false" customHeight="true" outlineLevel="0" collapsed="false">
      <c r="A31" s="59" t="s">
        <v>43</v>
      </c>
      <c r="B31" s="129"/>
      <c r="C31" s="176" t="n">
        <v>88</v>
      </c>
      <c r="D31" s="176" t="n">
        <v>31</v>
      </c>
      <c r="E31" s="176" t="n">
        <v>89</v>
      </c>
      <c r="F31" s="176" t="n">
        <v>31</v>
      </c>
      <c r="G31" s="176" t="n">
        <v>5</v>
      </c>
      <c r="H31" s="176" t="n">
        <v>562</v>
      </c>
      <c r="I31" s="176" t="n">
        <v>426</v>
      </c>
      <c r="J31" s="178" t="n">
        <v>160.434632003063</v>
      </c>
      <c r="K31" s="178" t="n">
        <v>56.5167453647153</v>
      </c>
      <c r="L31" s="178" t="n">
        <v>162.257752821279</v>
      </c>
      <c r="N31" s="172" t="n">
        <v>58884</v>
      </c>
    </row>
    <row r="32" s="171" customFormat="true" ht="18.75" hidden="false" customHeight="true" outlineLevel="0" collapsed="false">
      <c r="A32" s="59" t="s">
        <v>44</v>
      </c>
      <c r="B32" s="128"/>
      <c r="C32" s="173" t="n">
        <v>37</v>
      </c>
      <c r="D32" s="173" t="n">
        <v>9</v>
      </c>
      <c r="E32" s="173" t="n">
        <v>31</v>
      </c>
      <c r="F32" s="173" t="n">
        <v>9</v>
      </c>
      <c r="G32" s="173" t="n">
        <v>3</v>
      </c>
      <c r="H32" s="173" t="n">
        <v>249</v>
      </c>
      <c r="I32" s="173" t="n">
        <v>80</v>
      </c>
      <c r="J32" s="168" t="n">
        <v>185.268639527315</v>
      </c>
      <c r="K32" s="168" t="n">
        <v>45.0653447498873</v>
      </c>
      <c r="L32" s="168" t="n">
        <v>155.225076360723</v>
      </c>
      <c r="N32" s="172" t="n">
        <v>22089</v>
      </c>
    </row>
    <row r="33" customFormat="false" ht="18.75" hidden="false" customHeight="true" outlineLevel="0" collapsed="false">
      <c r="A33" s="59"/>
      <c r="B33" s="129" t="s">
        <v>99</v>
      </c>
      <c r="C33" s="176" t="n">
        <v>37</v>
      </c>
      <c r="D33" s="176" t="n">
        <v>9</v>
      </c>
      <c r="E33" s="176" t="n">
        <v>31</v>
      </c>
      <c r="F33" s="176" t="n">
        <v>9</v>
      </c>
      <c r="G33" s="176" t="n">
        <v>3</v>
      </c>
      <c r="H33" s="176" t="n">
        <v>249</v>
      </c>
      <c r="I33" s="176" t="n">
        <v>80</v>
      </c>
      <c r="J33" s="178" t="n">
        <v>185.268639527315</v>
      </c>
      <c r="K33" s="178" t="n">
        <v>45.0653447498873</v>
      </c>
      <c r="L33" s="178" t="n">
        <v>155.225076360723</v>
      </c>
      <c r="N33" s="140" t="n">
        <v>12703</v>
      </c>
    </row>
    <row r="34" s="171" customFormat="true" ht="18.75" hidden="false" customHeight="true" outlineLevel="0" collapsed="false">
      <c r="A34" s="59" t="s">
        <v>100</v>
      </c>
      <c r="B34" s="128"/>
      <c r="C34" s="173" t="n">
        <v>390</v>
      </c>
      <c r="D34" s="173" t="n">
        <v>100</v>
      </c>
      <c r="E34" s="173" t="n">
        <v>309</v>
      </c>
      <c r="F34" s="173" t="n">
        <v>95</v>
      </c>
      <c r="G34" s="173" t="n">
        <v>36</v>
      </c>
      <c r="H34" s="173" t="n">
        <v>2102</v>
      </c>
      <c r="I34" s="173" t="n">
        <v>1141</v>
      </c>
      <c r="J34" s="168" t="n">
        <v>253.830233133306</v>
      </c>
      <c r="K34" s="168" t="n">
        <v>65.0846751623863</v>
      </c>
      <c r="L34" s="168" t="n">
        <v>201.111646251774</v>
      </c>
      <c r="N34" s="172" t="n">
        <v>173559</v>
      </c>
    </row>
    <row r="35" s="171" customFormat="true" ht="18.75" hidden="false" customHeight="true" outlineLevel="0" collapsed="false">
      <c r="A35" s="59" t="s">
        <v>47</v>
      </c>
      <c r="B35" s="129"/>
      <c r="C35" s="176" t="n">
        <v>97</v>
      </c>
      <c r="D35" s="176" t="n">
        <v>34</v>
      </c>
      <c r="E35" s="176" t="n">
        <v>108</v>
      </c>
      <c r="F35" s="176" t="n">
        <v>34</v>
      </c>
      <c r="G35" s="176" t="n">
        <v>11</v>
      </c>
      <c r="H35" s="176" t="n">
        <v>593</v>
      </c>
      <c r="I35" s="176" t="n">
        <v>299</v>
      </c>
      <c r="J35" s="178" t="n">
        <v>198.774565052563</v>
      </c>
      <c r="K35" s="178" t="n">
        <v>69.6735588844034</v>
      </c>
      <c r="L35" s="178" t="n">
        <v>221.316010573987</v>
      </c>
      <c r="N35" s="172" t="n">
        <v>34327</v>
      </c>
    </row>
    <row r="36" s="171" customFormat="true" ht="18.75" hidden="false" customHeight="true" outlineLevel="0" collapsed="false">
      <c r="A36" s="59" t="s">
        <v>48</v>
      </c>
      <c r="B36" s="129"/>
      <c r="C36" s="176" t="n">
        <v>58</v>
      </c>
      <c r="D36" s="176" t="n">
        <v>21</v>
      </c>
      <c r="E36" s="176" t="n">
        <v>49</v>
      </c>
      <c r="F36" s="176" t="n">
        <v>24</v>
      </c>
      <c r="G36" s="176" t="n">
        <v>0</v>
      </c>
      <c r="H36" s="176" t="n">
        <v>263</v>
      </c>
      <c r="I36" s="176" t="n">
        <v>205</v>
      </c>
      <c r="J36" s="178" t="n">
        <v>197.332607512248</v>
      </c>
      <c r="K36" s="178" t="n">
        <v>71.4480130647795</v>
      </c>
      <c r="L36" s="178" t="n">
        <v>166.712030484486</v>
      </c>
      <c r="N36" s="172"/>
    </row>
    <row r="37" s="171" customFormat="true" ht="18.75" hidden="false" customHeight="true" outlineLevel="0" collapsed="false">
      <c r="A37" s="59" t="s">
        <v>49</v>
      </c>
      <c r="B37" s="129"/>
      <c r="C37" s="176" t="n">
        <v>146</v>
      </c>
      <c r="D37" s="176" t="n">
        <v>21</v>
      </c>
      <c r="E37" s="176" t="n">
        <v>80</v>
      </c>
      <c r="F37" s="176" t="n">
        <v>10</v>
      </c>
      <c r="G37" s="176" t="n">
        <v>17</v>
      </c>
      <c r="H37" s="176" t="n">
        <v>729</v>
      </c>
      <c r="I37" s="176" t="n">
        <v>257</v>
      </c>
      <c r="J37" s="178" t="n">
        <v>539.00395023443</v>
      </c>
      <c r="K37" s="178" t="n">
        <v>77.5279654446783</v>
      </c>
      <c r="L37" s="178" t="n">
        <v>295.344630265441</v>
      </c>
      <c r="N37" s="172" t="n">
        <v>33045</v>
      </c>
    </row>
    <row r="38" s="171" customFormat="true" ht="18.75" hidden="false" customHeight="true" outlineLevel="0" collapsed="false">
      <c r="A38" s="59" t="s">
        <v>50</v>
      </c>
      <c r="B38" s="128"/>
      <c r="C38" s="173" t="n">
        <v>79</v>
      </c>
      <c r="D38" s="173" t="n">
        <v>20</v>
      </c>
      <c r="E38" s="173" t="n">
        <v>65</v>
      </c>
      <c r="F38" s="173" t="n">
        <v>21</v>
      </c>
      <c r="G38" s="173" t="n">
        <v>8</v>
      </c>
      <c r="H38" s="173" t="n">
        <v>462</v>
      </c>
      <c r="I38" s="173" t="n">
        <v>338</v>
      </c>
      <c r="J38" s="168" t="n">
        <v>198.557317716842</v>
      </c>
      <c r="K38" s="168" t="n">
        <v>50.2676753713525</v>
      </c>
      <c r="L38" s="168" t="n">
        <v>163.369944956895</v>
      </c>
      <c r="N38" s="172" t="n">
        <v>64120</v>
      </c>
    </row>
    <row r="39" customFormat="false" ht="18.75" hidden="false" customHeight="true" outlineLevel="0" collapsed="false">
      <c r="A39" s="59"/>
      <c r="B39" s="129" t="s">
        <v>101</v>
      </c>
      <c r="C39" s="176" t="n">
        <v>11</v>
      </c>
      <c r="D39" s="176" t="n">
        <v>6</v>
      </c>
      <c r="E39" s="176" t="n">
        <v>12</v>
      </c>
      <c r="F39" s="176" t="n">
        <v>4</v>
      </c>
      <c r="G39" s="176" t="n">
        <v>0</v>
      </c>
      <c r="H39" s="176" t="n">
        <v>75</v>
      </c>
      <c r="I39" s="176" t="n">
        <v>55</v>
      </c>
      <c r="J39" s="178" t="n">
        <v>164.794007490637</v>
      </c>
      <c r="K39" s="178" t="n">
        <v>89.8876404494382</v>
      </c>
      <c r="L39" s="178" t="n">
        <v>179.775280898876</v>
      </c>
      <c r="N39" s="140" t="n">
        <v>8313</v>
      </c>
    </row>
    <row r="40" customFormat="false" ht="18.75" hidden="false" customHeight="true" outlineLevel="0" collapsed="false">
      <c r="A40" s="59"/>
      <c r="B40" s="129" t="s">
        <v>102</v>
      </c>
      <c r="C40" s="176" t="n">
        <v>14</v>
      </c>
      <c r="D40" s="176" t="n">
        <v>6</v>
      </c>
      <c r="E40" s="176" t="n">
        <v>13</v>
      </c>
      <c r="F40" s="176" t="n">
        <v>6</v>
      </c>
      <c r="G40" s="176" t="n">
        <v>7</v>
      </c>
      <c r="H40" s="176" t="n">
        <v>77</v>
      </c>
      <c r="I40" s="176" t="n">
        <v>69</v>
      </c>
      <c r="J40" s="178" t="n">
        <v>147.074272507616</v>
      </c>
      <c r="K40" s="178" t="n">
        <v>63.0318310746927</v>
      </c>
      <c r="L40" s="178" t="n">
        <v>136.568967328501</v>
      </c>
      <c r="N40" s="140" t="n">
        <v>9585</v>
      </c>
    </row>
    <row r="41" customFormat="false" ht="18.75" hidden="false" customHeight="true" outlineLevel="0" collapsed="false">
      <c r="A41" s="59"/>
      <c r="B41" s="129" t="s">
        <v>103</v>
      </c>
      <c r="C41" s="176" t="n">
        <v>54</v>
      </c>
      <c r="D41" s="176" t="n">
        <v>8</v>
      </c>
      <c r="E41" s="176" t="n">
        <v>40</v>
      </c>
      <c r="F41" s="176" t="n">
        <v>11</v>
      </c>
      <c r="G41" s="176" t="n">
        <v>1</v>
      </c>
      <c r="H41" s="176" t="n">
        <v>310</v>
      </c>
      <c r="I41" s="176" t="n">
        <v>214</v>
      </c>
      <c r="J41" s="178" t="n">
        <v>228.881447887085</v>
      </c>
      <c r="K41" s="178" t="n">
        <v>33.9083626499385</v>
      </c>
      <c r="L41" s="178" t="n">
        <v>169.541813249693</v>
      </c>
      <c r="N41" s="140" t="n">
        <v>13586</v>
      </c>
    </row>
    <row r="42" s="171" customFormat="true" ht="18.75" hidden="false" customHeight="true" outlineLevel="0" collapsed="false">
      <c r="A42" s="59" t="s">
        <v>54</v>
      </c>
      <c r="B42" s="128"/>
      <c r="C42" s="173" t="n">
        <v>10</v>
      </c>
      <c r="D42" s="173" t="n">
        <v>4</v>
      </c>
      <c r="E42" s="173" t="n">
        <v>7</v>
      </c>
      <c r="F42" s="173" t="n">
        <v>6</v>
      </c>
      <c r="G42" s="173" t="n">
        <v>0</v>
      </c>
      <c r="H42" s="173" t="n">
        <v>55</v>
      </c>
      <c r="I42" s="173" t="n">
        <v>42</v>
      </c>
      <c r="J42" s="168" t="n">
        <v>116.536534203473</v>
      </c>
      <c r="K42" s="168" t="n">
        <v>46.6146136813891</v>
      </c>
      <c r="L42" s="168" t="n">
        <v>81.575573942431</v>
      </c>
      <c r="N42" s="172" t="n">
        <v>42067</v>
      </c>
    </row>
    <row r="43" customFormat="false" ht="18.75" hidden="false" customHeight="true" outlineLevel="0" collapsed="false">
      <c r="A43" s="82"/>
      <c r="B43" s="130" t="s">
        <v>104</v>
      </c>
      <c r="C43" s="179" t="n">
        <v>10</v>
      </c>
      <c r="D43" s="179" t="n">
        <v>4</v>
      </c>
      <c r="E43" s="179" t="n">
        <v>7</v>
      </c>
      <c r="F43" s="179" t="n">
        <v>6</v>
      </c>
      <c r="G43" s="179" t="n">
        <v>0</v>
      </c>
      <c r="H43" s="179" t="n">
        <v>55</v>
      </c>
      <c r="I43" s="179" t="n">
        <v>42</v>
      </c>
      <c r="J43" s="180" t="n">
        <v>116.536534203473</v>
      </c>
      <c r="K43" s="180" t="n">
        <v>46.6146136813891</v>
      </c>
      <c r="L43" s="180" t="n">
        <v>81.575573942431</v>
      </c>
      <c r="N43" s="140" t="n">
        <v>10916</v>
      </c>
    </row>
    <row r="44" customFormat="false" ht="12.75" hidden="false" customHeight="true" outlineLevel="0" collapsed="false">
      <c r="A44" s="181" t="s">
        <v>105</v>
      </c>
    </row>
    <row r="45" customFormat="false" ht="11.25" hidden="false" customHeight="true" outlineLevel="0" collapsed="false">
      <c r="A45" s="182" t="s">
        <v>106</v>
      </c>
      <c r="D45" s="183"/>
      <c r="E45" s="183"/>
      <c r="O45" s="171"/>
    </row>
    <row r="46" customFormat="false" ht="10.5" hidden="false" customHeight="true" outlineLevel="0" collapsed="false">
      <c r="A46" s="182" t="s">
        <v>107</v>
      </c>
      <c r="D46" s="184"/>
      <c r="E46" s="184"/>
    </row>
    <row r="47" customFormat="false" ht="12" hidden="false" customHeight="false" outlineLevel="0" collapsed="false">
      <c r="C47" s="140"/>
      <c r="G47" s="136"/>
      <c r="H47" s="136"/>
      <c r="I47" s="136"/>
      <c r="N47" s="136"/>
    </row>
    <row r="48" customFormat="false" ht="12" hidden="false" customHeight="false" outlineLevel="0" collapsed="false">
      <c r="C48" s="140"/>
      <c r="G48" s="136"/>
      <c r="H48" s="136"/>
      <c r="I48" s="136"/>
      <c r="N48" s="136"/>
    </row>
    <row r="49" customFormat="false" ht="12" hidden="false" customHeight="false" outlineLevel="0" collapsed="false">
      <c r="G49" s="136"/>
      <c r="H49" s="136"/>
      <c r="I49" s="136"/>
      <c r="N49" s="136"/>
    </row>
    <row r="50" customFormat="false" ht="12" hidden="false" customHeight="false" outlineLevel="0" collapsed="false">
      <c r="G50" s="136"/>
      <c r="H50" s="136"/>
      <c r="I50" s="136"/>
      <c r="N50" s="136"/>
    </row>
    <row r="51" customFormat="false" ht="12" hidden="false" customHeight="false" outlineLevel="0" collapsed="false">
      <c r="G51" s="136"/>
      <c r="H51" s="136"/>
      <c r="I51" s="136"/>
      <c r="N51" s="136"/>
    </row>
    <row r="52" customFormat="false" ht="12" hidden="false" customHeight="false" outlineLevel="0" collapsed="false">
      <c r="G52" s="136"/>
      <c r="H52" s="136"/>
      <c r="I52" s="136"/>
      <c r="N52" s="136"/>
    </row>
    <row r="53" customFormat="false" ht="12" hidden="false" customHeight="false" outlineLevel="0" collapsed="false">
      <c r="G53" s="136"/>
      <c r="H53" s="136"/>
      <c r="I53" s="136"/>
      <c r="N53" s="136"/>
    </row>
    <row r="54" customFormat="false" ht="12" hidden="false" customHeight="false" outlineLevel="0" collapsed="false">
      <c r="G54" s="136"/>
      <c r="H54" s="136"/>
      <c r="I54" s="136"/>
      <c r="N54" s="136"/>
    </row>
    <row r="55" customFormat="false" ht="12" hidden="false" customHeight="false" outlineLevel="0" collapsed="false">
      <c r="G55" s="136"/>
      <c r="H55" s="136"/>
      <c r="I55" s="136"/>
      <c r="N55" s="136"/>
    </row>
    <row r="56" customFormat="false" ht="12" hidden="false" customHeight="false" outlineLevel="0" collapsed="false">
      <c r="G56" s="136"/>
      <c r="H56" s="136"/>
      <c r="I56" s="136"/>
      <c r="N56" s="136"/>
    </row>
    <row r="57" customFormat="false" ht="12" hidden="false" customHeight="false" outlineLevel="0" collapsed="false">
      <c r="G57" s="136"/>
      <c r="H57" s="136"/>
      <c r="I57" s="136"/>
      <c r="N57" s="136"/>
    </row>
    <row r="58" customFormat="false" ht="12" hidden="false" customHeight="false" outlineLevel="0" collapsed="false">
      <c r="G58" s="136"/>
      <c r="H58" s="136"/>
      <c r="I58" s="136"/>
      <c r="N58" s="136"/>
    </row>
    <row r="59" customFormat="false" ht="12" hidden="false" customHeight="false" outlineLevel="0" collapsed="false">
      <c r="G59" s="136"/>
      <c r="H59" s="136"/>
      <c r="I59" s="136"/>
      <c r="N59" s="136"/>
    </row>
    <row r="60" customFormat="false" ht="12" hidden="false" customHeight="false" outlineLevel="0" collapsed="false">
      <c r="G60" s="136"/>
      <c r="H60" s="136"/>
      <c r="I60" s="136"/>
      <c r="N60" s="136"/>
    </row>
    <row r="61" customFormat="false" ht="12" hidden="false" customHeight="false" outlineLevel="0" collapsed="false">
      <c r="G61" s="136"/>
      <c r="H61" s="136"/>
      <c r="I61" s="136"/>
      <c r="N61" s="136"/>
    </row>
    <row r="62" customFormat="false" ht="12" hidden="false" customHeight="false" outlineLevel="0" collapsed="false">
      <c r="G62" s="136"/>
      <c r="H62" s="136"/>
      <c r="I62" s="136"/>
      <c r="N62" s="136"/>
    </row>
    <row r="63" customFormat="false" ht="12" hidden="false" customHeight="false" outlineLevel="0" collapsed="false">
      <c r="G63" s="136"/>
      <c r="H63" s="136"/>
      <c r="I63" s="136"/>
      <c r="N63" s="136"/>
    </row>
    <row r="64" customFormat="false" ht="12" hidden="false" customHeight="false" outlineLevel="0" collapsed="false">
      <c r="G64" s="136"/>
      <c r="H64" s="136"/>
      <c r="I64" s="136"/>
      <c r="N64" s="136"/>
    </row>
    <row r="65" customFormat="false" ht="12" hidden="false" customHeight="false" outlineLevel="0" collapsed="false">
      <c r="G65" s="136"/>
      <c r="H65" s="136"/>
      <c r="I65" s="136"/>
      <c r="N65" s="136"/>
    </row>
    <row r="66" customFormat="false" ht="12" hidden="false" customHeight="false" outlineLevel="0" collapsed="false">
      <c r="G66" s="136"/>
      <c r="H66" s="136"/>
      <c r="I66" s="136"/>
      <c r="N66" s="136"/>
    </row>
    <row r="67" customFormat="false" ht="12" hidden="false" customHeight="false" outlineLevel="0" collapsed="false">
      <c r="G67" s="136"/>
      <c r="H67" s="136"/>
      <c r="I67" s="136"/>
      <c r="N67" s="136"/>
    </row>
    <row r="68" customFormat="false" ht="12" hidden="false" customHeight="false" outlineLevel="0" collapsed="false">
      <c r="G68" s="136"/>
      <c r="H68" s="136"/>
      <c r="I68" s="136"/>
      <c r="N68" s="136"/>
    </row>
    <row r="69" customFormat="false" ht="12" hidden="false" customHeight="false" outlineLevel="0" collapsed="false">
      <c r="G69" s="136"/>
      <c r="H69" s="136"/>
      <c r="I69" s="136"/>
      <c r="N69" s="136"/>
    </row>
    <row r="70" customFormat="false" ht="12" hidden="false" customHeight="false" outlineLevel="0" collapsed="false">
      <c r="G70" s="136"/>
      <c r="H70" s="136"/>
      <c r="I70" s="136"/>
      <c r="N70" s="136"/>
    </row>
    <row r="71" customFormat="false" ht="12" hidden="false" customHeight="false" outlineLevel="0" collapsed="false">
      <c r="G71" s="136"/>
      <c r="H71" s="136"/>
      <c r="I71" s="136"/>
      <c r="N71" s="136"/>
    </row>
    <row r="72" customFormat="false" ht="12" hidden="false" customHeight="false" outlineLevel="0" collapsed="false">
      <c r="G72" s="136"/>
      <c r="H72" s="136"/>
      <c r="I72" s="136"/>
      <c r="N72" s="136"/>
    </row>
    <row r="73" customFormat="false" ht="12" hidden="false" customHeight="false" outlineLevel="0" collapsed="false">
      <c r="G73" s="136"/>
      <c r="H73" s="136"/>
      <c r="I73" s="136"/>
      <c r="N73" s="136"/>
    </row>
    <row r="74" customFormat="false" ht="12" hidden="false" customHeight="false" outlineLevel="0" collapsed="false">
      <c r="G74" s="136"/>
      <c r="H74" s="136"/>
      <c r="I74" s="136"/>
      <c r="N74" s="136"/>
    </row>
    <row r="75" customFormat="false" ht="12" hidden="false" customHeight="false" outlineLevel="0" collapsed="false">
      <c r="G75" s="136"/>
      <c r="H75" s="136"/>
      <c r="I75" s="136"/>
      <c r="N75" s="136"/>
    </row>
    <row r="76" customFormat="false" ht="12" hidden="false" customHeight="false" outlineLevel="0" collapsed="false">
      <c r="G76" s="136"/>
      <c r="H76" s="136"/>
      <c r="I76" s="136"/>
      <c r="N76" s="136"/>
    </row>
    <row r="77" customFormat="false" ht="12" hidden="false" customHeight="false" outlineLevel="0" collapsed="false">
      <c r="G77" s="136"/>
      <c r="H77" s="136"/>
      <c r="I77" s="136"/>
      <c r="N77" s="136"/>
    </row>
    <row r="78" customFormat="false" ht="12" hidden="false" customHeight="false" outlineLevel="0" collapsed="false">
      <c r="G78" s="136"/>
      <c r="H78" s="136"/>
      <c r="I78" s="136"/>
      <c r="N78" s="136"/>
    </row>
    <row r="79" customFormat="false" ht="12" hidden="false" customHeight="false" outlineLevel="0" collapsed="false">
      <c r="G79" s="136"/>
      <c r="H79" s="136"/>
      <c r="I79" s="136"/>
      <c r="N79" s="136"/>
    </row>
    <row r="80" customFormat="false" ht="12" hidden="false" customHeight="false" outlineLevel="0" collapsed="false">
      <c r="G80" s="136"/>
      <c r="H80" s="136"/>
      <c r="I80" s="136"/>
      <c r="N80" s="136"/>
    </row>
    <row r="81" customFormat="false" ht="12" hidden="false" customHeight="false" outlineLevel="0" collapsed="false">
      <c r="G81" s="136"/>
      <c r="H81" s="136"/>
      <c r="I81" s="136"/>
      <c r="N81" s="136"/>
    </row>
    <row r="82" customFormat="false" ht="12" hidden="false" customHeight="false" outlineLevel="0" collapsed="false">
      <c r="G82" s="136"/>
      <c r="H82" s="136"/>
      <c r="I82" s="136"/>
      <c r="N82" s="136"/>
    </row>
    <row r="83" customFormat="false" ht="12" hidden="false" customHeight="false" outlineLevel="0" collapsed="false">
      <c r="G83" s="136"/>
      <c r="H83" s="136"/>
      <c r="I83" s="136"/>
      <c r="N83" s="136"/>
    </row>
    <row r="84" customFormat="false" ht="12" hidden="false" customHeight="false" outlineLevel="0" collapsed="false">
      <c r="G84" s="136"/>
      <c r="H84" s="136"/>
      <c r="I84" s="136"/>
      <c r="N84" s="136"/>
    </row>
    <row r="85" customFormat="false" ht="12" hidden="false" customHeight="false" outlineLevel="0" collapsed="false">
      <c r="G85" s="136"/>
      <c r="H85" s="136"/>
      <c r="I85" s="136"/>
      <c r="N85" s="136"/>
    </row>
    <row r="86" customFormat="false" ht="12" hidden="false" customHeight="false" outlineLevel="0" collapsed="false">
      <c r="G86" s="136"/>
      <c r="H86" s="136"/>
      <c r="I86" s="136"/>
      <c r="N86" s="136"/>
    </row>
    <row r="87" customFormat="false" ht="12" hidden="false" customHeight="false" outlineLevel="0" collapsed="false">
      <c r="G87" s="136"/>
      <c r="H87" s="136"/>
      <c r="I87" s="136"/>
      <c r="N87" s="136"/>
    </row>
    <row r="88" customFormat="false" ht="12" hidden="false" customHeight="false" outlineLevel="0" collapsed="false">
      <c r="G88" s="136"/>
      <c r="H88" s="136"/>
      <c r="I88" s="136"/>
      <c r="N88" s="136"/>
    </row>
    <row r="89" customFormat="false" ht="12" hidden="false" customHeight="false" outlineLevel="0" collapsed="false">
      <c r="G89" s="136"/>
      <c r="H89" s="136"/>
      <c r="I89" s="136"/>
      <c r="N89" s="136"/>
    </row>
    <row r="90" customFormat="false" ht="12" hidden="false" customHeight="false" outlineLevel="0" collapsed="false">
      <c r="C90" s="140"/>
      <c r="G90" s="136"/>
      <c r="H90" s="136"/>
      <c r="I90" s="136"/>
      <c r="N90" s="136"/>
    </row>
    <row r="91" customFormat="false" ht="12" hidden="false" customHeight="false" outlineLevel="0" collapsed="false">
      <c r="C91" s="140"/>
      <c r="G91" s="136"/>
      <c r="H91" s="136"/>
      <c r="I91" s="136"/>
      <c r="N91" s="136"/>
    </row>
    <row r="92" customFormat="false" ht="12" hidden="false" customHeight="false" outlineLevel="0" collapsed="false">
      <c r="C92" s="140"/>
      <c r="G92" s="136"/>
      <c r="H92" s="136"/>
      <c r="I92" s="136"/>
      <c r="N92" s="136"/>
    </row>
    <row r="93" customFormat="false" ht="12" hidden="false" customHeight="false" outlineLevel="0" collapsed="false">
      <c r="C93" s="140"/>
      <c r="G93" s="136"/>
      <c r="H93" s="136"/>
      <c r="I93" s="136"/>
      <c r="N93" s="136"/>
    </row>
    <row r="94" customFormat="false" ht="12" hidden="false" customHeight="false" outlineLevel="0" collapsed="false">
      <c r="C94" s="140"/>
      <c r="G94" s="136"/>
      <c r="H94" s="136"/>
      <c r="I94" s="136"/>
      <c r="N94" s="136"/>
    </row>
    <row r="95" customFormat="false" ht="12" hidden="false" customHeight="false" outlineLevel="0" collapsed="false">
      <c r="C95" s="140"/>
      <c r="G95" s="136"/>
      <c r="H95" s="136"/>
      <c r="I95" s="136"/>
      <c r="N95" s="136"/>
    </row>
    <row r="96" customFormat="false" ht="12" hidden="false" customHeight="false" outlineLevel="0" collapsed="false">
      <c r="C96" s="140"/>
      <c r="G96" s="136"/>
      <c r="H96" s="136"/>
      <c r="I96" s="136"/>
      <c r="N96" s="136"/>
    </row>
    <row r="97" customFormat="false" ht="12" hidden="false" customHeight="false" outlineLevel="0" collapsed="false">
      <c r="C97" s="140"/>
      <c r="G97" s="136"/>
      <c r="H97" s="136"/>
      <c r="I97" s="136"/>
      <c r="N97" s="136"/>
    </row>
    <row r="98" customFormat="false" ht="12" hidden="false" customHeight="false" outlineLevel="0" collapsed="false">
      <c r="C98" s="140"/>
      <c r="G98" s="136"/>
      <c r="H98" s="136"/>
      <c r="I98" s="136"/>
      <c r="N98" s="136"/>
    </row>
    <row r="99" customFormat="false" ht="12" hidden="false" customHeight="false" outlineLevel="0" collapsed="false">
      <c r="C99" s="140"/>
      <c r="G99" s="136"/>
      <c r="H99" s="136"/>
      <c r="I99" s="136"/>
      <c r="N99" s="136"/>
    </row>
    <row r="100" customFormat="false" ht="12" hidden="false" customHeight="false" outlineLevel="0" collapsed="false">
      <c r="C100" s="140"/>
      <c r="G100" s="136"/>
      <c r="H100" s="136"/>
      <c r="I100" s="136"/>
      <c r="N100" s="136"/>
    </row>
    <row r="101" customFormat="false" ht="12" hidden="false" customHeight="false" outlineLevel="0" collapsed="false">
      <c r="C101" s="140"/>
      <c r="G101" s="136"/>
      <c r="H101" s="136"/>
      <c r="I101" s="136"/>
      <c r="N101" s="136"/>
    </row>
    <row r="102" customFormat="false" ht="12" hidden="false" customHeight="false" outlineLevel="0" collapsed="false">
      <c r="C102" s="140"/>
      <c r="G102" s="136"/>
      <c r="H102" s="136"/>
      <c r="I102" s="136"/>
      <c r="N102" s="136"/>
    </row>
    <row r="103" customFormat="false" ht="12" hidden="false" customHeight="false" outlineLevel="0" collapsed="false">
      <c r="C103" s="140"/>
      <c r="G103" s="136"/>
      <c r="H103" s="136"/>
      <c r="I103" s="136"/>
      <c r="N103" s="136"/>
    </row>
    <row r="104" customFormat="false" ht="12" hidden="false" customHeight="false" outlineLevel="0" collapsed="false">
      <c r="C104" s="140"/>
      <c r="G104" s="136"/>
      <c r="H104" s="136"/>
      <c r="I104" s="136"/>
      <c r="N104" s="136"/>
    </row>
    <row r="105" customFormat="false" ht="12" hidden="false" customHeight="false" outlineLevel="0" collapsed="false">
      <c r="C105" s="140"/>
      <c r="G105" s="136"/>
      <c r="H105" s="136"/>
      <c r="I105" s="136"/>
      <c r="N105" s="136"/>
    </row>
    <row r="106" customFormat="false" ht="12" hidden="false" customHeight="false" outlineLevel="0" collapsed="false">
      <c r="C106" s="140"/>
      <c r="G106" s="136"/>
      <c r="H106" s="136"/>
      <c r="I106" s="136"/>
      <c r="N106" s="136"/>
    </row>
    <row r="107" customFormat="false" ht="12" hidden="false" customHeight="false" outlineLevel="0" collapsed="false">
      <c r="C107" s="140"/>
      <c r="G107" s="136"/>
      <c r="H107" s="136"/>
      <c r="I107" s="136"/>
      <c r="N107" s="136"/>
    </row>
    <row r="108" customFormat="false" ht="12" hidden="false" customHeight="false" outlineLevel="0" collapsed="false">
      <c r="C108" s="140"/>
      <c r="G108" s="136"/>
      <c r="H108" s="136"/>
      <c r="I108" s="136"/>
      <c r="N108" s="136"/>
    </row>
    <row r="109" customFormat="false" ht="12" hidden="false" customHeight="false" outlineLevel="0" collapsed="false">
      <c r="C109" s="140"/>
      <c r="G109" s="136"/>
      <c r="H109" s="136"/>
      <c r="I109" s="136"/>
      <c r="N109" s="136"/>
    </row>
    <row r="110" customFormat="false" ht="12" hidden="false" customHeight="false" outlineLevel="0" collapsed="false">
      <c r="C110" s="140"/>
      <c r="G110" s="136"/>
      <c r="H110" s="136"/>
      <c r="I110" s="136"/>
      <c r="N110" s="136"/>
    </row>
    <row r="111" customFormat="false" ht="12" hidden="false" customHeight="false" outlineLevel="0" collapsed="false">
      <c r="C111" s="140"/>
      <c r="G111" s="136"/>
      <c r="H111" s="136"/>
      <c r="I111" s="136"/>
      <c r="N111" s="136"/>
    </row>
    <row r="112" customFormat="false" ht="12" hidden="false" customHeight="false" outlineLevel="0" collapsed="false">
      <c r="C112" s="140"/>
      <c r="G112" s="136"/>
      <c r="H112" s="136"/>
      <c r="I112" s="136"/>
      <c r="N112" s="136"/>
    </row>
    <row r="113" customFormat="false" ht="12" hidden="false" customHeight="false" outlineLevel="0" collapsed="false">
      <c r="C113" s="140"/>
      <c r="G113" s="136"/>
      <c r="H113" s="136"/>
      <c r="I113" s="136"/>
      <c r="N113" s="136"/>
    </row>
    <row r="114" customFormat="false" ht="12" hidden="false" customHeight="false" outlineLevel="0" collapsed="false">
      <c r="C114" s="140"/>
      <c r="G114" s="136"/>
      <c r="H114" s="136"/>
      <c r="I114" s="136"/>
      <c r="N114" s="136"/>
    </row>
    <row r="115" customFormat="false" ht="12" hidden="false" customHeight="false" outlineLevel="0" collapsed="false">
      <c r="C115" s="140"/>
      <c r="G115" s="136"/>
      <c r="H115" s="136"/>
      <c r="I115" s="136"/>
      <c r="N115" s="136"/>
    </row>
    <row r="116" customFormat="false" ht="12" hidden="false" customHeight="false" outlineLevel="0" collapsed="false">
      <c r="C116" s="140"/>
      <c r="G116" s="136"/>
      <c r="H116" s="136"/>
      <c r="I116" s="136"/>
      <c r="N116" s="136"/>
    </row>
    <row r="117" customFormat="false" ht="12" hidden="false" customHeight="false" outlineLevel="0" collapsed="false">
      <c r="C117" s="140"/>
      <c r="G117" s="136"/>
      <c r="H117" s="136"/>
      <c r="I117" s="136"/>
      <c r="N117" s="136"/>
    </row>
    <row r="118" customFormat="false" ht="12" hidden="false" customHeight="false" outlineLevel="0" collapsed="false">
      <c r="C118" s="140"/>
      <c r="G118" s="136"/>
      <c r="H118" s="136"/>
      <c r="I118" s="136"/>
      <c r="N118" s="136"/>
    </row>
    <row r="119" customFormat="false" ht="12" hidden="false" customHeight="false" outlineLevel="0" collapsed="false">
      <c r="C119" s="140"/>
      <c r="G119" s="136"/>
      <c r="H119" s="136"/>
      <c r="I119" s="136"/>
      <c r="N119" s="136"/>
    </row>
    <row r="120" customFormat="false" ht="12" hidden="false" customHeight="false" outlineLevel="0" collapsed="false">
      <c r="C120" s="140"/>
      <c r="G120" s="136"/>
      <c r="H120" s="136"/>
      <c r="I120" s="136"/>
      <c r="N120" s="136"/>
    </row>
    <row r="121" customFormat="false" ht="12" hidden="false" customHeight="false" outlineLevel="0" collapsed="false">
      <c r="C121" s="140"/>
      <c r="G121" s="136"/>
      <c r="H121" s="136"/>
      <c r="I121" s="136"/>
      <c r="N121" s="136"/>
    </row>
    <row r="122" customFormat="false" ht="12" hidden="false" customHeight="false" outlineLevel="0" collapsed="false">
      <c r="C122" s="140"/>
      <c r="G122" s="136"/>
      <c r="H122" s="136"/>
      <c r="I122" s="136"/>
      <c r="N122" s="136"/>
    </row>
    <row r="123" customFormat="false" ht="12" hidden="false" customHeight="false" outlineLevel="0" collapsed="false">
      <c r="C123" s="140"/>
      <c r="G123" s="136"/>
      <c r="H123" s="136"/>
      <c r="I123" s="136"/>
      <c r="N123" s="136"/>
    </row>
    <row r="124" customFormat="false" ht="12" hidden="false" customHeight="false" outlineLevel="0" collapsed="false">
      <c r="C124" s="140"/>
      <c r="G124" s="136"/>
      <c r="H124" s="136"/>
      <c r="I124" s="136"/>
      <c r="N124" s="136"/>
    </row>
    <row r="125" customFormat="false" ht="12" hidden="false" customHeight="false" outlineLevel="0" collapsed="false">
      <c r="C125" s="140"/>
      <c r="G125" s="136"/>
      <c r="H125" s="136"/>
      <c r="I125" s="136"/>
      <c r="N125" s="136"/>
    </row>
    <row r="126" customFormat="false" ht="12" hidden="false" customHeight="false" outlineLevel="0" collapsed="false">
      <c r="C126" s="140"/>
      <c r="G126" s="136"/>
      <c r="H126" s="136"/>
      <c r="I126" s="136"/>
      <c r="N126" s="136"/>
    </row>
    <row r="127" customFormat="false" ht="12" hidden="false" customHeight="false" outlineLevel="0" collapsed="false">
      <c r="C127" s="140"/>
      <c r="G127" s="136"/>
      <c r="H127" s="136"/>
      <c r="I127" s="136"/>
      <c r="N127" s="136"/>
    </row>
    <row r="128" customFormat="false" ht="12" hidden="false" customHeight="false" outlineLevel="0" collapsed="false">
      <c r="C128" s="140"/>
      <c r="G128" s="136"/>
      <c r="H128" s="136"/>
      <c r="I128" s="136"/>
      <c r="N128" s="136"/>
    </row>
    <row r="129" customFormat="false" ht="12" hidden="false" customHeight="false" outlineLevel="0" collapsed="false">
      <c r="C129" s="140"/>
      <c r="G129" s="136"/>
      <c r="H129" s="136"/>
      <c r="I129" s="136"/>
      <c r="N129" s="136"/>
    </row>
    <row r="130" customFormat="false" ht="12" hidden="false" customHeight="false" outlineLevel="0" collapsed="false">
      <c r="C130" s="140"/>
      <c r="G130" s="136"/>
      <c r="H130" s="136"/>
      <c r="I130" s="136"/>
      <c r="N130" s="136"/>
    </row>
    <row r="131" customFormat="false" ht="12" hidden="false" customHeight="false" outlineLevel="0" collapsed="false">
      <c r="C131" s="140"/>
      <c r="G131" s="136"/>
      <c r="H131" s="136"/>
      <c r="I131" s="136"/>
      <c r="N131" s="136"/>
    </row>
    <row r="132" customFormat="false" ht="12" hidden="false" customHeight="false" outlineLevel="0" collapsed="false">
      <c r="C132" s="140"/>
      <c r="G132" s="136"/>
      <c r="H132" s="136"/>
      <c r="I132" s="136"/>
      <c r="N132" s="136"/>
    </row>
    <row r="133" customFormat="false" ht="12" hidden="false" customHeight="false" outlineLevel="0" collapsed="false">
      <c r="C133" s="140"/>
      <c r="G133" s="136"/>
      <c r="H133" s="136"/>
      <c r="I133" s="136"/>
      <c r="N133" s="136"/>
    </row>
    <row r="134" customFormat="false" ht="12" hidden="false" customHeight="false" outlineLevel="0" collapsed="false">
      <c r="C134" s="140"/>
      <c r="G134" s="136"/>
      <c r="H134" s="136"/>
      <c r="I134" s="136"/>
      <c r="N134" s="136"/>
    </row>
    <row r="135" customFormat="false" ht="12" hidden="false" customHeight="false" outlineLevel="0" collapsed="false">
      <c r="C135" s="140"/>
      <c r="G135" s="136"/>
      <c r="H135" s="136"/>
      <c r="I135" s="136"/>
      <c r="N135" s="136"/>
    </row>
    <row r="136" customFormat="false" ht="12" hidden="false" customHeight="false" outlineLevel="0" collapsed="false">
      <c r="C136" s="140"/>
      <c r="G136" s="136"/>
      <c r="H136" s="136"/>
      <c r="I136" s="136"/>
      <c r="N136" s="136"/>
    </row>
    <row r="137" customFormat="false" ht="12" hidden="false" customHeight="false" outlineLevel="0" collapsed="false">
      <c r="C137" s="140"/>
      <c r="G137" s="136"/>
      <c r="H137" s="136"/>
      <c r="I137" s="136"/>
      <c r="N137" s="136"/>
    </row>
    <row r="138" customFormat="false" ht="12" hidden="false" customHeight="false" outlineLevel="0" collapsed="false">
      <c r="C138" s="140"/>
      <c r="G138" s="136"/>
      <c r="H138" s="136"/>
      <c r="I138" s="136"/>
      <c r="N138" s="136"/>
    </row>
    <row r="139" customFormat="false" ht="12" hidden="false" customHeight="false" outlineLevel="0" collapsed="false">
      <c r="C139" s="140"/>
      <c r="G139" s="136"/>
      <c r="H139" s="136"/>
      <c r="I139" s="136"/>
      <c r="N139" s="136"/>
    </row>
    <row r="140" customFormat="false" ht="12" hidden="false" customHeight="false" outlineLevel="0" collapsed="false">
      <c r="C140" s="140"/>
      <c r="G140" s="136"/>
      <c r="H140" s="136"/>
      <c r="I140" s="136"/>
      <c r="N140" s="136"/>
    </row>
    <row r="141" customFormat="false" ht="12" hidden="false" customHeight="false" outlineLevel="0" collapsed="false">
      <c r="C141" s="140"/>
      <c r="G141" s="136"/>
      <c r="H141" s="136"/>
      <c r="I141" s="136"/>
      <c r="N141" s="136"/>
    </row>
    <row r="142" customFormat="false" ht="12" hidden="false" customHeight="false" outlineLevel="0" collapsed="false">
      <c r="C142" s="140"/>
      <c r="G142" s="136"/>
      <c r="H142" s="136"/>
      <c r="I142" s="136"/>
      <c r="N142" s="136"/>
    </row>
    <row r="143" customFormat="false" ht="12" hidden="false" customHeight="false" outlineLevel="0" collapsed="false">
      <c r="C143" s="140"/>
      <c r="G143" s="136"/>
      <c r="H143" s="136"/>
      <c r="I143" s="136"/>
      <c r="N143" s="136"/>
    </row>
    <row r="144" customFormat="false" ht="12" hidden="false" customHeight="false" outlineLevel="0" collapsed="false">
      <c r="C144" s="140"/>
      <c r="G144" s="136"/>
      <c r="H144" s="136"/>
      <c r="I144" s="136"/>
      <c r="N144" s="136"/>
    </row>
    <row r="145" customFormat="false" ht="12" hidden="false" customHeight="false" outlineLevel="0" collapsed="false">
      <c r="C145" s="140"/>
      <c r="G145" s="136"/>
      <c r="H145" s="136"/>
      <c r="I145" s="136"/>
      <c r="N145" s="136"/>
    </row>
    <row r="146" customFormat="false" ht="12" hidden="false" customHeight="false" outlineLevel="0" collapsed="false">
      <c r="C146" s="140"/>
      <c r="G146" s="136"/>
      <c r="H146" s="136"/>
      <c r="I146" s="136"/>
      <c r="N146" s="136"/>
    </row>
    <row r="147" customFormat="false" ht="12" hidden="false" customHeight="false" outlineLevel="0" collapsed="false">
      <c r="C147" s="140"/>
      <c r="G147" s="136"/>
      <c r="H147" s="136"/>
      <c r="I147" s="136"/>
      <c r="N147" s="136"/>
    </row>
    <row r="148" customFormat="false" ht="12" hidden="false" customHeight="false" outlineLevel="0" collapsed="false">
      <c r="C148" s="140"/>
      <c r="G148" s="136"/>
      <c r="H148" s="136"/>
      <c r="I148" s="136"/>
      <c r="N148" s="136"/>
    </row>
    <row r="149" customFormat="false" ht="12" hidden="false" customHeight="false" outlineLevel="0" collapsed="false">
      <c r="C149" s="140"/>
      <c r="G149" s="136"/>
      <c r="H149" s="136"/>
      <c r="I149" s="136"/>
      <c r="N149" s="136"/>
    </row>
    <row r="150" customFormat="false" ht="12" hidden="false" customHeight="false" outlineLevel="0" collapsed="false">
      <c r="C150" s="140"/>
      <c r="G150" s="136"/>
      <c r="H150" s="136"/>
      <c r="I150" s="136"/>
      <c r="N150" s="136"/>
    </row>
    <row r="151" customFormat="false" ht="12" hidden="false" customHeight="false" outlineLevel="0" collapsed="false">
      <c r="C151" s="140"/>
      <c r="G151" s="136"/>
      <c r="H151" s="136"/>
      <c r="I151" s="136"/>
      <c r="N151" s="136"/>
    </row>
    <row r="152" customFormat="false" ht="12" hidden="false" customHeight="false" outlineLevel="0" collapsed="false">
      <c r="C152" s="140"/>
      <c r="G152" s="136"/>
      <c r="H152" s="136"/>
      <c r="I152" s="136"/>
      <c r="N152" s="136"/>
    </row>
    <row r="153" customFormat="false" ht="12" hidden="false" customHeight="false" outlineLevel="0" collapsed="false">
      <c r="C153" s="140"/>
      <c r="G153" s="136"/>
      <c r="H153" s="136"/>
      <c r="I153" s="136"/>
      <c r="N153" s="136"/>
    </row>
    <row r="154" customFormat="false" ht="12" hidden="false" customHeight="false" outlineLevel="0" collapsed="false">
      <c r="C154" s="140"/>
      <c r="G154" s="136"/>
      <c r="H154" s="136"/>
      <c r="I154" s="136"/>
      <c r="N154" s="136"/>
    </row>
    <row r="155" customFormat="false" ht="12" hidden="false" customHeight="false" outlineLevel="0" collapsed="false">
      <c r="C155" s="140"/>
      <c r="G155" s="136"/>
      <c r="H155" s="136"/>
      <c r="I155" s="136"/>
      <c r="N155" s="136"/>
    </row>
    <row r="156" customFormat="false" ht="12" hidden="false" customHeight="false" outlineLevel="0" collapsed="false">
      <c r="C156" s="140"/>
      <c r="G156" s="136"/>
      <c r="H156" s="136"/>
      <c r="I156" s="136"/>
      <c r="N156" s="136"/>
    </row>
    <row r="157" customFormat="false" ht="12" hidden="false" customHeight="false" outlineLevel="0" collapsed="false">
      <c r="C157" s="140"/>
      <c r="G157" s="136"/>
      <c r="H157" s="136"/>
      <c r="I157" s="136"/>
      <c r="N157" s="136"/>
    </row>
    <row r="158" customFormat="false" ht="12" hidden="false" customHeight="false" outlineLevel="0" collapsed="false">
      <c r="C158" s="140"/>
      <c r="G158" s="136"/>
      <c r="H158" s="136"/>
      <c r="I158" s="136"/>
      <c r="N158" s="136"/>
    </row>
    <row r="159" customFormat="false" ht="12" hidden="false" customHeight="false" outlineLevel="0" collapsed="false">
      <c r="C159" s="140"/>
      <c r="G159" s="136"/>
      <c r="H159" s="136"/>
      <c r="I159" s="136"/>
      <c r="N159" s="136"/>
    </row>
    <row r="160" customFormat="false" ht="12" hidden="false" customHeight="false" outlineLevel="0" collapsed="false">
      <c r="C160" s="140"/>
      <c r="G160" s="136"/>
      <c r="H160" s="136"/>
      <c r="I160" s="136"/>
      <c r="N160" s="136"/>
    </row>
    <row r="161" customFormat="false" ht="12" hidden="false" customHeight="false" outlineLevel="0" collapsed="false">
      <c r="C161" s="140"/>
      <c r="G161" s="136"/>
      <c r="H161" s="136"/>
      <c r="I161" s="136"/>
      <c r="N161" s="136"/>
    </row>
    <row r="162" customFormat="false" ht="12" hidden="false" customHeight="false" outlineLevel="0" collapsed="false">
      <c r="C162" s="140"/>
      <c r="G162" s="136"/>
      <c r="H162" s="136"/>
      <c r="I162" s="136"/>
      <c r="N162" s="136"/>
    </row>
    <row r="163" customFormat="false" ht="12" hidden="false" customHeight="false" outlineLevel="0" collapsed="false">
      <c r="C163" s="140"/>
      <c r="G163" s="136"/>
      <c r="H163" s="136"/>
      <c r="I163" s="136"/>
      <c r="N163" s="136"/>
    </row>
    <row r="164" customFormat="false" ht="12" hidden="false" customHeight="false" outlineLevel="0" collapsed="false">
      <c r="C164" s="140"/>
      <c r="G164" s="136"/>
      <c r="H164" s="136"/>
      <c r="I164" s="136"/>
      <c r="N164" s="136"/>
    </row>
    <row r="165" customFormat="false" ht="12" hidden="false" customHeight="false" outlineLevel="0" collapsed="false">
      <c r="C165" s="140"/>
      <c r="G165" s="136"/>
      <c r="H165" s="136"/>
      <c r="I165" s="136"/>
      <c r="N165" s="136"/>
    </row>
    <row r="166" customFormat="false" ht="12" hidden="false" customHeight="false" outlineLevel="0" collapsed="false">
      <c r="C166" s="140"/>
      <c r="G166" s="136"/>
      <c r="H166" s="136"/>
      <c r="I166" s="136"/>
      <c r="N166" s="136"/>
    </row>
    <row r="167" customFormat="false" ht="12" hidden="false" customHeight="false" outlineLevel="0" collapsed="false">
      <c r="C167" s="140"/>
      <c r="G167" s="136"/>
      <c r="H167" s="136"/>
      <c r="I167" s="136"/>
      <c r="N167" s="136"/>
    </row>
    <row r="168" customFormat="false" ht="12" hidden="false" customHeight="false" outlineLevel="0" collapsed="false">
      <c r="C168" s="140"/>
      <c r="G168" s="136"/>
      <c r="H168" s="136"/>
      <c r="I168" s="136"/>
      <c r="N168" s="136"/>
    </row>
    <row r="169" customFormat="false" ht="12" hidden="false" customHeight="false" outlineLevel="0" collapsed="false">
      <c r="C169" s="140"/>
      <c r="G169" s="136"/>
      <c r="H169" s="136"/>
      <c r="I169" s="136"/>
      <c r="N169" s="136"/>
    </row>
    <row r="170" customFormat="false" ht="12" hidden="false" customHeight="false" outlineLevel="0" collapsed="false">
      <c r="C170" s="140"/>
      <c r="G170" s="136"/>
      <c r="H170" s="136"/>
      <c r="I170" s="136"/>
      <c r="N170" s="136"/>
    </row>
    <row r="171" customFormat="false" ht="12" hidden="false" customHeight="false" outlineLevel="0" collapsed="false">
      <c r="C171" s="140"/>
      <c r="G171" s="136"/>
      <c r="H171" s="136"/>
      <c r="I171" s="136"/>
      <c r="N171" s="136"/>
    </row>
    <row r="172" customFormat="false" ht="12" hidden="false" customHeight="false" outlineLevel="0" collapsed="false">
      <c r="C172" s="140"/>
      <c r="G172" s="136"/>
      <c r="H172" s="136"/>
      <c r="I172" s="136"/>
      <c r="N172" s="136"/>
    </row>
    <row r="173" customFormat="false" ht="12" hidden="false" customHeight="false" outlineLevel="0" collapsed="false">
      <c r="C173" s="140"/>
      <c r="G173" s="136"/>
      <c r="H173" s="136"/>
      <c r="I173" s="136"/>
      <c r="N173" s="136"/>
    </row>
    <row r="174" customFormat="false" ht="12" hidden="false" customHeight="false" outlineLevel="0" collapsed="false">
      <c r="C174" s="140"/>
      <c r="G174" s="136"/>
      <c r="H174" s="136"/>
      <c r="I174" s="136"/>
      <c r="N174" s="136"/>
    </row>
    <row r="175" customFormat="false" ht="12" hidden="false" customHeight="false" outlineLevel="0" collapsed="false">
      <c r="C175" s="140"/>
      <c r="G175" s="136"/>
      <c r="H175" s="136"/>
      <c r="I175" s="136"/>
      <c r="N175" s="136"/>
    </row>
    <row r="176" customFormat="false" ht="12" hidden="false" customHeight="false" outlineLevel="0" collapsed="false">
      <c r="C176" s="140"/>
      <c r="G176" s="136"/>
      <c r="H176" s="136"/>
      <c r="I176" s="136"/>
      <c r="N176" s="136"/>
    </row>
    <row r="177" customFormat="false" ht="12" hidden="false" customHeight="false" outlineLevel="0" collapsed="false">
      <c r="C177" s="140"/>
      <c r="G177" s="136"/>
      <c r="H177" s="136"/>
      <c r="I177" s="136"/>
      <c r="N177" s="136"/>
    </row>
    <row r="178" customFormat="false" ht="12" hidden="false" customHeight="false" outlineLevel="0" collapsed="false">
      <c r="C178" s="140"/>
      <c r="G178" s="136"/>
      <c r="H178" s="136"/>
      <c r="I178" s="136"/>
      <c r="N178" s="136"/>
    </row>
    <row r="179" customFormat="false" ht="12" hidden="false" customHeight="false" outlineLevel="0" collapsed="false">
      <c r="C179" s="140"/>
      <c r="G179" s="136"/>
      <c r="H179" s="136"/>
      <c r="I179" s="136"/>
      <c r="N179" s="136"/>
    </row>
    <row r="180" customFormat="false" ht="12" hidden="false" customHeight="false" outlineLevel="0" collapsed="false">
      <c r="C180" s="140"/>
      <c r="G180" s="136"/>
      <c r="H180" s="136"/>
      <c r="I180" s="136"/>
      <c r="N180" s="136"/>
    </row>
    <row r="181" customFormat="false" ht="12" hidden="false" customHeight="false" outlineLevel="0" collapsed="false">
      <c r="C181" s="140"/>
      <c r="G181" s="136"/>
      <c r="H181" s="136"/>
      <c r="I181" s="136"/>
      <c r="N181" s="136"/>
    </row>
    <row r="182" customFormat="false" ht="12" hidden="false" customHeight="false" outlineLevel="0" collapsed="false">
      <c r="C182" s="140"/>
      <c r="G182" s="136"/>
      <c r="H182" s="136"/>
      <c r="I182" s="136"/>
      <c r="N182" s="136"/>
    </row>
    <row r="183" customFormat="false" ht="12" hidden="false" customHeight="false" outlineLevel="0" collapsed="false">
      <c r="C183" s="140"/>
      <c r="G183" s="136"/>
      <c r="H183" s="136"/>
      <c r="I183" s="136"/>
      <c r="N183" s="136"/>
    </row>
    <row r="184" customFormat="false" ht="12" hidden="false" customHeight="false" outlineLevel="0" collapsed="false">
      <c r="C184" s="140"/>
      <c r="G184" s="136"/>
      <c r="H184" s="136"/>
      <c r="I184" s="136"/>
      <c r="N184" s="136"/>
    </row>
    <row r="185" customFormat="false" ht="12" hidden="false" customHeight="false" outlineLevel="0" collapsed="false">
      <c r="C185" s="140"/>
      <c r="G185" s="136"/>
      <c r="H185" s="136"/>
      <c r="I185" s="136"/>
      <c r="N185" s="136"/>
    </row>
    <row r="186" customFormat="false" ht="12" hidden="false" customHeight="false" outlineLevel="0" collapsed="false">
      <c r="C186" s="140"/>
      <c r="G186" s="136"/>
      <c r="H186" s="136"/>
      <c r="I186" s="136"/>
      <c r="N186" s="136"/>
    </row>
    <row r="187" customFormat="false" ht="12" hidden="false" customHeight="false" outlineLevel="0" collapsed="false">
      <c r="C187" s="140"/>
      <c r="G187" s="136"/>
      <c r="H187" s="136"/>
      <c r="I187" s="136"/>
      <c r="N187" s="136"/>
    </row>
    <row r="188" customFormat="false" ht="12" hidden="false" customHeight="false" outlineLevel="0" collapsed="false">
      <c r="C188" s="140"/>
      <c r="G188" s="136"/>
      <c r="H188" s="136"/>
      <c r="I188" s="136"/>
      <c r="N188" s="136"/>
    </row>
    <row r="189" customFormat="false" ht="12" hidden="false" customHeight="false" outlineLevel="0" collapsed="false">
      <c r="C189" s="140"/>
      <c r="G189" s="136"/>
      <c r="H189" s="136"/>
      <c r="I189" s="136"/>
      <c r="N189" s="136"/>
    </row>
    <row r="190" customFormat="false" ht="12" hidden="false" customHeight="false" outlineLevel="0" collapsed="false">
      <c r="C190" s="140"/>
      <c r="G190" s="136"/>
      <c r="H190" s="136"/>
      <c r="I190" s="136"/>
      <c r="N190" s="136"/>
    </row>
    <row r="191" customFormat="false" ht="12" hidden="false" customHeight="false" outlineLevel="0" collapsed="false">
      <c r="C191" s="140"/>
      <c r="G191" s="136"/>
      <c r="H191" s="136"/>
      <c r="I191" s="136"/>
      <c r="N191" s="136"/>
    </row>
    <row r="192" customFormat="false" ht="12" hidden="false" customHeight="false" outlineLevel="0" collapsed="false">
      <c r="C192" s="140"/>
      <c r="G192" s="136"/>
      <c r="H192" s="136"/>
      <c r="I192" s="136"/>
      <c r="N192" s="136"/>
    </row>
    <row r="193" customFormat="false" ht="12" hidden="false" customHeight="false" outlineLevel="0" collapsed="false">
      <c r="C193" s="140"/>
      <c r="G193" s="136"/>
      <c r="H193" s="136"/>
      <c r="I193" s="136"/>
      <c r="N193" s="136"/>
    </row>
    <row r="194" customFormat="false" ht="12" hidden="false" customHeight="false" outlineLevel="0" collapsed="false">
      <c r="C194" s="140"/>
      <c r="G194" s="136"/>
      <c r="H194" s="136"/>
      <c r="I194" s="136"/>
      <c r="N194" s="136"/>
    </row>
    <row r="195" customFormat="false" ht="12" hidden="false" customHeight="false" outlineLevel="0" collapsed="false">
      <c r="C195" s="140"/>
      <c r="G195" s="136"/>
      <c r="H195" s="136"/>
      <c r="I195" s="136"/>
      <c r="N195" s="136"/>
    </row>
    <row r="196" customFormat="false" ht="12" hidden="false" customHeight="false" outlineLevel="0" collapsed="false">
      <c r="C196" s="140"/>
      <c r="G196" s="136"/>
      <c r="H196" s="136"/>
      <c r="I196" s="136"/>
      <c r="N196" s="136"/>
    </row>
    <row r="197" customFormat="false" ht="12" hidden="false" customHeight="false" outlineLevel="0" collapsed="false">
      <c r="C197" s="140"/>
      <c r="G197" s="136"/>
      <c r="H197" s="136"/>
      <c r="I197" s="136"/>
      <c r="N197" s="136"/>
    </row>
    <row r="198" customFormat="false" ht="12" hidden="false" customHeight="false" outlineLevel="0" collapsed="false">
      <c r="C198" s="140"/>
      <c r="G198" s="136"/>
      <c r="H198" s="136"/>
      <c r="I198" s="136"/>
      <c r="N198" s="136"/>
    </row>
    <row r="199" customFormat="false" ht="12" hidden="false" customHeight="false" outlineLevel="0" collapsed="false">
      <c r="C199" s="140"/>
      <c r="G199" s="136"/>
      <c r="H199" s="136"/>
      <c r="I199" s="136"/>
      <c r="N199" s="136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2" zeroHeight="false" outlineLevelRow="0" outlineLevelCol="0"/>
  <cols>
    <col collapsed="false" customWidth="true" hidden="false" outlineLevel="0" max="1" min="1" style="185" width="12.99"/>
    <col collapsed="false" customWidth="true" hidden="false" outlineLevel="0" max="10" min="2" style="185" width="9.36"/>
    <col collapsed="false" customWidth="true" hidden="false" outlineLevel="0" max="11" min="11" style="185" width="7.24"/>
    <col collapsed="false" customWidth="false" hidden="false" outlineLevel="0" max="257" min="12" style="185" width="7.99"/>
  </cols>
  <sheetData>
    <row r="1" s="187" customFormat="true" ht="18.75" hidden="false" customHeight="true" outlineLevel="0" collapsed="false">
      <c r="A1" s="186" t="s">
        <v>108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1.25" hidden="false" customHeight="tru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2.75" hidden="false" customHeight="false" outlineLevel="0" collapsed="false">
      <c r="A3" s="190" t="s">
        <v>109</v>
      </c>
      <c r="B3" s="189"/>
      <c r="C3" s="189"/>
      <c r="D3" s="189"/>
      <c r="E3" s="189"/>
      <c r="F3" s="189"/>
      <c r="G3" s="189"/>
      <c r="H3" s="189"/>
      <c r="I3" s="189"/>
      <c r="J3" s="191" t="s">
        <v>77</v>
      </c>
    </row>
    <row r="4" customFormat="false" ht="9" hidden="false" customHeight="true" outlineLevel="0" collapsed="false">
      <c r="A4" s="192"/>
      <c r="B4" s="193" t="s">
        <v>110</v>
      </c>
      <c r="C4" s="193" t="s">
        <v>110</v>
      </c>
      <c r="D4" s="193" t="s">
        <v>110</v>
      </c>
      <c r="E4" s="193"/>
      <c r="F4" s="193"/>
      <c r="G4" s="193"/>
      <c r="H4" s="193"/>
      <c r="I4" s="193"/>
      <c r="J4" s="194"/>
    </row>
    <row r="5" customFormat="false" ht="13.5" hidden="false" customHeight="true" outlineLevel="0" collapsed="false">
      <c r="A5" s="195" t="s">
        <v>111</v>
      </c>
      <c r="B5" s="196" t="s">
        <v>112</v>
      </c>
      <c r="C5" s="196" t="s">
        <v>113</v>
      </c>
      <c r="D5" s="197" t="s">
        <v>114</v>
      </c>
      <c r="E5" s="196" t="s">
        <v>115</v>
      </c>
      <c r="F5" s="196" t="s">
        <v>115</v>
      </c>
      <c r="G5" s="198" t="s">
        <v>116</v>
      </c>
      <c r="H5" s="199" t="s">
        <v>117</v>
      </c>
      <c r="I5" s="199" t="s">
        <v>118</v>
      </c>
      <c r="J5" s="200" t="s">
        <v>119</v>
      </c>
    </row>
    <row r="6" customFormat="false" ht="18.75" hidden="false" customHeight="true" outlineLevel="0" collapsed="false">
      <c r="A6" s="195"/>
      <c r="B6" s="201" t="s">
        <v>120</v>
      </c>
      <c r="C6" s="201" t="s">
        <v>120</v>
      </c>
      <c r="D6" s="202" t="s">
        <v>121</v>
      </c>
      <c r="E6" s="201" t="s">
        <v>122</v>
      </c>
      <c r="F6" s="201" t="s">
        <v>123</v>
      </c>
      <c r="G6" s="203" t="s">
        <v>124</v>
      </c>
      <c r="H6" s="199"/>
      <c r="I6" s="199"/>
      <c r="J6" s="204" t="s">
        <v>125</v>
      </c>
    </row>
    <row r="7" customFormat="false" ht="18.75" hidden="false" customHeight="true" outlineLevel="0" collapsed="false">
      <c r="A7" s="205" t="s">
        <v>18</v>
      </c>
      <c r="B7" s="206" t="n">
        <v>268.1</v>
      </c>
      <c r="C7" s="207" t="n">
        <v>0</v>
      </c>
      <c r="D7" s="206" t="n">
        <v>312.5</v>
      </c>
      <c r="E7" s="208" t="s">
        <v>126</v>
      </c>
      <c r="F7" s="208" t="s">
        <v>126</v>
      </c>
      <c r="G7" s="208" t="s">
        <v>126</v>
      </c>
      <c r="H7" s="208" t="s">
        <v>126</v>
      </c>
      <c r="I7" s="208" t="s">
        <v>126</v>
      </c>
      <c r="J7" s="208" t="s">
        <v>126</v>
      </c>
    </row>
    <row r="8" s="210" customFormat="true" ht="13.5" hidden="false" customHeight="true" outlineLevel="0" collapsed="false">
      <c r="A8" s="209" t="s">
        <v>19</v>
      </c>
      <c r="B8" s="206" t="s">
        <v>127</v>
      </c>
      <c r="C8" s="207" t="n">
        <v>0</v>
      </c>
      <c r="D8" s="206" t="n">
        <v>337.6</v>
      </c>
      <c r="E8" s="208" t="n">
        <v>1128</v>
      </c>
      <c r="F8" s="208" t="n">
        <v>261</v>
      </c>
      <c r="G8" s="208" t="n">
        <v>605</v>
      </c>
      <c r="H8" s="208" t="n">
        <v>519</v>
      </c>
      <c r="I8" s="208" t="n">
        <v>501</v>
      </c>
      <c r="J8" s="208" t="n">
        <v>329</v>
      </c>
    </row>
    <row r="9" s="210" customFormat="true" ht="13.5" hidden="false" customHeight="true" outlineLevel="0" collapsed="false">
      <c r="A9" s="209" t="s">
        <v>20</v>
      </c>
      <c r="B9" s="211" t="s">
        <v>128</v>
      </c>
      <c r="C9" s="207" t="n">
        <v>0</v>
      </c>
      <c r="D9" s="212" t="n">
        <v>349.6</v>
      </c>
      <c r="E9" s="208" t="s">
        <v>126</v>
      </c>
      <c r="F9" s="213" t="s">
        <v>126</v>
      </c>
      <c r="G9" s="213" t="s">
        <v>126</v>
      </c>
      <c r="H9" s="213" t="s">
        <v>126</v>
      </c>
      <c r="I9" s="213" t="s">
        <v>126</v>
      </c>
      <c r="J9" s="213" t="s">
        <v>126</v>
      </c>
    </row>
    <row r="10" s="216" customFormat="true" ht="13.5" hidden="false" customHeight="true" outlineLevel="0" collapsed="false">
      <c r="A10" s="209" t="s">
        <v>21</v>
      </c>
      <c r="B10" s="214" t="s">
        <v>129</v>
      </c>
      <c r="C10" s="215" t="n">
        <v>0</v>
      </c>
      <c r="D10" s="216" t="n">
        <v>347.8</v>
      </c>
      <c r="E10" s="217" t="n">
        <v>1146</v>
      </c>
      <c r="F10" s="218" t="n">
        <v>245</v>
      </c>
      <c r="G10" s="218" t="n">
        <v>572</v>
      </c>
      <c r="H10" s="218" t="n">
        <v>498</v>
      </c>
      <c r="I10" s="218" t="n">
        <v>486</v>
      </c>
      <c r="J10" s="218" t="n">
        <v>369</v>
      </c>
    </row>
    <row r="11" s="210" customFormat="true" ht="13.5" hidden="false" customHeight="true" outlineLevel="0" collapsed="false">
      <c r="A11" s="219" t="s">
        <v>22</v>
      </c>
      <c r="B11" s="220" t="s">
        <v>130</v>
      </c>
      <c r="C11" s="221" t="n">
        <v>0</v>
      </c>
      <c r="D11" s="222" t="n">
        <v>353.8</v>
      </c>
      <c r="E11" s="223" t="s">
        <v>126</v>
      </c>
      <c r="F11" s="224" t="s">
        <v>126</v>
      </c>
      <c r="G11" s="224" t="s">
        <v>126</v>
      </c>
      <c r="H11" s="224" t="s">
        <v>126</v>
      </c>
      <c r="I11" s="224" t="s">
        <v>126</v>
      </c>
      <c r="J11" s="224" t="s">
        <v>126</v>
      </c>
    </row>
    <row r="12" customFormat="false" ht="12.75" hidden="false" customHeight="true" outlineLevel="0" collapsed="false">
      <c r="A12" s="190" t="s">
        <v>131</v>
      </c>
      <c r="C12" s="225"/>
    </row>
    <row r="13" customFormat="false" ht="12" hidden="false" customHeight="false" outlineLevel="0" collapsed="false">
      <c r="A13" s="226" t="s">
        <v>132</v>
      </c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12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</row>
    <row r="33" customFormat="false" ht="16.5" hidden="false" customHeight="true" outlineLevel="0" collapsed="false"/>
    <row r="47" customFormat="false" ht="18.75" hidden="false" customHeight="true" outlineLevel="0" collapsed="false"/>
  </sheetData>
  <mergeCells count="4">
    <mergeCell ref="A1:J1"/>
    <mergeCell ref="A5:A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" zeroHeight="false" outlineLevelRow="0" outlineLevelCol="0"/>
  <cols>
    <col collapsed="false" customWidth="true" hidden="false" outlineLevel="0" max="1" min="1" style="228" width="12.99"/>
    <col collapsed="false" customWidth="true" hidden="false" outlineLevel="0" max="10" min="2" style="228" width="9.36"/>
    <col collapsed="false" customWidth="false" hidden="false" outlineLevel="0" max="257" min="11" style="228" width="7.99"/>
  </cols>
  <sheetData>
    <row r="1" s="230" customFormat="true" ht="18.75" hidden="false" customHeight="true" outlineLevel="0" collapsed="false">
      <c r="A1" s="229" t="s">
        <v>133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2.75" hidden="false" customHeight="true" outlineLevel="0" collapsed="false">
      <c r="A3" s="232" t="s">
        <v>134</v>
      </c>
      <c r="B3" s="233"/>
      <c r="C3" s="233"/>
      <c r="D3" s="233"/>
      <c r="E3" s="233"/>
      <c r="F3" s="233"/>
      <c r="G3" s="233"/>
      <c r="H3" s="233"/>
      <c r="I3" s="234" t="s">
        <v>135</v>
      </c>
      <c r="J3" s="234"/>
    </row>
    <row r="4" customFormat="false" ht="13.5" hidden="false" customHeight="true" outlineLevel="0" collapsed="false">
      <c r="A4" s="235" t="s">
        <v>136</v>
      </c>
      <c r="B4" s="236" t="s">
        <v>137</v>
      </c>
      <c r="C4" s="236"/>
      <c r="D4" s="236" t="s">
        <v>138</v>
      </c>
      <c r="E4" s="236"/>
      <c r="F4" s="237" t="s">
        <v>139</v>
      </c>
      <c r="G4" s="236" t="s">
        <v>140</v>
      </c>
      <c r="H4" s="236"/>
      <c r="I4" s="238" t="s">
        <v>141</v>
      </c>
      <c r="J4" s="238"/>
    </row>
    <row r="5" customFormat="false" ht="22.5" hidden="false" customHeight="true" outlineLevel="0" collapsed="false">
      <c r="A5" s="235"/>
      <c r="B5" s="239" t="s">
        <v>142</v>
      </c>
      <c r="C5" s="239" t="s">
        <v>143</v>
      </c>
      <c r="D5" s="239" t="s">
        <v>142</v>
      </c>
      <c r="E5" s="239" t="s">
        <v>143</v>
      </c>
      <c r="F5" s="239" t="s">
        <v>142</v>
      </c>
      <c r="G5" s="239" t="s">
        <v>142</v>
      </c>
      <c r="H5" s="240" t="s">
        <v>144</v>
      </c>
      <c r="I5" s="239" t="s">
        <v>142</v>
      </c>
      <c r="J5" s="241" t="s">
        <v>145</v>
      </c>
    </row>
    <row r="6" customFormat="false" ht="13.5" hidden="false" customHeight="true" outlineLevel="0" collapsed="false">
      <c r="A6" s="242" t="s">
        <v>146</v>
      </c>
      <c r="B6" s="243" t="n">
        <v>56</v>
      </c>
      <c r="C6" s="243" t="s">
        <v>147</v>
      </c>
      <c r="D6" s="243" t="n">
        <v>321</v>
      </c>
      <c r="E6" s="243" t="s">
        <v>148</v>
      </c>
      <c r="F6" s="243" t="n">
        <v>97</v>
      </c>
      <c r="G6" s="243" t="n">
        <v>917</v>
      </c>
      <c r="H6" s="243" t="s">
        <v>149</v>
      </c>
      <c r="I6" s="243" t="s">
        <v>150</v>
      </c>
      <c r="J6" s="243" t="s">
        <v>151</v>
      </c>
    </row>
    <row r="7" customFormat="false" ht="13.5" hidden="false" customHeight="true" outlineLevel="0" collapsed="false">
      <c r="A7" s="244" t="s">
        <v>152</v>
      </c>
      <c r="B7" s="245" t="n">
        <v>58</v>
      </c>
      <c r="C7" s="246" t="n">
        <v>4738</v>
      </c>
      <c r="D7" s="246" t="n">
        <v>304</v>
      </c>
      <c r="E7" s="246" t="n">
        <v>5114</v>
      </c>
      <c r="F7" s="246" t="n">
        <v>103</v>
      </c>
      <c r="G7" s="246" t="n">
        <v>922</v>
      </c>
      <c r="H7" s="246" t="n">
        <v>1694</v>
      </c>
      <c r="I7" s="246" t="n">
        <v>1755</v>
      </c>
      <c r="J7" s="246" t="n">
        <v>3031</v>
      </c>
    </row>
    <row r="8" customFormat="false" ht="13.5" hidden="false" customHeight="true" outlineLevel="0" collapsed="false">
      <c r="A8" s="244" t="s">
        <v>153</v>
      </c>
      <c r="B8" s="245" t="n">
        <v>58</v>
      </c>
      <c r="C8" s="246" t="n">
        <v>4764</v>
      </c>
      <c r="D8" s="246" t="n">
        <v>300</v>
      </c>
      <c r="E8" s="246" t="n">
        <v>5103</v>
      </c>
      <c r="F8" s="246" t="n">
        <v>109</v>
      </c>
      <c r="G8" s="246" t="n">
        <v>914</v>
      </c>
      <c r="H8" s="246" t="n">
        <v>1674</v>
      </c>
      <c r="I8" s="246" t="n">
        <v>1779</v>
      </c>
      <c r="J8" s="246" t="n">
        <v>3044</v>
      </c>
    </row>
    <row r="9" customFormat="false" ht="13.5" hidden="false" customHeight="true" outlineLevel="0" collapsed="false">
      <c r="A9" s="244" t="s">
        <v>154</v>
      </c>
      <c r="B9" s="245" t="n">
        <v>58</v>
      </c>
      <c r="C9" s="246" t="n">
        <v>4762</v>
      </c>
      <c r="D9" s="246" t="n">
        <v>296</v>
      </c>
      <c r="E9" s="246" t="n">
        <v>4974</v>
      </c>
      <c r="F9" s="246" t="n">
        <v>116</v>
      </c>
      <c r="G9" s="246" t="n">
        <v>911</v>
      </c>
      <c r="H9" s="246" t="n">
        <v>1637</v>
      </c>
      <c r="I9" s="246" t="n">
        <v>1819</v>
      </c>
      <c r="J9" s="246" t="n">
        <v>3075</v>
      </c>
    </row>
    <row r="10" s="251" customFormat="true" ht="13.5" hidden="false" customHeight="true" outlineLevel="0" collapsed="false">
      <c r="A10" s="247" t="s">
        <v>155</v>
      </c>
      <c r="B10" s="248" t="n">
        <v>58</v>
      </c>
      <c r="C10" s="249" t="n">
        <v>4748</v>
      </c>
      <c r="D10" s="250" t="n">
        <v>297</v>
      </c>
      <c r="E10" s="249" t="n">
        <v>4941</v>
      </c>
      <c r="F10" s="250" t="n">
        <v>131</v>
      </c>
      <c r="G10" s="250" t="n">
        <v>904</v>
      </c>
      <c r="H10" s="249" t="n">
        <v>1625</v>
      </c>
      <c r="I10" s="249" t="n">
        <v>1846</v>
      </c>
      <c r="J10" s="249" t="n">
        <v>3095</v>
      </c>
    </row>
    <row r="11" customFormat="false" ht="13.9" hidden="false" customHeight="true" outlineLevel="0" collapsed="false">
      <c r="A11" s="252" t="s">
        <v>136</v>
      </c>
      <c r="B11" s="253" t="s">
        <v>156</v>
      </c>
      <c r="C11" s="253"/>
      <c r="D11" s="254" t="s">
        <v>157</v>
      </c>
      <c r="E11" s="254" t="s">
        <v>158</v>
      </c>
      <c r="F11" s="254" t="s">
        <v>159</v>
      </c>
      <c r="G11" s="255" t="s">
        <v>160</v>
      </c>
      <c r="H11" s="256" t="s">
        <v>161</v>
      </c>
      <c r="I11" s="256"/>
      <c r="J11" s="232"/>
    </row>
    <row r="12" customFormat="false" ht="22.5" hidden="false" customHeight="true" outlineLevel="0" collapsed="false">
      <c r="A12" s="252"/>
      <c r="B12" s="239" t="s">
        <v>142</v>
      </c>
      <c r="C12" s="257" t="s">
        <v>162</v>
      </c>
      <c r="D12" s="254"/>
      <c r="E12" s="254"/>
      <c r="F12" s="254"/>
      <c r="G12" s="255"/>
      <c r="H12" s="239" t="s">
        <v>163</v>
      </c>
      <c r="I12" s="258" t="s">
        <v>164</v>
      </c>
      <c r="J12" s="259"/>
    </row>
    <row r="13" customFormat="false" ht="13.5" hidden="false" customHeight="true" outlineLevel="0" collapsed="false">
      <c r="A13" s="242" t="s">
        <v>146</v>
      </c>
      <c r="B13" s="243" t="n">
        <v>797</v>
      </c>
      <c r="C13" s="243" t="n">
        <v>319</v>
      </c>
      <c r="D13" s="243" t="n">
        <v>17</v>
      </c>
      <c r="E13" s="243" t="s">
        <v>165</v>
      </c>
      <c r="F13" s="243" t="n">
        <v>562</v>
      </c>
      <c r="G13" s="243" t="n">
        <v>63</v>
      </c>
      <c r="H13" s="243" t="n">
        <v>61</v>
      </c>
      <c r="I13" s="243" t="n">
        <v>235</v>
      </c>
      <c r="J13" s="259"/>
    </row>
    <row r="14" customFormat="false" ht="13.5" hidden="false" customHeight="true" outlineLevel="0" collapsed="false">
      <c r="A14" s="244" t="s">
        <v>152</v>
      </c>
      <c r="B14" s="260" t="n">
        <v>787</v>
      </c>
      <c r="C14" s="259" t="n">
        <v>304</v>
      </c>
      <c r="D14" s="259" t="n">
        <v>17</v>
      </c>
      <c r="E14" s="246" t="n">
        <v>11399</v>
      </c>
      <c r="F14" s="259" t="n">
        <v>566</v>
      </c>
      <c r="G14" s="259" t="n">
        <v>63</v>
      </c>
      <c r="H14" s="259" t="n">
        <v>58</v>
      </c>
      <c r="I14" s="259" t="n">
        <v>236</v>
      </c>
      <c r="J14" s="259"/>
    </row>
    <row r="15" customFormat="false" ht="13.5" hidden="false" customHeight="true" outlineLevel="0" collapsed="false">
      <c r="A15" s="244" t="s">
        <v>153</v>
      </c>
      <c r="B15" s="260" t="n">
        <v>753</v>
      </c>
      <c r="C15" s="259" t="n">
        <v>299</v>
      </c>
      <c r="D15" s="259" t="n">
        <v>15</v>
      </c>
      <c r="E15" s="246" t="n">
        <v>11400</v>
      </c>
      <c r="F15" s="259" t="n">
        <v>548</v>
      </c>
      <c r="G15" s="259" t="n">
        <v>63</v>
      </c>
      <c r="H15" s="259" t="n">
        <v>55</v>
      </c>
      <c r="I15" s="259" t="n">
        <v>229</v>
      </c>
      <c r="J15" s="259"/>
    </row>
    <row r="16" customFormat="false" ht="13.5" hidden="false" customHeight="true" outlineLevel="0" collapsed="false">
      <c r="A16" s="244" t="s">
        <v>154</v>
      </c>
      <c r="B16" s="260" t="n">
        <v>741</v>
      </c>
      <c r="C16" s="259" t="n">
        <v>294</v>
      </c>
      <c r="D16" s="259" t="n">
        <v>16</v>
      </c>
      <c r="E16" s="246" t="n">
        <v>11032</v>
      </c>
      <c r="F16" s="259" t="n">
        <v>540</v>
      </c>
      <c r="G16" s="259" t="n">
        <v>67</v>
      </c>
      <c r="H16" s="259" t="n">
        <v>54</v>
      </c>
      <c r="I16" s="259" t="n">
        <v>223</v>
      </c>
      <c r="J16" s="259"/>
    </row>
    <row r="17" s="251" customFormat="true" ht="13.5" hidden="false" customHeight="true" outlineLevel="0" collapsed="false">
      <c r="A17" s="247" t="s">
        <v>155</v>
      </c>
      <c r="B17" s="261" t="n">
        <v>694</v>
      </c>
      <c r="C17" s="250" t="n">
        <v>284</v>
      </c>
      <c r="D17" s="250" t="n">
        <v>16</v>
      </c>
      <c r="E17" s="249" t="n">
        <v>10537</v>
      </c>
      <c r="F17" s="250" t="n">
        <v>454</v>
      </c>
      <c r="G17" s="250" t="n">
        <v>76</v>
      </c>
      <c r="H17" s="250" t="n">
        <v>54</v>
      </c>
      <c r="I17" s="250" t="n">
        <v>227</v>
      </c>
      <c r="J17" s="262"/>
    </row>
    <row r="18" customFormat="false" ht="12.75" hidden="false" customHeight="true" outlineLevel="0" collapsed="false">
      <c r="A18" s="263" t="s">
        <v>166</v>
      </c>
      <c r="B18" s="263"/>
      <c r="C18" s="232"/>
      <c r="D18" s="232"/>
      <c r="E18" s="232"/>
      <c r="F18" s="232"/>
      <c r="G18" s="232"/>
      <c r="H18" s="232"/>
      <c r="I18" s="232"/>
      <c r="J18" s="259"/>
    </row>
  </sheetData>
  <mergeCells count="15">
    <mergeCell ref="A1:J1"/>
    <mergeCell ref="I3:J3"/>
    <mergeCell ref="A4:A5"/>
    <mergeCell ref="B4:C4"/>
    <mergeCell ref="D4:E4"/>
    <mergeCell ref="G4:H4"/>
    <mergeCell ref="I4:J4"/>
    <mergeCell ref="A11:A12"/>
    <mergeCell ref="B11:C11"/>
    <mergeCell ref="D11:D12"/>
    <mergeCell ref="E11:E12"/>
    <mergeCell ref="F11:F12"/>
    <mergeCell ref="G11:G12"/>
    <mergeCell ref="H11:I11"/>
    <mergeCell ref="A18:B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" zeroHeight="false" outlineLevelRow="0" outlineLevelCol="0"/>
  <cols>
    <col collapsed="false" customWidth="true" hidden="false" outlineLevel="0" max="1" min="1" style="264" width="5.49"/>
    <col collapsed="false" customWidth="true" hidden="false" outlineLevel="0" max="2" min="2" style="264" width="2.49"/>
    <col collapsed="false" customWidth="true" hidden="false" outlineLevel="0" max="3" min="3" style="264" width="4.99"/>
    <col collapsed="false" customWidth="true" hidden="false" outlineLevel="0" max="4" min="4" style="264" width="9.25"/>
    <col collapsed="false" customWidth="true" hidden="false" outlineLevel="0" max="5" min="5" style="264" width="8.62"/>
    <col collapsed="false" customWidth="true" hidden="false" outlineLevel="0" max="8" min="6" style="264" width="8.25"/>
    <col collapsed="false" customWidth="true" hidden="false" outlineLevel="0" max="9" min="9" style="264" width="8.62"/>
    <col collapsed="false" customWidth="true" hidden="false" outlineLevel="0" max="12" min="10" style="264" width="8.25"/>
    <col collapsed="false" customWidth="true" hidden="false" outlineLevel="0" max="13" min="13" style="264" width="9.99"/>
    <col collapsed="false" customWidth="false" hidden="false" outlineLevel="0" max="257" min="14" style="264" width="7.99"/>
  </cols>
  <sheetData>
    <row r="1" s="266" customFormat="true" ht="18.75" hidden="false" customHeight="true" outlineLevel="0" collapsed="false">
      <c r="A1" s="265" t="s">
        <v>167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11.25" hidden="false" customHeight="true" outlineLevel="0" collapsed="false">
      <c r="A2" s="267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customFormat="false" ht="12.75" hidden="false" customHeight="true" outlineLevel="0" collapsed="false">
      <c r="M3" s="269" t="s">
        <v>168</v>
      </c>
    </row>
    <row r="4" s="276" customFormat="true" ht="15" hidden="false" customHeight="true" outlineLevel="0" collapsed="false">
      <c r="A4" s="270" t="s">
        <v>169</v>
      </c>
      <c r="B4" s="270"/>
      <c r="C4" s="270"/>
      <c r="D4" s="271" t="s">
        <v>170</v>
      </c>
      <c r="E4" s="272"/>
      <c r="F4" s="273"/>
      <c r="G4" s="274"/>
      <c r="H4" s="274"/>
      <c r="I4" s="275" t="s">
        <v>171</v>
      </c>
      <c r="J4" s="273"/>
      <c r="K4" s="273"/>
      <c r="L4" s="273"/>
      <c r="M4" s="273"/>
    </row>
    <row r="5" s="276" customFormat="true" ht="33.6" hidden="false" customHeight="true" outlineLevel="0" collapsed="false">
      <c r="A5" s="270"/>
      <c r="B5" s="270"/>
      <c r="C5" s="270"/>
      <c r="D5" s="277" t="s">
        <v>172</v>
      </c>
      <c r="E5" s="278" t="s">
        <v>173</v>
      </c>
      <c r="F5" s="278" t="s">
        <v>174</v>
      </c>
      <c r="G5" s="278" t="s">
        <v>175</v>
      </c>
      <c r="H5" s="278" t="s">
        <v>176</v>
      </c>
      <c r="I5" s="278" t="s">
        <v>173</v>
      </c>
      <c r="J5" s="278" t="s">
        <v>177</v>
      </c>
      <c r="K5" s="278" t="s">
        <v>178</v>
      </c>
      <c r="L5" s="279" t="s">
        <v>179</v>
      </c>
      <c r="M5" s="279" t="s">
        <v>180</v>
      </c>
    </row>
    <row r="6" s="276" customFormat="true" ht="13.5" hidden="false" customHeight="true" outlineLevel="0" collapsed="false">
      <c r="A6" s="280" t="s">
        <v>181</v>
      </c>
      <c r="B6" s="281" t="n">
        <v>24</v>
      </c>
      <c r="C6" s="282" t="s">
        <v>136</v>
      </c>
      <c r="D6" s="283" t="n">
        <v>857</v>
      </c>
      <c r="E6" s="276" t="n">
        <v>273</v>
      </c>
      <c r="F6" s="276" t="n">
        <v>242</v>
      </c>
      <c r="G6" s="276" t="n">
        <v>24</v>
      </c>
      <c r="H6" s="276" t="n">
        <v>6</v>
      </c>
      <c r="I6" s="276" t="n">
        <v>266</v>
      </c>
      <c r="J6" s="276" t="n">
        <v>222</v>
      </c>
      <c r="K6" s="269" t="s">
        <v>182</v>
      </c>
      <c r="L6" s="276" t="n">
        <v>6</v>
      </c>
      <c r="M6" s="276" t="n">
        <v>38</v>
      </c>
    </row>
    <row r="7" s="276" customFormat="true" ht="13.5" hidden="false" customHeight="true" outlineLevel="0" collapsed="false">
      <c r="A7" s="280"/>
      <c r="B7" s="281" t="n">
        <v>25</v>
      </c>
      <c r="C7" s="282"/>
      <c r="D7" s="284" t="n">
        <v>853</v>
      </c>
      <c r="E7" s="281" t="n">
        <v>275</v>
      </c>
      <c r="F7" s="281" t="n">
        <v>243</v>
      </c>
      <c r="G7" s="281" t="n">
        <v>26</v>
      </c>
      <c r="H7" s="280" t="n">
        <v>6</v>
      </c>
      <c r="I7" s="280" t="n">
        <v>269</v>
      </c>
      <c r="J7" s="281" t="n">
        <v>224</v>
      </c>
      <c r="K7" s="280" t="s">
        <v>182</v>
      </c>
      <c r="L7" s="281" t="n">
        <v>6</v>
      </c>
      <c r="M7" s="280" t="n">
        <v>38</v>
      </c>
    </row>
    <row r="8" s="276" customFormat="true" ht="13.5" hidden="false" customHeight="true" outlineLevel="0" collapsed="false">
      <c r="A8" s="280"/>
      <c r="B8" s="281" t="n">
        <v>26</v>
      </c>
      <c r="C8" s="282"/>
      <c r="D8" s="284" t="n">
        <v>848</v>
      </c>
      <c r="E8" s="281" t="n">
        <v>274</v>
      </c>
      <c r="F8" s="281" t="n">
        <v>240</v>
      </c>
      <c r="G8" s="281" t="n">
        <v>28</v>
      </c>
      <c r="H8" s="280" t="n">
        <v>6</v>
      </c>
      <c r="I8" s="280" t="n">
        <v>268</v>
      </c>
      <c r="J8" s="281" t="n">
        <v>224</v>
      </c>
      <c r="K8" s="280" t="s">
        <v>182</v>
      </c>
      <c r="L8" s="281" t="n">
        <v>6</v>
      </c>
      <c r="M8" s="280" t="n">
        <v>38</v>
      </c>
    </row>
    <row r="9" s="285" customFormat="true" ht="13.5" hidden="false" customHeight="true" outlineLevel="0" collapsed="false">
      <c r="A9" s="276"/>
      <c r="B9" s="281" t="n">
        <v>27</v>
      </c>
      <c r="C9" s="276"/>
      <c r="D9" s="284" t="n">
        <v>842.869</v>
      </c>
      <c r="E9" s="281" t="n">
        <v>273</v>
      </c>
      <c r="F9" s="281" t="n">
        <v>237</v>
      </c>
      <c r="G9" s="281" t="n">
        <v>29</v>
      </c>
      <c r="H9" s="280" t="n">
        <v>6</v>
      </c>
      <c r="I9" s="280" t="n">
        <v>267</v>
      </c>
      <c r="J9" s="281" t="n">
        <v>223</v>
      </c>
      <c r="K9" s="280" t="n">
        <v>0</v>
      </c>
      <c r="L9" s="281" t="n">
        <v>6</v>
      </c>
      <c r="M9" s="280" t="n">
        <v>38</v>
      </c>
    </row>
    <row r="10" s="285" customFormat="true" ht="13.5" hidden="false" customHeight="true" outlineLevel="0" collapsed="false">
      <c r="A10" s="286"/>
      <c r="B10" s="287" t="n">
        <v>28</v>
      </c>
      <c r="C10" s="288"/>
      <c r="D10" s="289" t="n">
        <v>838</v>
      </c>
      <c r="E10" s="290" t="n">
        <v>269</v>
      </c>
      <c r="F10" s="290" t="n">
        <v>234</v>
      </c>
      <c r="G10" s="290" t="n">
        <v>29.448</v>
      </c>
      <c r="H10" s="291" t="n">
        <v>5</v>
      </c>
      <c r="I10" s="291" t="n">
        <v>263.187</v>
      </c>
      <c r="J10" s="290" t="n">
        <v>219</v>
      </c>
      <c r="K10" s="291" t="n">
        <v>0.004</v>
      </c>
      <c r="L10" s="290" t="n">
        <v>6.035</v>
      </c>
      <c r="M10" s="291" t="n">
        <v>38.148</v>
      </c>
    </row>
    <row r="11" s="276" customFormat="true" ht="6.75" hidden="false" customHeight="true" outlineLevel="0" collapsed="false"/>
    <row r="12" customFormat="false" ht="12" hidden="false" customHeight="false" outlineLevel="0" collapsed="false">
      <c r="A12" s="292" t="s">
        <v>183</v>
      </c>
    </row>
    <row r="13" customFormat="false" ht="12" hidden="false" customHeight="false" outlineLevel="0" collapsed="false">
      <c r="A13" s="292" t="s">
        <v>184</v>
      </c>
    </row>
    <row r="14" customFormat="false" ht="12" hidden="false" customHeight="false" outlineLevel="0" collapsed="false">
      <c r="A14" s="276"/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0" customFormat="false" ht="12" hidden="false" customHeight="false" outlineLevel="0" collapsed="false">
      <c r="L20" s="293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2">
    <mergeCell ref="A1:M1"/>
    <mergeCell ref="A4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2" zeroHeight="false" outlineLevelRow="0" outlineLevelCol="0"/>
  <cols>
    <col collapsed="false" customWidth="true" hidden="false" outlineLevel="0" max="1" min="1" style="294" width="5.49"/>
    <col collapsed="false" customWidth="true" hidden="false" outlineLevel="0" max="2" min="2" style="294" width="2.49"/>
    <col collapsed="false" customWidth="true" hidden="false" outlineLevel="0" max="3" min="3" style="294" width="4.99"/>
    <col collapsed="false" customWidth="true" hidden="false" outlineLevel="0" max="4" min="4" style="294" width="7.37"/>
    <col collapsed="false" customWidth="true" hidden="false" outlineLevel="0" max="15" min="5" style="294" width="6.99"/>
    <col collapsed="false" customWidth="false" hidden="false" outlineLevel="0" max="257" min="16" style="294" width="7.99"/>
  </cols>
  <sheetData>
    <row r="1" s="296" customFormat="true" ht="18.75" hidden="false" customHeight="true" outlineLevel="0" collapsed="false">
      <c r="A1" s="295" t="s">
        <v>18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2.75" hidden="false" customHeight="true" outlineLevel="0" collapsed="false">
      <c r="A2" s="297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2.7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300" t="s">
        <v>186</v>
      </c>
      <c r="O3" s="301"/>
    </row>
    <row r="4" customFormat="false" ht="13.5" hidden="false" customHeight="true" outlineLevel="0" collapsed="false">
      <c r="A4" s="302" t="s">
        <v>187</v>
      </c>
      <c r="B4" s="302"/>
      <c r="C4" s="302"/>
      <c r="D4" s="303" t="s">
        <v>188</v>
      </c>
      <c r="E4" s="304" t="s">
        <v>189</v>
      </c>
      <c r="F4" s="304"/>
      <c r="G4" s="304"/>
      <c r="H4" s="303" t="s">
        <v>190</v>
      </c>
      <c r="I4" s="303" t="s">
        <v>191</v>
      </c>
      <c r="J4" s="305" t="s">
        <v>192</v>
      </c>
      <c r="K4" s="305"/>
      <c r="L4" s="305"/>
      <c r="M4" s="305"/>
      <c r="N4" s="305"/>
      <c r="O4" s="306"/>
    </row>
    <row r="5" customFormat="false" ht="13.5" hidden="false" customHeight="true" outlineLevel="0" collapsed="false">
      <c r="A5" s="302"/>
      <c r="B5" s="302"/>
      <c r="C5" s="302"/>
      <c r="D5" s="303"/>
      <c r="E5" s="307" t="s">
        <v>173</v>
      </c>
      <c r="F5" s="308" t="s">
        <v>193</v>
      </c>
      <c r="G5" s="307" t="s">
        <v>194</v>
      </c>
      <c r="H5" s="303"/>
      <c r="I5" s="303"/>
      <c r="J5" s="307" t="s">
        <v>195</v>
      </c>
      <c r="K5" s="309" t="s">
        <v>196</v>
      </c>
      <c r="L5" s="309"/>
      <c r="M5" s="309"/>
      <c r="N5" s="310" t="s">
        <v>197</v>
      </c>
      <c r="O5" s="311"/>
    </row>
    <row r="6" customFormat="false" ht="22.5" hidden="false" customHeight="true" outlineLevel="0" collapsed="false">
      <c r="A6" s="302"/>
      <c r="B6" s="302"/>
      <c r="C6" s="302"/>
      <c r="D6" s="303"/>
      <c r="E6" s="307"/>
      <c r="F6" s="308"/>
      <c r="G6" s="307"/>
      <c r="H6" s="303"/>
      <c r="I6" s="303"/>
      <c r="J6" s="307"/>
      <c r="K6" s="307" t="s">
        <v>173</v>
      </c>
      <c r="L6" s="312" t="s">
        <v>198</v>
      </c>
      <c r="M6" s="313" t="s">
        <v>199</v>
      </c>
      <c r="N6" s="310"/>
      <c r="O6" s="299"/>
    </row>
    <row r="7" customFormat="false" ht="13.5" hidden="false" customHeight="true" outlineLevel="0" collapsed="false">
      <c r="A7" s="314" t="s">
        <v>181</v>
      </c>
      <c r="B7" s="281" t="n">
        <v>24</v>
      </c>
      <c r="C7" s="315" t="s">
        <v>136</v>
      </c>
      <c r="D7" s="316" t="n">
        <v>857</v>
      </c>
      <c r="E7" s="317" t="n">
        <v>626</v>
      </c>
      <c r="F7" s="317" t="n">
        <v>391</v>
      </c>
      <c r="G7" s="317" t="n">
        <v>234</v>
      </c>
      <c r="H7" s="317" t="n">
        <v>231</v>
      </c>
      <c r="I7" s="317" t="n">
        <v>73.1</v>
      </c>
      <c r="J7" s="317" t="n">
        <v>429</v>
      </c>
      <c r="K7" s="317" t="n">
        <v>428</v>
      </c>
      <c r="L7" s="317" t="n">
        <v>426</v>
      </c>
      <c r="M7" s="317" t="n">
        <v>2</v>
      </c>
      <c r="N7" s="317" t="n">
        <v>1</v>
      </c>
      <c r="O7" s="311"/>
    </row>
    <row r="8" customFormat="false" ht="13.5" hidden="false" customHeight="true" outlineLevel="0" collapsed="false">
      <c r="A8" s="301"/>
      <c r="B8" s="281" t="n">
        <v>25</v>
      </c>
      <c r="C8" s="315"/>
      <c r="D8" s="316" t="n">
        <v>853</v>
      </c>
      <c r="E8" s="318" t="n">
        <v>632</v>
      </c>
      <c r="F8" s="318" t="n">
        <v>403</v>
      </c>
      <c r="G8" s="318" t="n">
        <v>228</v>
      </c>
      <c r="H8" s="318" t="n">
        <v>221</v>
      </c>
      <c r="I8" s="318" t="n">
        <v>74.1</v>
      </c>
      <c r="J8" s="318" t="n">
        <v>418</v>
      </c>
      <c r="K8" s="318" t="n">
        <v>417</v>
      </c>
      <c r="L8" s="318" t="n">
        <v>415</v>
      </c>
      <c r="M8" s="318" t="n">
        <v>2</v>
      </c>
      <c r="N8" s="318" t="n">
        <v>1</v>
      </c>
      <c r="O8" s="299"/>
    </row>
    <row r="9" customFormat="false" ht="13.5" hidden="false" customHeight="true" outlineLevel="0" collapsed="false">
      <c r="A9" s="301"/>
      <c r="B9" s="281" t="n">
        <v>26</v>
      </c>
      <c r="C9" s="315"/>
      <c r="D9" s="317" t="n">
        <v>848</v>
      </c>
      <c r="E9" s="317" t="n">
        <v>638</v>
      </c>
      <c r="F9" s="317" t="n">
        <v>415</v>
      </c>
      <c r="G9" s="317" t="n">
        <v>222</v>
      </c>
      <c r="H9" s="317" t="n">
        <v>210</v>
      </c>
      <c r="I9" s="317" t="n">
        <v>75.3</v>
      </c>
      <c r="J9" s="317" t="n">
        <v>409</v>
      </c>
      <c r="K9" s="317" t="n">
        <v>408</v>
      </c>
      <c r="L9" s="317" t="n">
        <v>404</v>
      </c>
      <c r="M9" s="317" t="n">
        <v>3</v>
      </c>
      <c r="N9" s="317" t="n">
        <v>1</v>
      </c>
      <c r="O9" s="299"/>
    </row>
    <row r="10" customFormat="false" ht="13.5" hidden="false" customHeight="true" outlineLevel="0" collapsed="false">
      <c r="B10" s="281" t="n">
        <v>27</v>
      </c>
      <c r="C10" s="319"/>
      <c r="D10" s="320" t="n">
        <v>842.869</v>
      </c>
      <c r="E10" s="320" t="n">
        <v>648.074</v>
      </c>
      <c r="F10" s="320" t="n">
        <v>423.891</v>
      </c>
      <c r="G10" s="320" t="n">
        <v>223.554</v>
      </c>
      <c r="H10" s="320" t="n">
        <v>194.795</v>
      </c>
      <c r="I10" s="321" t="n">
        <v>76.9</v>
      </c>
      <c r="J10" s="320" t="n">
        <v>406.389</v>
      </c>
      <c r="K10" s="320" t="n">
        <f aca="false">L10+M10</f>
        <v>405.505</v>
      </c>
      <c r="L10" s="320" t="n">
        <v>401.778</v>
      </c>
      <c r="M10" s="320" t="n">
        <v>3.727</v>
      </c>
      <c r="N10" s="320" t="n">
        <v>0.884</v>
      </c>
      <c r="O10" s="299"/>
    </row>
    <row r="11" customFormat="false" ht="13.5" hidden="false" customHeight="true" outlineLevel="0" collapsed="false">
      <c r="B11" s="322" t="n">
        <v>28</v>
      </c>
      <c r="C11" s="323"/>
      <c r="D11" s="324" t="n">
        <v>838</v>
      </c>
      <c r="E11" s="324" t="n">
        <v>658</v>
      </c>
      <c r="F11" s="324" t="n">
        <v>430</v>
      </c>
      <c r="G11" s="324" t="n">
        <v>227</v>
      </c>
      <c r="H11" s="324" t="n">
        <v>181</v>
      </c>
      <c r="I11" s="325" t="n">
        <v>78.5</v>
      </c>
      <c r="J11" s="324" t="n">
        <v>388</v>
      </c>
      <c r="K11" s="324" t="e">
        <f aca="false">L11+M11</f>
        <v>#VALUE!</v>
      </c>
      <c r="L11" s="324" t="n">
        <v>387</v>
      </c>
      <c r="M11" s="326" t="s">
        <v>182</v>
      </c>
      <c r="N11" s="324" t="n">
        <v>1</v>
      </c>
      <c r="O11" s="299"/>
    </row>
    <row r="12" s="332" customFormat="true" ht="6" hidden="false" customHeight="true" outlineLevel="0" collapsed="false">
      <c r="A12" s="327"/>
      <c r="B12" s="287"/>
      <c r="C12" s="328"/>
      <c r="D12" s="329"/>
      <c r="E12" s="329"/>
      <c r="F12" s="329"/>
      <c r="G12" s="329"/>
      <c r="H12" s="329"/>
      <c r="I12" s="330"/>
      <c r="J12" s="329"/>
      <c r="K12" s="329"/>
      <c r="L12" s="329"/>
      <c r="M12" s="329"/>
      <c r="N12" s="327"/>
      <c r="O12" s="331"/>
    </row>
    <row r="13" customFormat="false" ht="12.75" hidden="false" customHeight="true" outlineLevel="0" collapsed="false">
      <c r="A13" s="292" t="s">
        <v>183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311"/>
    </row>
    <row r="14" customFormat="false" ht="13.5" hidden="false" customHeight="false" outlineLevel="0" collapsed="false">
      <c r="A14" s="333" t="s">
        <v>184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</row>
    <row r="15" customFormat="false" ht="13.5" hidden="false" customHeight="false" outlineLevel="0" collapsed="false">
      <c r="O15" s="299"/>
    </row>
    <row r="21" customFormat="false" ht="12" hidden="false" customHeight="false" outlineLevel="0" collapsed="false">
      <c r="O21" s="311"/>
    </row>
  </sheetData>
  <mergeCells count="13">
    <mergeCell ref="A1:O1"/>
    <mergeCell ref="A4:C6"/>
    <mergeCell ref="D4:D6"/>
    <mergeCell ref="E4:G4"/>
    <mergeCell ref="H4:H6"/>
    <mergeCell ref="I4:I6"/>
    <mergeCell ref="J4:N4"/>
    <mergeCell ref="E5:E6"/>
    <mergeCell ref="F5:F6"/>
    <mergeCell ref="G5:G6"/>
    <mergeCell ref="J5:J6"/>
    <mergeCell ref="K5:M5"/>
    <mergeCell ref="N5:N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2" zeroHeight="false" outlineLevelRow="0" outlineLevelCol="0"/>
  <cols>
    <col collapsed="false" customWidth="true" hidden="false" outlineLevel="0" max="1" min="1" style="334" width="12.99"/>
    <col collapsed="false" customWidth="true" hidden="false" outlineLevel="0" max="10" min="2" style="334" width="9.36"/>
    <col collapsed="false" customWidth="false" hidden="false" outlineLevel="0" max="257" min="11" style="334" width="7.99"/>
  </cols>
  <sheetData>
    <row r="1" s="336" customFormat="true" ht="18.75" hidden="false" customHeight="true" outlineLevel="0" collapsed="false">
      <c r="A1" s="335" t="s">
        <v>200</v>
      </c>
      <c r="B1" s="335"/>
      <c r="C1" s="335"/>
      <c r="D1" s="335"/>
      <c r="E1" s="335"/>
      <c r="F1" s="335"/>
      <c r="G1" s="335"/>
      <c r="H1" s="335"/>
      <c r="I1" s="335"/>
      <c r="J1" s="335"/>
    </row>
    <row r="2" s="337" customFormat="true" ht="11.25" hidden="false" customHeight="true" outlineLevel="0" collapsed="false"/>
    <row r="3" customFormat="false" ht="14.25" hidden="false" customHeight="false" outlineLevel="0" collapsed="false">
      <c r="A3" s="338" t="s">
        <v>201</v>
      </c>
      <c r="B3" s="299"/>
      <c r="C3" s="299"/>
      <c r="D3" s="299"/>
      <c r="E3" s="299"/>
      <c r="F3" s="299"/>
      <c r="G3" s="299"/>
      <c r="H3" s="299"/>
      <c r="I3" s="299"/>
      <c r="J3" s="339" t="s">
        <v>202</v>
      </c>
    </row>
    <row r="4" customFormat="false" ht="16.5" hidden="false" customHeight="true" outlineLevel="0" collapsed="false">
      <c r="A4" s="340" t="s">
        <v>136</v>
      </c>
      <c r="B4" s="340" t="s">
        <v>10</v>
      </c>
      <c r="C4" s="340" t="s">
        <v>203</v>
      </c>
      <c r="D4" s="340" t="s">
        <v>204</v>
      </c>
      <c r="E4" s="340" t="s">
        <v>205</v>
      </c>
      <c r="F4" s="340" t="s">
        <v>206</v>
      </c>
      <c r="G4" s="340" t="s">
        <v>207</v>
      </c>
      <c r="H4" s="340" t="s">
        <v>208</v>
      </c>
      <c r="I4" s="340" t="s">
        <v>209</v>
      </c>
      <c r="J4" s="341" t="s">
        <v>199</v>
      </c>
    </row>
    <row r="5" customFormat="false" ht="3.75" hidden="false" customHeight="true" outlineLevel="0" collapsed="false">
      <c r="A5" s="342"/>
      <c r="B5" s="337"/>
      <c r="C5" s="337"/>
      <c r="D5" s="337"/>
      <c r="E5" s="337"/>
      <c r="F5" s="337"/>
      <c r="G5" s="337"/>
      <c r="H5" s="337"/>
      <c r="I5" s="337"/>
      <c r="J5" s="337"/>
    </row>
    <row r="6" customFormat="false" ht="12.75" hidden="false" customHeight="true" outlineLevel="0" collapsed="false">
      <c r="A6" s="343" t="s">
        <v>210</v>
      </c>
      <c r="B6" s="337" t="n">
        <v>408</v>
      </c>
      <c r="C6" s="337" t="n">
        <v>119</v>
      </c>
      <c r="D6" s="337" t="n">
        <v>159</v>
      </c>
      <c r="E6" s="337" t="n">
        <v>1</v>
      </c>
      <c r="F6" s="337" t="n">
        <v>41</v>
      </c>
      <c r="G6" s="337" t="n">
        <v>8</v>
      </c>
      <c r="H6" s="344" t="s">
        <v>182</v>
      </c>
      <c r="I6" s="337" t="n">
        <v>40</v>
      </c>
      <c r="J6" s="337" t="n">
        <v>40</v>
      </c>
    </row>
    <row r="7" customFormat="false" ht="12.75" hidden="false" customHeight="true" outlineLevel="0" collapsed="false">
      <c r="A7" s="345" t="n">
        <v>26</v>
      </c>
      <c r="B7" s="337" t="n">
        <v>400</v>
      </c>
      <c r="C7" s="337" t="n">
        <v>168</v>
      </c>
      <c r="D7" s="337" t="n">
        <v>125</v>
      </c>
      <c r="E7" s="344" t="s">
        <v>182</v>
      </c>
      <c r="F7" s="337" t="n">
        <v>38</v>
      </c>
      <c r="G7" s="337" t="n">
        <v>5</v>
      </c>
      <c r="H7" s="339" t="n">
        <v>2</v>
      </c>
      <c r="I7" s="337" t="n">
        <v>32</v>
      </c>
      <c r="J7" s="337" t="n">
        <v>30</v>
      </c>
    </row>
    <row r="8" customFormat="false" ht="12.75" hidden="false" customHeight="true" outlineLevel="0" collapsed="false">
      <c r="A8" s="345" t="n">
        <v>27</v>
      </c>
      <c r="B8" s="337" t="n">
        <v>383</v>
      </c>
      <c r="C8" s="337" t="n">
        <v>150</v>
      </c>
      <c r="D8" s="337" t="n">
        <v>127</v>
      </c>
      <c r="E8" s="339" t="n">
        <v>2</v>
      </c>
      <c r="F8" s="337" t="n">
        <v>43</v>
      </c>
      <c r="G8" s="337" t="n">
        <v>4</v>
      </c>
      <c r="H8" s="344" t="s">
        <v>182</v>
      </c>
      <c r="I8" s="337" t="n">
        <v>44</v>
      </c>
      <c r="J8" s="337" t="n">
        <v>13</v>
      </c>
    </row>
    <row r="9" s="346" customFormat="true" ht="12.75" hidden="false" customHeight="true" outlineLevel="0" collapsed="false">
      <c r="A9" s="345" t="n">
        <v>28</v>
      </c>
      <c r="B9" s="337" t="n">
        <v>466</v>
      </c>
      <c r="C9" s="337" t="n">
        <v>110</v>
      </c>
      <c r="D9" s="337" t="n">
        <v>116</v>
      </c>
      <c r="E9" s="339" t="n">
        <v>2</v>
      </c>
      <c r="F9" s="337" t="n">
        <v>51</v>
      </c>
      <c r="G9" s="337" t="n">
        <v>6</v>
      </c>
      <c r="H9" s="344" t="s">
        <v>182</v>
      </c>
      <c r="I9" s="337" t="n">
        <v>80</v>
      </c>
      <c r="J9" s="337" t="n">
        <v>101</v>
      </c>
    </row>
    <row r="10" s="346" customFormat="true" ht="12.75" hidden="false" customHeight="true" outlineLevel="0" collapsed="false">
      <c r="A10" s="347" t="n">
        <v>29</v>
      </c>
      <c r="B10" s="348" t="n">
        <v>339</v>
      </c>
      <c r="C10" s="348" t="n">
        <v>91</v>
      </c>
      <c r="D10" s="348" t="n">
        <v>118</v>
      </c>
      <c r="E10" s="348" t="n">
        <v>1</v>
      </c>
      <c r="F10" s="348" t="n">
        <v>47</v>
      </c>
      <c r="G10" s="348" t="n">
        <v>5</v>
      </c>
      <c r="H10" s="344" t="s">
        <v>182</v>
      </c>
      <c r="I10" s="348" t="n">
        <v>48</v>
      </c>
      <c r="J10" s="348" t="n">
        <v>29</v>
      </c>
    </row>
    <row r="11" customFormat="false" ht="3.75" hidden="false" customHeight="true" outlineLevel="0" collapsed="false">
      <c r="A11" s="349"/>
      <c r="B11" s="350"/>
      <c r="C11" s="350"/>
      <c r="D11" s="350"/>
      <c r="E11" s="350"/>
      <c r="F11" s="350"/>
      <c r="G11" s="350"/>
      <c r="H11" s="350"/>
      <c r="I11" s="350"/>
      <c r="J11" s="350"/>
    </row>
    <row r="12" customFormat="false" ht="12.75" hidden="false" customHeight="true" outlineLevel="0" collapsed="false">
      <c r="A12" s="351" t="s">
        <v>211</v>
      </c>
      <c r="B12" s="337"/>
      <c r="C12" s="337"/>
      <c r="D12" s="337"/>
      <c r="E12" s="337"/>
      <c r="F12" s="337"/>
      <c r="G12" s="337"/>
      <c r="H12" s="337"/>
      <c r="I12" s="337"/>
      <c r="J12" s="337"/>
    </row>
    <row r="16" customFormat="false" ht="13.5" hidden="false" customHeight="false" outlineLevel="0" collapsed="false">
      <c r="A16" s="299"/>
      <c r="B16" s="339"/>
      <c r="C16" s="339"/>
      <c r="D16" s="339"/>
      <c r="E16" s="339"/>
      <c r="F16" s="339"/>
      <c r="G16" s="339"/>
      <c r="H16" s="339"/>
      <c r="I16" s="339"/>
      <c r="J16" s="339"/>
    </row>
    <row r="17" customFormat="false" ht="13.5" hidden="false" customHeight="false" outlineLevel="0" collapsed="false">
      <c r="A17" s="299"/>
      <c r="B17" s="339"/>
      <c r="C17" s="339"/>
      <c r="D17" s="339"/>
      <c r="E17" s="339"/>
      <c r="F17" s="339"/>
      <c r="G17" s="339"/>
      <c r="H17" s="339"/>
      <c r="I17" s="339"/>
      <c r="J17" s="339"/>
    </row>
    <row r="18" customFormat="false" ht="13.5" hidden="false" customHeight="false" outlineLevel="0" collapsed="false">
      <c r="A18" s="299"/>
      <c r="B18" s="339"/>
      <c r="C18" s="339"/>
      <c r="D18" s="339"/>
      <c r="E18" s="339"/>
      <c r="F18" s="339"/>
      <c r="G18" s="339"/>
      <c r="H18" s="339"/>
      <c r="I18" s="339"/>
      <c r="J18" s="339"/>
    </row>
    <row r="19" customFormat="false" ht="12" hidden="false" customHeight="false" outlineLevel="0" collapsed="false">
      <c r="A19" s="352"/>
      <c r="B19" s="352"/>
      <c r="C19" s="352"/>
      <c r="D19" s="353"/>
      <c r="E19" s="353"/>
      <c r="F19" s="353"/>
      <c r="G19" s="353"/>
      <c r="H19" s="354"/>
      <c r="I19" s="353"/>
      <c r="J19" s="339"/>
    </row>
    <row r="20" customFormat="false" ht="12" hidden="false" customHeight="false" outlineLevel="0" collapsed="false">
      <c r="A20" s="355"/>
      <c r="B20" s="355"/>
      <c r="C20" s="355"/>
      <c r="D20" s="355"/>
      <c r="E20" s="356"/>
      <c r="F20" s="356"/>
      <c r="G20" s="356"/>
      <c r="H20" s="356"/>
      <c r="I20" s="356"/>
      <c r="J20" s="344"/>
    </row>
    <row r="21" customFormat="false" ht="13.5" hidden="false" customHeight="false" outlineLevel="0" collapsed="false">
      <c r="A21" s="355"/>
      <c r="B21" s="355"/>
      <c r="C21" s="355"/>
      <c r="D21" s="355"/>
      <c r="E21" s="356"/>
      <c r="F21" s="356"/>
      <c r="G21" s="356"/>
      <c r="H21" s="356"/>
      <c r="I21" s="356"/>
      <c r="J21" s="299"/>
    </row>
    <row r="22" customFormat="false" ht="13.5" hidden="false" customHeight="false" outlineLevel="0" collapsed="false">
      <c r="A22" s="355"/>
      <c r="B22" s="355"/>
      <c r="C22" s="355"/>
      <c r="D22" s="355"/>
      <c r="E22" s="356"/>
      <c r="F22" s="356"/>
      <c r="G22" s="356"/>
      <c r="H22" s="356"/>
      <c r="I22" s="356"/>
      <c r="J22" s="299"/>
    </row>
    <row r="23" customFormat="false" ht="13.5" hidden="false" customHeight="false" outlineLevel="0" collapsed="false">
      <c r="A23" s="355"/>
      <c r="B23" s="355"/>
      <c r="C23" s="355"/>
      <c r="D23" s="355"/>
      <c r="E23" s="356"/>
      <c r="F23" s="356"/>
      <c r="G23" s="356"/>
      <c r="H23" s="356"/>
      <c r="I23" s="356"/>
      <c r="J23" s="299"/>
    </row>
    <row r="24" customFormat="false" ht="13.5" hidden="false" customHeight="false" outlineLevel="0" collapsed="false">
      <c r="A24" s="355"/>
      <c r="B24" s="355"/>
      <c r="C24" s="355"/>
      <c r="D24" s="355"/>
      <c r="E24" s="356"/>
      <c r="F24" s="356"/>
      <c r="G24" s="356"/>
      <c r="H24" s="356"/>
      <c r="I24" s="356"/>
      <c r="J24" s="299"/>
    </row>
    <row r="25" customFormat="false" ht="13.5" hidden="false" customHeight="false" outlineLevel="0" collapsed="false">
      <c r="A25" s="355"/>
      <c r="B25" s="355"/>
      <c r="C25" s="355"/>
      <c r="D25" s="355"/>
      <c r="E25" s="356"/>
      <c r="F25" s="356"/>
      <c r="G25" s="356"/>
      <c r="H25" s="356"/>
      <c r="I25" s="356"/>
      <c r="J25" s="299"/>
    </row>
    <row r="26" customFormat="false" ht="13.5" hidden="false" customHeight="false" outlineLevel="0" collapsed="false">
      <c r="A26" s="355"/>
      <c r="B26" s="355"/>
      <c r="C26" s="355"/>
      <c r="D26" s="355"/>
      <c r="E26" s="356"/>
      <c r="F26" s="356"/>
      <c r="G26" s="356"/>
      <c r="H26" s="356"/>
      <c r="I26" s="356"/>
      <c r="J26" s="299"/>
    </row>
    <row r="27" customFormat="false" ht="13.5" hidden="false" customHeight="false" outlineLevel="0" collapsed="false">
      <c r="A27" s="357"/>
      <c r="B27" s="357"/>
      <c r="C27" s="357"/>
      <c r="D27" s="357"/>
      <c r="E27" s="357"/>
      <c r="F27" s="357"/>
      <c r="G27" s="357"/>
      <c r="H27" s="357"/>
      <c r="I27" s="357"/>
      <c r="J27" s="299"/>
    </row>
    <row r="28" customFormat="false" ht="13.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299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2" zeroHeight="false" outlineLevelRow="0" outlineLevelCol="0"/>
  <cols>
    <col collapsed="false" customWidth="true" hidden="false" outlineLevel="0" max="1" min="1" style="358" width="2.12"/>
    <col collapsed="false" customWidth="true" hidden="false" outlineLevel="0" max="2" min="2" style="358" width="18.12"/>
    <col collapsed="false" customWidth="true" hidden="false" outlineLevel="0" max="3" min="3" style="358" width="5.49"/>
    <col collapsed="false" customWidth="true" hidden="false" outlineLevel="0" max="4" min="4" style="358" width="4.86"/>
    <col collapsed="false" customWidth="true" hidden="false" outlineLevel="0" max="5" min="5" style="359" width="6.74"/>
    <col collapsed="false" customWidth="true" hidden="false" outlineLevel="0" max="6" min="6" style="359" width="4.86"/>
    <col collapsed="false" customWidth="true" hidden="false" outlineLevel="0" max="7" min="7" style="358" width="4.86"/>
    <col collapsed="false" customWidth="true" hidden="false" outlineLevel="0" max="8" min="8" style="358" width="6.87"/>
    <col collapsed="false" customWidth="true" hidden="false" outlineLevel="0" max="9" min="9" style="358" width="5.99"/>
    <col collapsed="false" customWidth="true" hidden="false" outlineLevel="0" max="10" min="10" style="358" width="5.87"/>
    <col collapsed="false" customWidth="true" hidden="false" outlineLevel="0" max="11" min="11" style="358" width="0.62"/>
    <col collapsed="false" customWidth="true" hidden="false" outlineLevel="0" max="12" min="12" style="358" width="5.99"/>
    <col collapsed="false" customWidth="true" hidden="false" outlineLevel="0" max="13" min="13" style="358" width="5.62"/>
    <col collapsed="false" customWidth="true" hidden="false" outlineLevel="0" max="14" min="14" style="358" width="5.99"/>
    <col collapsed="false" customWidth="true" hidden="false" outlineLevel="0" max="16" min="15" style="358" width="6.87"/>
    <col collapsed="false" customWidth="false" hidden="false" outlineLevel="0" max="257" min="17" style="358" width="7.99"/>
  </cols>
  <sheetData>
    <row r="1" customFormat="false" ht="18.75" hidden="false" customHeight="true" outlineLevel="0" collapsed="false">
      <c r="A1" s="360" t="s">
        <v>21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</row>
    <row r="2" customFormat="false" ht="24.75" hidden="false" customHeight="true" outlineLevel="0" collapsed="false">
      <c r="A2" s="361"/>
      <c r="B2" s="361"/>
      <c r="C2" s="361"/>
      <c r="D2" s="361"/>
      <c r="E2" s="362"/>
      <c r="F2" s="362"/>
      <c r="G2" s="361"/>
      <c r="H2" s="361"/>
      <c r="I2" s="361"/>
      <c r="J2" s="361"/>
      <c r="K2" s="361"/>
      <c r="L2" s="361"/>
      <c r="M2" s="361"/>
      <c r="N2" s="361"/>
      <c r="O2" s="361"/>
      <c r="P2" s="361"/>
    </row>
    <row r="3" s="367" customFormat="true" ht="12.75" hidden="false" customHeight="true" outlineLevel="0" collapsed="false">
      <c r="A3" s="363"/>
      <c r="B3" s="364" t="s">
        <v>213</v>
      </c>
      <c r="C3" s="365" t="s">
        <v>214</v>
      </c>
      <c r="D3" s="365"/>
      <c r="E3" s="365"/>
      <c r="F3" s="365"/>
      <c r="G3" s="365"/>
      <c r="H3" s="365"/>
      <c r="I3" s="366" t="s">
        <v>215</v>
      </c>
      <c r="J3" s="366"/>
      <c r="K3" s="366"/>
      <c r="L3" s="366"/>
      <c r="M3" s="366"/>
      <c r="N3" s="366"/>
      <c r="O3" s="366"/>
      <c r="P3" s="366"/>
    </row>
    <row r="4" customFormat="false" ht="36" hidden="false" customHeight="true" outlineLevel="0" collapsed="false">
      <c r="A4" s="368"/>
      <c r="B4" s="364"/>
      <c r="C4" s="369" t="s">
        <v>216</v>
      </c>
      <c r="D4" s="370" t="s">
        <v>217</v>
      </c>
      <c r="E4" s="371" t="s">
        <v>218</v>
      </c>
      <c r="F4" s="371" t="s">
        <v>219</v>
      </c>
      <c r="G4" s="372" t="s">
        <v>220</v>
      </c>
      <c r="H4" s="373" t="s">
        <v>221</v>
      </c>
      <c r="I4" s="369" t="s">
        <v>222</v>
      </c>
      <c r="J4" s="374" t="s">
        <v>223</v>
      </c>
      <c r="K4" s="374"/>
      <c r="L4" s="375" t="s">
        <v>224</v>
      </c>
      <c r="M4" s="369" t="s">
        <v>225</v>
      </c>
      <c r="N4" s="375" t="s">
        <v>226</v>
      </c>
      <c r="O4" s="375" t="s">
        <v>227</v>
      </c>
      <c r="P4" s="376" t="s">
        <v>228</v>
      </c>
    </row>
    <row r="5" s="377" customFormat="true" ht="11.25" hidden="false" customHeight="true" outlineLevel="0" collapsed="false">
      <c r="B5" s="378"/>
      <c r="C5" s="378"/>
      <c r="D5" s="379"/>
      <c r="E5" s="380"/>
      <c r="F5" s="380"/>
      <c r="G5" s="379"/>
      <c r="H5" s="381"/>
      <c r="I5" s="379"/>
      <c r="J5" s="379"/>
      <c r="K5" s="379"/>
      <c r="L5" s="379"/>
      <c r="M5" s="379"/>
      <c r="N5" s="379"/>
      <c r="O5" s="379"/>
      <c r="P5" s="379"/>
    </row>
    <row r="6" customFormat="false" ht="22.5" hidden="false" customHeight="true" outlineLevel="0" collapsed="false">
      <c r="A6" s="382"/>
      <c r="B6" s="383" t="s">
        <v>229</v>
      </c>
      <c r="C6" s="384" t="n">
        <v>7.6</v>
      </c>
      <c r="D6" s="385" t="n">
        <v>9.2</v>
      </c>
      <c r="E6" s="386" t="s">
        <v>230</v>
      </c>
      <c r="F6" s="387" t="s">
        <v>126</v>
      </c>
      <c r="G6" s="388" t="n">
        <v>37</v>
      </c>
      <c r="H6" s="389" t="n">
        <v>1500</v>
      </c>
      <c r="I6" s="387" t="s">
        <v>126</v>
      </c>
      <c r="J6" s="387" t="s">
        <v>126</v>
      </c>
      <c r="K6" s="387"/>
      <c r="L6" s="387" t="s">
        <v>126</v>
      </c>
      <c r="M6" s="387" t="s">
        <v>126</v>
      </c>
      <c r="N6" s="387" t="s">
        <v>126</v>
      </c>
      <c r="O6" s="387" t="s">
        <v>126</v>
      </c>
      <c r="P6" s="387" t="s">
        <v>126</v>
      </c>
    </row>
    <row r="7" customFormat="false" ht="22.5" hidden="false" customHeight="true" outlineLevel="0" collapsed="false">
      <c r="A7" s="382"/>
      <c r="B7" s="383" t="s">
        <v>231</v>
      </c>
      <c r="C7" s="384" t="n">
        <v>7.6</v>
      </c>
      <c r="D7" s="385" t="n">
        <v>9.6</v>
      </c>
      <c r="E7" s="386" t="s">
        <v>232</v>
      </c>
      <c r="F7" s="387" t="s">
        <v>126</v>
      </c>
      <c r="G7" s="388" t="n">
        <v>5</v>
      </c>
      <c r="H7" s="389" t="n">
        <v>24000</v>
      </c>
      <c r="I7" s="388" t="s">
        <v>233</v>
      </c>
      <c r="J7" s="387" t="s">
        <v>234</v>
      </c>
      <c r="K7" s="387"/>
      <c r="L7" s="388" t="s">
        <v>235</v>
      </c>
      <c r="M7" s="388" t="s">
        <v>236</v>
      </c>
      <c r="N7" s="388" t="n">
        <v>0.001</v>
      </c>
      <c r="O7" s="387" t="s">
        <v>237</v>
      </c>
      <c r="P7" s="387" t="s">
        <v>126</v>
      </c>
    </row>
    <row r="8" customFormat="false" ht="22.5" hidden="false" customHeight="true" outlineLevel="0" collapsed="false">
      <c r="A8" s="382"/>
      <c r="B8" s="383" t="s">
        <v>238</v>
      </c>
      <c r="C8" s="384" t="n">
        <v>7.7</v>
      </c>
      <c r="D8" s="390" t="n">
        <v>12</v>
      </c>
      <c r="E8" s="386" t="s">
        <v>239</v>
      </c>
      <c r="F8" s="387" t="s">
        <v>126</v>
      </c>
      <c r="G8" s="388" t="n">
        <v>2</v>
      </c>
      <c r="H8" s="389" t="n">
        <v>7800</v>
      </c>
      <c r="I8" s="387" t="s">
        <v>126</v>
      </c>
      <c r="J8" s="387" t="s">
        <v>126</v>
      </c>
      <c r="K8" s="387"/>
      <c r="L8" s="387" t="s">
        <v>126</v>
      </c>
      <c r="M8" s="387" t="s">
        <v>126</v>
      </c>
      <c r="N8" s="387" t="s">
        <v>126</v>
      </c>
      <c r="O8" s="387" t="s">
        <v>126</v>
      </c>
      <c r="P8" s="387" t="s">
        <v>126</v>
      </c>
    </row>
    <row r="9" customFormat="false" ht="22.5" hidden="false" customHeight="true" outlineLevel="0" collapsed="false">
      <c r="A9" s="382"/>
      <c r="B9" s="383" t="s">
        <v>240</v>
      </c>
      <c r="C9" s="384" t="n">
        <v>7.4</v>
      </c>
      <c r="D9" s="390" t="n">
        <v>10</v>
      </c>
      <c r="E9" s="386" t="s">
        <v>241</v>
      </c>
      <c r="F9" s="387" t="s">
        <v>126</v>
      </c>
      <c r="G9" s="388" t="n">
        <v>59</v>
      </c>
      <c r="H9" s="389" t="n">
        <v>8300</v>
      </c>
      <c r="I9" s="387" t="s">
        <v>126</v>
      </c>
      <c r="J9" s="387" t="s">
        <v>126</v>
      </c>
      <c r="K9" s="387"/>
      <c r="L9" s="387" t="s">
        <v>126</v>
      </c>
      <c r="M9" s="387" t="s">
        <v>126</v>
      </c>
      <c r="N9" s="387" t="s">
        <v>126</v>
      </c>
      <c r="O9" s="387" t="s">
        <v>126</v>
      </c>
      <c r="P9" s="387" t="s">
        <v>126</v>
      </c>
    </row>
    <row r="10" customFormat="false" ht="22.5" hidden="false" customHeight="true" outlineLevel="0" collapsed="false">
      <c r="A10" s="382"/>
      <c r="B10" s="383" t="s">
        <v>242</v>
      </c>
      <c r="C10" s="384" t="n">
        <v>7.4</v>
      </c>
      <c r="D10" s="385" t="n">
        <v>9.1</v>
      </c>
      <c r="E10" s="386" t="s">
        <v>243</v>
      </c>
      <c r="F10" s="387" t="s">
        <v>126</v>
      </c>
      <c r="G10" s="388" t="n">
        <v>150</v>
      </c>
      <c r="H10" s="389" t="n">
        <v>8100</v>
      </c>
      <c r="I10" s="387" t="s">
        <v>126</v>
      </c>
      <c r="J10" s="387" t="s">
        <v>126</v>
      </c>
      <c r="K10" s="387"/>
      <c r="L10" s="387" t="s">
        <v>126</v>
      </c>
      <c r="M10" s="387" t="s">
        <v>126</v>
      </c>
      <c r="N10" s="387" t="s">
        <v>126</v>
      </c>
      <c r="O10" s="387" t="s">
        <v>126</v>
      </c>
      <c r="P10" s="387" t="s">
        <v>126</v>
      </c>
    </row>
    <row r="11" customFormat="false" ht="22.5" hidden="false" customHeight="true" outlineLevel="0" collapsed="false">
      <c r="A11" s="382"/>
      <c r="B11" s="383" t="s">
        <v>244</v>
      </c>
      <c r="C11" s="384" t="n">
        <v>7.5</v>
      </c>
      <c r="D11" s="390" t="n">
        <v>10</v>
      </c>
      <c r="E11" s="386" t="s">
        <v>245</v>
      </c>
      <c r="F11" s="387" t="s">
        <v>126</v>
      </c>
      <c r="G11" s="388" t="n">
        <v>3</v>
      </c>
      <c r="H11" s="389" t="n">
        <v>3600</v>
      </c>
      <c r="I11" s="388" t="s">
        <v>233</v>
      </c>
      <c r="J11" s="387" t="s">
        <v>234</v>
      </c>
      <c r="K11" s="387"/>
      <c r="L11" s="388" t="s">
        <v>235</v>
      </c>
      <c r="M11" s="388" t="s">
        <v>236</v>
      </c>
      <c r="N11" s="388" t="s">
        <v>235</v>
      </c>
      <c r="O11" s="387" t="s">
        <v>237</v>
      </c>
      <c r="P11" s="387" t="s">
        <v>237</v>
      </c>
    </row>
    <row r="12" customFormat="false" ht="22.5" hidden="false" customHeight="true" outlineLevel="0" collapsed="false">
      <c r="A12" s="391" t="s">
        <v>246</v>
      </c>
      <c r="B12" s="383" t="s">
        <v>247</v>
      </c>
      <c r="C12" s="384" t="n">
        <v>7.4</v>
      </c>
      <c r="D12" s="390" t="n">
        <v>10</v>
      </c>
      <c r="E12" s="386" t="s">
        <v>248</v>
      </c>
      <c r="F12" s="387" t="s">
        <v>126</v>
      </c>
      <c r="G12" s="388" t="n">
        <v>3</v>
      </c>
      <c r="H12" s="389" t="n">
        <v>2000</v>
      </c>
      <c r="I12" s="388" t="s">
        <v>233</v>
      </c>
      <c r="J12" s="387" t="s">
        <v>234</v>
      </c>
      <c r="K12" s="387"/>
      <c r="L12" s="388" t="s">
        <v>235</v>
      </c>
      <c r="M12" s="388" t="s">
        <v>236</v>
      </c>
      <c r="N12" s="388" t="s">
        <v>235</v>
      </c>
      <c r="O12" s="387" t="s">
        <v>237</v>
      </c>
      <c r="P12" s="387" t="s">
        <v>237</v>
      </c>
    </row>
    <row r="13" customFormat="false" ht="22.5" hidden="false" customHeight="true" outlineLevel="0" collapsed="false">
      <c r="A13" s="391"/>
      <c r="B13" s="383" t="s">
        <v>249</v>
      </c>
      <c r="C13" s="384" t="n">
        <v>7.3</v>
      </c>
      <c r="D13" s="385" t="n">
        <v>8.1</v>
      </c>
      <c r="E13" s="386" t="s">
        <v>250</v>
      </c>
      <c r="F13" s="387" t="s">
        <v>126</v>
      </c>
      <c r="G13" s="388" t="n">
        <v>120</v>
      </c>
      <c r="H13" s="389" t="s">
        <v>126</v>
      </c>
      <c r="I13" s="387" t="s">
        <v>126</v>
      </c>
      <c r="J13" s="387" t="s">
        <v>126</v>
      </c>
      <c r="K13" s="387"/>
      <c r="L13" s="387" t="s">
        <v>126</v>
      </c>
      <c r="M13" s="387" t="s">
        <v>126</v>
      </c>
      <c r="N13" s="387" t="s">
        <v>126</v>
      </c>
      <c r="O13" s="387" t="s">
        <v>126</v>
      </c>
      <c r="P13" s="387" t="s">
        <v>126</v>
      </c>
    </row>
    <row r="14" customFormat="false" ht="22.5" hidden="false" customHeight="true" outlineLevel="0" collapsed="false">
      <c r="A14" s="391"/>
      <c r="B14" s="383" t="s">
        <v>251</v>
      </c>
      <c r="C14" s="384" t="n">
        <v>7.6</v>
      </c>
      <c r="D14" s="385" t="n">
        <v>5.9</v>
      </c>
      <c r="E14" s="386" t="s">
        <v>252</v>
      </c>
      <c r="F14" s="387" t="s">
        <v>126</v>
      </c>
      <c r="G14" s="388" t="n">
        <v>180</v>
      </c>
      <c r="H14" s="389" t="s">
        <v>126</v>
      </c>
      <c r="I14" s="387" t="s">
        <v>126</v>
      </c>
      <c r="J14" s="387" t="s">
        <v>126</v>
      </c>
      <c r="K14" s="387"/>
      <c r="L14" s="387" t="s">
        <v>126</v>
      </c>
      <c r="M14" s="387" t="s">
        <v>126</v>
      </c>
      <c r="N14" s="387" t="s">
        <v>126</v>
      </c>
      <c r="O14" s="387" t="s">
        <v>126</v>
      </c>
      <c r="P14" s="387" t="s">
        <v>126</v>
      </c>
    </row>
    <row r="15" customFormat="false" ht="22.5" hidden="false" customHeight="true" outlineLevel="0" collapsed="false">
      <c r="A15" s="391"/>
      <c r="B15" s="383" t="s">
        <v>253</v>
      </c>
      <c r="C15" s="384" t="n">
        <v>7.7</v>
      </c>
      <c r="D15" s="385" t="n">
        <v>6.4</v>
      </c>
      <c r="E15" s="386" t="s">
        <v>254</v>
      </c>
      <c r="F15" s="387" t="s">
        <v>126</v>
      </c>
      <c r="G15" s="388" t="n">
        <v>71</v>
      </c>
      <c r="H15" s="389" t="s">
        <v>126</v>
      </c>
      <c r="I15" s="388" t="s">
        <v>233</v>
      </c>
      <c r="J15" s="387" t="s">
        <v>234</v>
      </c>
      <c r="K15" s="387"/>
      <c r="L15" s="388" t="n">
        <v>0.002</v>
      </c>
      <c r="M15" s="388" t="s">
        <v>236</v>
      </c>
      <c r="N15" s="388" t="n">
        <v>0.001</v>
      </c>
      <c r="O15" s="387" t="s">
        <v>237</v>
      </c>
      <c r="P15" s="387" t="s">
        <v>237</v>
      </c>
    </row>
    <row r="16" customFormat="false" ht="22.5" hidden="false" customHeight="true" outlineLevel="0" collapsed="false">
      <c r="A16" s="391"/>
      <c r="B16" s="383" t="s">
        <v>255</v>
      </c>
      <c r="C16" s="384" t="n">
        <v>7.7</v>
      </c>
      <c r="D16" s="385" t="n">
        <v>7.3</v>
      </c>
      <c r="E16" s="386" t="s">
        <v>256</v>
      </c>
      <c r="F16" s="387" t="s">
        <v>126</v>
      </c>
      <c r="G16" s="388" t="n">
        <v>250</v>
      </c>
      <c r="H16" s="389" t="s">
        <v>126</v>
      </c>
      <c r="I16" s="387" t="s">
        <v>126</v>
      </c>
      <c r="J16" s="387" t="s">
        <v>126</v>
      </c>
      <c r="K16" s="387"/>
      <c r="L16" s="387" t="s">
        <v>126</v>
      </c>
      <c r="M16" s="387" t="s">
        <v>126</v>
      </c>
      <c r="N16" s="387" t="s">
        <v>126</v>
      </c>
      <c r="O16" s="387" t="s">
        <v>126</v>
      </c>
      <c r="P16" s="387" t="s">
        <v>126</v>
      </c>
    </row>
    <row r="17" customFormat="false" ht="22.5" hidden="false" customHeight="true" outlineLevel="0" collapsed="false">
      <c r="A17" s="391"/>
      <c r="B17" s="383" t="s">
        <v>257</v>
      </c>
      <c r="C17" s="384" t="n">
        <v>7.8</v>
      </c>
      <c r="D17" s="390" t="n">
        <v>10</v>
      </c>
      <c r="E17" s="386" t="s">
        <v>258</v>
      </c>
      <c r="F17" s="387" t="s">
        <v>126</v>
      </c>
      <c r="G17" s="388" t="n">
        <v>6</v>
      </c>
      <c r="H17" s="389" t="s">
        <v>126</v>
      </c>
      <c r="I17" s="387" t="s">
        <v>126</v>
      </c>
      <c r="J17" s="387" t="s">
        <v>126</v>
      </c>
      <c r="K17" s="387"/>
      <c r="L17" s="387" t="s">
        <v>126</v>
      </c>
      <c r="M17" s="387" t="s">
        <v>126</v>
      </c>
      <c r="N17" s="387" t="s">
        <v>126</v>
      </c>
      <c r="O17" s="387" t="s">
        <v>126</v>
      </c>
      <c r="P17" s="387" t="s">
        <v>126</v>
      </c>
    </row>
    <row r="18" customFormat="false" ht="22.5" hidden="false" customHeight="true" outlineLevel="0" collapsed="false">
      <c r="A18" s="391"/>
      <c r="B18" s="383" t="s">
        <v>259</v>
      </c>
      <c r="C18" s="384" t="n">
        <v>7.7</v>
      </c>
      <c r="D18" s="392" t="n">
        <v>9.8</v>
      </c>
      <c r="E18" s="386" t="s">
        <v>260</v>
      </c>
      <c r="F18" s="387" t="s">
        <v>126</v>
      </c>
      <c r="G18" s="388" t="n">
        <v>4</v>
      </c>
      <c r="H18" s="389" t="n">
        <v>1700</v>
      </c>
      <c r="I18" s="388" t="s">
        <v>233</v>
      </c>
      <c r="J18" s="387" t="s">
        <v>234</v>
      </c>
      <c r="K18" s="387"/>
      <c r="L18" s="388" t="s">
        <v>235</v>
      </c>
      <c r="M18" s="388" t="s">
        <v>236</v>
      </c>
      <c r="N18" s="388" t="s">
        <v>235</v>
      </c>
      <c r="O18" s="387" t="s">
        <v>237</v>
      </c>
      <c r="P18" s="387" t="s">
        <v>126</v>
      </c>
    </row>
    <row r="19" customFormat="false" ht="22.5" hidden="false" customHeight="true" outlineLevel="0" collapsed="false">
      <c r="A19" s="391" t="s">
        <v>261</v>
      </c>
      <c r="B19" s="383" t="s">
        <v>262</v>
      </c>
      <c r="C19" s="384" t="n">
        <v>7.8</v>
      </c>
      <c r="D19" s="390" t="n">
        <v>10</v>
      </c>
      <c r="E19" s="386" t="s">
        <v>263</v>
      </c>
      <c r="F19" s="387" t="s">
        <v>126</v>
      </c>
      <c r="G19" s="388" t="n">
        <v>5</v>
      </c>
      <c r="H19" s="389" t="n">
        <v>14000</v>
      </c>
      <c r="I19" s="388" t="s">
        <v>233</v>
      </c>
      <c r="J19" s="387" t="s">
        <v>234</v>
      </c>
      <c r="K19" s="387"/>
      <c r="L19" s="388" t="s">
        <v>235</v>
      </c>
      <c r="M19" s="388" t="s">
        <v>236</v>
      </c>
      <c r="N19" s="388" t="n">
        <v>0.001</v>
      </c>
      <c r="O19" s="387" t="s">
        <v>237</v>
      </c>
      <c r="P19" s="387" t="s">
        <v>237</v>
      </c>
    </row>
    <row r="20" customFormat="false" ht="22.5" hidden="false" customHeight="true" outlineLevel="0" collapsed="false">
      <c r="A20" s="391"/>
      <c r="B20" s="383" t="s">
        <v>264</v>
      </c>
      <c r="C20" s="384" t="n">
        <v>7.7</v>
      </c>
      <c r="D20" s="390" t="n">
        <v>10</v>
      </c>
      <c r="E20" s="386" t="s">
        <v>265</v>
      </c>
      <c r="F20" s="387" t="s">
        <v>126</v>
      </c>
      <c r="G20" s="388" t="n">
        <v>2</v>
      </c>
      <c r="H20" s="389" t="n">
        <v>4100</v>
      </c>
      <c r="I20" s="387" t="s">
        <v>126</v>
      </c>
      <c r="J20" s="387" t="s">
        <v>126</v>
      </c>
      <c r="K20" s="387"/>
      <c r="L20" s="387" t="s">
        <v>126</v>
      </c>
      <c r="M20" s="387" t="s">
        <v>126</v>
      </c>
      <c r="N20" s="387" t="s">
        <v>126</v>
      </c>
      <c r="O20" s="387" t="s">
        <v>126</v>
      </c>
      <c r="P20" s="387" t="s">
        <v>126</v>
      </c>
    </row>
    <row r="21" customFormat="false" ht="22.5" hidden="false" customHeight="true" outlineLevel="0" collapsed="false">
      <c r="A21" s="391"/>
      <c r="B21" s="383" t="s">
        <v>266</v>
      </c>
      <c r="C21" s="384" t="n">
        <v>7.7</v>
      </c>
      <c r="D21" s="390" t="n">
        <v>11</v>
      </c>
      <c r="E21" s="386" t="s">
        <v>254</v>
      </c>
      <c r="F21" s="387" t="s">
        <v>126</v>
      </c>
      <c r="G21" s="388" t="n">
        <v>2</v>
      </c>
      <c r="H21" s="389" t="n">
        <v>98000</v>
      </c>
      <c r="I21" s="387" t="s">
        <v>126</v>
      </c>
      <c r="J21" s="387" t="s">
        <v>126</v>
      </c>
      <c r="K21" s="387"/>
      <c r="L21" s="387" t="s">
        <v>126</v>
      </c>
      <c r="M21" s="387" t="s">
        <v>126</v>
      </c>
      <c r="N21" s="387" t="s">
        <v>126</v>
      </c>
      <c r="O21" s="387" t="s">
        <v>126</v>
      </c>
      <c r="P21" s="387" t="s">
        <v>126</v>
      </c>
    </row>
    <row r="22" customFormat="false" ht="22.5" hidden="false" customHeight="true" outlineLevel="0" collapsed="false">
      <c r="A22" s="391"/>
      <c r="B22" s="383" t="s">
        <v>267</v>
      </c>
      <c r="C22" s="384" t="n">
        <v>8.3</v>
      </c>
      <c r="D22" s="390" t="n">
        <v>11</v>
      </c>
      <c r="E22" s="386" t="s">
        <v>268</v>
      </c>
      <c r="F22" s="387" t="s">
        <v>126</v>
      </c>
      <c r="G22" s="388" t="n">
        <v>2</v>
      </c>
      <c r="H22" s="389" t="n">
        <v>3700</v>
      </c>
      <c r="I22" s="387" t="s">
        <v>126</v>
      </c>
      <c r="J22" s="387" t="s">
        <v>126</v>
      </c>
      <c r="K22" s="387"/>
      <c r="L22" s="387" t="s">
        <v>126</v>
      </c>
      <c r="M22" s="387" t="s">
        <v>126</v>
      </c>
      <c r="N22" s="387" t="s">
        <v>126</v>
      </c>
      <c r="O22" s="387" t="s">
        <v>126</v>
      </c>
      <c r="P22" s="387" t="s">
        <v>126</v>
      </c>
    </row>
    <row r="23" customFormat="false" ht="22.5" hidden="false" customHeight="true" outlineLevel="0" collapsed="false">
      <c r="A23" s="391"/>
      <c r="B23" s="383" t="s">
        <v>269</v>
      </c>
      <c r="C23" s="384" t="n">
        <v>7.6</v>
      </c>
      <c r="D23" s="385" t="n">
        <v>8.6</v>
      </c>
      <c r="E23" s="386" t="s">
        <v>270</v>
      </c>
      <c r="F23" s="387" t="s">
        <v>126</v>
      </c>
      <c r="G23" s="388" t="n">
        <v>6</v>
      </c>
      <c r="H23" s="389" t="n">
        <v>4200</v>
      </c>
      <c r="I23" s="387" t="s">
        <v>126</v>
      </c>
      <c r="J23" s="387" t="s">
        <v>126</v>
      </c>
      <c r="K23" s="387"/>
      <c r="L23" s="387" t="s">
        <v>126</v>
      </c>
      <c r="M23" s="387" t="s">
        <v>126</v>
      </c>
      <c r="N23" s="387" t="s">
        <v>126</v>
      </c>
      <c r="O23" s="387" t="s">
        <v>126</v>
      </c>
      <c r="P23" s="387" t="s">
        <v>126</v>
      </c>
    </row>
    <row r="24" customFormat="false" ht="22.5" hidden="false" customHeight="true" outlineLevel="0" collapsed="false">
      <c r="A24" s="391"/>
      <c r="B24" s="383" t="s">
        <v>271</v>
      </c>
      <c r="C24" s="384" t="n">
        <v>8</v>
      </c>
      <c r="D24" s="390" t="n">
        <v>11</v>
      </c>
      <c r="E24" s="386" t="s">
        <v>272</v>
      </c>
      <c r="F24" s="387" t="s">
        <v>126</v>
      </c>
      <c r="G24" s="388" t="n">
        <v>2</v>
      </c>
      <c r="H24" s="389" t="n">
        <v>9100</v>
      </c>
      <c r="I24" s="388" t="s">
        <v>233</v>
      </c>
      <c r="J24" s="387" t="s">
        <v>234</v>
      </c>
      <c r="K24" s="387"/>
      <c r="L24" s="388" t="s">
        <v>235</v>
      </c>
      <c r="M24" s="388" t="s">
        <v>236</v>
      </c>
      <c r="N24" s="388" t="s">
        <v>235</v>
      </c>
      <c r="O24" s="387" t="s">
        <v>237</v>
      </c>
      <c r="P24" s="387" t="s">
        <v>126</v>
      </c>
    </row>
    <row r="25" customFormat="false" ht="22.5" hidden="false" customHeight="true" outlineLevel="0" collapsed="false">
      <c r="A25" s="393"/>
      <c r="B25" s="375" t="s">
        <v>273</v>
      </c>
      <c r="C25" s="394" t="n">
        <v>7.7</v>
      </c>
      <c r="D25" s="395" t="n">
        <v>9.9</v>
      </c>
      <c r="E25" s="396" t="s">
        <v>274</v>
      </c>
      <c r="F25" s="397" t="s">
        <v>126</v>
      </c>
      <c r="G25" s="398" t="n">
        <v>190</v>
      </c>
      <c r="H25" s="399" t="s">
        <v>126</v>
      </c>
      <c r="I25" s="400" t="s">
        <v>126</v>
      </c>
      <c r="J25" s="400" t="s">
        <v>126</v>
      </c>
      <c r="K25" s="400"/>
      <c r="L25" s="400" t="s">
        <v>126</v>
      </c>
      <c r="M25" s="400" t="s">
        <v>126</v>
      </c>
      <c r="N25" s="400" t="s">
        <v>126</v>
      </c>
      <c r="O25" s="400" t="s">
        <v>126</v>
      </c>
      <c r="P25" s="400" t="s">
        <v>126</v>
      </c>
    </row>
    <row r="26" customFormat="false" ht="22.5" hidden="false" customHeight="true" outlineLevel="0" collapsed="false">
      <c r="A26" s="391"/>
      <c r="B26" s="383" t="s">
        <v>275</v>
      </c>
      <c r="C26" s="384" t="n">
        <v>8.1</v>
      </c>
      <c r="D26" s="385" t="n">
        <v>8.2</v>
      </c>
      <c r="E26" s="387" t="s">
        <v>126</v>
      </c>
      <c r="F26" s="386" t="s">
        <v>276</v>
      </c>
      <c r="G26" s="401" t="n">
        <v>13</v>
      </c>
      <c r="H26" s="389" t="n">
        <v>57</v>
      </c>
      <c r="I26" s="387" t="s">
        <v>126</v>
      </c>
      <c r="J26" s="402" t="s">
        <v>126</v>
      </c>
      <c r="K26" s="402"/>
      <c r="L26" s="402" t="s">
        <v>126</v>
      </c>
      <c r="M26" s="387" t="s">
        <v>126</v>
      </c>
      <c r="N26" s="387" t="s">
        <v>126</v>
      </c>
      <c r="O26" s="387" t="s">
        <v>126</v>
      </c>
      <c r="P26" s="387" t="s">
        <v>126</v>
      </c>
    </row>
    <row r="27" customFormat="false" ht="22.5" hidden="false" customHeight="true" outlineLevel="0" collapsed="false">
      <c r="A27" s="391" t="s">
        <v>277</v>
      </c>
      <c r="B27" s="383" t="s">
        <v>278</v>
      </c>
      <c r="C27" s="384" t="n">
        <v>7.9</v>
      </c>
      <c r="D27" s="385" t="n">
        <v>7.7</v>
      </c>
      <c r="E27" s="387" t="s">
        <v>126</v>
      </c>
      <c r="F27" s="386" t="s">
        <v>272</v>
      </c>
      <c r="G27" s="401" t="n">
        <v>25</v>
      </c>
      <c r="H27" s="389" t="s">
        <v>126</v>
      </c>
      <c r="I27" s="388" t="s">
        <v>233</v>
      </c>
      <c r="J27" s="387" t="s">
        <v>234</v>
      </c>
      <c r="K27" s="387"/>
      <c r="L27" s="388" t="s">
        <v>235</v>
      </c>
      <c r="M27" s="388" t="s">
        <v>236</v>
      </c>
      <c r="N27" s="388" t="n">
        <v>0.002</v>
      </c>
      <c r="O27" s="387" t="s">
        <v>237</v>
      </c>
      <c r="P27" s="387" t="s">
        <v>126</v>
      </c>
    </row>
    <row r="28" customFormat="false" ht="22.5" hidden="false" customHeight="true" outlineLevel="0" collapsed="false">
      <c r="A28" s="391"/>
      <c r="B28" s="383" t="s">
        <v>279</v>
      </c>
      <c r="C28" s="384" t="n">
        <v>8.1</v>
      </c>
      <c r="D28" s="385" t="n">
        <v>8.7</v>
      </c>
      <c r="E28" s="387" t="s">
        <v>126</v>
      </c>
      <c r="F28" s="386" t="s">
        <v>280</v>
      </c>
      <c r="G28" s="403" t="n">
        <v>2</v>
      </c>
      <c r="H28" s="389" t="n">
        <v>570</v>
      </c>
      <c r="I28" s="387" t="s">
        <v>126</v>
      </c>
      <c r="J28" s="387" t="s">
        <v>126</v>
      </c>
      <c r="K28" s="387"/>
      <c r="L28" s="387" t="s">
        <v>126</v>
      </c>
      <c r="M28" s="387" t="s">
        <v>126</v>
      </c>
      <c r="N28" s="387" t="s">
        <v>126</v>
      </c>
      <c r="O28" s="387" t="s">
        <v>126</v>
      </c>
      <c r="P28" s="387" t="s">
        <v>126</v>
      </c>
    </row>
    <row r="29" customFormat="false" ht="22.5" hidden="false" customHeight="true" outlineLevel="0" collapsed="false">
      <c r="A29" s="391" t="s">
        <v>281</v>
      </c>
      <c r="B29" s="404" t="s">
        <v>282</v>
      </c>
      <c r="C29" s="384" t="n">
        <v>8.1</v>
      </c>
      <c r="D29" s="385" t="n">
        <v>7.8</v>
      </c>
      <c r="E29" s="387" t="s">
        <v>126</v>
      </c>
      <c r="F29" s="386" t="s">
        <v>283</v>
      </c>
      <c r="G29" s="403" t="n">
        <v>4</v>
      </c>
      <c r="H29" s="389" t="s">
        <v>126</v>
      </c>
      <c r="I29" s="388" t="s">
        <v>233</v>
      </c>
      <c r="J29" s="387" t="s">
        <v>234</v>
      </c>
      <c r="K29" s="387"/>
      <c r="L29" s="388" t="s">
        <v>235</v>
      </c>
      <c r="M29" s="388" t="s">
        <v>236</v>
      </c>
      <c r="N29" s="388" t="n">
        <v>0.002</v>
      </c>
      <c r="O29" s="387" t="s">
        <v>237</v>
      </c>
      <c r="P29" s="387" t="s">
        <v>126</v>
      </c>
    </row>
    <row r="30" customFormat="false" ht="22.5" hidden="false" customHeight="true" outlineLevel="0" collapsed="false">
      <c r="A30" s="393"/>
      <c r="B30" s="405" t="s">
        <v>284</v>
      </c>
      <c r="C30" s="394" t="n">
        <v>8.2</v>
      </c>
      <c r="D30" s="395" t="n">
        <v>8.4</v>
      </c>
      <c r="E30" s="396" t="s">
        <v>126</v>
      </c>
      <c r="F30" s="396" t="s">
        <v>285</v>
      </c>
      <c r="G30" s="406" t="n">
        <v>2</v>
      </c>
      <c r="H30" s="399" t="s">
        <v>126</v>
      </c>
      <c r="I30" s="402" t="s">
        <v>126</v>
      </c>
      <c r="J30" s="402" t="s">
        <v>126</v>
      </c>
      <c r="K30" s="402"/>
      <c r="L30" s="402" t="s">
        <v>126</v>
      </c>
      <c r="M30" s="402" t="s">
        <v>126</v>
      </c>
      <c r="N30" s="402" t="s">
        <v>126</v>
      </c>
      <c r="O30" s="402" t="s">
        <v>126</v>
      </c>
      <c r="P30" s="402" t="s">
        <v>126</v>
      </c>
    </row>
    <row r="31" customFormat="false" ht="22.5" hidden="false" customHeight="true" outlineLevel="0" collapsed="false">
      <c r="A31" s="407" t="s">
        <v>286</v>
      </c>
      <c r="B31" s="408" t="s">
        <v>287</v>
      </c>
      <c r="C31" s="409" t="n">
        <v>8</v>
      </c>
      <c r="D31" s="410" t="n">
        <v>8.6</v>
      </c>
      <c r="E31" s="411" t="s">
        <v>126</v>
      </c>
      <c r="F31" s="411" t="s">
        <v>288</v>
      </c>
      <c r="G31" s="412" t="n">
        <v>3</v>
      </c>
      <c r="H31" s="413" t="n">
        <v>1300</v>
      </c>
      <c r="I31" s="414" t="s">
        <v>126</v>
      </c>
      <c r="J31" s="414" t="s">
        <v>126</v>
      </c>
      <c r="K31" s="414"/>
      <c r="L31" s="414" t="s">
        <v>126</v>
      </c>
      <c r="M31" s="414" t="s">
        <v>126</v>
      </c>
      <c r="N31" s="414" t="s">
        <v>126</v>
      </c>
      <c r="O31" s="414" t="s">
        <v>126</v>
      </c>
      <c r="P31" s="414" t="s">
        <v>126</v>
      </c>
    </row>
    <row r="32" customFormat="false" ht="12.75" hidden="false" customHeight="true" outlineLevel="0" collapsed="false">
      <c r="A32" s="415" t="s">
        <v>289</v>
      </c>
      <c r="B32" s="416"/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</row>
    <row r="33" customFormat="false" ht="11.25" hidden="false" customHeight="true" outlineLevel="0" collapsed="false">
      <c r="A33" s="417" t="s">
        <v>290</v>
      </c>
      <c r="B33" s="418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</row>
    <row r="34" customFormat="false" ht="11.25" hidden="false" customHeight="true" outlineLevel="0" collapsed="false">
      <c r="A34" s="417" t="s">
        <v>291</v>
      </c>
      <c r="B34" s="418"/>
      <c r="C34" s="418"/>
      <c r="D34" s="418"/>
      <c r="E34" s="419"/>
      <c r="F34" s="419"/>
      <c r="G34" s="418"/>
      <c r="H34" s="418"/>
      <c r="I34" s="418"/>
      <c r="J34" s="418"/>
      <c r="K34" s="418"/>
      <c r="L34" s="418"/>
      <c r="M34" s="418"/>
      <c r="N34" s="418"/>
      <c r="O34" s="418"/>
      <c r="P34" s="418"/>
    </row>
  </sheetData>
  <mergeCells count="5">
    <mergeCell ref="A1:P1"/>
    <mergeCell ref="B3:B4"/>
    <mergeCell ref="C3:H3"/>
    <mergeCell ref="I3:P3"/>
    <mergeCell ref="J4:K4"/>
  </mergeCell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田中　温子（統計分析課）</cp:lastModifiedBy>
  <cp:lastPrinted>2019-10-01T05:58:23Z</cp:lastPrinted>
  <dcterms:modified xsi:type="dcterms:W3CDTF">2020-01-14T04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