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4"/>
  </bookViews>
  <sheets>
    <sheet name="20-1(1)" sheetId="1" state="visible" r:id="rId2"/>
    <sheet name="20-1(2)" sheetId="2" state="visible" r:id="rId3"/>
    <sheet name="20-1(3)" sheetId="3" state="visible" r:id="rId4"/>
    <sheet name="20-1(4)" sheetId="4" state="visible" r:id="rId5"/>
    <sheet name="20-2" sheetId="5" state="visible" r:id="rId6"/>
    <sheet name="20-3 " sheetId="6" state="visible" r:id="rId7"/>
    <sheet name="20-4 " sheetId="7" state="visible" r:id="rId8"/>
    <sheet name="20-5 " sheetId="8" state="visible" r:id="rId9"/>
    <sheet name="20-6(1)" sheetId="9" state="visible" r:id="rId10"/>
    <sheet name="20-6(2)" sheetId="10" state="visible" r:id="rId11"/>
    <sheet name="20-6(3)" sheetId="11" state="visible" r:id="rId12"/>
    <sheet name="20-7(1)" sheetId="12" state="visible" r:id="rId13"/>
    <sheet name="20-7(2)" sheetId="13" state="visible" r:id="rId14"/>
    <sheet name="20-7(3)" sheetId="14" state="visible" r:id="rId15"/>
    <sheet name="20-8(1)" sheetId="15" state="visible" r:id="rId16"/>
    <sheet name="20-8(2)" sheetId="16" state="visible" r:id="rId17"/>
    <sheet name="20-9 " sheetId="17" state="visible" r:id="rId18"/>
    <sheet name="20-10" sheetId="18" state="visible" r:id="rId19"/>
    <sheet name="20-11" sheetId="19" state="visible" r:id="rId20"/>
    <sheet name="20-12 " sheetId="20" state="visible" r:id="rId21"/>
    <sheet name="20-13(1)" sheetId="21" state="visible" r:id="rId22"/>
    <sheet name="20-13(2)" sheetId="22" state="visible" r:id="rId23"/>
    <sheet name="20-13(3)" sheetId="23" state="visible" r:id="rId24"/>
    <sheet name="20-13(4)" sheetId="24" state="visible" r:id="rId25"/>
    <sheet name="Sheet1" sheetId="25" state="visible" r:id="rId26"/>
  </sheets>
  <externalReferences>
    <externalReference r:id="rId27"/>
    <externalReference r:id="rId28"/>
    <externalReference r:id="rId29"/>
    <externalReference r:id="rId30"/>
    <externalReference r:id="rId31"/>
  </externalReferences>
  <definedNames>
    <definedName function="false" hidden="false" localSheetId="17" name="_xlnm.Print_Area" vbProcedure="false">'20-10'!$A$1:$L$26</definedName>
    <definedName function="false" hidden="false" localSheetId="19" name="_xlnm.Print_Area" vbProcedure="false">'20-12 '!$A$1:$S$16</definedName>
    <definedName function="false" hidden="false" localSheetId="20" name="_xlnm.Print_Area" vbProcedure="false">'20-13(1)'!$A$1:$K$15</definedName>
    <definedName function="false" hidden="false" localSheetId="22" name="_xlnm.Print_Area" vbProcedure="false">'20-13(3)'!$A$1:$L$10</definedName>
    <definedName function="false" hidden="false" localSheetId="5" name="_xlnm.Print_Area" vbProcedure="false">'20-3 '!$A$1:$Y$14</definedName>
    <definedName function="false" hidden="false" localSheetId="11" name="_xlnm.Print_Area" vbProcedure="false">'20-7(1)'!$A$1:$R$50</definedName>
    <definedName function="false" hidden="false" localSheetId="14" name="_xlnm.Print_Area" vbProcedure="false">'20-8(1)'!$A$1:$N$74</definedName>
    <definedName function="false" hidden="false" localSheetId="15" name="_xlnm.Print_Area" vbProcedure="false">'20-8(2)'!$A$1:$Y$44</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GGG" vbProcedure="false">[3]漁労体数等検討表!$C$3</definedName>
    <definedName function="false" hidden="false" name="GROUPCD" vbProcedure="false">[3]漁労体数等検討表!$B$2</definedName>
    <definedName function="false" hidden="false" name="NEN" vbProcedure="false">[3]収獲量検討表!$A$1</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name="wrn_toukei_" vbProcedure="false">{#N/A,#N/A,FALSE,"312"}</definedName>
    <definedName function="false" hidden="false" name="yy" vbProcedure="false">[3]漁労体数等検討表!$C$3</definedName>
    <definedName function="false" hidden="false" name="有田" vbProcedure="false">[4]Sheet1!$C$36</definedName>
    <definedName function="false" hidden="false" localSheetId="0" name="GGG" vbProcedure="false">[3]漁労体数等検討表!$C$3</definedName>
    <definedName function="false" hidden="false" localSheetId="0" name="GROUPCD" vbProcedure="false">[3]漁労体数等検討表!$B$2</definedName>
    <definedName function="false" hidden="false" localSheetId="0" name="NEN" vbProcedure="false">[3]収獲量検討表!$A$1</definedName>
    <definedName function="false" hidden="false" localSheetId="0" name="wrn_toukei_" vbProcedure="false">{#N/A,#N/A,FALSE,"312"}</definedName>
    <definedName function="false" hidden="false" localSheetId="1" name="GGG" vbProcedure="false">[3]漁労体数等検討表!$C$3</definedName>
    <definedName function="false" hidden="false" localSheetId="1" name="GROUPCD" vbProcedure="false">[3]漁労体数等検討表!$B$2</definedName>
    <definedName function="false" hidden="false" localSheetId="1" name="NEN" vbProcedure="false">[3]収獲量検討表!$A$1</definedName>
    <definedName function="false" hidden="false" localSheetId="1" name="wrn_toukei_" vbProcedure="false">{#N/A,#N/A,FALSE,"312"}</definedName>
    <definedName function="false" hidden="false" localSheetId="2" name="GGG" vbProcedure="false">[3]漁労体数等検討表!$C$3</definedName>
    <definedName function="false" hidden="false" localSheetId="2" name="GROUPCD" vbProcedure="false">[3]漁労体数等検討表!$B$2</definedName>
    <definedName function="false" hidden="false" localSheetId="2" name="NEN" vbProcedure="false">[3]収獲量検討表!$A$1</definedName>
    <definedName function="false" hidden="false" localSheetId="2" name="wrn_toukei_" vbProcedure="false">{#N/A,#N/A,FALSE,"312"}</definedName>
    <definedName function="false" hidden="false" localSheetId="3" name="GGG" vbProcedure="false">[3]漁労体数等検討表!$C$3</definedName>
    <definedName function="false" hidden="false" localSheetId="3" name="GROUPCD" vbProcedure="false">[3]漁労体数等検討表!$B$2</definedName>
    <definedName function="false" hidden="false" localSheetId="3" name="NEN" vbProcedure="false">[3]収獲量検討表!$A$1</definedName>
    <definedName function="false" hidden="false" localSheetId="3" name="wrn_toukei_" vbProcedure="false">{#N/A,#N/A,FALSE,"312"}</definedName>
    <definedName function="false" hidden="false" localSheetId="4" name="GGG" vbProcedure="false">[3]漁労体数等検討表!$C$3</definedName>
    <definedName function="false" hidden="false" localSheetId="4" name="GROUPCD" vbProcedure="false">[3]漁労体数等検討表!$B$2</definedName>
    <definedName function="false" hidden="false" localSheetId="4" name="NEN" vbProcedure="false">[3]収獲量検討表!$A$1</definedName>
    <definedName function="false" hidden="false" localSheetId="4" name="wrn_toukei_" vbProcedure="false">{#N/A,#N/A,FALSE,"312"}</definedName>
    <definedName function="false" hidden="false" localSheetId="5" name="GGG" vbProcedure="false">[3]漁労体数等検討表!$C$3</definedName>
    <definedName function="false" hidden="false" localSheetId="5" name="GROUPCD" vbProcedure="false">[3]漁労体数等検討表!$B$2</definedName>
    <definedName function="false" hidden="false" localSheetId="5" name="NEN" vbProcedure="false">[3]収獲量検討表!$A$1</definedName>
    <definedName function="false" hidden="false" localSheetId="5" name="wrn_toukei_" vbProcedure="false">{#N/A,#N/A,FALSE,"312"}</definedName>
    <definedName function="false" hidden="false" localSheetId="6" name="GGG" vbProcedure="false">[3]漁労体数等検討表!$C$3</definedName>
    <definedName function="false" hidden="false" localSheetId="6" name="GROUPCD" vbProcedure="false">[3]漁労体数等検討表!$B$2</definedName>
    <definedName function="false" hidden="false" localSheetId="6" name="NEN" vbProcedure="false">[3]収獲量検討表!$A$1</definedName>
    <definedName function="false" hidden="false" localSheetId="6" name="wrn_toukei_" vbProcedure="false">{#N/A,#N/A,FALSE,"312"}</definedName>
    <definedName function="false" hidden="false" localSheetId="7" name="GGG" vbProcedure="false">[3]漁労体数等検討表!$C$3</definedName>
    <definedName function="false" hidden="false" localSheetId="7" name="GROUPCD" vbProcedure="false">[3]漁労体数等検討表!$B$2</definedName>
    <definedName function="false" hidden="false" localSheetId="7" name="NEN" vbProcedure="false">[3]収獲量検討表!$A$1</definedName>
    <definedName function="false" hidden="false" localSheetId="7" name="wrn_toukei_" vbProcedure="false">{#N/A,#N/A,FALSE,"312"}</definedName>
    <definedName function="false" hidden="false" localSheetId="8" name="GGG" vbProcedure="false">[3]漁労体数等検討表!$C$3</definedName>
    <definedName function="false" hidden="false" localSheetId="8" name="GROUPCD" vbProcedure="false">[3]漁労体数等検討表!$B$2</definedName>
    <definedName function="false" hidden="false" localSheetId="8" name="NEN" vbProcedure="false">[3]収獲量検討表!$A$1</definedName>
    <definedName function="false" hidden="false" localSheetId="8" name="wrn_toukei_" vbProcedure="false">{#N/A,#N/A,FALSE,"312"}</definedName>
    <definedName function="false" hidden="false" localSheetId="9" name="GGG" vbProcedure="false">[3]漁労体数等検討表!$C$3</definedName>
    <definedName function="false" hidden="false" localSheetId="9" name="GROUPCD" vbProcedure="false">[3]漁労体数等検討表!$B$2</definedName>
    <definedName function="false" hidden="false" localSheetId="9" name="NEN" vbProcedure="false">[3]収獲量検討表!$A$1</definedName>
    <definedName function="false" hidden="false" localSheetId="9" name="wrn_toukei_" vbProcedure="false">{#N/A,#N/A,FALSE,"312"}</definedName>
    <definedName function="false" hidden="false" localSheetId="10" name="GGG" vbProcedure="false">[3]漁労体数等検討表!$C$3</definedName>
    <definedName function="false" hidden="false" localSheetId="10" name="GROUPCD" vbProcedure="false">[3]漁労体数等検討表!$B$2</definedName>
    <definedName function="false" hidden="false" localSheetId="10" name="NEN" vbProcedure="false">[3]収獲量検討表!$A$1</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GGG" vbProcedure="false">[3]漁労体数等検討表!$C$3</definedName>
    <definedName function="false" hidden="false" localSheetId="12" name="GROUPCD" vbProcedure="false">[3]漁労体数等検討表!$B$2</definedName>
    <definedName function="false" hidden="false" localSheetId="12" name="NEN" vbProcedure="false">[3]収獲量検討表!$A$1</definedName>
    <definedName function="false" hidden="false" localSheetId="12" name="wrn_toukei_" vbProcedure="false">{#N/A,#N/A,FALSE,"312"}</definedName>
    <definedName function="false" hidden="false" localSheetId="13" name="GGG" vbProcedure="false">[3]漁労体数等検討表!$C$3</definedName>
    <definedName function="false" hidden="false" localSheetId="13" name="GROUPCD" vbProcedure="false">[3]漁労体数等検討表!$B$2</definedName>
    <definedName function="false" hidden="false" localSheetId="13" name="NEN" vbProcedure="false">[3]収獲量検討表!$A$1</definedName>
    <definedName function="false" hidden="false" localSheetId="13" name="wrn_toukei_" vbProcedure="false">{#N/A,#N/A,FALSE,"312"}</definedName>
    <definedName function="false" hidden="false" localSheetId="14" name="GGG" vbProcedure="false">[3]漁労体数等検討表!$C$3</definedName>
    <definedName function="false" hidden="false" localSheetId="14" name="GROUPCD" vbProcedure="false">[3]漁労体数等検討表!$B$2</definedName>
    <definedName function="false" hidden="false" localSheetId="14" name="NEN" vbProcedure="false">[3]収獲量検討表!$A$1</definedName>
    <definedName function="false" hidden="false" localSheetId="14" name="wrn_toukei_" vbProcedure="false">{#N/A,#N/A,FALSE,"312"}</definedName>
    <definedName function="false" hidden="false" localSheetId="15" name="GGG" vbProcedure="false">[3]漁労体数等検討表!$C$3</definedName>
    <definedName function="false" hidden="false" localSheetId="15" name="GROUPCD" vbProcedure="false">[3]漁労体数等検討表!$B$2</definedName>
    <definedName function="false" hidden="false" localSheetId="15" name="NEN" vbProcedure="false">[3]収獲量検討表!$A$1</definedName>
    <definedName function="false" hidden="false" localSheetId="15" name="wrn_toukei_" vbProcedure="false">{#N/A,#N/A,FALSE,"312"}</definedName>
    <definedName function="false" hidden="false" localSheetId="16" name="GGG" vbProcedure="false">[3]漁労体数等検討表!$C$3</definedName>
    <definedName function="false" hidden="false" localSheetId="16" name="GROUPCD" vbProcedure="false">[3]漁労体数等検討表!$B$2</definedName>
    <definedName function="false" hidden="false" localSheetId="16" name="NEN" vbProcedure="false">[3]収獲量検討表!$A$1</definedName>
    <definedName function="false" hidden="false" localSheetId="16" name="wrn_toukei_" vbProcedure="false">{#N/A,#N/A,FALSE,"312"}</definedName>
    <definedName function="false" hidden="false" localSheetId="17" name="GGG" vbProcedure="false">[3]漁労体数等検討表!$C$3</definedName>
    <definedName function="false" hidden="false" localSheetId="17" name="GROUPCD" vbProcedure="false">[3]漁労体数等検討表!$B$2</definedName>
    <definedName function="false" hidden="false" localSheetId="17" name="NEN" vbProcedure="false">[3]収獲量検討表!$A$1</definedName>
    <definedName function="false" hidden="false" localSheetId="17" name="wrn_toukei_" vbProcedure="false">{#N/A,#N/A,FALSE,"312"}</definedName>
    <definedName function="false" hidden="false" localSheetId="17" name="yy" vbProcedure="false">[3]漁労体数等検討表!$C$3</definedName>
    <definedName function="false" hidden="false" localSheetId="18" name="GGG" vbProcedure="false">[3]漁労体数等検討表!$C$3</definedName>
    <definedName function="false" hidden="false" localSheetId="18" name="GROUPCD" vbProcedure="false">[3]漁労体数等検討表!$B$2</definedName>
    <definedName function="false" hidden="false" localSheetId="18" name="NEN" vbProcedure="false">[3]収獲量検討表!$A$1</definedName>
    <definedName function="false" hidden="false" localSheetId="18" name="wrn_toukei_" vbProcedure="false">{#N/A,#N/A,FALSE,"312"}</definedName>
    <definedName function="false" hidden="false" localSheetId="19" name="GGG" vbProcedure="false">[3]漁労体数等検討表!$C$3</definedName>
    <definedName function="false" hidden="false" localSheetId="19" name="GROUPCD" vbProcedure="false">[3]漁労体数等検討表!$B$2</definedName>
    <definedName function="false" hidden="false" localSheetId="19" name="NEN" vbProcedure="false">[3]収獲量検討表!$A$1</definedName>
    <definedName function="false" hidden="false" localSheetId="19" name="wrn_toukei_" vbProcedure="false">{#N/A,#N/A,FALSE,"312"}</definedName>
    <definedName function="false" hidden="false" localSheetId="20" name="COLNUM2" vbProcedure="false">'[5]'!$Z$3</definedName>
    <definedName function="false" hidden="false" localSheetId="20" name="COLSZ2" vbProcedure="false">'[5]'!$Y$3</definedName>
    <definedName function="false" hidden="false" localSheetId="20" name="GGG" vbProcedure="false">[3]漁労体数等検討表!$C$3</definedName>
    <definedName function="false" hidden="false" localSheetId="20" name="GROUPCD" vbProcedure="false">[3]漁労体数等検討表!$B$2</definedName>
    <definedName function="false" hidden="false" localSheetId="20" name="NEN" vbProcedure="false">[3]収獲量検討表!$A$1</definedName>
    <definedName function="false" hidden="false" localSheetId="20" name="PKSZ2" vbProcedure="false">'[5]'!$AA$3</definedName>
    <definedName function="false" hidden="false" localSheetId="20" name="wrn_toukei_" vbProcedure="false">{#N/A,#N/A,FALSE,"312"}</definedName>
    <definedName function="false" hidden="false" localSheetId="21" name="COLNUM2" vbProcedure="false">'[5]'!$Z$3</definedName>
    <definedName function="false" hidden="false" localSheetId="21" name="COLSZ2" vbProcedure="false">'[5]'!$Y$3</definedName>
    <definedName function="false" hidden="false" localSheetId="21" name="GGG" vbProcedure="false">[3]漁労体数等検討表!$C$3</definedName>
    <definedName function="false" hidden="false" localSheetId="21" name="GROUPCD" vbProcedure="false">[3]漁労体数等検討表!$B$2</definedName>
    <definedName function="false" hidden="false" localSheetId="21" name="NEN" vbProcedure="false">[3]収獲量検討表!$A$1</definedName>
    <definedName function="false" hidden="false" localSheetId="21" name="PKSZ2" vbProcedure="false">'[5]'!$AA$3</definedName>
    <definedName function="false" hidden="false" localSheetId="21" name="wrn_toukei_" vbProcedure="false">{#N/A,#N/A,FALSE,"312"}</definedName>
    <definedName function="false" hidden="false" localSheetId="22" name="COLNUM2" vbProcedure="false">'[5]'!$Z$3</definedName>
    <definedName function="false" hidden="false" localSheetId="22" name="COLSZ2" vbProcedure="false">'[5]'!$Y$3</definedName>
    <definedName function="false" hidden="false" localSheetId="22" name="GGG" vbProcedure="false">[3]漁労体数等検討表!$C$3</definedName>
    <definedName function="false" hidden="false" localSheetId="22" name="GROUPCD" vbProcedure="false">[3]漁労体数等検討表!$B$2</definedName>
    <definedName function="false" hidden="false" localSheetId="22" name="NEN" vbProcedure="false">[3]収獲量検討表!$A$1</definedName>
    <definedName function="false" hidden="false" localSheetId="22" name="PKSZ2" vbProcedure="false">'[5]'!$AA$3</definedName>
    <definedName function="false" hidden="false" localSheetId="22" name="wrn_toukei_" vbProcedure="false">{#N/A,#N/A,FALSE,"312"}</definedName>
    <definedName function="false" hidden="false" localSheetId="23" name="COLNUM2" vbProcedure="false">'[5]'!$Z$3</definedName>
    <definedName function="false" hidden="false" localSheetId="23" name="COLSZ2" vbProcedure="false">'[5]'!$Y$3</definedName>
    <definedName function="false" hidden="false" localSheetId="23" name="GGG" vbProcedure="false">[3]漁労体数等検討表!$C$3</definedName>
    <definedName function="false" hidden="false" localSheetId="23" name="GROUPCD" vbProcedure="false">[3]漁労体数等検討表!$B$2</definedName>
    <definedName function="false" hidden="false" localSheetId="23" name="NEN" vbProcedure="false">[3]収獲量検討表!$A$1</definedName>
    <definedName function="false" hidden="false" localSheetId="23" name="PKSZ2" vbProcedure="false">'[5]'!$AA$3</definedName>
    <definedName function="false" hidden="false" localSheetId="23"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0" uniqueCount="694">
  <si>
    <r>
      <rPr>
        <sz val="14"/>
        <rFont val="ＭＳ 明朝"/>
        <family val="1"/>
        <charset val="128"/>
      </rPr>
      <t xml:space="preserve">20-1  </t>
    </r>
    <r>
      <rPr>
        <sz val="14"/>
        <rFont val="Noto Sans"/>
        <family val="2"/>
      </rPr>
      <t xml:space="preserve">健　　　  康　  </t>
    </r>
  </si>
  <si>
    <r>
      <rPr>
        <sz val="14"/>
        <rFont val="Noto Sans"/>
        <family val="2"/>
      </rPr>
      <t xml:space="preserve">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r>
      <rPr>
        <sz val="12"/>
        <rFont val="ＭＳ 明朝"/>
        <family val="1"/>
        <charset val="128"/>
      </rPr>
      <t xml:space="preserve">)</t>
    </r>
  </si>
  <si>
    <r>
      <rPr>
        <sz val="10"/>
        <rFont val="ＭＳ 明朝"/>
        <family val="1"/>
        <charset val="128"/>
      </rPr>
      <t xml:space="preserve">(1) </t>
    </r>
    <r>
      <rPr>
        <sz val="10"/>
        <rFont val="Noto Sans"/>
        <family val="2"/>
      </rPr>
      <t xml:space="preserve">全国健康保険管掌</t>
    </r>
  </si>
  <si>
    <t xml:space="preserve">①一般被保険者分</t>
  </si>
  <si>
    <r>
      <rPr>
        <sz val="9"/>
        <rFont val="ＭＳ 明朝"/>
        <family val="1"/>
        <charset val="128"/>
      </rPr>
      <t xml:space="preserve">(1)</t>
    </r>
    <r>
      <rPr>
        <sz val="9"/>
        <rFont val="Noto Sans"/>
        <family val="2"/>
      </rPr>
      <t xml:space="preserve">被保険者分</t>
    </r>
  </si>
  <si>
    <t xml:space="preserve">（単位：件，千円）</t>
  </si>
  <si>
    <t xml:space="preserve">年度末現在適用状況</t>
  </si>
  <si>
    <t xml:space="preserve">保険給付合計</t>
  </si>
  <si>
    <t xml:space="preserve">法        定        給        付</t>
  </si>
  <si>
    <t xml:space="preserve">被        保        険        者        分</t>
  </si>
  <si>
    <t xml:space="preserve">年度</t>
  </si>
  <si>
    <t xml:space="preserve">年  度</t>
  </si>
  <si>
    <t xml:space="preserve">事業所数</t>
  </si>
  <si>
    <t xml:space="preserve">被保険     者  数</t>
  </si>
  <si>
    <t xml:space="preserve">被扶養   者  数</t>
  </si>
  <si>
    <t xml:space="preserve">平均標準    報酬月額</t>
  </si>
  <si>
    <t xml:space="preserve">療養の給付</t>
  </si>
  <si>
    <r>
      <rPr>
        <sz val="9"/>
        <rFont val="Noto Sans"/>
        <family val="2"/>
      </rPr>
      <t xml:space="preserve">入院時食事療養費   （差額支給除く</t>
    </r>
    <r>
      <rPr>
        <sz val="9"/>
        <rFont val="ＭＳ 明朝"/>
        <family val="1"/>
        <charset val="128"/>
      </rPr>
      <t xml:space="preserve">)</t>
    </r>
  </si>
  <si>
    <t xml:space="preserve">訪問看護        療 養 費</t>
  </si>
  <si>
    <r>
      <rPr>
        <sz val="7.5"/>
        <rFont val="Noto Sans"/>
        <family val="2"/>
      </rPr>
      <t xml:space="preserve">入院時食事
療養費
</t>
    </r>
    <r>
      <rPr>
        <sz val="7.5"/>
        <rFont val="ＭＳ 明朝"/>
        <family val="1"/>
        <charset val="128"/>
      </rPr>
      <t xml:space="preserve">(</t>
    </r>
    <r>
      <rPr>
        <sz val="7.5"/>
        <rFont val="Noto Sans"/>
        <family val="2"/>
      </rPr>
      <t xml:space="preserve">差額支給</t>
    </r>
    <r>
      <rPr>
        <sz val="7.5"/>
        <rFont val="ＭＳ 明朝"/>
        <family val="1"/>
        <charset val="128"/>
      </rPr>
      <t xml:space="preserve">)</t>
    </r>
  </si>
  <si>
    <t xml:space="preserve">療養費</t>
  </si>
  <si>
    <t xml:space="preserve">高額療養費</t>
  </si>
  <si>
    <t xml:space="preserve">看護費</t>
  </si>
  <si>
    <t xml:space="preserve">移送費</t>
  </si>
  <si>
    <t xml:space="preserve">傷病手当金</t>
  </si>
  <si>
    <t xml:space="preserve">埋葬料</t>
  </si>
  <si>
    <t xml:space="preserve">出産育児一時金</t>
  </si>
  <si>
    <t xml:space="preserve">出産手当金</t>
  </si>
  <si>
    <t xml:space="preserve">件数</t>
  </si>
  <si>
    <t xml:space="preserve">金額</t>
  </si>
  <si>
    <r>
      <rPr>
        <sz val="7.5"/>
        <rFont val="Noto Sans"/>
        <family val="2"/>
      </rPr>
      <t xml:space="preserve">件数</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平成</t>
  </si>
  <si>
    <t xml:space="preserve">事業所</t>
  </si>
  <si>
    <t xml:space="preserve">人</t>
  </si>
  <si>
    <t xml:space="preserve">円</t>
  </si>
  <si>
    <r>
      <rPr>
        <sz val="9"/>
        <rFont val="ＭＳ 明朝"/>
        <family val="1"/>
        <charset val="128"/>
      </rPr>
      <t xml:space="preserve">  25</t>
    </r>
    <r>
      <rPr>
        <sz val="9"/>
        <rFont val="Noto Sans"/>
        <family val="2"/>
      </rPr>
      <t xml:space="preserve">年度</t>
    </r>
  </si>
  <si>
    <t xml:space="preserve"> 11 151</t>
  </si>
  <si>
    <t xml:space="preserve"> 164 068</t>
  </si>
  <si>
    <t xml:space="preserve"> 128 962</t>
  </si>
  <si>
    <t xml:space="preserve"> 242 423</t>
  </si>
  <si>
    <t xml:space="preserve">3 656 496</t>
  </si>
  <si>
    <t xml:space="preserve">44 829 631</t>
  </si>
  <si>
    <t xml:space="preserve">1 796 567</t>
  </si>
  <si>
    <t xml:space="preserve">19 609 458</t>
  </si>
  <si>
    <t xml:space="preserve"> 15 487</t>
  </si>
  <si>
    <t xml:space="preserve"> 164 392</t>
  </si>
  <si>
    <t xml:space="preserve"> 8 042</t>
  </si>
  <si>
    <t xml:space="preserve"> 74 182</t>
  </si>
  <si>
    <t xml:space="preserve"> 331 335</t>
  </si>
  <si>
    <t xml:space="preserve"> 1 421</t>
  </si>
  <si>
    <t xml:space="preserve"> 76 920</t>
  </si>
  <si>
    <t xml:space="preserve">－</t>
  </si>
  <si>
    <t xml:space="preserve"> 8 619</t>
  </si>
  <si>
    <t xml:space="preserve">1 302 449</t>
  </si>
  <si>
    <t xml:space="preserve"> 9 133</t>
  </si>
  <si>
    <t xml:space="preserve"> 1 714</t>
  </si>
  <si>
    <t xml:space="preserve"> 718 800</t>
  </si>
  <si>
    <t xml:space="preserve"> 1 672</t>
  </si>
  <si>
    <t xml:space="preserve"> 583 246</t>
  </si>
  <si>
    <r>
      <rPr>
        <sz val="8"/>
        <rFont val="ＭＳ 明朝"/>
        <family val="1"/>
        <charset val="128"/>
      </rPr>
      <t xml:space="preserve">25</t>
    </r>
    <r>
      <rPr>
        <sz val="8"/>
        <rFont val="Noto Sans"/>
        <family val="2"/>
      </rPr>
      <t xml:space="preserve">年度</t>
    </r>
  </si>
  <si>
    <t xml:space="preserve">  26</t>
  </si>
  <si>
    <t xml:space="preserve">  27</t>
  </si>
  <si>
    <t xml:space="preserve">  28</t>
  </si>
  <si>
    <t xml:space="preserve">  29</t>
  </si>
  <si>
    <t xml:space="preserve">資料：全国健康保険協会佐賀支部</t>
  </si>
  <si>
    <t xml:space="preserve"> </t>
  </si>
  <si>
    <r>
      <rPr>
        <sz val="9"/>
        <rFont val="ＭＳ 明朝"/>
        <family val="1"/>
        <charset val="128"/>
      </rPr>
      <t xml:space="preserve">(2)</t>
    </r>
    <r>
      <rPr>
        <sz val="9"/>
        <rFont val="Noto Sans"/>
        <family val="2"/>
      </rPr>
      <t xml:space="preserve">被扶養者分</t>
    </r>
  </si>
  <si>
    <t xml:space="preserve">法                        定                        給                        付</t>
  </si>
  <si>
    <r>
      <rPr>
        <sz val="9"/>
        <rFont val="Noto Sans"/>
        <family val="2"/>
      </rPr>
      <t xml:space="preserve">入院時食事療養費           </t>
    </r>
    <r>
      <rPr>
        <sz val="9"/>
        <rFont val="ＭＳ 明朝"/>
        <family val="1"/>
        <charset val="128"/>
      </rPr>
      <t xml:space="preserve">(</t>
    </r>
    <r>
      <rPr>
        <sz val="9"/>
        <rFont val="Noto Sans"/>
        <family val="2"/>
      </rPr>
      <t xml:space="preserve">差額支給除く</t>
    </r>
    <r>
      <rPr>
        <sz val="9"/>
        <rFont val="ＭＳ 明朝"/>
        <family val="1"/>
        <charset val="128"/>
      </rPr>
      <t xml:space="preserve">)</t>
    </r>
  </si>
  <si>
    <t xml:space="preserve">訪問看護療養費</t>
  </si>
  <si>
    <t xml:space="preserve">入院時食事療養費</t>
  </si>
  <si>
    <t xml:space="preserve">家族埋葬料</t>
  </si>
  <si>
    <t xml:space="preserve">家族出産育児             一時金</t>
  </si>
  <si>
    <t xml:space="preserve">高 額 療 養 費</t>
  </si>
  <si>
    <t xml:space="preserve">高額介護                  合算療養費</t>
  </si>
  <si>
    <t xml:space="preserve">件数（再掲）</t>
  </si>
  <si>
    <r>
      <rPr>
        <sz val="9"/>
        <rFont val="ＭＳ 明朝"/>
        <family val="1"/>
        <charset val="128"/>
      </rPr>
      <t xml:space="preserve">(3)</t>
    </r>
    <r>
      <rPr>
        <sz val="9"/>
        <rFont val="Noto Sans"/>
        <family val="2"/>
      </rPr>
      <t xml:space="preserve">高齢受給者・一般分</t>
    </r>
  </si>
  <si>
    <r>
      <rPr>
        <sz val="9"/>
        <rFont val="ＭＳ 明朝"/>
        <family val="1"/>
        <charset val="128"/>
      </rPr>
      <t xml:space="preserve">(4)</t>
    </r>
    <r>
      <rPr>
        <sz val="9"/>
        <rFont val="Noto Sans"/>
        <family val="2"/>
      </rPr>
      <t xml:space="preserve">高齢受給者・一定以上所得者分</t>
    </r>
  </si>
  <si>
    <r>
      <rPr>
        <sz val="8"/>
        <rFont val="ＭＳ 明朝"/>
        <family val="1"/>
        <charset val="128"/>
      </rPr>
      <t xml:space="preserve">(5)</t>
    </r>
    <r>
      <rPr>
        <sz val="8"/>
        <rFont val="Noto Sans"/>
        <family val="2"/>
      </rPr>
      <t xml:space="preserve">世帯合算分</t>
    </r>
  </si>
  <si>
    <t xml:space="preserve">診療費</t>
  </si>
  <si>
    <t xml:space="preserve">薬剤支給</t>
  </si>
  <si>
    <t xml:space="preserve">入院時食事療養費
（差額支給除く）</t>
  </si>
  <si>
    <t xml:space="preserve">訪問看護診療費</t>
  </si>
  <si>
    <t xml:space="preserve">②日雇特例被保険者分</t>
  </si>
  <si>
    <t xml:space="preserve">法　　　　　定　　　　　給　　　　　付</t>
  </si>
  <si>
    <t xml:space="preserve">健康保険印紙購入通帳数</t>
  </si>
  <si>
    <t xml:space="preserve">平均賃金
日   額</t>
  </si>
  <si>
    <t xml:space="preserve">被    保    険    者    分</t>
  </si>
  <si>
    <t xml:space="preserve">被  保  険  者  分</t>
  </si>
  <si>
    <t xml:space="preserve">被    扶    養    者    分</t>
  </si>
  <si>
    <t xml:space="preserve">世帯合算高額              療養費</t>
  </si>
  <si>
    <t xml:space="preserve">高額介護合算           療養費</t>
  </si>
  <si>
    <t xml:space="preserve">有効被保険者        手帳所有者数</t>
  </si>
  <si>
    <t xml:space="preserve">合　計</t>
  </si>
  <si>
    <r>
      <rPr>
        <sz val="8"/>
        <rFont val="Noto Sans"/>
        <family val="2"/>
      </rPr>
      <t xml:space="preserve">入院時
食事療養費
</t>
    </r>
    <r>
      <rPr>
        <sz val="7"/>
        <rFont val="Noto Sans"/>
        <family val="2"/>
      </rPr>
      <t xml:space="preserve">（差額支給除く）</t>
    </r>
  </si>
  <si>
    <t xml:space="preserve">特別療養費</t>
  </si>
  <si>
    <t xml:space="preserve">療 養 費</t>
  </si>
  <si>
    <t xml:space="preserve">埋 葬 料</t>
  </si>
  <si>
    <t xml:space="preserve">出産育児  一 時 金</t>
  </si>
  <si>
    <r>
      <rPr>
        <sz val="8"/>
        <rFont val="Noto Sans"/>
        <family val="2"/>
      </rPr>
      <t xml:space="preserve">入  院  時
食事療養費
</t>
    </r>
    <r>
      <rPr>
        <sz val="6"/>
        <rFont val="Noto Sans"/>
        <family val="2"/>
      </rPr>
      <t xml:space="preserve">（差額支給除く）</t>
    </r>
  </si>
  <si>
    <t xml:space="preserve">年 度</t>
  </si>
  <si>
    <t xml:space="preserve">うち男</t>
  </si>
  <si>
    <t xml:space="preserve">△1</t>
  </si>
  <si>
    <t xml:space="preserve">△2</t>
  </si>
  <si>
    <r>
      <rPr>
        <sz val="14"/>
        <rFont val="ＭＳ 明朝"/>
        <family val="1"/>
        <charset val="128"/>
      </rPr>
      <t xml:space="preserve">20-2  </t>
    </r>
    <r>
      <rPr>
        <sz val="14"/>
        <rFont val="Noto Sans"/>
        <family val="2"/>
      </rPr>
      <t xml:space="preserve">船　　　  員　  </t>
    </r>
  </si>
  <si>
    <r>
      <rPr>
        <sz val="9"/>
        <rFont val="ＭＳ 明朝"/>
        <family val="1"/>
        <charset val="128"/>
      </rPr>
      <t xml:space="preserve">(</t>
    </r>
    <r>
      <rPr>
        <sz val="9"/>
        <rFont val="Noto Sans"/>
        <family val="2"/>
      </rPr>
      <t xml:space="preserve">単位：件，千円）</t>
    </r>
  </si>
  <si>
    <t xml:space="preserve">                               保                  険</t>
  </si>
  <si>
    <t xml:space="preserve">             給                付 </t>
  </si>
  <si>
    <t xml:space="preserve">失 業 保 険</t>
  </si>
  <si>
    <t xml:space="preserve">年　度</t>
  </si>
  <si>
    <t xml:space="preserve">船　舶</t>
  </si>
  <si>
    <t xml:space="preserve">１）</t>
  </si>
  <si>
    <t xml:space="preserve">                                                     年                金       </t>
  </si>
  <si>
    <t xml:space="preserve">          給           付</t>
  </si>
  <si>
    <t xml:space="preserve">疾 病 給 付</t>
  </si>
  <si>
    <t xml:space="preserve">保 険 給 付</t>
  </si>
  <si>
    <t xml:space="preserve">所　有</t>
  </si>
  <si>
    <t xml:space="preserve">被  保</t>
  </si>
  <si>
    <t xml:space="preserve">平均標準</t>
  </si>
  <si>
    <t xml:space="preserve">総      数</t>
  </si>
  <si>
    <t xml:space="preserve">遺族年金</t>
  </si>
  <si>
    <t xml:space="preserve">通算遺族年金</t>
  </si>
  <si>
    <t xml:space="preserve">障害年金</t>
  </si>
  <si>
    <t xml:space="preserve">老齢年金</t>
  </si>
  <si>
    <t xml:space="preserve">通算老齢年金</t>
  </si>
  <si>
    <t xml:space="preserve">船舶</t>
  </si>
  <si>
    <t xml:space="preserve">被保険</t>
  </si>
  <si>
    <t xml:space="preserve">者　数</t>
  </si>
  <si>
    <t xml:space="preserve">険者数</t>
  </si>
  <si>
    <t xml:space="preserve">報酬月額</t>
  </si>
  <si>
    <t xml:space="preserve">所有者</t>
  </si>
  <si>
    <t xml:space="preserve">者数</t>
  </si>
  <si>
    <t xml:space="preserve">…</t>
  </si>
  <si>
    <r>
      <rPr>
        <sz val="9"/>
        <rFont val="ＭＳ 明朝"/>
        <family val="1"/>
        <charset val="128"/>
      </rPr>
      <t xml:space="preserve">25</t>
    </r>
    <r>
      <rPr>
        <sz val="9"/>
        <rFont val="Noto Sans"/>
        <family val="2"/>
      </rPr>
      <t xml:space="preserve">年度</t>
    </r>
  </si>
  <si>
    <r>
      <rPr>
        <sz val="9"/>
        <rFont val="Noto Sans"/>
        <family val="2"/>
      </rPr>
      <t xml:space="preserve">注　</t>
    </r>
    <r>
      <rPr>
        <sz val="9"/>
        <rFont val="ＭＳ 明朝"/>
        <family val="1"/>
        <charset val="128"/>
      </rPr>
      <t xml:space="preserve">1)</t>
    </r>
    <r>
      <rPr>
        <sz val="9"/>
        <rFont val="Noto Sans"/>
        <family val="2"/>
      </rPr>
      <t xml:space="preserve">疾病任継を含む。</t>
    </r>
  </si>
  <si>
    <t xml:space="preserve">資料：日本年金機構佐賀年金事務所、全国健康保険協会佐賀支部　　</t>
  </si>
  <si>
    <r>
      <rPr>
        <sz val="14"/>
        <rFont val="ＭＳ 明朝"/>
        <family val="1"/>
        <charset val="128"/>
      </rPr>
      <t xml:space="preserve">20-3  </t>
    </r>
    <r>
      <rPr>
        <sz val="14"/>
        <rFont val="Noto Sans"/>
        <family val="2"/>
      </rPr>
      <t xml:space="preserve">厚      生      年  　</t>
    </r>
  </si>
  <si>
    <r>
      <rPr>
        <sz val="14"/>
        <rFont val="Noto Sans"/>
        <family val="2"/>
      </rPr>
      <t xml:space="preserve">  金     保      険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r>
      <rPr>
        <sz val="12"/>
        <rFont val="ＭＳ 明朝"/>
        <family val="1"/>
        <charset val="128"/>
      </rPr>
      <t xml:space="preserve">)</t>
    </r>
  </si>
  <si>
    <t xml:space="preserve">                                                年      </t>
  </si>
  <si>
    <t xml:space="preserve">                                  金</t>
  </si>
  <si>
    <t xml:space="preserve">保険給付</t>
  </si>
  <si>
    <t xml:space="preserve">年　　度</t>
  </si>
  <si>
    <t xml:space="preserve">老 齢 年 金</t>
  </si>
  <si>
    <t xml:space="preserve">老齢厚生年金</t>
  </si>
  <si>
    <t xml:space="preserve">通算老齢年金１）</t>
  </si>
  <si>
    <t xml:space="preserve">遺 族 年 金</t>
  </si>
  <si>
    <t xml:space="preserve">遺族厚生年金</t>
  </si>
  <si>
    <t xml:space="preserve">障 害 年 金</t>
  </si>
  <si>
    <t xml:space="preserve">障害厚生年金</t>
  </si>
  <si>
    <t xml:space="preserve">脱退手当金</t>
  </si>
  <si>
    <t xml:space="preserve">者  数</t>
  </si>
  <si>
    <t xml:space="preserve">-</t>
  </si>
  <si>
    <r>
      <rPr>
        <sz val="8"/>
        <rFont val="ＭＳ 明朝"/>
        <family val="1"/>
        <charset val="128"/>
      </rPr>
      <t xml:space="preserve">1)</t>
    </r>
    <r>
      <rPr>
        <sz val="8"/>
        <rFont val="Noto Sans"/>
        <family val="2"/>
      </rPr>
      <t xml:space="preserve">特例老齢年金を含む。</t>
    </r>
  </si>
  <si>
    <t xml:space="preserve">資料：日本年金機構</t>
  </si>
  <si>
    <r>
      <rPr>
        <sz val="14"/>
        <rFont val="ＭＳ 明朝"/>
        <family val="1"/>
        <charset val="128"/>
      </rPr>
      <t xml:space="preserve"> 20-4  </t>
    </r>
    <r>
      <rPr>
        <sz val="14"/>
        <rFont val="Noto Sans"/>
        <family val="2"/>
      </rPr>
      <t xml:space="preserve">雇　　　　　　　用  　</t>
    </r>
  </si>
  <si>
    <r>
      <rPr>
        <sz val="14"/>
        <rFont val="Noto Sans"/>
        <family val="2"/>
      </rPr>
      <t xml:space="preserve">　保　　　　　　　険</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t xml:space="preserve">（単位：人，千円）</t>
  </si>
  <si>
    <t xml:space="preserve">一   般   求   職   者   給   付   の  </t>
  </si>
  <si>
    <t xml:space="preserve">  状  況</t>
  </si>
  <si>
    <t xml:space="preserve">就　職　促　進　給　付（短時間を含む）　</t>
  </si>
  <si>
    <t xml:space="preserve">日 雇 労 働 求 職 者 給 付 の 状 況</t>
  </si>
  <si>
    <t xml:space="preserve">一般・高齢・特例</t>
  </si>
  <si>
    <t xml:space="preserve">　基本手当基本分（短時間を含む）　</t>
  </si>
  <si>
    <t xml:space="preserve">傷 病 手 当
（短時間を含む）</t>
  </si>
  <si>
    <r>
      <rPr>
        <sz val="9"/>
        <rFont val="Noto Sans"/>
        <family val="2"/>
      </rPr>
      <t xml:space="preserve">技 能 習 得 手 当
（短時間を含む） </t>
    </r>
    <r>
      <rPr>
        <sz val="9"/>
        <rFont val="ＭＳ 明朝"/>
        <family val="1"/>
        <charset val="128"/>
      </rPr>
      <t xml:space="preserve">2)</t>
    </r>
  </si>
  <si>
    <t xml:space="preserve">寄 宿 手 当</t>
  </si>
  <si>
    <r>
      <rPr>
        <sz val="9"/>
        <rFont val="Noto Sans"/>
        <family val="2"/>
      </rPr>
      <t xml:space="preserve">再 就 職 手 当
</t>
    </r>
    <r>
      <rPr>
        <sz val="7.5"/>
        <rFont val="Noto Sans"/>
        <family val="2"/>
      </rPr>
      <t xml:space="preserve">（常用就職支度手当含）</t>
    </r>
  </si>
  <si>
    <t xml:space="preserve">移転費</t>
  </si>
  <si>
    <t xml:space="preserve">就業手当</t>
  </si>
  <si>
    <t xml:space="preserve">普通給付</t>
  </si>
  <si>
    <t xml:space="preserve">特例給付</t>
  </si>
  <si>
    <t xml:space="preserve">（短時間を含む）</t>
  </si>
  <si>
    <t xml:space="preserve">年    　度</t>
  </si>
  <si>
    <t xml:space="preserve">被保険者数</t>
  </si>
  <si>
    <t xml:space="preserve">初回受 
給者数</t>
  </si>
  <si>
    <r>
      <rPr>
        <sz val="9"/>
        <rFont val="Noto Sans"/>
        <family val="2"/>
      </rPr>
      <t xml:space="preserve">受給者
実人員 </t>
    </r>
    <r>
      <rPr>
        <sz val="9"/>
        <rFont val="ＭＳ 明朝"/>
        <family val="1"/>
        <charset val="128"/>
      </rPr>
      <t xml:space="preserve">1)</t>
    </r>
  </si>
  <si>
    <t xml:space="preserve">支給総額</t>
  </si>
  <si>
    <t xml:space="preserve">支給人員</t>
  </si>
  <si>
    <t xml:space="preserve">支給金額</t>
  </si>
  <si>
    <t xml:space="preserve">人員</t>
  </si>
  <si>
    <t xml:space="preserve">金　額</t>
  </si>
  <si>
    <t xml:space="preserve">金　　額</t>
  </si>
  <si>
    <t xml:space="preserve">月平均
受給者
実人員</t>
  </si>
  <si>
    <t xml:space="preserve">給付総額</t>
  </si>
  <si>
    <t xml:space="preserve">初回
受給者数</t>
  </si>
  <si>
    <r>
      <rPr>
        <sz val="8"/>
        <rFont val="ＭＳ 明朝"/>
        <family val="1"/>
        <charset val="128"/>
      </rPr>
      <t xml:space="preserve">  25</t>
    </r>
    <r>
      <rPr>
        <sz val="8"/>
        <rFont val="Noto Sans"/>
        <family val="2"/>
      </rPr>
      <t xml:space="preserve">年度</t>
    </r>
  </si>
  <si>
    <t xml:space="preserve">資料：佐賀労働局職業安定部「職業安定業務統計」</t>
  </si>
  <si>
    <r>
      <rPr>
        <sz val="8"/>
        <rFont val="Noto Sans"/>
        <family val="2"/>
      </rPr>
      <t xml:space="preserve">（注）　</t>
    </r>
    <r>
      <rPr>
        <sz val="8"/>
        <rFont val="ＭＳ 明朝"/>
        <family val="1"/>
        <charset val="128"/>
      </rPr>
      <t xml:space="preserve">1)</t>
    </r>
    <r>
      <rPr>
        <sz val="8"/>
        <rFont val="Noto Sans"/>
        <family val="2"/>
      </rPr>
      <t xml:space="preserve">受給実人員の各年度の数は月平均を計上。</t>
    </r>
  </si>
  <si>
    <r>
      <rPr>
        <sz val="8"/>
        <rFont val="Noto Sans"/>
        <family val="2"/>
      </rPr>
      <t xml:space="preserve">　　　　</t>
    </r>
    <r>
      <rPr>
        <sz val="8"/>
        <rFont val="ＭＳ 明朝"/>
        <family val="1"/>
        <charset val="128"/>
      </rPr>
      <t xml:space="preserve">2)</t>
    </r>
    <r>
      <rPr>
        <sz val="8"/>
        <rFont val="Noto Sans"/>
        <family val="2"/>
      </rPr>
      <t xml:space="preserve">受講手当＋特定職種受講手当＋通所手当</t>
    </r>
  </si>
  <si>
    <r>
      <rPr>
        <sz val="14"/>
        <rFont val="ＭＳ 明朝"/>
        <family val="1"/>
        <charset val="128"/>
      </rPr>
      <t xml:space="preserve">20-5  </t>
    </r>
    <r>
      <rPr>
        <sz val="14"/>
        <rFont val="Noto Sans"/>
        <family val="2"/>
      </rPr>
      <t xml:space="preserve">労  働  者  災  害  </t>
    </r>
  </si>
  <si>
    <r>
      <rPr>
        <sz val="14"/>
        <rFont val="Noto Sans"/>
        <family val="2"/>
      </rPr>
      <t xml:space="preserve">  補  償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 </t>
    </r>
  </si>
  <si>
    <t xml:space="preserve">   （単位：件，万円）</t>
  </si>
  <si>
    <t xml:space="preserve">       保        険       給     </t>
  </si>
  <si>
    <t xml:space="preserve">  付       状       況</t>
  </si>
  <si>
    <t xml:space="preserve">年 度 末 現 在
適 用 状 況</t>
  </si>
  <si>
    <t xml:space="preserve">新    規</t>
  </si>
  <si>
    <t xml:space="preserve">計</t>
  </si>
  <si>
    <t xml:space="preserve">療養（補償）給付</t>
  </si>
  <si>
    <t xml:space="preserve">休業（補償）給付</t>
  </si>
  <si>
    <t xml:space="preserve">障害（補償）</t>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si>
  <si>
    <t xml:space="preserve">介護（補償）</t>
  </si>
  <si>
    <t xml:space="preserve">二 次 健 康</t>
  </si>
  <si>
    <r>
      <rPr>
        <sz val="8"/>
        <rFont val="Noto Sans"/>
        <family val="2"/>
      </rPr>
      <t xml:space="preserve">傷病</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年    度</t>
  </si>
  <si>
    <t xml:space="preserve">葬祭料</t>
  </si>
  <si>
    <r>
      <rPr>
        <sz val="8"/>
        <rFont val="Noto Sans"/>
        <family val="2"/>
      </rPr>
      <t xml:space="preserve">障害</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r>
      <rPr>
        <sz val="8"/>
        <rFont val="Noto Sans"/>
        <family val="2"/>
      </rPr>
      <t xml:space="preserve">遺族</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の受給者に係る</t>
  </si>
  <si>
    <t xml:space="preserve">受給者数</t>
  </si>
  <si>
    <t xml:space="preserve">一   時   金</t>
  </si>
  <si>
    <t xml:space="preserve">一  時  金</t>
  </si>
  <si>
    <t xml:space="preserve">給付</t>
  </si>
  <si>
    <t xml:space="preserve">診断等給付</t>
  </si>
  <si>
    <t xml:space="preserve">療養補償 給 付</t>
  </si>
  <si>
    <t xml:space="preserve">労働者数</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si>
  <si>
    <r>
      <rPr>
        <sz val="9"/>
        <rFont val="Noto Sans"/>
        <family val="2"/>
      </rPr>
      <t xml:space="preserve"> 　 </t>
    </r>
    <r>
      <rPr>
        <sz val="9"/>
        <rFont val="ＭＳ 明朝"/>
        <family val="1"/>
        <charset val="128"/>
      </rPr>
      <t xml:space="preserve">27</t>
    </r>
  </si>
  <si>
    <r>
      <rPr>
        <sz val="9"/>
        <rFont val="Noto Sans"/>
        <family val="2"/>
      </rPr>
      <t xml:space="preserve"> 　 </t>
    </r>
    <r>
      <rPr>
        <sz val="9"/>
        <rFont val="ＭＳ 明朝"/>
        <family val="1"/>
        <charset val="128"/>
      </rPr>
      <t xml:space="preserve">28</t>
    </r>
  </si>
  <si>
    <r>
      <rPr>
        <sz val="9"/>
        <rFont val="Noto Sans"/>
        <family val="2"/>
      </rPr>
      <t xml:space="preserve"> 　 </t>
    </r>
    <r>
      <rPr>
        <sz val="9"/>
        <rFont val="ＭＳ ゴシック"/>
        <family val="3"/>
        <charset val="128"/>
      </rPr>
      <t xml:space="preserve">29</t>
    </r>
  </si>
  <si>
    <t xml:space="preserve">資料：佐賀労働局労災補償課「労働者災害補償保険事業年報」</t>
  </si>
  <si>
    <r>
      <rPr>
        <sz val="14"/>
        <rFont val="ＭＳ 明朝"/>
        <family val="1"/>
        <charset val="128"/>
      </rPr>
      <t xml:space="preserve">   20-6    </t>
    </r>
    <r>
      <rPr>
        <sz val="14"/>
        <rFont val="Noto Sans"/>
        <family val="2"/>
      </rPr>
      <t xml:space="preserve">国      民      健      康   </t>
    </r>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経理状況</t>
    </r>
  </si>
  <si>
    <r>
      <rPr>
        <sz val="10"/>
        <rFont val="ＭＳ 明朝"/>
        <family val="1"/>
        <charset val="128"/>
      </rPr>
      <t xml:space="preserve">(2)</t>
    </r>
    <r>
      <rPr>
        <sz val="10"/>
        <rFont val="Noto Sans"/>
        <family val="2"/>
      </rPr>
      <t xml:space="preserve">保険者別保険給付状況</t>
    </r>
  </si>
  <si>
    <r>
      <rPr>
        <sz val="9"/>
        <rFont val="Noto Sans"/>
        <family val="2"/>
      </rPr>
      <t xml:space="preserve"> 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si>
  <si>
    <t xml:space="preserve">　　　　　　（単位：世帯，人，万円，件）</t>
  </si>
  <si>
    <t xml:space="preserve">年    度
市　　町</t>
  </si>
  <si>
    <t xml:space="preserve">年間平均
世 帯 数</t>
  </si>
  <si>
    <t xml:space="preserve">年間平均
被保険者数</t>
  </si>
  <si>
    <t xml:space="preserve">収入</t>
  </si>
  <si>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収納済額</t>
    </r>
  </si>
  <si>
    <t xml:space="preserve">支　　　　出</t>
  </si>
  <si>
    <t xml:space="preserve">療　 養　 諸　 費</t>
  </si>
  <si>
    <t xml:space="preserve">年  度
市　町</t>
  </si>
  <si>
    <r>
      <rPr>
        <sz val="8.5"/>
        <rFont val="Noto Sans"/>
        <family val="2"/>
      </rPr>
      <t xml:space="preserve">療  養  の  給  付 </t>
    </r>
    <r>
      <rPr>
        <sz val="8.5"/>
        <rFont val="ＭＳ 明朝"/>
        <family val="1"/>
        <charset val="128"/>
      </rPr>
      <t xml:space="preserve">1)</t>
    </r>
  </si>
  <si>
    <r>
      <rPr>
        <sz val="8.5"/>
        <rFont val="Noto Sans"/>
        <family val="2"/>
      </rPr>
      <t xml:space="preserve">療    養   費 </t>
    </r>
    <r>
      <rPr>
        <sz val="8.5"/>
        <rFont val="ＭＳ 明朝"/>
        <family val="1"/>
        <charset val="128"/>
      </rPr>
      <t xml:space="preserve">2)</t>
    </r>
  </si>
  <si>
    <t xml:space="preserve">合計</t>
  </si>
  <si>
    <t xml:space="preserve">うち国庫支出金</t>
  </si>
  <si>
    <t xml:space="preserve">うち保険給付費</t>
  </si>
  <si>
    <t xml:space="preserve">費用額</t>
  </si>
  <si>
    <t xml:space="preserve">r10 971 072</t>
  </si>
  <si>
    <t xml:space="preserve">r2 819 568</t>
  </si>
  <si>
    <t xml:space="preserve">r2 311 340</t>
  </si>
  <si>
    <r>
      <rPr>
        <sz val="8.5"/>
        <rFont val="Noto Sans"/>
        <family val="2"/>
      </rPr>
      <t xml:space="preserve">　 </t>
    </r>
    <r>
      <rPr>
        <sz val="8.5"/>
        <rFont val="ＭＳ 明朝"/>
        <family val="1"/>
        <charset val="128"/>
      </rPr>
      <t xml:space="preserve">25</t>
    </r>
  </si>
  <si>
    <t xml:space="preserve">r11 390 883</t>
  </si>
  <si>
    <t xml:space="preserve">r7 289 440</t>
  </si>
  <si>
    <t xml:space="preserve">r90 700</t>
  </si>
  <si>
    <t xml:space="preserve">r77 783</t>
  </si>
  <si>
    <r>
      <rPr>
        <sz val="8.5"/>
        <rFont val="Noto Sans"/>
        <family val="2"/>
      </rPr>
      <t xml:space="preserve">　 </t>
    </r>
    <r>
      <rPr>
        <sz val="8.5"/>
        <rFont val="ＭＳ 明朝"/>
        <family val="1"/>
        <charset val="128"/>
      </rPr>
      <t xml:space="preserve">26</t>
    </r>
  </si>
  <si>
    <t xml:space="preserve">120 761</t>
  </si>
  <si>
    <t xml:space="preserve">214 902</t>
  </si>
  <si>
    <t xml:space="preserve">12 317 954</t>
  </si>
  <si>
    <t xml:space="preserve">2 962 164</t>
  </si>
  <si>
    <t xml:space="preserve">2 203 431</t>
  </si>
  <si>
    <t xml:space="preserve">12 880 422</t>
  </si>
  <si>
    <t xml:space="preserve">7 450 817</t>
  </si>
  <si>
    <t xml:space="preserve">3 691 627</t>
  </si>
  <si>
    <t xml:space="preserve">8 397 631</t>
  </si>
  <si>
    <t xml:space="preserve">3 595 068</t>
  </si>
  <si>
    <t xml:space="preserve">8 317 307</t>
  </si>
  <si>
    <t xml:space="preserve">95 725</t>
  </si>
  <si>
    <t xml:space="preserve">80 324</t>
  </si>
  <si>
    <r>
      <rPr>
        <sz val="8.5"/>
        <rFont val="Noto Sans"/>
        <family val="2"/>
      </rPr>
      <t xml:space="preserve">　 </t>
    </r>
    <r>
      <rPr>
        <sz val="8.5"/>
        <rFont val="ＭＳ 明朝"/>
        <family val="1"/>
        <charset val="128"/>
      </rPr>
      <t xml:space="preserve">27</t>
    </r>
  </si>
  <si>
    <r>
      <rPr>
        <sz val="8.5"/>
        <rFont val="Noto Sans"/>
        <family val="2"/>
      </rPr>
      <t xml:space="preserve">　 </t>
    </r>
    <r>
      <rPr>
        <sz val="8.5"/>
        <rFont val="ＭＳ 明朝"/>
        <family val="1"/>
        <charset val="128"/>
      </rPr>
      <t xml:space="preserve">28</t>
    </r>
  </si>
  <si>
    <r>
      <rPr>
        <sz val="8.5"/>
        <rFont val="Noto Sans"/>
        <family val="2"/>
      </rPr>
      <t xml:space="preserve">　 </t>
    </r>
    <r>
      <rPr>
        <sz val="8.5"/>
        <rFont val="ＭＳ ゴシック"/>
        <family val="3"/>
        <charset val="128"/>
      </rPr>
      <t xml:space="preserve">29</t>
    </r>
  </si>
  <si>
    <t xml:space="preserve">市部</t>
  </si>
  <si>
    <t xml:space="preserve">市　部</t>
  </si>
  <si>
    <t xml:space="preserve">郡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組合</t>
  </si>
  <si>
    <t xml:space="preserve">組　合</t>
  </si>
  <si>
    <t xml:space="preserve">医師</t>
  </si>
  <si>
    <t xml:space="preserve">医　師</t>
  </si>
  <si>
    <t xml:space="preserve">歯科医師</t>
  </si>
  <si>
    <t xml:space="preserve">歯　師</t>
  </si>
  <si>
    <t xml:space="preserve">建設</t>
  </si>
  <si>
    <t xml:space="preserve">建　設</t>
  </si>
  <si>
    <t xml:space="preserve">資料：県国民健康保険課</t>
  </si>
  <si>
    <r>
      <rPr>
        <sz val="8"/>
        <rFont val="ＭＳ 明朝"/>
        <family val="1"/>
        <charset val="128"/>
      </rPr>
      <t xml:space="preserve">1</t>
    </r>
    <r>
      <rPr>
        <sz val="8"/>
        <rFont val="Noto Sans"/>
        <family val="2"/>
      </rPr>
      <t xml:space="preserve">）療養の給付とは、被保険者の疾病または負傷に対して療養取扱機関などから直接に医療という現物をもって給付することをいう。（現物給付）</t>
    </r>
  </si>
  <si>
    <r>
      <rPr>
        <sz val="8"/>
        <rFont val="ＭＳ 明朝"/>
        <family val="1"/>
        <charset val="128"/>
      </rPr>
      <t xml:space="preserve">2</t>
    </r>
    <r>
      <rPr>
        <sz val="8"/>
        <rFont val="Noto Sans"/>
        <family val="2"/>
      </rPr>
      <t xml:space="preserve">）療養費とは、被保険者がやむを得ない事情等で医療機関等へ医療費の全額を支払った場合、後日領収書をもとにして保険者が直接被保険者に</t>
    </r>
  </si>
  <si>
    <t xml:space="preserve">   現金で支給することをいう。（現金給付） また、療養費には移送費を含む。</t>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r>
      <rPr>
        <sz val="12"/>
        <rFont val="ＭＳ 明朝"/>
        <family val="1"/>
        <charset val="128"/>
      </rPr>
      <t xml:space="preserve">)</t>
    </r>
    <r>
      <rPr>
        <sz val="12"/>
        <rFont val="Noto Sans"/>
        <family val="2"/>
      </rPr>
      <t xml:space="preserve">（続き）</t>
    </r>
  </si>
  <si>
    <r>
      <rPr>
        <sz val="10"/>
        <rFont val="ＭＳ 明朝"/>
        <family val="1"/>
        <charset val="128"/>
      </rPr>
      <t xml:space="preserve">(2)</t>
    </r>
    <r>
      <rPr>
        <sz val="10"/>
        <rFont val="Noto Sans"/>
        <family val="2"/>
      </rPr>
      <t xml:space="preserve">保険者別保険給付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9"/>
        <rFont val="Noto Sans"/>
        <family val="2"/>
      </rPr>
      <t xml:space="preserve">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Noto Sans"/>
        <family val="2"/>
      </rPr>
      <t xml:space="preserve"> ②若人</t>
    </r>
    <r>
      <rPr>
        <sz val="9"/>
        <rFont val="ＭＳ 明朝"/>
        <family val="1"/>
        <charset val="128"/>
      </rPr>
      <t xml:space="preserve">+</t>
    </r>
    <r>
      <rPr>
        <sz val="9"/>
        <rFont val="Noto Sans"/>
        <family val="2"/>
      </rPr>
      <t xml:space="preserve">退職分</t>
    </r>
  </si>
  <si>
    <t xml:space="preserve">③退職被保険者分</t>
  </si>
  <si>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療 養 諸 費 費 用 額 負 担 区 分</t>
  </si>
  <si>
    <t xml:space="preserve">高額介護合算療養費</t>
  </si>
  <si>
    <t xml:space="preserve">そ  の  他 </t>
  </si>
  <si>
    <t xml:space="preserve"> の  保  険  給  付</t>
  </si>
  <si>
    <t xml:space="preserve">療養諸費</t>
  </si>
  <si>
    <t xml:space="preserve">出産育児給付</t>
  </si>
  <si>
    <t xml:space="preserve">葬  祭  給  付</t>
  </si>
  <si>
    <t xml:space="preserve">傷病手当金等</t>
  </si>
  <si>
    <t xml:space="preserve">保険者負担金分</t>
  </si>
  <si>
    <t xml:space="preserve">一部負担金</t>
  </si>
  <si>
    <t xml:space="preserve">他法優先</t>
  </si>
  <si>
    <t xml:space="preserve">国保優先</t>
  </si>
  <si>
    <t xml:space="preserve">   （千円）</t>
  </si>
  <si>
    <t xml:space="preserve">　－</t>
  </si>
  <si>
    <r>
      <rPr>
        <sz val="9"/>
        <rFont val="Noto Sans"/>
        <family val="2"/>
      </rPr>
      <t xml:space="preserve">③退職者被保険者分</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F19</t>
  </si>
  <si>
    <t xml:space="preserve">F114</t>
  </si>
  <si>
    <t xml:space="preserve">F19+F114</t>
  </si>
  <si>
    <t xml:space="preserve">F20</t>
  </si>
  <si>
    <t xml:space="preserve">F115</t>
  </si>
  <si>
    <t xml:space="preserve">F20+F115</t>
  </si>
  <si>
    <t xml:space="preserve">F26</t>
  </si>
  <si>
    <t xml:space="preserve">F27</t>
  </si>
  <si>
    <t xml:space="preserve">F28</t>
  </si>
  <si>
    <t xml:space="preserve">F30</t>
  </si>
  <si>
    <t xml:space="preserve">F48</t>
  </si>
  <si>
    <t xml:space="preserve">D22</t>
  </si>
  <si>
    <t xml:space="preserve">D2</t>
  </si>
  <si>
    <t xml:space="preserve">D16</t>
  </si>
  <si>
    <t xml:space="preserve">D62</t>
  </si>
  <si>
    <t xml:space="preserve">D16+D62</t>
  </si>
  <si>
    <t xml:space="preserve">D17</t>
  </si>
  <si>
    <t xml:space="preserve">D63</t>
  </si>
  <si>
    <t xml:space="preserve">D17+D63</t>
  </si>
  <si>
    <t xml:space="preserve">D23</t>
  </si>
  <si>
    <t xml:space="preserve">D24</t>
  </si>
  <si>
    <t xml:space="preserve">D25</t>
  </si>
  <si>
    <t xml:space="preserve">療　　養　　費</t>
  </si>
  <si>
    <r>
      <rPr>
        <sz val="8"/>
        <rFont val="ＭＳ 明朝"/>
        <family val="1"/>
        <charset val="128"/>
      </rPr>
      <t xml:space="preserve"> (</t>
    </r>
    <r>
      <rPr>
        <sz val="8"/>
        <rFont val="Noto Sans"/>
        <family val="2"/>
      </rPr>
      <t xml:space="preserve">千円</t>
    </r>
    <r>
      <rPr>
        <sz val="8"/>
        <rFont val="ＭＳ 明朝"/>
        <family val="1"/>
        <charset val="128"/>
      </rPr>
      <t xml:space="preserve">)</t>
    </r>
  </si>
  <si>
    <t xml:space="preserve">4 340</t>
  </si>
  <si>
    <t xml:space="preserve">3 699</t>
  </si>
  <si>
    <t xml:space="preserve">302 903</t>
  </si>
  <si>
    <t xml:space="preserve">123 472</t>
  </si>
  <si>
    <t xml:space="preserve">6 645</t>
  </si>
  <si>
    <t xml:space="preserve">5 748</t>
  </si>
  <si>
    <t xml:space="preserve">55 581</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度）</t>
    </r>
  </si>
  <si>
    <r>
      <rPr>
        <sz val="10"/>
        <color rgb="FF000000"/>
        <rFont val="ＭＳ 明朝"/>
        <family val="1"/>
        <charset val="128"/>
      </rPr>
      <t xml:space="preserve">(1)</t>
    </r>
    <r>
      <rPr>
        <sz val="10"/>
        <color rgb="FF000000"/>
        <rFont val="Noto Sans"/>
        <family val="2"/>
      </rPr>
      <t xml:space="preserve">拠出制年金支給状況</t>
    </r>
  </si>
  <si>
    <t xml:space="preserve"> 各年度末現在</t>
  </si>
  <si>
    <t xml:space="preserve">　　支給停止分を含む。</t>
  </si>
  <si>
    <t xml:space="preserve">（単位：人，件，千円）</t>
  </si>
  <si>
    <t xml:space="preserve">年   　度  　  　  市　 　町</t>
  </si>
  <si>
    <t xml:space="preserve">被　　保　　険　　者</t>
  </si>
  <si>
    <t xml:space="preserve">合        計</t>
  </si>
  <si>
    <t xml:space="preserve">老  齢  年  金</t>
  </si>
  <si>
    <r>
      <rPr>
        <sz val="9"/>
        <color rgb="FF000000"/>
        <rFont val="ＭＳ 明朝"/>
        <family val="1"/>
        <charset val="128"/>
      </rPr>
      <t xml:space="preserve">5  </t>
    </r>
    <r>
      <rPr>
        <sz val="9"/>
        <color rgb="FF000000"/>
        <rFont val="Noto Sans"/>
        <family val="2"/>
      </rPr>
      <t xml:space="preserve">年  年  金</t>
    </r>
  </si>
  <si>
    <t xml:space="preserve">通 算 老 齢 年 金</t>
  </si>
  <si>
    <t xml:space="preserve">障  害  年  金</t>
  </si>
  <si>
    <t xml:space="preserve">総    数</t>
  </si>
  <si>
    <r>
      <rPr>
        <sz val="8"/>
        <color rgb="FF000000"/>
        <rFont val="Noto Sans"/>
        <family val="2"/>
      </rPr>
      <t xml:space="preserve">   第１号  </t>
    </r>
    <r>
      <rPr>
        <sz val="8"/>
        <color rgb="FF000000"/>
        <rFont val="ＭＳ 明朝"/>
        <family val="1"/>
        <charset val="128"/>
      </rPr>
      <t xml:space="preserve">1)
   </t>
    </r>
    <r>
      <rPr>
        <sz val="8"/>
        <color rgb="FF000000"/>
        <rFont val="Noto Sans"/>
        <family val="2"/>
      </rPr>
      <t xml:space="preserve">被保険者</t>
    </r>
  </si>
  <si>
    <r>
      <rPr>
        <sz val="9"/>
        <color rgb="FF000000"/>
        <rFont val="Noto Sans"/>
        <family val="2"/>
      </rPr>
      <t xml:space="preserve">任意加入 </t>
    </r>
    <r>
      <rPr>
        <sz val="9"/>
        <color rgb="FF000000"/>
        <rFont val="ＭＳ 明朝"/>
        <family val="1"/>
        <charset val="128"/>
      </rPr>
      <t xml:space="preserve">2)</t>
    </r>
  </si>
  <si>
    <r>
      <rPr>
        <sz val="8"/>
        <color rgb="FF000000"/>
        <rFont val="Noto Sans"/>
        <family val="2"/>
      </rPr>
      <t xml:space="preserve">    第３号  </t>
    </r>
    <r>
      <rPr>
        <sz val="8"/>
        <color rgb="FF000000"/>
        <rFont val="ＭＳ 明朝"/>
        <family val="1"/>
        <charset val="128"/>
      </rPr>
      <t xml:space="preserve">3)
    </t>
    </r>
    <r>
      <rPr>
        <sz val="8"/>
        <color rgb="FF000000"/>
        <rFont val="Noto Sans"/>
        <family val="2"/>
      </rPr>
      <t xml:space="preserve">被保険者  </t>
    </r>
  </si>
  <si>
    <t xml:space="preserve">うち保険
料免除者</t>
  </si>
  <si>
    <t xml:space="preserve">件  数</t>
  </si>
  <si>
    <t xml:space="preserve">金    額</t>
  </si>
  <si>
    <r>
      <rPr>
        <sz val="8.5"/>
        <rFont val="ＭＳ 明朝"/>
        <family val="1"/>
        <charset val="128"/>
      </rPr>
      <t xml:space="preserve">  25</t>
    </r>
    <r>
      <rPr>
        <sz val="8.5"/>
        <rFont val="Noto Sans"/>
        <family val="2"/>
      </rPr>
      <t xml:space="preserve">年度</t>
    </r>
  </si>
  <si>
    <t xml:space="preserve">郡  部</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9"/>
        <rFont val="Noto Sans"/>
        <family val="2"/>
      </rPr>
      <t xml:space="preserve">資料</t>
    </r>
    <r>
      <rPr>
        <sz val="9"/>
        <rFont val="ＭＳ 明朝"/>
        <family val="1"/>
        <charset val="128"/>
      </rPr>
      <t xml:space="preserve">:</t>
    </r>
    <r>
      <rPr>
        <sz val="9"/>
        <rFont val="Noto Sans"/>
        <family val="2"/>
      </rPr>
      <t xml:space="preserve">日本年金機構</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日本国内に住所を有する</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r>
      <rPr>
        <sz val="8"/>
        <color rgb="FF000000"/>
        <rFont val="Noto Sans"/>
        <family val="2"/>
      </rPr>
      <t xml:space="preserve">　　　　</t>
    </r>
    <r>
      <rPr>
        <sz val="8"/>
        <color rgb="FF000000"/>
        <rFont val="ＭＳ 明朝"/>
        <family val="1"/>
        <charset val="128"/>
      </rPr>
      <t xml:space="preserve">2)60</t>
    </r>
    <r>
      <rPr>
        <sz val="8"/>
        <color rgb="FF000000"/>
        <rFont val="Noto Sans"/>
        <family val="2"/>
      </rPr>
      <t xml:space="preserve">歳未満の者で、被用者年金制度の老齢（退職）年金を受けている者。</t>
    </r>
  </si>
  <si>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で厚生年金保険・共済組合に加入していない者。</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の外国居住者。</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厚生年金・共済組合の加入者の被扶養配偶者（健康保険の被扶養者となっている配偶者など）で、</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t xml:space="preserve">　　　　※四捨五入の関係で総数と内訳が合わない場合がある。</t>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r>
      <rPr>
        <sz val="10"/>
        <rFont val="ＭＳ 明朝"/>
        <family val="1"/>
        <charset val="128"/>
      </rPr>
      <t xml:space="preserve"> (1)</t>
    </r>
    <r>
      <rPr>
        <sz val="10"/>
        <rFont val="Noto Sans"/>
        <family val="2"/>
      </rPr>
      <t xml:space="preserve">拠出制年金支給状況（続き）</t>
    </r>
  </si>
  <si>
    <r>
      <rPr>
        <sz val="10"/>
        <rFont val="ＭＳ 明朝"/>
        <family val="1"/>
        <charset val="128"/>
      </rPr>
      <t xml:space="preserve">(2)</t>
    </r>
    <r>
      <rPr>
        <sz val="10"/>
        <rFont val="Noto Sans"/>
        <family val="2"/>
      </rPr>
      <t xml:space="preserve">基礎年金支給状況</t>
    </r>
  </si>
  <si>
    <t xml:space="preserve">各年度末現在</t>
  </si>
  <si>
    <t xml:space="preserve"> 　　支給停止分を含む。</t>
  </si>
  <si>
    <r>
      <rPr>
        <sz val="9"/>
        <rFont val="Noto Sans"/>
        <family val="2"/>
      </rPr>
      <t xml:space="preserve">  　各年度末現在　</t>
    </r>
    <r>
      <rPr>
        <sz val="8"/>
        <rFont val="Noto Sans"/>
        <family val="2"/>
      </rPr>
      <t xml:space="preserve">支給停止分を含む。</t>
    </r>
  </si>
  <si>
    <t xml:space="preserve">　（単位：件，千円）</t>
  </si>
  <si>
    <t xml:space="preserve">年   　度       　市　 　町</t>
  </si>
  <si>
    <t xml:space="preserve">障　害　基　礎　年　金</t>
  </si>
  <si>
    <t xml:space="preserve">年　 度　市   町</t>
  </si>
  <si>
    <t xml:space="preserve">母  子  年  金</t>
  </si>
  <si>
    <t xml:space="preserve">遺  児  年  金</t>
  </si>
  <si>
    <t xml:space="preserve">寡  婦  年  金</t>
  </si>
  <si>
    <t xml:space="preserve">老 齢 基 礎 年 金</t>
  </si>
  <si>
    <r>
      <rPr>
        <sz val="7.5"/>
        <rFont val="Noto Sans"/>
        <family val="2"/>
      </rPr>
      <t xml:space="preserve">うち法第</t>
    </r>
    <r>
      <rPr>
        <sz val="7.5"/>
        <rFont val="ＭＳ 明朝"/>
        <family val="1"/>
        <charset val="128"/>
      </rPr>
      <t xml:space="preserve">30</t>
    </r>
    <r>
      <rPr>
        <sz val="7.5"/>
        <rFont val="Noto Sans"/>
        <family val="2"/>
      </rPr>
      <t xml:space="preserve">条，第</t>
    </r>
    <r>
      <rPr>
        <sz val="7.5"/>
        <rFont val="ＭＳ 明朝"/>
        <family val="1"/>
        <charset val="128"/>
      </rPr>
      <t xml:space="preserve">30</t>
    </r>
    <r>
      <rPr>
        <sz val="7.5"/>
        <rFont val="Noto Sans"/>
        <family val="2"/>
      </rPr>
      <t xml:space="preserve">条
の２，第</t>
    </r>
    <r>
      <rPr>
        <sz val="7.5"/>
        <rFont val="ＭＳ 明朝"/>
        <family val="1"/>
        <charset val="128"/>
      </rPr>
      <t xml:space="preserve">30</t>
    </r>
    <r>
      <rPr>
        <sz val="7.5"/>
        <rFont val="Noto Sans"/>
        <family val="2"/>
      </rPr>
      <t xml:space="preserve">条の３該当</t>
    </r>
  </si>
  <si>
    <r>
      <rPr>
        <sz val="9"/>
        <color rgb="FF000000"/>
        <rFont val="Noto Sans"/>
        <family val="2"/>
      </rPr>
      <t xml:space="preserve"> 平 成</t>
    </r>
    <r>
      <rPr>
        <sz val="9"/>
        <color rgb="FF000000"/>
        <rFont val="ＭＳ 明朝"/>
        <family val="1"/>
        <charset val="128"/>
      </rPr>
      <t xml:space="preserve">25 </t>
    </r>
    <r>
      <rPr>
        <sz val="9"/>
        <color rgb="FF000000"/>
        <rFont val="Noto Sans"/>
        <family val="2"/>
      </rPr>
      <t xml:space="preserve">年度</t>
    </r>
  </si>
  <si>
    <r>
      <rPr>
        <sz val="9"/>
        <color rgb="FF000000"/>
        <rFont val="ＭＳ 明朝"/>
        <family val="1"/>
        <charset val="128"/>
      </rPr>
      <t xml:space="preserve">  24</t>
    </r>
    <r>
      <rPr>
        <sz val="9"/>
        <color rgb="FF000000"/>
        <rFont val="Noto Sans"/>
        <family val="2"/>
      </rPr>
      <t xml:space="preserve">年度</t>
    </r>
  </si>
  <si>
    <t xml:space="preserve">      26</t>
  </si>
  <si>
    <t xml:space="preserve">  25</t>
  </si>
  <si>
    <t xml:space="preserve">      27</t>
  </si>
  <si>
    <t xml:space="preserve">      28</t>
  </si>
  <si>
    <t xml:space="preserve">      29</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年　　　金</t>
    </r>
    <r>
      <rPr>
        <sz val="12"/>
        <color rgb="FF000000"/>
        <rFont val="Noto Sans"/>
        <family val="2"/>
      </rPr>
      <t xml:space="preserve"> －市 町－（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　　 （単位：件，千円）</t>
  </si>
  <si>
    <r>
      <rPr>
        <sz val="10"/>
        <rFont val="ＭＳ 明朝"/>
        <family val="1"/>
        <charset val="128"/>
      </rPr>
      <t xml:space="preserve">(2)</t>
    </r>
    <r>
      <rPr>
        <sz val="10"/>
        <rFont val="Noto Sans"/>
        <family val="2"/>
      </rPr>
      <t xml:space="preserve">基礎年金支給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ＭＳ 明朝"/>
        <family val="1"/>
        <charset val="128"/>
      </rPr>
      <t xml:space="preserve">(3)</t>
    </r>
    <r>
      <rPr>
        <sz val="10"/>
        <rFont val="Noto Sans"/>
        <family val="2"/>
      </rPr>
      <t xml:space="preserve">福祉年金支給状況</t>
    </r>
  </si>
  <si>
    <t xml:space="preserve">   支給停止分を含む｡</t>
  </si>
  <si>
    <t xml:space="preserve">障 害 基 礎 年 金</t>
  </si>
  <si>
    <t xml:space="preserve">遺  族  基  礎  年  金</t>
  </si>
  <si>
    <t xml:space="preserve">老 齢 福 祉 年 金</t>
  </si>
  <si>
    <r>
      <rPr>
        <sz val="7"/>
        <rFont val="Noto Sans"/>
        <family val="2"/>
      </rPr>
      <t xml:space="preserve">うち法第</t>
    </r>
    <r>
      <rPr>
        <sz val="7"/>
        <rFont val="ＭＳ 明朝"/>
        <family val="1"/>
        <charset val="128"/>
      </rPr>
      <t xml:space="preserve">30</t>
    </r>
    <r>
      <rPr>
        <sz val="7"/>
        <rFont val="Noto Sans"/>
        <family val="2"/>
      </rPr>
      <t xml:space="preserve">条の</t>
    </r>
    <r>
      <rPr>
        <sz val="7"/>
        <rFont val="ＭＳ 明朝"/>
        <family val="1"/>
        <charset val="128"/>
      </rPr>
      <t xml:space="preserve">4,</t>
    </r>
    <r>
      <rPr>
        <sz val="7"/>
        <rFont val="Noto Sans"/>
        <family val="2"/>
      </rPr>
      <t xml:space="preserve">附則第</t>
    </r>
    <r>
      <rPr>
        <sz val="7"/>
        <rFont val="ＭＳ 明朝"/>
        <family val="1"/>
        <charset val="128"/>
      </rPr>
      <t xml:space="preserve">25</t>
    </r>
    <r>
      <rPr>
        <sz val="7"/>
        <rFont val="Noto Sans"/>
        <family val="2"/>
      </rPr>
      <t xml:space="preserve">条該当</t>
    </r>
  </si>
  <si>
    <r>
      <rPr>
        <sz val="9"/>
        <rFont val="Noto Sans"/>
        <family val="2"/>
      </rPr>
      <t xml:space="preserve">法第</t>
    </r>
    <r>
      <rPr>
        <sz val="9"/>
        <rFont val="ＭＳ 明朝"/>
        <family val="1"/>
        <charset val="128"/>
      </rPr>
      <t xml:space="preserve">37</t>
    </r>
    <r>
      <rPr>
        <sz val="9"/>
        <rFont val="Noto Sans"/>
        <family val="2"/>
      </rPr>
      <t xml:space="preserve">条該当</t>
    </r>
  </si>
  <si>
    <t xml:space="preserve">附則第２８条該当</t>
  </si>
  <si>
    <t xml:space="preserve">金  額</t>
  </si>
  <si>
    <t xml:space="preserve">件 数</t>
  </si>
  <si>
    <r>
      <rPr>
        <sz val="9"/>
        <color rgb="FF000000"/>
        <rFont val="Noto Sans"/>
        <family val="2"/>
      </rPr>
      <t xml:space="preserve"> 平 成 </t>
    </r>
    <r>
      <rPr>
        <sz val="9"/>
        <color rgb="FF000000"/>
        <rFont val="ＭＳ 明朝"/>
        <family val="1"/>
        <charset val="128"/>
      </rPr>
      <t xml:space="preserve">25 </t>
    </r>
    <r>
      <rPr>
        <sz val="9"/>
        <color rgb="FF000000"/>
        <rFont val="Noto Sans"/>
        <family val="2"/>
      </rPr>
      <t xml:space="preserve">年度</t>
    </r>
  </si>
  <si>
    <t xml:space="preserve">       26</t>
  </si>
  <si>
    <t xml:space="preserve">4 355</t>
  </si>
  <si>
    <t xml:space="preserve">       27</t>
  </si>
  <si>
    <t xml:space="preserve">1 198</t>
  </si>
  <si>
    <t xml:space="preserve">       28</t>
  </si>
  <si>
    <t xml:space="preserve">       29</t>
  </si>
  <si>
    <r>
      <rPr>
        <sz val="14"/>
        <rFont val="ＭＳ 明朝"/>
        <family val="1"/>
        <charset val="128"/>
      </rPr>
      <t xml:space="preserve">20</t>
    </r>
    <r>
      <rPr>
        <sz val="14"/>
        <rFont val="Noto Sans"/>
        <family val="2"/>
      </rPr>
      <t xml:space="preserve">－</t>
    </r>
    <r>
      <rPr>
        <sz val="14"/>
        <rFont val="ＭＳ 明朝"/>
        <family val="1"/>
        <charset val="128"/>
      </rPr>
      <t xml:space="preserve">8 </t>
    </r>
    <r>
      <rPr>
        <sz val="14"/>
        <rFont val="Noto Sans"/>
        <family val="2"/>
      </rPr>
      <t xml:space="preserve">社 会 福 祉 施 設 </t>
    </r>
    <r>
      <rPr>
        <sz val="14"/>
        <rFont val="ＭＳ 明朝"/>
        <family val="1"/>
        <charset val="128"/>
      </rPr>
      <t xml:space="preserve">(</t>
    </r>
    <r>
      <rPr>
        <sz val="14"/>
        <rFont val="Noto Sans"/>
        <family val="2"/>
      </rPr>
      <t xml:space="preserve">平成</t>
    </r>
    <r>
      <rPr>
        <sz val="14"/>
        <rFont val="ＭＳ 明朝"/>
        <family val="1"/>
        <charset val="128"/>
      </rPr>
      <t xml:space="preserve">26</t>
    </r>
    <r>
      <rPr>
        <sz val="14"/>
        <rFont val="Noto Sans"/>
        <family val="2"/>
      </rPr>
      <t xml:space="preserve">～</t>
    </r>
    <r>
      <rPr>
        <sz val="14"/>
        <rFont val="ＭＳ 明朝"/>
        <family val="1"/>
        <charset val="128"/>
      </rPr>
      <t xml:space="preserve">30</t>
    </r>
    <r>
      <rPr>
        <sz val="14"/>
        <rFont val="Noto Sans"/>
        <family val="2"/>
      </rPr>
      <t xml:space="preserve">年</t>
    </r>
    <r>
      <rPr>
        <sz val="14"/>
        <rFont val="ＭＳ 明朝"/>
        <family val="1"/>
        <charset val="128"/>
      </rPr>
      <t xml:space="preserve">)</t>
    </r>
  </si>
  <si>
    <r>
      <rPr>
        <sz val="10"/>
        <rFont val="ＭＳ 明朝"/>
        <family val="1"/>
        <charset val="128"/>
      </rPr>
      <t xml:space="preserve">(1)  </t>
    </r>
    <r>
      <rPr>
        <sz val="10"/>
        <rFont val="Noto Sans"/>
        <family val="2"/>
      </rPr>
      <t xml:space="preserve">社 会 福 祉 施 設 </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単位：カ所，人）</t>
  </si>
  <si>
    <t xml:space="preserve">年  次</t>
  </si>
  <si>
    <t xml:space="preserve">施　設　数</t>
  </si>
  <si>
    <t xml:space="preserve">定　　　員</t>
  </si>
  <si>
    <t xml:space="preserve">利 用 現 在 員</t>
  </si>
  <si>
    <r>
      <rPr>
        <sz val="9"/>
        <rFont val="Noto Sans"/>
        <family val="2"/>
      </rPr>
      <t xml:space="preserve">職 員 数 </t>
    </r>
    <r>
      <rPr>
        <sz val="9"/>
        <rFont val="ＭＳ 明朝"/>
        <family val="1"/>
        <charset val="128"/>
      </rPr>
      <t xml:space="preserve">(</t>
    </r>
    <r>
      <rPr>
        <sz val="9"/>
        <rFont val="Noto Sans"/>
        <family val="2"/>
      </rPr>
      <t xml:space="preserve">専 任</t>
    </r>
    <r>
      <rPr>
        <sz val="9"/>
        <rFont val="ＭＳ 明朝"/>
        <family val="1"/>
        <charset val="128"/>
      </rPr>
      <t xml:space="preserve">)</t>
    </r>
  </si>
  <si>
    <t xml:space="preserve">施設名</t>
  </si>
  <si>
    <t xml:space="preserve">総数</t>
  </si>
  <si>
    <t xml:space="preserve">公立</t>
  </si>
  <si>
    <t xml:space="preserve">私立</t>
  </si>
  <si>
    <r>
      <rPr>
        <sz val="9"/>
        <rFont val="Noto Sans"/>
        <family val="2"/>
      </rPr>
      <t xml:space="preserve">    平 成 </t>
    </r>
    <r>
      <rPr>
        <sz val="9"/>
        <rFont val="ＭＳ 明朝"/>
        <family val="1"/>
        <charset val="128"/>
      </rPr>
      <t xml:space="preserve">26 </t>
    </r>
    <r>
      <rPr>
        <sz val="9"/>
        <rFont val="Noto Sans"/>
        <family val="2"/>
      </rPr>
      <t xml:space="preserve">年</t>
    </r>
  </si>
  <si>
    <t xml:space="preserve">          27</t>
  </si>
  <si>
    <t xml:space="preserve">          28</t>
  </si>
  <si>
    <t xml:space="preserve">          29</t>
  </si>
  <si>
    <t xml:space="preserve">          30</t>
  </si>
  <si>
    <t xml:space="preserve">保護施設</t>
  </si>
  <si>
    <t xml:space="preserve">救護施設</t>
  </si>
  <si>
    <t xml:space="preserve">医療保護施設</t>
  </si>
  <si>
    <t xml:space="preserve">老  人  福  祉  施  設</t>
  </si>
  <si>
    <t xml:space="preserve">養護老人ホーム</t>
  </si>
  <si>
    <t xml:space="preserve">軽費老人ホーム</t>
  </si>
  <si>
    <t xml:space="preserve">老人福祉センター</t>
  </si>
  <si>
    <t xml:space="preserve">特別養護老人ホーム</t>
  </si>
  <si>
    <t xml:space="preserve">障害者支援施設 </t>
  </si>
  <si>
    <t xml:space="preserve">施設入所支援</t>
  </si>
  <si>
    <t xml:space="preserve">障害福祉サービス事業所 </t>
  </si>
  <si>
    <t xml:space="preserve">生活介護</t>
  </si>
  <si>
    <t xml:space="preserve">自立訓練</t>
  </si>
  <si>
    <t xml:space="preserve">就労移行支援</t>
  </si>
  <si>
    <t xml:space="preserve">就労継続支援</t>
  </si>
  <si>
    <t xml:space="preserve">就労定着支援</t>
  </si>
  <si>
    <t xml:space="preserve">障害児通所支援事業所</t>
  </si>
  <si>
    <t xml:space="preserve">児童発達支援（児童発達支援センターを除く）</t>
  </si>
  <si>
    <t xml:space="preserve">医療型児童発達支援（児童発達支援センターを除く）</t>
  </si>
  <si>
    <t xml:space="preserve">放課後等デイサービス</t>
  </si>
  <si>
    <t xml:space="preserve">居宅訪問型児童発達支援</t>
  </si>
  <si>
    <t xml:space="preserve">保育所等訪問支援</t>
  </si>
  <si>
    <t xml:space="preserve">共同生活援助</t>
  </si>
  <si>
    <t xml:space="preserve">福祉ホーム</t>
  </si>
  <si>
    <t xml:space="preserve">点字図書館</t>
  </si>
  <si>
    <t xml:space="preserve">聴覚障害者サポートセンター</t>
  </si>
  <si>
    <t xml:space="preserve">婦  人  保  護  施  設</t>
  </si>
  <si>
    <t xml:space="preserve">児  童  福  祉  施  設</t>
  </si>
  <si>
    <r>
      <rPr>
        <sz val="9"/>
        <rFont val="Noto Sans"/>
        <family val="2"/>
      </rPr>
      <t xml:space="preserve">児童養護施設</t>
    </r>
    <r>
      <rPr>
        <sz val="9"/>
        <rFont val="ＭＳ 明朝"/>
        <family val="1"/>
        <charset val="128"/>
      </rPr>
      <t xml:space="preserve">4)</t>
    </r>
  </si>
  <si>
    <t xml:space="preserve">福祉型障害児入所施設</t>
  </si>
  <si>
    <t xml:space="preserve">福祉型児童発達支援センター</t>
  </si>
  <si>
    <t xml:space="preserve">医療型児童発達支援センター</t>
  </si>
  <si>
    <r>
      <rPr>
        <sz val="9"/>
        <rFont val="Noto Sans"/>
        <family val="2"/>
      </rPr>
      <t xml:space="preserve">乳児院</t>
    </r>
    <r>
      <rPr>
        <sz val="9"/>
        <rFont val="ＭＳ 明朝"/>
        <family val="1"/>
        <charset val="128"/>
      </rPr>
      <t xml:space="preserve">4)</t>
    </r>
  </si>
  <si>
    <t xml:space="preserve">医療型障害児入所施設</t>
  </si>
  <si>
    <r>
      <rPr>
        <sz val="9"/>
        <rFont val="Noto Sans"/>
        <family val="2"/>
      </rPr>
      <t xml:space="preserve">児童自立支援施設</t>
    </r>
    <r>
      <rPr>
        <sz val="9"/>
        <rFont val="ＭＳ 明朝"/>
        <family val="1"/>
        <charset val="128"/>
      </rPr>
      <t xml:space="preserve">4)</t>
    </r>
  </si>
  <si>
    <r>
      <rPr>
        <sz val="9"/>
        <rFont val="Noto Sans"/>
        <family val="2"/>
      </rPr>
      <t xml:space="preserve">児童心理治療施設</t>
    </r>
    <r>
      <rPr>
        <sz val="9"/>
        <rFont val="ＭＳ 明朝"/>
        <family val="1"/>
        <charset val="128"/>
      </rPr>
      <t xml:space="preserve">4)</t>
    </r>
  </si>
  <si>
    <r>
      <rPr>
        <sz val="9"/>
        <rFont val="Noto Sans"/>
        <family val="2"/>
      </rPr>
      <t xml:space="preserve">（入所）</t>
    </r>
    <r>
      <rPr>
        <sz val="9"/>
        <rFont val="ＭＳ 明朝"/>
        <family val="1"/>
        <charset val="128"/>
      </rPr>
      <t xml:space="preserve">30
</t>
    </r>
    <r>
      <rPr>
        <sz val="9"/>
        <rFont val="Noto Sans"/>
        <family val="2"/>
      </rPr>
      <t xml:space="preserve">（通所）</t>
    </r>
    <r>
      <rPr>
        <sz val="9"/>
        <rFont val="ＭＳ 明朝"/>
        <family val="1"/>
        <charset val="128"/>
      </rPr>
      <t xml:space="preserve">10</t>
    </r>
  </si>
  <si>
    <r>
      <rPr>
        <sz val="9"/>
        <rFont val="Noto Sans"/>
        <family val="2"/>
      </rPr>
      <t xml:space="preserve">保育所</t>
    </r>
    <r>
      <rPr>
        <sz val="9"/>
        <rFont val="ＭＳ 明朝"/>
        <family val="1"/>
        <charset val="128"/>
      </rPr>
      <t xml:space="preserve">1)</t>
    </r>
  </si>
  <si>
    <r>
      <rPr>
        <sz val="9"/>
        <rFont val="Noto Sans"/>
        <family val="2"/>
      </rPr>
      <t xml:space="preserve">幼保連携型認定こども園　</t>
    </r>
    <r>
      <rPr>
        <sz val="9"/>
        <rFont val="ＭＳ 明朝"/>
        <family val="1"/>
        <charset val="128"/>
      </rPr>
      <t xml:space="preserve">*)</t>
    </r>
  </si>
  <si>
    <r>
      <rPr>
        <sz val="9"/>
        <rFont val="Noto Sans"/>
        <family val="2"/>
      </rPr>
      <t xml:space="preserve">母子生活支援施設</t>
    </r>
    <r>
      <rPr>
        <sz val="9"/>
        <rFont val="ＭＳ 明朝"/>
        <family val="1"/>
        <charset val="128"/>
      </rPr>
      <t xml:space="preserve">2)4)</t>
    </r>
  </si>
  <si>
    <t xml:space="preserve">助産施設</t>
  </si>
  <si>
    <t xml:space="preserve">児童館</t>
  </si>
  <si>
    <t xml:space="preserve">児童センター</t>
  </si>
  <si>
    <r>
      <rPr>
        <sz val="9"/>
        <rFont val="Noto Sans"/>
        <family val="2"/>
      </rPr>
      <t xml:space="preserve">児童遊園</t>
    </r>
    <r>
      <rPr>
        <sz val="9"/>
        <rFont val="ＭＳ 明朝"/>
        <family val="1"/>
        <charset val="128"/>
      </rPr>
      <t xml:space="preserve">3)</t>
    </r>
  </si>
  <si>
    <t xml:space="preserve">母  子  福  祉  施  設</t>
  </si>
  <si>
    <t xml:space="preserve">母子福祉センター</t>
  </si>
  <si>
    <t xml:space="preserve">その他の社会福祉施設</t>
  </si>
  <si>
    <t xml:space="preserve">授産施設</t>
  </si>
  <si>
    <t xml:space="preserve">有料老人ホーム</t>
  </si>
  <si>
    <t xml:space="preserve">隣保館</t>
  </si>
  <si>
    <t xml:space="preserve">老人憩の家</t>
  </si>
  <si>
    <t xml:space="preserve">地域活動支援センター</t>
  </si>
  <si>
    <r>
      <rPr>
        <sz val="9"/>
        <rFont val="Noto Sans"/>
        <family val="2"/>
      </rPr>
      <t xml:space="preserve">資料</t>
    </r>
    <r>
      <rPr>
        <sz val="9"/>
        <rFont val="ＭＳ 明朝"/>
        <family val="1"/>
        <charset val="128"/>
      </rPr>
      <t xml:space="preserve">:</t>
    </r>
    <r>
      <rPr>
        <sz val="9"/>
        <rFont val="Noto Sans"/>
        <family val="2"/>
      </rPr>
      <t xml:space="preserve">県人権・同和対策課、こども未来課、福祉課、こども家庭課、長寿社会課、障害福祉課</t>
    </r>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21</t>
    </r>
    <r>
      <rPr>
        <sz val="8"/>
        <rFont val="Noto Sans"/>
        <family val="2"/>
      </rPr>
      <t xml:space="preserve">年から保育所の職員数は非公開、定員については、平成２６年度までは認可定員数、平成２７年度から利用定員数。</t>
    </r>
  </si>
  <si>
    <r>
      <rPr>
        <sz val="8"/>
        <rFont val="ＭＳ 明朝"/>
        <family val="1"/>
        <charset val="128"/>
      </rPr>
      <t xml:space="preserve">     *)</t>
    </r>
    <r>
      <rPr>
        <sz val="8"/>
        <rFont val="Noto Sans"/>
        <family val="2"/>
      </rPr>
      <t xml:space="preserve">定員については、平成２６年度までは認可定員数、平成２７年度から利用定員数 職員数については、当該時点では把握できないため、未記載。</t>
    </r>
  </si>
  <si>
    <r>
      <rPr>
        <sz val="8"/>
        <rFont val="Noto Sans"/>
        <family val="2"/>
      </rPr>
      <t xml:space="preserve">　　 </t>
    </r>
    <r>
      <rPr>
        <sz val="8"/>
        <rFont val="ＭＳ 明朝"/>
        <family val="1"/>
        <charset val="128"/>
      </rPr>
      <t xml:space="preserve">2</t>
    </r>
    <r>
      <rPr>
        <sz val="8"/>
        <rFont val="Noto Sans"/>
        <family val="2"/>
      </rPr>
      <t xml:space="preserve">）世帯数  </t>
    </r>
    <r>
      <rPr>
        <sz val="8"/>
        <rFont val="ＭＳ 明朝"/>
        <family val="1"/>
        <charset val="128"/>
      </rPr>
      <t xml:space="preserve">3) </t>
    </r>
    <r>
      <rPr>
        <sz val="8"/>
        <rFont val="Noto Sans"/>
        <family val="2"/>
      </rPr>
      <t xml:space="preserve">許可された施設のみ  </t>
    </r>
    <r>
      <rPr>
        <sz val="8"/>
        <rFont val="ＭＳ 明朝"/>
        <family val="1"/>
        <charset val="128"/>
      </rPr>
      <t xml:space="preserve">4)</t>
    </r>
    <r>
      <rPr>
        <sz val="8"/>
        <rFont val="Noto Sans"/>
        <family val="2"/>
      </rPr>
      <t xml:space="preserve">職員数（専任）については平成３０年４月１日現在の常勤職員（１日６時間以上かつ２０日以上勤務）数。</t>
    </r>
  </si>
  <si>
    <t xml:space="preserve">    </t>
  </si>
  <si>
    <r>
      <rPr>
        <sz val="14"/>
        <rFont val="ＭＳ 明朝"/>
        <family val="1"/>
        <charset val="128"/>
      </rPr>
      <t xml:space="preserve">20-8 </t>
    </r>
    <r>
      <rPr>
        <sz val="14"/>
        <rFont val="Noto Sans"/>
        <family val="2"/>
      </rPr>
      <t xml:space="preserve">社　会　福　祉　施　設 </t>
    </r>
  </si>
  <si>
    <r>
      <rPr>
        <sz val="12"/>
        <rFont val="Noto Sans"/>
        <family val="2"/>
      </rPr>
      <t xml:space="preserve"> （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r>
      <rPr>
        <sz val="12"/>
        <rFont val="Noto Sans"/>
        <family val="2"/>
      </rPr>
      <t xml:space="preserve">続き）</t>
    </r>
  </si>
  <si>
    <r>
      <rPr>
        <sz val="8"/>
        <rFont val="Noto Sans"/>
        <family val="2"/>
      </rPr>
      <t xml:space="preserve">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r>
      <rPr>
        <sz val="11"/>
        <rFont val="ＭＳ 明朝"/>
        <family val="1"/>
        <charset val="128"/>
      </rPr>
      <t xml:space="preserve">(2)</t>
    </r>
    <r>
      <rPr>
        <sz val="11"/>
        <rFont val="Noto Sans"/>
        <family val="2"/>
      </rPr>
      <t xml:space="preserve">老　人　福　祉</t>
    </r>
  </si>
  <si>
    <t xml:space="preserve"> 施　設　－市町－</t>
  </si>
  <si>
    <t xml:space="preserve">   （単位：ｶ所，人）</t>
  </si>
  <si>
    <t xml:space="preserve">年次
市町</t>
  </si>
  <si>
    <t xml:space="preserve">そ の 他 の 施 設　</t>
  </si>
  <si>
    <t xml:space="preserve">介  護  保  険  施  設</t>
  </si>
  <si>
    <t xml:space="preserve">指 定 居 宅 サ ー ビ ス 事 業 者</t>
  </si>
  <si>
    <t xml:space="preserve">指定居宅 
介護支援 
事 業 者</t>
  </si>
  <si>
    <t xml:space="preserve">小計</t>
  </si>
  <si>
    <t xml:space="preserve">軽費老人ホ ー ム</t>
  </si>
  <si>
    <t xml:space="preserve">在宅介護
支援ｾﾝﾀｰ</t>
  </si>
  <si>
    <t xml:space="preserve">老人福祉
センター</t>
  </si>
  <si>
    <r>
      <rPr>
        <sz val="8"/>
        <rFont val="Noto Sans"/>
        <family val="2"/>
      </rPr>
      <t xml:space="preserve">生活支援
ハウス
</t>
    </r>
    <r>
      <rPr>
        <sz val="6"/>
        <rFont val="Noto Sans"/>
        <family val="2"/>
      </rPr>
      <t xml:space="preserve">（高齢者生活福祉センター）</t>
    </r>
  </si>
  <si>
    <t xml:space="preserve">有料老人
ホ ー ム</t>
  </si>
  <si>
    <t xml:space="preserve">老 人 憩
い の 家</t>
  </si>
  <si>
    <t xml:space="preserve">指定介護老人福祉施設（特別養護老人ﾎｰﾑ）</t>
  </si>
  <si>
    <t xml:space="preserve">介護老人 
保健施設</t>
  </si>
  <si>
    <t xml:space="preserve">指定介護 
 療 養 型 
 医療施設</t>
  </si>
  <si>
    <t xml:space="preserve">訪問看護
ｽﾃｰｼｮﾝ</t>
  </si>
  <si>
    <t xml:space="preserve">通所介護</t>
  </si>
  <si>
    <t xml:space="preserve">その他</t>
  </si>
  <si>
    <t xml:space="preserve">Ａ型･Ｂ型</t>
  </si>
  <si>
    <t xml:space="preserve">ケアハウス</t>
  </si>
  <si>
    <t xml:space="preserve">施設数</t>
  </si>
  <si>
    <t xml:space="preserve">現員</t>
  </si>
  <si>
    <t xml:space="preserve">定員</t>
  </si>
  <si>
    <t xml:space="preserve">事業者数</t>
  </si>
  <si>
    <r>
      <rPr>
        <sz val="9"/>
        <rFont val="Noto Sans"/>
        <family val="2"/>
      </rPr>
      <t xml:space="preserve">平成</t>
    </r>
    <r>
      <rPr>
        <sz val="9"/>
        <rFont val="ＭＳ 明朝"/>
        <family val="1"/>
        <charset val="128"/>
      </rPr>
      <t xml:space="preserve">26</t>
    </r>
    <r>
      <rPr>
        <sz val="9"/>
        <rFont val="Noto Sans"/>
        <family val="2"/>
      </rPr>
      <t xml:space="preserve">年</t>
    </r>
  </si>
  <si>
    <t xml:space="preserve">    27</t>
  </si>
  <si>
    <t xml:space="preserve">    28</t>
  </si>
  <si>
    <t xml:space="preserve">    29</t>
  </si>
  <si>
    <t xml:space="preserve">3 525</t>
  </si>
  <si>
    <t xml:space="preserve">    30</t>
  </si>
  <si>
    <t xml:space="preserve">吉野ケ里町</t>
  </si>
  <si>
    <t xml:space="preserve">県外</t>
  </si>
  <si>
    <t xml:space="preserve">資料：県長寿社会課</t>
  </si>
  <si>
    <r>
      <rPr>
        <sz val="14"/>
        <rFont val="ＭＳ 明朝"/>
        <family val="1"/>
        <charset val="128"/>
      </rPr>
      <t xml:space="preserve">20-9 </t>
    </r>
    <r>
      <rPr>
        <sz val="14"/>
        <rFont val="Noto Sans"/>
        <family val="2"/>
      </rPr>
      <t xml:space="preserve">保 育 所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カ所，人</t>
    </r>
    <r>
      <rPr>
        <sz val="9"/>
        <rFont val="ＭＳ 明朝"/>
        <family val="1"/>
        <charset val="128"/>
      </rPr>
      <t xml:space="preserve">)</t>
    </r>
  </si>
  <si>
    <t xml:space="preserve">保育所数</t>
  </si>
  <si>
    <t xml:space="preserve">定　員</t>
  </si>
  <si>
    <t xml:space="preserve">在籍者数</t>
  </si>
  <si>
    <t xml:space="preserve">市町</t>
  </si>
  <si>
    <t xml:space="preserve">公営</t>
  </si>
  <si>
    <t xml:space="preserve">私営</t>
  </si>
  <si>
    <r>
      <rPr>
        <sz val="9"/>
        <rFont val="Noto Sans"/>
        <family val="2"/>
      </rPr>
      <t xml:space="preserve">  平成 </t>
    </r>
    <r>
      <rPr>
        <sz val="9"/>
        <rFont val="ＭＳ 明朝"/>
        <family val="1"/>
        <charset val="128"/>
      </rPr>
      <t xml:space="preserve">26 </t>
    </r>
    <r>
      <rPr>
        <sz val="9"/>
        <rFont val="Noto Sans"/>
        <family val="2"/>
      </rPr>
      <t xml:space="preserve">年</t>
    </r>
  </si>
  <si>
    <t xml:space="preserve">       30</t>
  </si>
  <si>
    <r>
      <rPr>
        <sz val="9"/>
        <rFont val="Noto Sans"/>
        <family val="2"/>
      </rPr>
      <t xml:space="preserve">資料</t>
    </r>
    <r>
      <rPr>
        <sz val="9"/>
        <rFont val="ＭＳ 明朝"/>
        <family val="1"/>
        <charset val="128"/>
      </rPr>
      <t xml:space="preserve">:</t>
    </r>
    <r>
      <rPr>
        <sz val="9"/>
        <rFont val="Noto Sans"/>
        <family val="2"/>
      </rPr>
      <t xml:space="preserve">県こども未来課</t>
    </r>
  </si>
  <si>
    <r>
      <rPr>
        <sz val="14"/>
        <rFont val="ＭＳ 明朝"/>
        <family val="1"/>
        <charset val="128"/>
      </rPr>
      <t xml:space="preserve">20-10</t>
    </r>
    <r>
      <rPr>
        <sz val="14"/>
        <rFont val="Noto Sans"/>
        <family val="2"/>
      </rPr>
      <t xml:space="preserve">　　幼保連携型認定こども園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年～平成</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幼保連携型認定こども園数</t>
  </si>
  <si>
    <r>
      <rPr>
        <sz val="9"/>
        <rFont val="Noto Sans"/>
        <family val="2"/>
      </rPr>
      <t xml:space="preserve">在籍者数</t>
    </r>
    <r>
      <rPr>
        <sz val="9"/>
        <rFont val="ＭＳ 明朝"/>
        <family val="1"/>
        <charset val="128"/>
      </rPr>
      <t xml:space="preserve">(※</t>
    </r>
    <r>
      <rPr>
        <sz val="9"/>
        <rFont val="Noto Sans"/>
        <family val="2"/>
      </rPr>
      <t xml:space="preserve">）</t>
    </r>
  </si>
  <si>
    <t xml:space="preserve">在籍者数（※）</t>
  </si>
  <si>
    <r>
      <rPr>
        <sz val="9"/>
        <rFont val="Noto Sans"/>
        <family val="2"/>
      </rPr>
      <t xml:space="preserve">  平成 </t>
    </r>
    <r>
      <rPr>
        <sz val="9"/>
        <rFont val="ＭＳ 明朝"/>
        <family val="1"/>
        <charset val="128"/>
      </rPr>
      <t xml:space="preserve">26</t>
    </r>
    <r>
      <rPr>
        <sz val="9"/>
        <rFont val="Noto Sans"/>
        <family val="2"/>
      </rPr>
      <t xml:space="preserve">年</t>
    </r>
  </si>
  <si>
    <t xml:space="preserve">※在籍者数は児童の居住市町毎に記載しているため、施設がない市町にも人数を計上している。</t>
  </si>
  <si>
    <r>
      <rPr>
        <sz val="14"/>
        <rFont val="ＭＳ 明朝"/>
        <family val="1"/>
        <charset val="128"/>
      </rPr>
      <t xml:space="preserve">20-11</t>
    </r>
    <r>
      <rPr>
        <sz val="14"/>
        <rFont val="Noto Sans"/>
        <family val="2"/>
      </rPr>
      <t xml:space="preserve">　身体障害者手帳交付件数</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r>
      <rPr>
        <sz val="9"/>
        <rFont val="ＭＳ 明朝"/>
        <family val="1"/>
        <charset val="128"/>
      </rPr>
      <t xml:space="preserve">          (</t>
    </r>
    <r>
      <rPr>
        <sz val="9"/>
        <rFont val="Noto Sans"/>
        <family val="2"/>
      </rPr>
      <t xml:space="preserve">単位：件，人）</t>
    </r>
  </si>
  <si>
    <t xml:space="preserve">新    規                                                                                                                                交付数</t>
  </si>
  <si>
    <t xml:space="preserve">  年 度 末 現 在 手 帳 交 付 台 帳 登 載 数</t>
  </si>
  <si>
    <t xml:space="preserve">総     数</t>
  </si>
  <si>
    <t xml:space="preserve">視覚障害</t>
  </si>
  <si>
    <t xml:space="preserve">聴覚・平衡</t>
  </si>
  <si>
    <t xml:space="preserve">音声・言語・</t>
  </si>
  <si>
    <t xml:space="preserve">肢体不自由</t>
  </si>
  <si>
    <t xml:space="preserve">内部機能障害</t>
  </si>
  <si>
    <t xml:space="preserve">機 能 障 害</t>
  </si>
  <si>
    <t xml:space="preserve">そしゃく機能障害</t>
  </si>
  <si>
    <r>
      <rPr>
        <sz val="9"/>
        <rFont val="Noto Sans"/>
        <family val="2"/>
      </rPr>
      <t xml:space="preserve"> 平成</t>
    </r>
    <r>
      <rPr>
        <sz val="9"/>
        <rFont val="ＭＳ 明朝"/>
        <family val="1"/>
        <charset val="128"/>
      </rPr>
      <t xml:space="preserve">25</t>
    </r>
    <r>
      <rPr>
        <sz val="9"/>
        <rFont val="Noto Sans"/>
        <family val="2"/>
      </rPr>
      <t xml:space="preserve">年度</t>
    </r>
  </si>
  <si>
    <t xml:space="preserve">3 220</t>
  </si>
  <si>
    <t xml:space="preserve">43 163</t>
  </si>
  <si>
    <t xml:space="preserve">3 015</t>
  </si>
  <si>
    <t xml:space="preserve">3 639</t>
  </si>
  <si>
    <t xml:space="preserve">24 355</t>
  </si>
  <si>
    <t xml:space="preserve">11 769</t>
  </si>
  <si>
    <t xml:space="preserve">     26</t>
  </si>
  <si>
    <t xml:space="preserve">2 994</t>
  </si>
  <si>
    <t xml:space="preserve">43 023</t>
  </si>
  <si>
    <t xml:space="preserve">2 903</t>
  </si>
  <si>
    <t xml:space="preserve">3 667</t>
  </si>
  <si>
    <t xml:space="preserve">24 407</t>
  </si>
  <si>
    <t xml:space="preserve">11 676</t>
  </si>
  <si>
    <t xml:space="preserve">     27</t>
  </si>
  <si>
    <t xml:space="preserve">     28</t>
  </si>
  <si>
    <t xml:space="preserve">     29</t>
  </si>
  <si>
    <t xml:space="preserve">資料：県障害福祉課</t>
  </si>
  <si>
    <r>
      <rPr>
        <sz val="14"/>
        <rFont val="ＭＳ 明朝"/>
        <family val="1"/>
        <charset val="128"/>
      </rPr>
      <t xml:space="preserve">20-12</t>
    </r>
    <r>
      <rPr>
        <sz val="14"/>
        <rFont val="Noto Sans"/>
        <family val="2"/>
      </rPr>
      <t xml:space="preserve">　母子福祉資金・父子福祉資金・寡婦福祉資金の資金別貸付状況</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件，千円）</t>
    </r>
  </si>
  <si>
    <r>
      <rPr>
        <sz val="9"/>
        <rFont val="Noto Sans"/>
        <family val="2"/>
      </rPr>
      <t xml:space="preserve">    　　　　平    成   </t>
    </r>
    <r>
      <rPr>
        <sz val="9"/>
        <rFont val="ＭＳ 明朝"/>
        <family val="1"/>
        <charset val="128"/>
      </rPr>
      <t xml:space="preserve">27   </t>
    </r>
    <r>
      <rPr>
        <sz val="9"/>
        <rFont val="Noto Sans"/>
        <family val="2"/>
      </rPr>
      <t xml:space="preserve">年    度</t>
    </r>
  </si>
  <si>
    <r>
      <rPr>
        <sz val="9"/>
        <rFont val="Noto Sans"/>
        <family val="2"/>
      </rPr>
      <t xml:space="preserve">  平    成   </t>
    </r>
    <r>
      <rPr>
        <sz val="9"/>
        <rFont val="ＭＳ 明朝"/>
        <family val="1"/>
        <charset val="128"/>
      </rPr>
      <t xml:space="preserve">28  </t>
    </r>
    <r>
      <rPr>
        <sz val="9"/>
        <rFont val="Noto Sans"/>
        <family val="2"/>
      </rPr>
      <t xml:space="preserve">年    度</t>
    </r>
  </si>
  <si>
    <r>
      <rPr>
        <sz val="9"/>
        <rFont val="Noto Sans"/>
        <family val="2"/>
      </rPr>
      <t xml:space="preserve">    　　　　　　　平    成   </t>
    </r>
    <r>
      <rPr>
        <sz val="9"/>
        <rFont val="ＭＳ ゴシック"/>
        <family val="3"/>
        <charset val="128"/>
      </rPr>
      <t xml:space="preserve">29  </t>
    </r>
    <r>
      <rPr>
        <sz val="9"/>
        <rFont val="Noto Sans"/>
        <family val="2"/>
      </rPr>
      <t xml:space="preserve">年    度</t>
    </r>
  </si>
  <si>
    <t xml:space="preserve">資金</t>
  </si>
  <si>
    <t xml:space="preserve">母子福祉資金</t>
  </si>
  <si>
    <t xml:space="preserve">父子福祉資金</t>
  </si>
  <si>
    <t xml:space="preserve">寡婦福祉資金</t>
  </si>
  <si>
    <t xml:space="preserve">件　数</t>
  </si>
  <si>
    <t xml:space="preserve">事業開始</t>
  </si>
  <si>
    <t xml:space="preserve">事業継続</t>
  </si>
  <si>
    <t xml:space="preserve">修学</t>
  </si>
  <si>
    <t xml:space="preserve">修業</t>
  </si>
  <si>
    <t xml:space="preserve">住宅</t>
  </si>
  <si>
    <t xml:space="preserve">就学支度</t>
  </si>
  <si>
    <t xml:space="preserve">資料：県こども家庭課</t>
  </si>
  <si>
    <t xml:space="preserve">　</t>
  </si>
  <si>
    <r>
      <rPr>
        <sz val="14"/>
        <rFont val="ＭＳ 明朝"/>
        <family val="1"/>
        <charset val="128"/>
      </rPr>
      <t xml:space="preserve">20-13</t>
    </r>
    <r>
      <rPr>
        <sz val="14"/>
        <rFont val="Noto Sans"/>
        <family val="2"/>
      </rPr>
      <t xml:space="preserve">　生　活　保　護</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r>
      <rPr>
        <sz val="10"/>
        <rFont val="ＭＳ 明朝"/>
        <family val="1"/>
        <charset val="128"/>
      </rPr>
      <t xml:space="preserve">(1)  </t>
    </r>
    <r>
      <rPr>
        <sz val="10"/>
        <rFont val="Noto Sans"/>
        <family val="2"/>
      </rPr>
      <t xml:space="preserve">世 帯 類 型 別 被 保 護 世 帯 数</t>
    </r>
  </si>
  <si>
    <t xml:space="preserve">月平均</t>
  </si>
  <si>
    <r>
      <rPr>
        <sz val="9"/>
        <rFont val="Noto Sans"/>
        <family val="2"/>
      </rPr>
      <t xml:space="preserve">（単位</t>
    </r>
    <r>
      <rPr>
        <sz val="9"/>
        <rFont val="ＭＳ 明朝"/>
        <family val="1"/>
        <charset val="128"/>
      </rPr>
      <t xml:space="preserve">:</t>
    </r>
    <r>
      <rPr>
        <sz val="9"/>
        <rFont val="Noto Sans"/>
        <family val="2"/>
      </rPr>
      <t xml:space="preserve">世帯）</t>
    </r>
  </si>
  <si>
    <t xml:space="preserve">年   度</t>
  </si>
  <si>
    <t xml:space="preserve">総   数</t>
  </si>
  <si>
    <t xml:space="preserve">傷     病・　障害者世帯</t>
  </si>
  <si>
    <t xml:space="preserve">その他の世帯</t>
  </si>
  <si>
    <t xml:space="preserve">再</t>
  </si>
  <si>
    <t xml:space="preserve">掲</t>
  </si>
  <si>
    <t xml:space="preserve"> 停止中の世帯</t>
  </si>
  <si>
    <t xml:space="preserve">高齢者世帯</t>
  </si>
  <si>
    <t xml:space="preserve">母子世帯</t>
  </si>
  <si>
    <t xml:space="preserve">医療扶助
単給</t>
  </si>
  <si>
    <t xml:space="preserve">働いている者
のいない世帯</t>
  </si>
  <si>
    <t xml:space="preserve">単身世帯</t>
  </si>
  <si>
    <t xml:space="preserve">6 302</t>
  </si>
  <si>
    <t xml:space="preserve">3 115</t>
  </si>
  <si>
    <t xml:space="preserve">5 507</t>
  </si>
  <si>
    <t xml:space="preserve">5 113</t>
  </si>
  <si>
    <r>
      <rPr>
        <sz val="10"/>
        <rFont val="ＭＳ 明朝"/>
        <family val="1"/>
        <charset val="128"/>
      </rPr>
      <t xml:space="preserve">(2) </t>
    </r>
    <r>
      <rPr>
        <sz val="10"/>
        <rFont val="Noto Sans"/>
        <family val="2"/>
      </rPr>
      <t xml:space="preserve">扶助別被保護世帯数・人員・保護率</t>
    </r>
  </si>
  <si>
    <t xml:space="preserve">月平均，保護率は年度平均</t>
  </si>
  <si>
    <r>
      <rPr>
        <sz val="9"/>
        <rFont val="Noto Sans"/>
        <family val="2"/>
      </rPr>
      <t xml:space="preserve">（単位</t>
    </r>
    <r>
      <rPr>
        <sz val="9"/>
        <rFont val="ＭＳ 明朝"/>
        <family val="1"/>
        <charset val="128"/>
      </rPr>
      <t xml:space="preserve">:</t>
    </r>
    <r>
      <rPr>
        <sz val="9"/>
        <rFont val="Noto Sans"/>
        <family val="2"/>
      </rPr>
      <t xml:space="preserve">世帯，人）</t>
    </r>
  </si>
  <si>
    <t xml:space="preserve">実    数</t>
  </si>
  <si>
    <r>
      <rPr>
        <sz val="8.5"/>
        <rFont val="Noto Sans"/>
        <family val="2"/>
      </rPr>
      <t xml:space="preserve">保   護   率
</t>
    </r>
    <r>
      <rPr>
        <sz val="6"/>
        <rFont val="ＭＳ 明朝"/>
        <family val="1"/>
        <charset val="128"/>
      </rPr>
      <t xml:space="preserve">(</t>
    </r>
    <r>
      <rPr>
        <sz val="6"/>
        <rFont val="Noto Sans"/>
        <family val="2"/>
      </rPr>
      <t xml:space="preserve">人口千人につき）</t>
    </r>
  </si>
  <si>
    <t xml:space="preserve">扶     助     区     分     別     人     員</t>
  </si>
  <si>
    <t xml:space="preserve">世帯数</t>
  </si>
  <si>
    <t xml:space="preserve">生活</t>
  </si>
  <si>
    <t xml:space="preserve">教育</t>
  </si>
  <si>
    <t xml:space="preserve">介護</t>
  </si>
  <si>
    <t xml:space="preserve">医療</t>
  </si>
  <si>
    <t xml:space="preserve">出産</t>
  </si>
  <si>
    <t xml:space="preserve">生業</t>
  </si>
  <si>
    <t xml:space="preserve">葬祭</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本表は生活保護法に基づく保護世帯数および人員で、扶助には</t>
    </r>
    <r>
      <rPr>
        <sz val="9"/>
        <rFont val="ＭＳ 明朝"/>
        <family val="1"/>
        <charset val="128"/>
      </rPr>
      <t xml:space="preserve">1</t>
    </r>
    <r>
      <rPr>
        <sz val="9"/>
        <rFont val="Noto Sans"/>
        <family val="2"/>
      </rPr>
      <t xml:space="preserve">世帯または</t>
    </r>
    <r>
      <rPr>
        <sz val="9"/>
        <rFont val="ＭＳ 明朝"/>
        <family val="1"/>
        <charset val="128"/>
      </rPr>
      <t xml:space="preserve">1</t>
    </r>
    <r>
      <rPr>
        <sz val="9"/>
        <rFont val="Noto Sans"/>
        <family val="2"/>
      </rPr>
      <t xml:space="preserve">人で</t>
    </r>
    <r>
      <rPr>
        <sz val="9"/>
        <rFont val="ＭＳ 明朝"/>
        <family val="1"/>
        <charset val="128"/>
      </rPr>
      <t xml:space="preserve">2</t>
    </r>
    <r>
      <rPr>
        <sz val="9"/>
        <rFont val="Noto Sans"/>
        <family val="2"/>
      </rPr>
      <t xml:space="preserve">種類以上のものを受けた場合も計上されているので、</t>
    </r>
  </si>
  <si>
    <t xml:space="preserve">　　　実数とは一致しない。</t>
  </si>
  <si>
    <r>
      <rPr>
        <sz val="10"/>
        <rFont val="ＭＳ 明朝"/>
        <family val="1"/>
        <charset val="128"/>
      </rPr>
      <t xml:space="preserve">(3) </t>
    </r>
    <r>
      <rPr>
        <sz val="10"/>
        <rFont val="Noto Sans"/>
        <family val="2"/>
      </rPr>
      <t xml:space="preserve">扶 助 別 保 護 費 支 出 額</t>
    </r>
  </si>
  <si>
    <t xml:space="preserve">年度間</t>
  </si>
  <si>
    <r>
      <rPr>
        <sz val="9"/>
        <rFont val="Noto Sans"/>
        <family val="2"/>
      </rPr>
      <t xml:space="preserve">       （単位</t>
    </r>
    <r>
      <rPr>
        <sz val="9"/>
        <rFont val="ＭＳ 明朝"/>
        <family val="1"/>
        <charset val="128"/>
      </rPr>
      <t xml:space="preserve">:</t>
    </r>
    <r>
      <rPr>
        <sz val="9"/>
        <rFont val="Noto Sans"/>
        <family val="2"/>
      </rPr>
      <t xml:space="preserve">千円）</t>
    </r>
  </si>
  <si>
    <t xml:space="preserve">総   額</t>
  </si>
  <si>
    <t xml:space="preserve">扶        助        区        分</t>
  </si>
  <si>
    <t xml:space="preserve">保護施設    事 務 費</t>
  </si>
  <si>
    <t xml:space="preserve">生活扶助費</t>
  </si>
  <si>
    <t xml:space="preserve">住宅扶助費</t>
  </si>
  <si>
    <t xml:space="preserve">教育扶助費</t>
  </si>
  <si>
    <t xml:space="preserve">介護扶助</t>
  </si>
  <si>
    <t xml:space="preserve">医療扶助費</t>
  </si>
  <si>
    <t xml:space="preserve">出産扶助費</t>
  </si>
  <si>
    <t xml:space="preserve">生業扶助費</t>
  </si>
  <si>
    <t xml:space="preserve">葬祭扶助費</t>
  </si>
  <si>
    <t xml:space="preserve">就労自立給付金</t>
  </si>
  <si>
    <r>
      <rPr>
        <sz val="10"/>
        <rFont val="ＭＳ 明朝"/>
        <family val="1"/>
        <charset val="128"/>
      </rPr>
      <t xml:space="preserve">(4)  </t>
    </r>
    <r>
      <rPr>
        <sz val="10"/>
        <rFont val="Noto Sans"/>
        <family val="2"/>
      </rPr>
      <t xml:space="preserve">市 　町 　別   概   況</t>
    </r>
  </si>
  <si>
    <t xml:space="preserve">（単位：世帯，人，千円）</t>
  </si>
  <si>
    <t xml:space="preserve">年   度
市 　町 </t>
  </si>
  <si>
    <t xml:space="preserve">被保護</t>
  </si>
  <si>
    <t xml:space="preserve">保護率</t>
  </si>
  <si>
    <r>
      <rPr>
        <sz val="8.5"/>
        <rFont val="ＭＳ 明朝"/>
        <family val="1"/>
        <charset val="128"/>
      </rPr>
      <t xml:space="preserve">1) </t>
    </r>
    <r>
      <rPr>
        <sz val="8.5"/>
        <rFont val="Noto Sans"/>
        <family val="2"/>
      </rPr>
      <t xml:space="preserve">保護費</t>
    </r>
  </si>
  <si>
    <t xml:space="preserve">実人員</t>
  </si>
  <si>
    <r>
      <rPr>
        <sz val="6"/>
        <rFont val="ＭＳ 明朝"/>
        <family val="1"/>
        <charset val="128"/>
      </rPr>
      <t xml:space="preserve">(</t>
    </r>
    <r>
      <rPr>
        <sz val="6"/>
        <rFont val="Noto Sans"/>
        <family val="2"/>
      </rPr>
      <t xml:space="preserve">人口千人につき</t>
    </r>
    <r>
      <rPr>
        <sz val="6"/>
        <rFont val="ＭＳ 明朝"/>
        <family val="1"/>
        <charset val="128"/>
      </rPr>
      <t xml:space="preserve">)</t>
    </r>
  </si>
  <si>
    <t xml:space="preserve">月　　平　　均</t>
  </si>
  <si>
    <t xml:space="preserve">年度平均</t>
  </si>
  <si>
    <t xml:space="preserve">年 度 間</t>
  </si>
  <si>
    <t xml:space="preserve">・・・</t>
  </si>
  <si>
    <t xml:space="preserve">資料：県福祉課</t>
  </si>
  <si>
    <r>
      <rPr>
        <sz val="9"/>
        <rFont val="Noto Sans"/>
        <family val="2"/>
      </rPr>
      <t xml:space="preserve">（注）　</t>
    </r>
    <r>
      <rPr>
        <sz val="9"/>
        <rFont val="ＭＳ 明朝"/>
        <family val="1"/>
        <charset val="128"/>
      </rPr>
      <t xml:space="preserve">1)</t>
    </r>
    <r>
      <rPr>
        <sz val="9"/>
        <rFont val="Noto Sans"/>
        <family val="2"/>
      </rPr>
      <t xml:space="preserve">町別は公表されていない。</t>
    </r>
  </si>
  <si>
    <t xml:space="preserve">　　　　※四捨五入の関係で総数と内訳が合わない場合がある</t>
  </si>
</sst>
</file>

<file path=xl/styles.xml><?xml version="1.0" encoding="utf-8"?>
<styleSheet xmlns="http://schemas.openxmlformats.org/spreadsheetml/2006/main">
  <numFmts count="24">
    <numFmt numFmtId="164" formatCode="General"/>
    <numFmt numFmtId="165" formatCode="#,##0;\-#,##0;\-"/>
    <numFmt numFmtId="166" formatCode="#,##0.00"/>
    <numFmt numFmtId="167" formatCode="[$-409]#,##0_);[RED]\(#,##0\)"/>
    <numFmt numFmtId="168" formatCode="###\ ##0"/>
    <numFmt numFmtId="169" formatCode="#\ ###\ ###"/>
    <numFmt numFmtId="170" formatCode="###\ ###"/>
    <numFmt numFmtId="171" formatCode="#,##0"/>
    <numFmt numFmtId="172" formatCode="0"/>
    <numFmt numFmtId="173" formatCode="#\ ###\ ###\ ###"/>
    <numFmt numFmtId="174" formatCode="###\ ##0;&quot;(△&quot;#\ ###\)"/>
    <numFmt numFmtId="175" formatCode="#\ ###;&quot;(△&quot;#\ ###\)"/>
    <numFmt numFmtId="176" formatCode="###\ ###\ ###"/>
    <numFmt numFmtId="177" formatCode="##\ ###\ ###"/>
    <numFmt numFmtId="178" formatCode="###\ ###\ ###\ ###"/>
    <numFmt numFmtId="179" formatCode="@"/>
    <numFmt numFmtId="180" formatCode="#,##0_ "/>
    <numFmt numFmtId="181" formatCode="#,##0_);[RED]\(#,##0\)"/>
    <numFmt numFmtId="182" formatCode="0;\-0;\-"/>
    <numFmt numFmtId="183" formatCode="0.00_);[RED]\(0.00\)"/>
    <numFmt numFmtId="184" formatCode="0.00_ "/>
    <numFmt numFmtId="185" formatCode="0.0_);[RED]\(0.0\)"/>
    <numFmt numFmtId="186" formatCode="0.0_ "/>
    <numFmt numFmtId="187" formatCode="0.0"/>
  </numFmts>
  <fonts count="5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1"/>
      <name val="ＭＳ 明朝"/>
      <family val="1"/>
      <charset val="128"/>
    </font>
    <font>
      <sz val="11"/>
      <name val="明朝"/>
      <family val="1"/>
      <charset val="128"/>
    </font>
    <font>
      <sz val="12"/>
      <name val="明朝"/>
      <family val="1"/>
      <charset val="128"/>
    </font>
    <font>
      <sz val="16"/>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7.5"/>
      <name val="Noto Sans"/>
      <family val="2"/>
    </font>
    <font>
      <sz val="7.5"/>
      <name val="ＭＳ 明朝"/>
      <family val="1"/>
      <charset val="128"/>
    </font>
    <font>
      <sz val="8"/>
      <name val="Noto Sans"/>
      <family val="2"/>
    </font>
    <font>
      <sz val="9"/>
      <name val="ＭＳ ゴシック"/>
      <family val="3"/>
      <charset val="128"/>
    </font>
    <font>
      <sz val="8"/>
      <name val="ＭＳ ゴシック"/>
      <family val="3"/>
      <charset val="128"/>
    </font>
    <font>
      <sz val="7"/>
      <name val="ＭＳ 明朝"/>
      <family val="1"/>
      <charset val="128"/>
    </font>
    <font>
      <sz val="7"/>
      <name val="Noto Sans"/>
      <family val="2"/>
    </font>
    <font>
      <sz val="6"/>
      <name val="Noto Sans"/>
      <family val="2"/>
    </font>
    <font>
      <sz val="11"/>
      <name val="ＭＳ ゴシック"/>
      <family val="3"/>
      <charset val="128"/>
    </font>
    <font>
      <sz val="10"/>
      <name val="ＭＳ ゴシック"/>
      <family val="3"/>
      <charset val="128"/>
    </font>
    <font>
      <sz val="8.5"/>
      <name val="Noto Sans"/>
      <family val="2"/>
    </font>
    <font>
      <sz val="8.5"/>
      <name val="ＭＳ 明朝"/>
      <family val="1"/>
      <charset val="128"/>
    </font>
    <font>
      <sz val="8.5"/>
      <name val="ＭＳ ゴシック"/>
      <family val="3"/>
      <charset val="128"/>
    </font>
    <font>
      <sz val="10"/>
      <color rgb="FFFF0000"/>
      <name val="ＭＳ 明朝"/>
      <family val="1"/>
      <charset val="128"/>
    </font>
    <font>
      <sz val="14"/>
      <color rgb="FF000000"/>
      <name val="ＭＳ 明朝"/>
      <family val="1"/>
      <charset val="128"/>
    </font>
    <font>
      <sz val="10"/>
      <color rgb="FF000000"/>
      <name val="ＭＳ 明朝"/>
      <family val="1"/>
      <charset val="128"/>
    </font>
    <font>
      <sz val="11"/>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9"/>
      <color rgb="FF000000"/>
      <name val="ＭＳ ゴシック"/>
      <family val="3"/>
      <charset val="128"/>
    </font>
    <font>
      <sz val="9"/>
      <color rgb="FFFF0000"/>
      <name val="ＭＳ 明朝"/>
      <family val="1"/>
      <charset val="128"/>
    </font>
    <font>
      <b val="true"/>
      <sz val="9"/>
      <color rgb="FF000000"/>
      <name val="ＭＳ 明朝"/>
      <family val="1"/>
      <charset val="128"/>
    </font>
    <font>
      <sz val="9"/>
      <color rgb="FFFF0000"/>
      <name val="ＭＳ ゴシック"/>
      <family val="3"/>
      <charset val="128"/>
    </font>
    <font>
      <sz val="11"/>
      <name val="Noto Sans"/>
      <family val="2"/>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double"/>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11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22" fillId="0" borderId="3"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false"/>
      <protection locked="true" hidden="false"/>
    </xf>
    <xf numFmtId="164" fontId="21" fillId="0" borderId="6" xfId="33" applyFont="true" applyBorder="true" applyAlignment="true" applyProtection="false">
      <alignment horizontal="center" vertical="center" textRotation="0" wrapText="false" indent="0" shrinkToFit="false"/>
      <protection locked="true" hidden="false"/>
    </xf>
    <xf numFmtId="164" fontId="21" fillId="0" borderId="7" xfId="33" applyFont="tru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true" indent="0" shrinkToFit="false"/>
      <protection locked="true" hidden="false"/>
    </xf>
    <xf numFmtId="164" fontId="21" fillId="0" borderId="10"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4" fontId="21" fillId="0" borderId="11" xfId="33" applyFont="true" applyBorder="true" applyAlignment="true" applyProtection="false">
      <alignment horizontal="distributed" vertical="center" textRotation="0" wrapText="false" indent="0" shrinkToFit="false"/>
      <protection locked="true" hidden="false"/>
    </xf>
    <xf numFmtId="164" fontId="21" fillId="0" borderId="9" xfId="33" applyFont="true" applyBorder="true" applyAlignment="true" applyProtection="false">
      <alignment horizontal="center" vertical="top" textRotation="0" wrapText="false" indent="0" shrinkToFit="false"/>
      <protection locked="true" hidden="false"/>
    </xf>
    <xf numFmtId="164" fontId="21" fillId="0" borderId="9" xfId="33" applyFont="true" applyBorder="true" applyAlignment="true" applyProtection="false">
      <alignment horizontal="center" vertical="center" textRotation="0" wrapText="true" indent="0" shrinkToFit="false"/>
      <protection locked="true" hidden="false"/>
    </xf>
    <xf numFmtId="164" fontId="21" fillId="0" borderId="9" xfId="33" applyFont="true" applyBorder="true" applyAlignment="true" applyProtection="false">
      <alignment horizontal="center" vertical="center" textRotation="0" wrapText="false" indent="0" shrinkToFit="false"/>
      <protection locked="true" hidden="false"/>
    </xf>
    <xf numFmtId="164" fontId="21" fillId="0" borderId="10" xfId="33" applyFont="true" applyBorder="true" applyAlignment="true" applyProtection="false">
      <alignment horizontal="center" vertical="center" textRotation="0" wrapText="true" indent="0" shrinkToFit="false"/>
      <protection locked="true" hidden="false"/>
    </xf>
    <xf numFmtId="164" fontId="24" fillId="0" borderId="12" xfId="33" applyFont="true" applyBorder="true" applyAlignment="true" applyProtection="false">
      <alignment horizontal="center" vertical="center" textRotation="0" wrapText="true" indent="0" shrinkToFit="false"/>
      <protection locked="true" hidden="false"/>
    </xf>
    <xf numFmtId="164" fontId="21" fillId="0" borderId="12" xfId="33" applyFont="true" applyBorder="true" applyAlignment="true" applyProtection="false">
      <alignment horizontal="center" vertical="center" textRotation="0" wrapText="false" indent="0" shrinkToFit="false"/>
      <protection locked="true" hidden="false"/>
    </xf>
    <xf numFmtId="164" fontId="21" fillId="0" borderId="13" xfId="33" applyFont="true" applyBorder="true" applyAlignment="true" applyProtection="false">
      <alignment horizontal="center" vertical="center" textRotation="0" wrapText="false" indent="0" shrinkToFit="false"/>
      <protection locked="true" hidden="false"/>
    </xf>
    <xf numFmtId="164" fontId="21" fillId="0" borderId="12" xfId="33" applyFont="true" applyBorder="true" applyAlignment="true" applyProtection="false">
      <alignment horizontal="center" vertical="center" textRotation="0" wrapText="true" indent="0" shrinkToFit="false"/>
      <protection locked="true" hidden="false"/>
    </xf>
    <xf numFmtId="164" fontId="22" fillId="0" borderId="14" xfId="33" applyFont="true" applyBorder="true" applyAlignment="true" applyProtection="false">
      <alignment horizontal="general" vertical="center" textRotation="0" wrapText="false" indent="0" shrinkToFit="false"/>
      <protection locked="true" hidden="false"/>
    </xf>
    <xf numFmtId="164" fontId="22" fillId="0" borderId="14" xfId="33" applyFont="true" applyBorder="true" applyAlignment="true" applyProtection="false">
      <alignment horizontal="general" vertical="center" textRotation="0" wrapText="true" indent="0" shrinkToFit="false"/>
      <protection locked="true" hidden="false"/>
    </xf>
    <xf numFmtId="164" fontId="22" fillId="0" borderId="14" xfId="33" applyFont="true" applyBorder="true" applyAlignment="true" applyProtection="false">
      <alignment horizontal="center"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false" indent="0" shrinkToFit="false"/>
      <protection locked="true" hidden="false"/>
    </xf>
    <xf numFmtId="164" fontId="24" fillId="0" borderId="12"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2" fillId="0" borderId="15" xfId="33" applyFont="true" applyBorder="true" applyAlignment="true" applyProtection="false">
      <alignment horizontal="general" vertical="center" textRotation="0" wrapText="false" indent="0" shrinkToFit="false"/>
      <protection locked="true" hidden="false"/>
    </xf>
    <xf numFmtId="164" fontId="21" fillId="0" borderId="9" xfId="33" applyFont="true" applyBorder="true" applyAlignment="true" applyProtection="false">
      <alignment horizontal="left"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tru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8"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26" fillId="0" borderId="16"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2" fillId="0" borderId="9" xfId="33" applyFont="true" applyBorder="true" applyAlignment="true" applyProtection="false">
      <alignment horizontal="left" vertical="bottom" textRotation="0" wrapText="false" indent="0" shrinkToFit="false"/>
      <protection locked="true" hidden="false"/>
    </xf>
    <xf numFmtId="169" fontId="23" fillId="0" borderId="11"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false"/>
      <protection locked="true" hidden="false"/>
    </xf>
    <xf numFmtId="169" fontId="26" fillId="0" borderId="0" xfId="33" applyFont="true" applyBorder="true" applyAlignment="true" applyProtection="false">
      <alignment horizontal="right" vertical="bottom" textRotation="0" wrapText="false" indent="0" shrinkToFit="false"/>
      <protection locked="true" hidden="false"/>
    </xf>
    <xf numFmtId="169" fontId="23" fillId="0" borderId="9" xfId="33" applyFont="true" applyBorder="true" applyAlignment="true" applyProtection="false">
      <alignment horizontal="right" vertical="bottom" textRotation="0" wrapText="false" indent="0" shrinkToFit="false"/>
      <protection locked="true" hidden="false"/>
    </xf>
    <xf numFmtId="164" fontId="23" fillId="0" borderId="11" xfId="33" applyFont="true" applyBorder="true" applyAlignment="true" applyProtection="false">
      <alignment horizontal="left" vertical="bottom" textRotation="0" wrapText="false" indent="0" shrinkToFit="false"/>
      <protection locked="true" hidden="false"/>
    </xf>
    <xf numFmtId="169" fontId="23" fillId="2" borderId="11" xfId="33" applyFont="true" applyBorder="true" applyAlignment="true" applyProtection="false">
      <alignment horizontal="right" vertical="bottom" textRotation="0" wrapText="false" indent="0" shrinkToFit="true"/>
      <protection locked="true" hidden="false"/>
    </xf>
    <xf numFmtId="169" fontId="23" fillId="2" borderId="0" xfId="33" applyFont="true" applyBorder="true" applyAlignment="true" applyProtection="false">
      <alignment horizontal="right" vertical="bottom" textRotation="0" wrapText="false" indent="0" shrinkToFit="true"/>
      <protection locked="true" hidden="false"/>
    </xf>
    <xf numFmtId="169" fontId="26" fillId="2" borderId="0" xfId="33" applyFont="true" applyBorder="true" applyAlignment="true" applyProtection="false">
      <alignment horizontal="right" vertical="bottom" textRotation="0" wrapText="false" indent="0" shrinkToFit="true"/>
      <protection locked="true" hidden="false"/>
    </xf>
    <xf numFmtId="169" fontId="23" fillId="0" borderId="11" xfId="33" applyFont="true" applyBorder="true" applyAlignment="true" applyProtection="false">
      <alignment horizontal="right" vertical="bottom" textRotation="0" wrapText="false" indent="0" shrinkToFit="true"/>
      <protection locked="true" hidden="false"/>
    </xf>
    <xf numFmtId="169" fontId="23" fillId="0" borderId="0" xfId="33" applyFont="true" applyBorder="true" applyAlignment="true" applyProtection="false">
      <alignment horizontal="right" vertical="bottom" textRotation="0" wrapText="false" indent="0" shrinkToFit="true"/>
      <protection locked="true" hidden="false"/>
    </xf>
    <xf numFmtId="169" fontId="26" fillId="0" borderId="0" xfId="33" applyFont="true" applyBorder="true" applyAlignment="true" applyProtection="false">
      <alignment horizontal="right" vertical="bottom" textRotation="0" wrapText="false" indent="0" shrinkToFit="true"/>
      <protection locked="true" hidden="false"/>
    </xf>
    <xf numFmtId="169" fontId="23" fillId="0" borderId="9" xfId="33" applyFont="true" applyBorder="true" applyAlignment="true" applyProtection="false">
      <alignment horizontal="right" vertical="bottom" textRotation="0" wrapText="false" indent="0" shrinkToFit="true"/>
      <protection locked="true" hidden="false"/>
    </xf>
    <xf numFmtId="169" fontId="23" fillId="0" borderId="11" xfId="33" applyFont="true" applyBorder="true" applyAlignment="false" applyProtection="false">
      <alignment horizontal="general" vertical="bottom" textRotation="0" wrapText="fals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69" fontId="23" fillId="0" borderId="9" xfId="33" applyFont="true" applyBorder="true" applyAlignment="false" applyProtection="false">
      <alignment horizontal="general" vertical="bottom" textRotation="0" wrapText="false" indent="0" shrinkToFit="false"/>
      <protection locked="true" hidden="false"/>
    </xf>
    <xf numFmtId="169" fontId="27" fillId="0" borderId="17" xfId="33" applyFont="true" applyBorder="true" applyAlignment="true" applyProtection="false">
      <alignment horizontal="left" vertical="bottom" textRotation="0" wrapText="false" indent="0" shrinkToFit="false"/>
      <protection locked="true" hidden="false"/>
    </xf>
    <xf numFmtId="169" fontId="28" fillId="0" borderId="18" xfId="33" applyFont="true" applyBorder="true" applyAlignment="false" applyProtection="false">
      <alignment horizontal="general" vertical="bottom" textRotation="0" wrapText="false" indent="0" shrinkToFit="false"/>
      <protection locked="true" hidden="false"/>
    </xf>
    <xf numFmtId="169" fontId="28" fillId="0" borderId="3" xfId="33" applyFont="true" applyBorder="true" applyAlignment="false" applyProtection="false">
      <alignment horizontal="general" vertical="bottom" textRotation="0" wrapText="false" indent="0" shrinkToFit="false"/>
      <protection locked="true" hidden="false"/>
    </xf>
    <xf numFmtId="169" fontId="26" fillId="0" borderId="3" xfId="33" applyFont="true" applyBorder="true" applyAlignment="true" applyProtection="false">
      <alignment horizontal="right" vertical="bottom" textRotation="0" wrapText="false" indent="0" shrinkToFit="true"/>
      <protection locked="true" hidden="false"/>
    </xf>
    <xf numFmtId="169" fontId="28" fillId="0" borderId="17" xfId="33" applyFont="true" applyBorder="true" applyAlignment="false" applyProtection="false">
      <alignment horizontal="general" vertical="bottom" textRotation="0" wrapText="false" indent="0" shrinkToFit="false"/>
      <protection locked="true" hidden="false"/>
    </xf>
    <xf numFmtId="164" fontId="28" fillId="0" borderId="11" xfId="33"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true" indent="0" shrinkToFit="false"/>
      <protection locked="true" hidden="false"/>
    </xf>
    <xf numFmtId="164" fontId="28" fillId="0" borderId="0" xfId="33" applyFont="true" applyBorder="true" applyAlignment="true" applyProtection="false">
      <alignment horizontal="right" vertical="bottom" textRotation="0" wrapText="false" indent="0" shrinkToFit="false"/>
      <protection locked="true" hidden="false"/>
    </xf>
    <xf numFmtId="168" fontId="28" fillId="0" borderId="0" xfId="33" applyFont="true" applyBorder="true" applyAlignment="true" applyProtection="false">
      <alignment horizontal="right" vertical="bottom" textRotation="0" wrapText="false" indent="0" shrinkToFit="false"/>
      <protection locked="true" hidden="false"/>
    </xf>
    <xf numFmtId="169" fontId="28" fillId="0" borderId="0" xfId="33" applyFont="true" applyBorder="true" applyAlignment="false" applyProtection="false">
      <alignment horizontal="general" vertical="bottom" textRotation="0" wrapText="false" indent="0" shrinkToFit="false"/>
      <protection locked="true" hidden="false"/>
    </xf>
    <xf numFmtId="170" fontId="28" fillId="0" borderId="0" xfId="33" applyFont="true" applyBorder="true" applyAlignment="true" applyProtection="false">
      <alignment horizontal="right" vertical="bottom" textRotation="0" wrapText="false" indent="0" shrinkToFit="false"/>
      <protection locked="true" hidden="false"/>
    </xf>
    <xf numFmtId="164" fontId="28" fillId="0" borderId="19"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true" indent="0" shrinkToFit="false"/>
      <protection locked="true" hidden="false"/>
    </xf>
    <xf numFmtId="169"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9" fontId="29" fillId="0" borderId="0"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22" fillId="0" borderId="7" xfId="33" applyFont="true" applyBorder="true" applyAlignment="true" applyProtection="false">
      <alignment horizontal="center" vertical="center" textRotation="0" wrapText="false" indent="0" shrinkToFit="false"/>
      <protection locked="true" hidden="false"/>
    </xf>
    <xf numFmtId="164" fontId="22" fillId="0" borderId="7" xfId="33" applyFont="true" applyBorder="true" applyAlignment="true" applyProtection="false">
      <alignment horizontal="left" vertical="center" textRotation="0" wrapText="false" indent="0" shrinkToFit="false"/>
      <protection locked="true" hidden="false"/>
    </xf>
    <xf numFmtId="164" fontId="23" fillId="0" borderId="7"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1" fillId="0" borderId="12" xfId="33" applyFont="true" applyBorder="true" applyAlignment="true" applyProtection="false">
      <alignment horizontal="distributed" vertical="center" textRotation="0" wrapText="false" indent="0" shrinkToFit="false"/>
      <protection locked="true" hidden="false"/>
    </xf>
    <xf numFmtId="164" fontId="21" fillId="0" borderId="15" xfId="33" applyFont="true" applyBorder="true" applyAlignment="true" applyProtection="false">
      <alignment horizontal="center" vertical="center" textRotation="0" wrapText="true" indent="0" shrinkToFit="false"/>
      <protection locked="true" hidden="false"/>
    </xf>
    <xf numFmtId="164" fontId="26" fillId="0" borderId="12" xfId="33" applyFont="true" applyBorder="true" applyAlignment="true" applyProtection="false">
      <alignment horizontal="center" vertical="center" textRotation="0" wrapText="false" indent="0" shrinkToFit="true"/>
      <protection locked="true" hidden="false"/>
    </xf>
    <xf numFmtId="164" fontId="23" fillId="0" borderId="2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4" fontId="26" fillId="2" borderId="0" xfId="33" applyFont="true" applyBorder="true" applyAlignment="true" applyProtection="false">
      <alignment horizontal="right" vertical="bottom" textRotation="0" wrapText="false" indent="0" shrinkToFit="true"/>
      <protection locked="true" hidden="false"/>
    </xf>
    <xf numFmtId="164" fontId="26" fillId="0" borderId="0" xfId="33" applyFont="true" applyBorder="true" applyAlignment="true" applyProtection="false">
      <alignment horizontal="right" vertical="bottom" textRotation="0" wrapText="false" indent="0" shrinkToFit="true"/>
      <protection locked="true" hidden="false"/>
    </xf>
    <xf numFmtId="171" fontId="26" fillId="0" borderId="0" xfId="33" applyFont="true" applyBorder="true" applyAlignment="true" applyProtection="false">
      <alignment horizontal="right" vertical="bottom" textRotation="0" wrapText="false" indent="0" shrinkToFit="true"/>
      <protection locked="true" hidden="false"/>
    </xf>
    <xf numFmtId="164" fontId="23" fillId="0" borderId="9" xfId="33" applyFont="true" applyBorder="true" applyAlignment="true" applyProtection="false">
      <alignment horizontal="right" vertical="bottom" textRotation="0" wrapText="false" indent="0" shrinkToFit="true"/>
      <protection locked="true" hidden="false"/>
    </xf>
    <xf numFmtId="164" fontId="23" fillId="0" borderId="9" xfId="33"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right" vertical="bottom" textRotation="0" wrapText="false" indent="0" shrinkToFit="true"/>
      <protection locked="true" hidden="false"/>
    </xf>
    <xf numFmtId="169" fontId="27" fillId="0" borderId="3" xfId="33" applyFont="true" applyBorder="true" applyAlignment="true" applyProtection="false">
      <alignment horizontal="left" vertical="bottom" textRotation="0" wrapText="false" indent="0" shrinkToFit="false"/>
      <protection locked="true" hidden="false"/>
    </xf>
    <xf numFmtId="169" fontId="26" fillId="0" borderId="3" xfId="33" applyFont="true" applyBorder="true" applyAlignment="true" applyProtection="false">
      <alignment horizontal="right" vertical="bottom" textRotation="0" wrapText="false" indent="0" shrinkToFit="false"/>
      <protection locked="true" hidden="false"/>
    </xf>
    <xf numFmtId="172" fontId="26" fillId="0" borderId="17" xfId="33" applyFont="true" applyBorder="true" applyAlignment="true" applyProtection="false">
      <alignment horizontal="right" vertical="bottom" textRotation="0" wrapText="false" indent="0" shrinkToFit="false"/>
      <protection locked="true" hidden="false"/>
    </xf>
    <xf numFmtId="164" fontId="28" fillId="0" borderId="18" xfId="33" applyFont="true" applyBorder="true" applyAlignment="true" applyProtection="false">
      <alignment horizontal="left" vertical="bottom" textRotation="0" wrapText="fals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4" fontId="13" fillId="0" borderId="19" xfId="33" applyFont="true" applyBorder="true" applyAlignment="false" applyProtection="false">
      <alignment horizontal="general" vertical="bottom" textRotation="0" wrapText="false" indent="0" shrinkToFit="false"/>
      <protection locked="true" hidden="false"/>
    </xf>
    <xf numFmtId="169" fontId="28" fillId="2" borderId="0" xfId="33" applyFont="true" applyBorder="true" applyAlignment="true" applyProtection="false">
      <alignment horizontal="right" vertical="bottom" textRotation="0" wrapText="false" indent="0" shrinkToFit="true"/>
      <protection locked="true" hidden="false"/>
    </xf>
    <xf numFmtId="164" fontId="28" fillId="2" borderId="0" xfId="33" applyFont="true" applyBorder="true" applyAlignment="true" applyProtection="false">
      <alignment horizontal="right" vertical="bottom" textRotation="0" wrapText="false" indent="0" shrinkToFit="true"/>
      <protection locked="true" hidden="false"/>
    </xf>
    <xf numFmtId="164" fontId="21" fillId="0" borderId="21"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false"/>
      <protection locked="true" hidden="false"/>
    </xf>
    <xf numFmtId="170" fontId="26" fillId="0" borderId="0" xfId="33" applyFont="true" applyBorder="true" applyAlignment="true" applyProtection="false">
      <alignment horizontal="right" vertical="bottom" textRotation="0" wrapText="false" indent="0" shrinkToFit="false"/>
      <protection locked="true" hidden="false"/>
    </xf>
    <xf numFmtId="170" fontId="26" fillId="0" borderId="9" xfId="33" applyFont="true" applyBorder="true" applyAlignment="true" applyProtection="false">
      <alignment horizontal="right"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true"/>
      <protection locked="true" hidden="false"/>
    </xf>
    <xf numFmtId="170" fontId="26" fillId="0" borderId="0" xfId="33" applyFont="true" applyBorder="true" applyAlignment="true" applyProtection="false">
      <alignment horizontal="right" vertical="bottom" textRotation="0" wrapText="false" indent="0" shrinkToFit="true"/>
      <protection locked="true" hidden="false"/>
    </xf>
    <xf numFmtId="170" fontId="23" fillId="0" borderId="9" xfId="33" applyFont="true" applyBorder="true" applyAlignment="true" applyProtection="false">
      <alignment horizontal="right" vertical="bottom" textRotation="0" wrapText="false" indent="0" shrinkToFit="true"/>
      <protection locked="true" hidden="false"/>
    </xf>
    <xf numFmtId="170" fontId="28" fillId="0" borderId="3" xfId="33" applyFont="true" applyBorder="true" applyAlignment="true" applyProtection="false">
      <alignment horizontal="right" vertical="bottom" textRotation="0" wrapText="false" indent="0" shrinkToFit="true"/>
      <protection locked="true" hidden="false"/>
    </xf>
    <xf numFmtId="170" fontId="28" fillId="0" borderId="17" xfId="33" applyFont="true" applyBorder="true" applyAlignment="true" applyProtection="false">
      <alignment horizontal="right" vertical="bottom" textRotation="0" wrapText="false" indent="0" shrinkToFit="true"/>
      <protection locked="true" hidden="false"/>
    </xf>
    <xf numFmtId="169" fontId="28" fillId="0" borderId="18" xfId="33" applyFont="true" applyBorder="true" applyAlignment="true" applyProtection="false">
      <alignment horizontal="right" vertical="bottom" textRotation="0" wrapText="false" indent="0" shrinkToFit="tru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69" fontId="29" fillId="0" borderId="19" xfId="33" applyFont="true" applyBorder="true" applyAlignment="true" applyProtection="false">
      <alignment horizontal="right" vertical="bottom" textRotation="0" wrapText="false" indent="0" shrinkToFit="false"/>
      <protection locked="true" hidden="false"/>
    </xf>
    <xf numFmtId="164" fontId="23" fillId="0" borderId="3" xfId="33" applyFont="true" applyBorder="true" applyAlignment="true" applyProtection="false">
      <alignment horizontal="center" vertical="bottom" textRotation="0" wrapText="false" indent="0" shrinkToFit="false"/>
      <protection locked="true" hidden="false"/>
    </xf>
    <xf numFmtId="164" fontId="22" fillId="0" borderId="19" xfId="33" applyFont="true" applyBorder="true" applyAlignment="true" applyProtection="false">
      <alignment horizontal="left"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22" fillId="0" borderId="19" xfId="33" applyFont="true" applyBorder="true" applyAlignment="true" applyProtection="false">
      <alignment horizontal="general"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2" fillId="0" borderId="22" xfId="33" applyFont="true" applyBorder="true" applyAlignment="true" applyProtection="false">
      <alignment horizontal="general" vertical="center" textRotation="0" wrapText="false" indent="0" shrinkToFit="false"/>
      <protection locked="true" hidden="false"/>
    </xf>
    <xf numFmtId="164" fontId="22" fillId="0" borderId="16" xfId="33" applyFont="true" applyBorder="true" applyAlignment="true" applyProtection="false">
      <alignment horizontal="general" vertical="center" textRotation="0" wrapText="false" indent="0" shrinkToFit="false"/>
      <protection locked="true" hidden="false"/>
    </xf>
    <xf numFmtId="164" fontId="22" fillId="0" borderId="2" xfId="33" applyFont="true" applyBorder="true" applyAlignment="true" applyProtection="false">
      <alignment horizontal="distributed" vertical="center" textRotation="0" wrapText="false" indent="0" shrinkToFit="false"/>
      <protection locked="true" hidden="false"/>
    </xf>
    <xf numFmtId="164" fontId="22" fillId="0" borderId="10" xfId="33" applyFont="true" applyBorder="true" applyAlignment="true" applyProtection="false">
      <alignment horizontal="distributed" vertical="center" textRotation="0" wrapText="false" indent="0" shrinkToFit="false"/>
      <protection locked="true" hidden="false"/>
    </xf>
    <xf numFmtId="164" fontId="22" fillId="0" borderId="11" xfId="33" applyFont="true" applyBorder="true" applyAlignment="false" applyProtection="false">
      <alignment horizontal="general" vertical="bottom" textRotation="0" wrapText="false" indent="0" shrinkToFit="false"/>
      <protection locked="true" hidden="false"/>
    </xf>
    <xf numFmtId="164" fontId="21" fillId="0" borderId="23" xfId="33" applyFont="true" applyBorder="true" applyAlignment="true" applyProtection="false">
      <alignment horizontal="center" vertical="center" textRotation="0" wrapText="true" indent="0" shrinkToFit="false"/>
      <protection locked="true" hidden="false"/>
    </xf>
    <xf numFmtId="164" fontId="21" fillId="0" borderId="24"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true" indent="0" shrinkToFit="false"/>
      <protection locked="true" hidden="false"/>
    </xf>
    <xf numFmtId="164" fontId="26" fillId="0" borderId="10" xfId="33" applyFont="true" applyBorder="true" applyAlignment="true" applyProtection="false">
      <alignment horizontal="distributed" vertical="center" textRotation="0" wrapText="false" indent="0" shrinkToFit="false"/>
      <protection locked="true" hidden="false"/>
    </xf>
    <xf numFmtId="164" fontId="21" fillId="0" borderId="11" xfId="33" applyFont="true" applyBorder="true" applyAlignment="true" applyProtection="false">
      <alignment horizontal="center" vertical="top" textRotation="0" wrapText="false" indent="0" shrinkToFit="false"/>
      <protection locked="true" hidden="false"/>
    </xf>
    <xf numFmtId="164" fontId="22" fillId="0" borderId="25" xfId="33" applyFont="true" applyBorder="true" applyAlignment="true" applyProtection="false">
      <alignment horizontal="general" vertical="center" textRotation="0" wrapText="false" indent="0" shrinkToFit="false"/>
      <protection locked="true" hidden="false"/>
    </xf>
    <xf numFmtId="164" fontId="23" fillId="0" borderId="15"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true" indent="0" shrinkToFit="false"/>
      <protection locked="true" hidden="false"/>
    </xf>
    <xf numFmtId="168" fontId="23" fillId="0" borderId="11"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true"/>
      <protection locked="true" hidden="false"/>
    </xf>
    <xf numFmtId="168" fontId="26" fillId="0" borderId="0" xfId="33" applyFont="true" applyBorder="true" applyAlignment="true" applyProtection="false">
      <alignment horizontal="right" vertical="bottom" textRotation="0" wrapText="false" indent="0" shrinkToFit="true"/>
      <protection locked="true" hidden="false"/>
    </xf>
    <xf numFmtId="168" fontId="26" fillId="0" borderId="9" xfId="33" applyFont="true" applyBorder="true" applyAlignment="true" applyProtection="false">
      <alignment horizontal="right" vertical="bottom" textRotation="0" wrapText="false" indent="0" shrinkToFit="true"/>
      <protection locked="true" hidden="false"/>
    </xf>
    <xf numFmtId="168" fontId="28" fillId="0" borderId="11" xfId="33" applyFont="true" applyBorder="true" applyAlignment="true" applyProtection="false">
      <alignment horizontal="right" vertical="bottom" textRotation="0" wrapText="false" indent="0" shrinkToFit="false"/>
      <protection locked="true" hidden="false"/>
    </xf>
    <xf numFmtId="168" fontId="28" fillId="0" borderId="3" xfId="33" applyFont="true" applyBorder="true" applyAlignment="true" applyProtection="false">
      <alignment horizontal="right" vertical="bottom" textRotation="0" wrapText="false" indent="0" shrinkToFit="true"/>
      <protection locked="true" hidden="false"/>
    </xf>
    <xf numFmtId="168" fontId="26" fillId="0" borderId="3" xfId="33" applyFont="true" applyBorder="true" applyAlignment="true" applyProtection="false">
      <alignment horizontal="right" vertical="bottom" textRotation="0" wrapText="false" indent="0" shrinkToFit="true"/>
      <protection locked="true" hidden="false"/>
    </xf>
    <xf numFmtId="168" fontId="26" fillId="0" borderId="17" xfId="33" applyFont="true" applyBorder="true" applyAlignment="true" applyProtection="false">
      <alignment horizontal="right" vertical="bottom" textRotation="0" wrapText="false" indent="0" shrinkToFit="tru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right" vertical="bottom" textRotation="0" wrapText="false" indent="0" shrinkToFit="false"/>
      <protection locked="true" hidden="false"/>
    </xf>
    <xf numFmtId="164" fontId="22" fillId="0" borderId="4" xfId="34" applyFont="true" applyBorder="true" applyAlignment="true" applyProtection="false">
      <alignment horizontal="general" vertical="center" textRotation="0" wrapText="false" indent="0" shrinkToFit="false"/>
      <protection locked="true" hidden="false"/>
    </xf>
    <xf numFmtId="164" fontId="21" fillId="0" borderId="6" xfId="34" applyFont="true" applyBorder="true" applyAlignment="true" applyProtection="false">
      <alignment horizontal="center" vertical="center" textRotation="0" wrapText="false" indent="0" shrinkToFit="false"/>
      <protection locked="true" hidden="false"/>
    </xf>
    <xf numFmtId="164" fontId="21" fillId="0" borderId="21"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left" vertical="center" textRotation="0" wrapText="false" indent="0" shrinkToFit="false"/>
      <protection locked="true" hidden="false"/>
    </xf>
    <xf numFmtId="164" fontId="22" fillId="0" borderId="7" xfId="34" applyFont="true" applyBorder="true" applyAlignment="true" applyProtection="false">
      <alignment horizontal="center" vertical="center" textRotation="0" wrapText="false" indent="0" shrinkToFit="false"/>
      <protection locked="true" hidden="false"/>
    </xf>
    <xf numFmtId="164" fontId="22" fillId="0" borderId="5" xfId="34" applyFont="true" applyBorder="true" applyAlignment="true" applyProtection="false">
      <alignment horizontal="center" vertical="center" textRotation="0" wrapText="false" indent="0" shrinkToFit="false"/>
      <protection locked="true" hidden="false"/>
    </xf>
    <xf numFmtId="164" fontId="22" fillId="0" borderId="8"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21" fillId="0" borderId="26" xfId="34" applyFont="true" applyBorder="true" applyAlignment="true" applyProtection="false">
      <alignment horizontal="center" vertical="center" textRotation="0" wrapText="false" indent="0" shrinkToFit="false"/>
      <protection locked="true" hidden="false"/>
    </xf>
    <xf numFmtId="164" fontId="21" fillId="0" borderId="26" xfId="34" applyFont="true" applyBorder="true" applyAlignment="true" applyProtection="false">
      <alignment horizontal="right" vertical="center" textRotation="0" wrapText="false" indent="0" shrinkToFit="false"/>
      <protection locked="true" hidden="false"/>
    </xf>
    <xf numFmtId="164" fontId="21" fillId="0" borderId="10" xfId="34" applyFont="true" applyBorder="true" applyAlignment="true" applyProtection="false">
      <alignment horizontal="left" vertical="center" textRotation="0" wrapText="false" indent="0" shrinkToFit="false"/>
      <protection locked="true" hidden="false"/>
    </xf>
    <xf numFmtId="164" fontId="21" fillId="0" borderId="13" xfId="34" applyFont="true" applyBorder="true" applyAlignment="true" applyProtection="false">
      <alignment horizontal="left" vertical="center" textRotation="0" wrapText="false" indent="0" shrinkToFit="false"/>
      <protection locked="true" hidden="false"/>
    </xf>
    <xf numFmtId="164" fontId="21" fillId="0" borderId="12"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distributed" vertical="center" textRotation="0" wrapText="false" indent="0" shrinkToFit="false"/>
      <protection locked="true" hidden="false"/>
    </xf>
    <xf numFmtId="164" fontId="21" fillId="0" borderId="23" xfId="34" applyFont="true" applyBorder="true" applyAlignment="true" applyProtection="false">
      <alignment horizontal="center" vertical="center" textRotation="0" wrapText="false" indent="0" shrinkToFit="false"/>
      <protection locked="true" hidden="false"/>
    </xf>
    <xf numFmtId="164" fontId="21" fillId="0" borderId="23" xfId="34" applyFont="true" applyBorder="true" applyAlignment="true" applyProtection="false">
      <alignment horizontal="distributed"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6" fillId="0" borderId="26" xfId="34" applyFont="true" applyBorder="true" applyAlignment="true" applyProtection="false">
      <alignment horizontal="distributed" vertical="bottom" textRotation="0" wrapText="false" indent="0" shrinkToFit="false"/>
      <protection locked="true" hidden="false"/>
    </xf>
    <xf numFmtId="164" fontId="22" fillId="0" borderId="14" xfId="34" applyFont="true" applyBorder="true" applyAlignment="true" applyProtection="false">
      <alignment horizontal="general" vertical="center" textRotation="0" wrapText="false" indent="0" shrinkToFit="false"/>
      <protection locked="true" hidden="false"/>
    </xf>
    <xf numFmtId="164" fontId="21" fillId="0" borderId="24" xfId="34" applyFont="true" applyBorder="true" applyAlignment="true" applyProtection="false">
      <alignment horizontal="center" vertical="center" textRotation="0" wrapText="false" indent="0" shrinkToFit="false"/>
      <protection locked="true" hidden="false"/>
    </xf>
    <xf numFmtId="164" fontId="21" fillId="0" borderId="24" xfId="34" applyFont="true" applyBorder="true" applyAlignment="true" applyProtection="false">
      <alignment horizontal="distributed" vertical="center" textRotation="0" wrapText="false" indent="0" shrinkToFit="false"/>
      <protection locked="true" hidden="false"/>
    </xf>
    <xf numFmtId="164" fontId="26" fillId="0" borderId="12" xfId="34" applyFont="true" applyBorder="true" applyAlignment="true" applyProtection="false">
      <alignment horizontal="center" vertical="center" textRotation="0" wrapText="false" indent="0" shrinkToFit="false"/>
      <protection locked="true" hidden="false"/>
    </xf>
    <xf numFmtId="164" fontId="26" fillId="0" borderId="10" xfId="34" applyFont="true" applyBorder="true" applyAlignment="true" applyProtection="false">
      <alignment horizontal="center" vertical="center" textRotation="0" wrapText="false" indent="0" shrinkToFit="false"/>
      <protection locked="true" hidden="false"/>
    </xf>
    <xf numFmtId="164" fontId="26" fillId="0" borderId="24" xfId="34" applyFont="true" applyBorder="true" applyAlignment="true" applyProtection="false">
      <alignment horizontal="distributed" vertical="top" textRotation="0" wrapText="false" indent="0" shrinkToFit="false"/>
      <protection locked="true" hidden="false"/>
    </xf>
    <xf numFmtId="164" fontId="22" fillId="0" borderId="15"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64" fontId="21" fillId="0" borderId="16" xfId="33" applyFont="true" applyBorder="true" applyAlignment="true" applyProtection="false">
      <alignment horizontal="left" vertical="bottom" textRotation="0" wrapText="false" indent="0" shrinkToFit="false"/>
      <protection locked="true" hidden="false"/>
    </xf>
    <xf numFmtId="169" fontId="22" fillId="0" borderId="0" xfId="34" applyFont="true" applyBorder="true" applyAlignment="true" applyProtection="false">
      <alignment horizontal="right" vertical="bottom" textRotation="0" wrapText="false" indent="0" shrinkToFit="false"/>
      <protection locked="true" hidden="false"/>
    </xf>
    <xf numFmtId="164" fontId="22" fillId="0" borderId="11" xfId="33" applyFont="true" applyBorder="true" applyAlignment="true" applyProtection="false">
      <alignment horizontal="left" vertical="bottom" textRotation="0" wrapText="false" indent="0" shrinkToFit="false"/>
      <protection locked="true" hidden="false"/>
    </xf>
    <xf numFmtId="169" fontId="22" fillId="0" borderId="11" xfId="34"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73" fontId="22" fillId="0" borderId="0" xfId="34" applyFont="true" applyBorder="true" applyAlignment="true" applyProtection="false">
      <alignment horizontal="right" vertical="bottom" textRotation="0" wrapText="false" indent="0" shrinkToFit="false"/>
      <protection locked="true" hidden="false"/>
    </xf>
    <xf numFmtId="174" fontId="22" fillId="0" borderId="0" xfId="34" applyFont="true" applyBorder="true" applyAlignment="true" applyProtection="false">
      <alignment horizontal="right" vertical="bottom" textRotation="0" wrapText="false" indent="0" shrinkToFit="false"/>
      <protection locked="true" hidden="false"/>
    </xf>
    <xf numFmtId="175" fontId="22" fillId="0" borderId="0" xfId="34" applyFont="true" applyBorder="true" applyAlignment="true" applyProtection="false">
      <alignment horizontal="right" vertical="bottom" textRotation="0" wrapText="false" indent="0" shrinkToFit="false"/>
      <protection locked="true" hidden="false"/>
    </xf>
    <xf numFmtId="169" fontId="22" fillId="0" borderId="9" xfId="34" applyFont="true" applyBorder="true" applyAlignment="true" applyProtection="false">
      <alignment horizontal="right" vertical="bottom" textRotation="0" wrapText="false" indent="0" shrinkToFit="false"/>
      <protection locked="true" hidden="false"/>
    </xf>
    <xf numFmtId="164" fontId="22" fillId="0" borderId="11"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76" fontId="22" fillId="0" borderId="0" xfId="34" applyFont="true" applyBorder="true" applyAlignment="false" applyProtection="false">
      <alignment horizontal="general" vertical="bottom" textRotation="0" wrapText="false" indent="0" shrinkToFit="false"/>
      <protection locked="true" hidden="false"/>
    </xf>
    <xf numFmtId="176" fontId="22" fillId="0" borderId="0" xfId="34" applyFont="true" applyBorder="true" applyAlignment="true" applyProtection="false">
      <alignment horizontal="general" vertical="bottom" textRotation="0" wrapText="false" indent="0" shrinkToFit="true"/>
      <protection locked="true" hidden="false"/>
    </xf>
    <xf numFmtId="164" fontId="27" fillId="0" borderId="17" xfId="33" applyFont="true" applyBorder="true" applyAlignment="true" applyProtection="false">
      <alignment horizontal="left" vertical="bottom" textRotation="0" wrapText="false" indent="0" shrinkToFit="false"/>
      <protection locked="true" hidden="false"/>
    </xf>
    <xf numFmtId="164" fontId="27" fillId="0" borderId="3" xfId="34" applyFont="true" applyBorder="true" applyAlignment="false" applyProtection="false">
      <alignment horizontal="general" vertical="bottom" textRotation="0" wrapText="false" indent="0" shrinkToFit="false"/>
      <protection locked="true" hidden="false"/>
    </xf>
    <xf numFmtId="176" fontId="27" fillId="0" borderId="3" xfId="34" applyFont="true" applyBorder="true" applyAlignment="false" applyProtection="false">
      <alignment horizontal="general" vertical="bottom" textRotation="0" wrapText="false" indent="0" shrinkToFit="false"/>
      <protection locked="true" hidden="false"/>
    </xf>
    <xf numFmtId="176" fontId="27" fillId="0" borderId="3" xfId="34" applyFont="true" applyBorder="true" applyAlignment="true" applyProtection="false">
      <alignment horizontal="general" vertical="bottom" textRotation="0" wrapText="false" indent="0" shrinkToFit="true"/>
      <protection locked="true" hidden="false"/>
    </xf>
    <xf numFmtId="169" fontId="27" fillId="0" borderId="3" xfId="34" applyFont="true" applyBorder="true" applyAlignment="true" applyProtection="false">
      <alignment horizontal="right" vertical="bottom" textRotation="0" wrapText="false" indent="0" shrinkToFit="false"/>
      <protection locked="true" hidden="false"/>
    </xf>
    <xf numFmtId="169" fontId="27" fillId="0" borderId="17" xfId="34" applyFont="true" applyBorder="true" applyAlignment="true" applyProtection="false">
      <alignment horizontal="right" vertical="bottom" textRotation="0" wrapText="false" indent="0" shrinkToFit="false"/>
      <protection locked="true" hidden="false"/>
    </xf>
    <xf numFmtId="164" fontId="27" fillId="0" borderId="18" xfId="33" applyFont="true" applyBorder="true" applyAlignment="true" applyProtection="false">
      <alignment horizontal="left"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4" fontId="22" fillId="0" borderId="19"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4" xfId="35" applyFont="true" applyBorder="true" applyAlignment="true" applyProtection="false">
      <alignment horizontal="general"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21" fillId="0" borderId="21" xfId="35" applyFont="true" applyBorder="true" applyAlignment="true" applyProtection="false">
      <alignment horizontal="general"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4" fontId="22" fillId="0" borderId="8"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1" fillId="0" borderId="9" xfId="35" applyFont="true" applyBorder="true" applyAlignment="true" applyProtection="false">
      <alignment horizontal="center" vertical="center" textRotation="0" wrapText="false" indent="0" shrinkToFit="false"/>
      <protection locked="true" hidden="false"/>
    </xf>
    <xf numFmtId="164" fontId="21" fillId="0" borderId="12" xfId="35" applyFont="true" applyBorder="true" applyAlignment="true" applyProtection="false">
      <alignment horizontal="distributed" vertical="center" textRotation="0" wrapText="false" indent="0" shrinkToFit="false"/>
      <protection locked="true" hidden="false"/>
    </xf>
    <xf numFmtId="164" fontId="21" fillId="0" borderId="23" xfId="35" applyFont="true" applyBorder="true" applyAlignment="true" applyProtection="false">
      <alignment horizontal="center" vertical="center" textRotation="0" wrapText="true" indent="0" shrinkToFit="false"/>
      <protection locked="true" hidden="false"/>
    </xf>
    <xf numFmtId="164" fontId="21" fillId="0" borderId="23" xfId="35" applyFont="true" applyBorder="true" applyAlignment="true" applyProtection="false">
      <alignment horizontal="distributed" vertical="center" textRotation="0" wrapText="false" indent="0" shrinkToFit="false"/>
      <protection locked="true" hidden="false"/>
    </xf>
    <xf numFmtId="164" fontId="21" fillId="0" borderId="12" xfId="35" applyFont="true" applyBorder="true" applyAlignment="true" applyProtection="false">
      <alignment horizontal="center" vertical="center" textRotation="0" wrapText="false" indent="0" shrinkToFit="false"/>
      <protection locked="true" hidden="false"/>
    </xf>
    <xf numFmtId="164" fontId="21" fillId="0" borderId="10" xfId="35" applyFont="true" applyBorder="true" applyAlignment="true" applyProtection="false">
      <alignment horizontal="center"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false" indent="0" shrinkToFit="false"/>
      <protection locked="true" hidden="false"/>
    </xf>
    <xf numFmtId="164" fontId="21" fillId="0" borderId="11" xfId="35" applyFont="true" applyBorder="true" applyAlignment="true" applyProtection="false">
      <alignment horizontal="general" vertical="center" textRotation="0" wrapText="false" indent="0" shrinkToFit="false"/>
      <protection locked="true" hidden="false"/>
    </xf>
    <xf numFmtId="164" fontId="22" fillId="0" borderId="14" xfId="35" applyFont="true" applyBorder="true" applyAlignment="true" applyProtection="false">
      <alignment horizontal="general" vertical="center" textRotation="0" wrapText="false" indent="0" shrinkToFit="false"/>
      <protection locked="true" hidden="false"/>
    </xf>
    <xf numFmtId="164" fontId="21" fillId="0" borderId="24" xfId="35" applyFont="true" applyBorder="true" applyAlignment="true" applyProtection="false">
      <alignment horizontal="center" vertical="center" textRotation="0" wrapText="true" indent="0" shrinkToFit="false"/>
      <protection locked="true" hidden="false"/>
    </xf>
    <xf numFmtId="164" fontId="21" fillId="0" borderId="24" xfId="35" applyFont="true" applyBorder="true" applyAlignment="true" applyProtection="false">
      <alignment horizontal="distributed" vertical="center" textRotation="0" wrapText="false" indent="0" shrinkToFit="false"/>
      <protection locked="true" hidden="false"/>
    </xf>
    <xf numFmtId="164" fontId="22" fillId="0" borderId="15"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73" fontId="22" fillId="0" borderId="0" xfId="35" applyFont="true" applyBorder="true" applyAlignment="true" applyProtection="false">
      <alignment horizontal="general" vertical="bottom" textRotation="0" wrapText="false" indent="0" shrinkToFit="true"/>
      <protection locked="true" hidden="false"/>
    </xf>
    <xf numFmtId="169" fontId="22" fillId="0" borderId="0" xfId="35" applyFont="true" applyBorder="true" applyAlignment="true" applyProtection="false">
      <alignment horizontal="right" vertical="bottom" textRotation="0" wrapText="false" indent="0" shrinkToFit="false"/>
      <protection locked="true" hidden="false"/>
    </xf>
    <xf numFmtId="170" fontId="2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general" vertical="bottom" textRotation="0" wrapText="false" indent="0" shrinkToFit="true"/>
      <protection locked="true" hidden="false"/>
    </xf>
    <xf numFmtId="177" fontId="22" fillId="0" borderId="0" xfId="35" applyFont="true" applyBorder="true" applyAlignment="true" applyProtection="false">
      <alignment horizontal="general" vertical="bottom" textRotation="0" wrapText="false" indent="0" shrinkToFit="true"/>
      <protection locked="true" hidden="false"/>
    </xf>
    <xf numFmtId="173" fontId="22" fillId="0" borderId="0"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73" fontId="22" fillId="0" borderId="0" xfId="35" applyFont="true" applyBorder="true" applyAlignment="true" applyProtection="false">
      <alignment horizontal="right"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76" fontId="22" fillId="0" borderId="0" xfId="35" applyFont="true" applyBorder="true" applyAlignment="true" applyProtection="false">
      <alignment horizontal="general" vertical="bottom" textRotation="0" wrapText="false" indent="0" shrinkToFit="true"/>
      <protection locked="true" hidden="false"/>
    </xf>
    <xf numFmtId="178" fontId="22" fillId="2" borderId="0" xfId="35" applyFont="true" applyBorder="true" applyAlignment="true" applyProtection="false">
      <alignment horizontal="general" vertical="bottom" textRotation="0" wrapText="false" indent="0" shrinkToFit="true"/>
      <protection locked="true" hidden="false"/>
    </xf>
    <xf numFmtId="178" fontId="22" fillId="0" borderId="0" xfId="35" applyFont="true" applyBorder="true" applyAlignment="true" applyProtection="false">
      <alignment horizontal="general" vertical="bottom" textRotation="0" wrapText="false" indent="0" shrinkToFit="true"/>
      <protection locked="true" hidden="false"/>
    </xf>
    <xf numFmtId="178" fontId="22" fillId="0" borderId="0" xfId="35" applyFont="true" applyBorder="true" applyAlignment="true" applyProtection="false">
      <alignment horizontal="right" vertical="bottom" textRotation="0" wrapText="false" indent="0" shrinkToFit="true"/>
      <protection locked="true" hidden="false"/>
    </xf>
    <xf numFmtId="178" fontId="22" fillId="0" borderId="9" xfId="35" applyFont="true" applyBorder="true" applyAlignment="true" applyProtection="false">
      <alignment horizontal="right" vertical="bottom" textRotation="0" wrapText="false" indent="0" shrinkToFit="true"/>
      <protection locked="true" hidden="false"/>
    </xf>
    <xf numFmtId="176" fontId="22" fillId="0" borderId="11" xfId="35" applyFont="true" applyBorder="true" applyAlignment="true" applyProtection="false">
      <alignment horizontal="general" vertical="bottom" textRotation="0" wrapText="false" indent="0" shrinkToFit="tru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9" fontId="27" fillId="0" borderId="18" xfId="35" applyFont="true" applyBorder="true" applyAlignment="false" applyProtection="false">
      <alignment horizontal="general" vertical="bottom" textRotation="0" wrapText="false" indent="0" shrinkToFit="false"/>
      <protection locked="true" hidden="false"/>
    </xf>
    <xf numFmtId="169" fontId="27" fillId="0" borderId="3" xfId="35" applyFont="true" applyBorder="true" applyAlignment="false" applyProtection="false">
      <alignment horizontal="general" vertical="bottom" textRotation="0" wrapText="false" indent="0" shrinkToFit="false"/>
      <protection locked="true" hidden="false"/>
    </xf>
    <xf numFmtId="169" fontId="27" fillId="0" borderId="3" xfId="35" applyFont="true" applyBorder="true" applyAlignment="true" applyProtection="false">
      <alignment horizontal="right" vertical="bottom" textRotation="0" wrapText="false" indent="0" shrinkToFit="false"/>
      <protection locked="true" hidden="false"/>
    </xf>
    <xf numFmtId="169" fontId="27" fillId="0" borderId="17" xfId="35" applyFont="true" applyBorder="true" applyAlignment="true" applyProtection="false">
      <alignment horizontal="right"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2" fillId="0" borderId="19" xfId="32" applyFont="true" applyBorder="true" applyAlignment="false" applyProtection="false">
      <alignment horizontal="general" vertical="bottom" textRotation="0" wrapText="fals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22" fillId="0" borderId="21" xfId="32" applyFont="true" applyBorder="true" applyAlignment="false" applyProtection="false">
      <alignment horizontal="general" vertical="bottom" textRotation="0" wrapText="false" indent="0" shrinkToFit="false"/>
      <protection locked="true" hidden="false"/>
    </xf>
    <xf numFmtId="164" fontId="22" fillId="0" borderId="7" xfId="32" applyFont="true" applyBorder="true" applyAlignment="true" applyProtection="false">
      <alignment horizontal="general" vertical="center" textRotation="0" wrapText="false" indent="0" shrinkToFit="false"/>
      <protection locked="true" hidden="false"/>
    </xf>
    <xf numFmtId="164" fontId="21" fillId="0" borderId="7" xfId="32" applyFont="true" applyBorder="true" applyAlignment="true" applyProtection="false">
      <alignment horizontal="right" vertical="center" textRotation="0" wrapText="false" indent="0" shrinkToFit="false"/>
      <protection locked="true" hidden="false"/>
    </xf>
    <xf numFmtId="164" fontId="21" fillId="0" borderId="7" xfId="32" applyFont="true" applyBorder="true" applyAlignment="tru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general" vertical="center" textRotation="0" wrapText="false" indent="0" shrinkToFit="false"/>
      <protection locked="true" hidden="false"/>
    </xf>
    <xf numFmtId="164" fontId="21" fillId="0" borderId="4" xfId="32" applyFont="true" applyBorder="true" applyAlignment="true" applyProtection="false">
      <alignment horizontal="center" vertical="center" textRotation="0" wrapText="false" indent="0" shrinkToFit="false"/>
      <protection locked="true" hidden="false"/>
    </xf>
    <xf numFmtId="164" fontId="21" fillId="0" borderId="21"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center" vertical="center" textRotation="0" wrapText="true" indent="0" shrinkToFit="false"/>
      <protection locked="true" hidden="false"/>
    </xf>
    <xf numFmtId="164" fontId="21" fillId="0" borderId="10" xfId="32" applyFont="true" applyBorder="true" applyAlignment="true" applyProtection="false">
      <alignment horizontal="center" vertical="center" textRotation="0" wrapText="true" indent="0" shrinkToFit="false"/>
      <protection locked="true" hidden="false"/>
    </xf>
    <xf numFmtId="164" fontId="21" fillId="0" borderId="22" xfId="32" applyFont="true" applyBorder="true" applyAlignment="true" applyProtection="false">
      <alignment horizontal="center" vertical="center" textRotation="0" wrapText="false" indent="0" shrinkToFit="false"/>
      <protection locked="true" hidden="false"/>
    </xf>
    <xf numFmtId="164" fontId="21" fillId="0" borderId="12" xfId="32" applyFont="true" applyBorder="true" applyAlignment="true" applyProtection="false">
      <alignment horizontal="distributed"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true"/>
      <protection locked="true" hidden="false"/>
    </xf>
    <xf numFmtId="164" fontId="21" fillId="0" borderId="25" xfId="32" applyFont="true" applyBorder="true" applyAlignment="true" applyProtection="false">
      <alignment horizontal="center" vertical="top" textRotation="0" wrapText="false" indent="0" shrinkToFit="false"/>
      <protection locked="true" hidden="false"/>
    </xf>
    <xf numFmtId="164" fontId="21" fillId="0" borderId="10" xfId="32" applyFont="true" applyBorder="true" applyAlignment="true" applyProtection="false">
      <alignment horizontal="center" vertical="center" textRotation="0" wrapText="false" indent="0" shrinkToFit="false"/>
      <protection locked="true" hidden="false"/>
    </xf>
    <xf numFmtId="164" fontId="34" fillId="0" borderId="12" xfId="32" applyFont="true" applyBorder="true" applyAlignment="true" applyProtection="false">
      <alignment horizontal="center" vertical="center" textRotation="0" wrapText="true" indent="0" shrinkToFit="false"/>
      <protection locked="true" hidden="false"/>
    </xf>
    <xf numFmtId="164" fontId="26" fillId="0" borderId="12" xfId="32" applyFont="true" applyBorder="true" applyAlignment="true" applyProtection="false">
      <alignment horizontal="center" vertical="center" textRotation="0" wrapText="true" indent="0" shrinkToFit="false"/>
      <protection locked="true" hidden="false"/>
    </xf>
    <xf numFmtId="164" fontId="26" fillId="0" borderId="0" xfId="32" applyFont="true" applyBorder="false" applyAlignment="true" applyProtection="false">
      <alignment horizontal="right" vertical="top"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6" fillId="0" borderId="11" xfId="35" applyFont="true" applyBorder="true" applyAlignment="false" applyProtection="false">
      <alignment horizontal="general" vertical="bottom" textRotation="0" wrapText="false" indent="0" shrinkToFit="false"/>
      <protection locked="true" hidden="false"/>
    </xf>
    <xf numFmtId="169" fontId="22" fillId="0" borderId="0" xfId="32" applyFont="true" applyBorder="true" applyAlignment="true" applyProtection="false">
      <alignment horizontal="right" vertical="bottom" textRotation="0" wrapText="false" indent="0" shrinkToFit="false"/>
      <protection locked="true" hidden="false"/>
    </xf>
    <xf numFmtId="173" fontId="21" fillId="0" borderId="0" xfId="32" applyFont="true" applyBorder="true" applyAlignment="true" applyProtection="false">
      <alignment horizontal="right" vertical="bottom" textRotation="0" wrapText="false" indent="0" shrinkToFit="false"/>
      <protection locked="true" hidden="false"/>
    </xf>
    <xf numFmtId="169" fontId="21" fillId="0" borderId="0" xfId="32" applyFont="true" applyBorder="true" applyAlignment="true" applyProtection="false">
      <alignment horizontal="right" vertical="bottom" textRotation="0" wrapText="false" indent="0" shrinkToFit="false"/>
      <protection locked="true" hidden="false"/>
    </xf>
    <xf numFmtId="169" fontId="22" fillId="0" borderId="11"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9" fontId="21" fillId="0" borderId="9" xfId="32" applyFont="true" applyBorder="true" applyAlignment="true" applyProtection="false">
      <alignment horizontal="right" vertical="bottom" textRotation="0" wrapText="false" indent="0" shrinkToFit="false"/>
      <protection locked="true" hidden="false"/>
    </xf>
    <xf numFmtId="169" fontId="22" fillId="0" borderId="9" xfId="33" applyFont="true" applyBorder="true" applyAlignment="true" applyProtection="false">
      <alignment horizontal="left" vertical="bottom" textRotation="0" wrapText="false" indent="0" shrinkToFit="false"/>
      <protection locked="true" hidden="false"/>
    </xf>
    <xf numFmtId="169" fontId="22" fillId="0" borderId="11" xfId="32" applyFont="true" applyBorder="true" applyAlignment="false" applyProtection="false">
      <alignment horizontal="general" vertical="bottom" textRotation="0" wrapText="false" indent="0" shrinkToFit="false"/>
      <protection locked="true" hidden="false"/>
    </xf>
    <xf numFmtId="169" fontId="22" fillId="0" borderId="0" xfId="32" applyFont="true" applyBorder="true" applyAlignment="false" applyProtection="false">
      <alignment horizontal="general" vertical="bottom" textRotation="0" wrapText="false" indent="0" shrinkToFit="false"/>
      <protection locked="true" hidden="false"/>
    </xf>
    <xf numFmtId="172" fontId="22" fillId="2" borderId="0"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9" fontId="27" fillId="0" borderId="3" xfId="32" applyFont="true" applyBorder="true" applyAlignment="false" applyProtection="false">
      <alignment horizontal="general" vertical="bottom" textRotation="0" wrapText="false" indent="0" shrinkToFit="false"/>
      <protection locked="true" hidden="false"/>
    </xf>
    <xf numFmtId="169" fontId="21" fillId="0" borderId="3" xfId="32" applyFont="true" applyBorder="true" applyAlignment="true" applyProtection="false">
      <alignment horizontal="right" vertical="bottom" textRotation="0" wrapText="false" indent="0" shrinkToFit="false"/>
      <protection locked="true" hidden="false"/>
    </xf>
    <xf numFmtId="169" fontId="21" fillId="0" borderId="17" xfId="32" applyFont="true" applyBorder="true" applyAlignment="true" applyProtection="false">
      <alignment horizontal="right" vertical="bottom" textRotation="0" wrapText="false" indent="0" shrinkToFit="false"/>
      <protection locked="true" hidden="false"/>
    </xf>
    <xf numFmtId="169" fontId="27"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2" fillId="0" borderId="4" xfId="32" applyFont="true" applyBorder="true" applyAlignment="true" applyProtection="false">
      <alignment horizontal="general" vertical="center" textRotation="0" wrapText="false" indent="0" shrinkToFit="false"/>
      <protection locked="true" hidden="false"/>
    </xf>
    <xf numFmtId="164" fontId="22" fillId="0" borderId="19" xfId="32" applyFont="true" applyBorder="true" applyAlignment="true" applyProtection="false">
      <alignment horizontal="general" vertical="center" textRotation="0" wrapText="false" indent="0" shrinkToFit="false"/>
      <protection locked="true" hidden="false"/>
    </xf>
    <xf numFmtId="164" fontId="22" fillId="0" borderId="21" xfId="32" applyFont="true" applyBorder="true" applyAlignment="true" applyProtection="false">
      <alignment horizontal="general" vertical="center" textRotation="0" wrapText="false" indent="0" shrinkToFit="false"/>
      <protection locked="true" hidden="false"/>
    </xf>
    <xf numFmtId="164" fontId="22" fillId="0" borderId="7" xfId="32" applyFont="true" applyBorder="true" applyAlignment="true" applyProtection="false">
      <alignment horizontal="left" vertical="center" textRotation="0" wrapText="false" indent="0" shrinkToFit="false"/>
      <protection locked="true" hidden="false"/>
    </xf>
    <xf numFmtId="164" fontId="22" fillId="0" borderId="7" xfId="32" applyFont="true" applyBorder="true" applyAlignment="true" applyProtection="false">
      <alignment horizontal="center" vertical="center" textRotation="0" wrapText="false" indent="0" shrinkToFit="false"/>
      <protection locked="true" hidden="false"/>
    </xf>
    <xf numFmtId="164" fontId="21" fillId="0" borderId="7"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0" borderId="9" xfId="32" applyFont="true" applyBorder="true" applyAlignment="false" applyProtection="false">
      <alignment horizontal="general" vertical="bottom" textRotation="0" wrapText="false" indent="0" shrinkToFit="false"/>
      <protection locked="true" hidden="false"/>
    </xf>
    <xf numFmtId="164" fontId="21" fillId="0" borderId="24" xfId="32" applyFont="true" applyBorder="true" applyAlignment="true" applyProtection="false">
      <alignment horizontal="center" vertical="top" textRotation="0" wrapText="true" indent="0" shrinkToFit="false"/>
      <protection locked="true" hidden="false"/>
    </xf>
    <xf numFmtId="164" fontId="21" fillId="0" borderId="23" xfId="32" applyFont="true" applyBorder="true" applyAlignment="true" applyProtection="false">
      <alignment horizontal="center" vertical="bottom" textRotation="0" wrapText="false" indent="0" shrinkToFit="false"/>
      <protection locked="true" hidden="false"/>
    </xf>
    <xf numFmtId="164" fontId="21" fillId="0" borderId="16"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1" fillId="0" borderId="26"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true" applyProtection="false">
      <alignment horizontal="center" vertical="center" textRotation="0" wrapText="false" indent="0" shrinkToFit="false"/>
      <protection locked="true" hidden="false"/>
    </xf>
    <xf numFmtId="164" fontId="22" fillId="0" borderId="9" xfId="32" applyFont="true" applyBorder="true" applyAlignment="true" applyProtection="false">
      <alignment horizontal="center" vertical="center" textRotation="0" wrapText="false" indent="0" shrinkToFit="false"/>
      <protection locked="true" hidden="false"/>
    </xf>
    <xf numFmtId="164" fontId="26" fillId="0" borderId="26" xfId="32" applyFont="true" applyBorder="true" applyAlignment="true" applyProtection="false">
      <alignment horizontal="center" vertical="center" textRotation="0" wrapText="false" indent="0" shrinkToFit="false"/>
      <protection locked="true" hidden="false"/>
    </xf>
    <xf numFmtId="164" fontId="21" fillId="0" borderId="9" xfId="32" applyFont="true" applyBorder="true" applyAlignment="true" applyProtection="false">
      <alignment horizontal="center" vertical="center" textRotation="0" wrapText="false" indent="0" shrinkToFit="false"/>
      <protection locked="true" hidden="false"/>
    </xf>
    <xf numFmtId="164" fontId="21" fillId="0" borderId="23" xfId="32" applyFont="true" applyBorder="true" applyAlignment="true" applyProtection="false">
      <alignment horizontal="distributed" vertical="center" textRotation="0" wrapText="false" indent="0" shrinkToFit="false"/>
      <protection locked="true" hidden="false"/>
    </xf>
    <xf numFmtId="164" fontId="26" fillId="0" borderId="23" xfId="32" applyFont="true" applyBorder="true" applyAlignment="true" applyProtection="false">
      <alignment horizontal="center" vertical="center" textRotation="0" wrapText="false" indent="0" shrinkToFit="false"/>
      <protection locked="true" hidden="false"/>
    </xf>
    <xf numFmtId="164" fontId="21" fillId="0" borderId="11" xfId="32" applyFont="true" applyBorder="true" applyAlignment="true" applyProtection="false">
      <alignment horizontal="center" vertical="center" textRotation="0" wrapText="false" indent="0" shrinkToFit="false"/>
      <protection locked="true" hidden="false"/>
    </xf>
    <xf numFmtId="164" fontId="21" fillId="0" borderId="23" xfId="32" applyFont="true" applyBorder="true" applyAlignment="true" applyProtection="false">
      <alignment horizontal="center" vertical="center" textRotation="0" wrapText="false" indent="0" shrinkToFit="false"/>
      <protection locked="true" hidden="false"/>
    </xf>
    <xf numFmtId="164" fontId="21" fillId="0" borderId="15" xfId="32" applyFont="true" applyBorder="true" applyAlignment="true" applyProtection="false">
      <alignment horizontal="center"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false"/>
      <protection locked="true" hidden="false"/>
    </xf>
    <xf numFmtId="164" fontId="21" fillId="0" borderId="24" xfId="32" applyFont="true" applyBorder="true" applyAlignment="true" applyProtection="false">
      <alignment horizontal="distributed" vertical="center" textRotation="0" wrapText="false" indent="0" shrinkToFit="false"/>
      <protection locked="true" hidden="false"/>
    </xf>
    <xf numFmtId="164" fontId="21" fillId="0" borderId="24" xfId="32" applyFont="true" applyBorder="true" applyAlignment="true" applyProtection="false">
      <alignment horizontal="center" vertical="center" textRotation="0" wrapText="false" indent="0" shrinkToFit="false"/>
      <protection locked="true" hidden="false"/>
    </xf>
    <xf numFmtId="164" fontId="22" fillId="0" borderId="15" xfId="32" applyFont="true" applyBorder="true" applyAlignment="true" applyProtection="false">
      <alignment horizontal="center" vertical="center" textRotation="0" wrapText="false" indent="0" shrinkToFit="false"/>
      <protection locked="true" hidden="false"/>
    </xf>
    <xf numFmtId="164" fontId="22" fillId="0" borderId="25" xfId="32" applyFont="true" applyBorder="true" applyAlignment="true" applyProtection="false">
      <alignment horizontal="center" vertical="center" textRotation="0" wrapText="false" indent="0" shrinkToFit="false"/>
      <protection locked="true" hidden="false"/>
    </xf>
    <xf numFmtId="164" fontId="22" fillId="0" borderId="14" xfId="32" applyFont="true" applyBorder="true" applyAlignment="true" applyProtection="false">
      <alignment horizontal="center" vertical="center" textRotation="0" wrapText="false" indent="0" shrinkToFit="false"/>
      <protection locked="true" hidden="false"/>
    </xf>
    <xf numFmtId="164" fontId="26" fillId="0" borderId="24"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false" applyProtection="false">
      <alignment horizontal="general" vertical="bottom" textRotation="0" wrapText="false" indent="0" shrinkToFit="false"/>
      <protection locked="true" hidden="false"/>
    </xf>
    <xf numFmtId="164" fontId="22" fillId="0" borderId="24" xfId="32" applyFont="true" applyBorder="true" applyAlignment="true" applyProtection="false">
      <alignment horizontal="general" vertical="center" textRotation="0" wrapText="false" indent="0" shrinkToFit="false"/>
      <protection locked="true" hidden="false"/>
    </xf>
    <xf numFmtId="164" fontId="22" fillId="0" borderId="15" xfId="32" applyFont="true" applyBorder="true" applyAlignment="false" applyProtection="false">
      <alignment horizontal="general" vertical="bottom" textRotation="0" wrapText="false" indent="0" shrinkToFit="false"/>
      <protection locked="true" hidden="false"/>
    </xf>
    <xf numFmtId="164" fontId="22" fillId="0" borderId="22" xfId="32" applyFont="true" applyBorder="true" applyAlignment="false" applyProtection="false">
      <alignment horizontal="general" vertical="bottom" textRotation="0" wrapText="false" indent="0" shrinkToFit="false"/>
      <protection locked="true" hidden="false"/>
    </xf>
    <xf numFmtId="164" fontId="26" fillId="0" borderId="20" xfId="32" applyFont="true" applyBorder="true" applyAlignment="true" applyProtection="false">
      <alignment horizontal="right" vertical="bottom" textRotation="0" wrapText="false" indent="0" shrinkToFit="false"/>
      <protection locked="true" hidden="false"/>
    </xf>
    <xf numFmtId="164" fontId="22" fillId="0" borderId="20" xfId="32" applyFont="true" applyBorder="true" applyAlignment="false" applyProtection="false">
      <alignment horizontal="general" vertical="bottom" textRotation="0" wrapText="false" indent="0" shrinkToFit="false"/>
      <protection locked="true" hidden="false"/>
    </xf>
    <xf numFmtId="179" fontId="21" fillId="0" borderId="9" xfId="35" applyFont="true" applyBorder="true" applyAlignment="true" applyProtection="false">
      <alignment horizontal="general" vertical="bottom" textRotation="0" wrapText="false" indent="0" shrinkToFit="false"/>
      <protection locked="true" hidden="false"/>
    </xf>
    <xf numFmtId="170" fontId="22" fillId="0" borderId="11" xfId="32" applyFont="true" applyBorder="true" applyAlignment="true" applyProtection="false">
      <alignment horizontal="right" vertical="bottom" textRotation="0" wrapText="false" indent="0" shrinkToFit="false"/>
      <protection locked="true" hidden="false"/>
    </xf>
    <xf numFmtId="170" fontId="22" fillId="0" borderId="0" xfId="32" applyFont="true" applyBorder="true" applyAlignment="true" applyProtection="false">
      <alignment horizontal="right" vertical="bottom" textRotation="0" wrapText="false" indent="0" shrinkToFit="false"/>
      <protection locked="true" hidden="false"/>
    </xf>
    <xf numFmtId="170" fontId="22" fillId="0" borderId="9" xfId="32" applyFont="true" applyBorder="true" applyAlignment="true" applyProtection="false">
      <alignment horizontal="right" vertical="bottom" textRotation="0" wrapText="false" indent="0" shrinkToFit="false"/>
      <protection locked="true" hidden="false"/>
    </xf>
    <xf numFmtId="169" fontId="21" fillId="0" borderId="9" xfId="33" applyFont="true" applyBorder="true" applyAlignment="true" applyProtection="false">
      <alignment horizontal="left" vertical="bottom" textRotation="0" wrapText="false" indent="0" shrinkToFit="false"/>
      <protection locked="true" hidden="false"/>
    </xf>
    <xf numFmtId="170" fontId="22" fillId="0" borderId="11" xfId="32" applyFont="true" applyBorder="true" applyAlignment="false" applyProtection="false">
      <alignment horizontal="general" vertical="bottom" textRotation="0" wrapText="false" indent="0" shrinkToFit="false"/>
      <protection locked="true" hidden="false"/>
    </xf>
    <xf numFmtId="170" fontId="22" fillId="2" borderId="0" xfId="32" applyFont="true" applyBorder="true" applyAlignment="true" applyProtection="false">
      <alignment horizontal="right" vertical="bottom" textRotation="0" wrapText="false" indent="0" shrinkToFit="false"/>
      <protection locked="true" hidden="false"/>
    </xf>
    <xf numFmtId="170" fontId="22" fillId="0" borderId="0" xfId="32" applyFont="true" applyBorder="true" applyAlignment="false" applyProtection="false">
      <alignment horizontal="general" vertical="bottom" textRotation="0" wrapText="false" indent="0" shrinkToFit="false"/>
      <protection locked="true" hidden="false"/>
    </xf>
    <xf numFmtId="170" fontId="22" fillId="0" borderId="9" xfId="32" applyFont="true" applyBorder="tru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9" fontId="21" fillId="0" borderId="17" xfId="33" applyFont="true" applyBorder="true" applyAlignment="true" applyProtection="false">
      <alignment horizontal="left" vertical="bottom" textRotation="0" wrapText="false" indent="0" shrinkToFit="false"/>
      <protection locked="true" hidden="false"/>
    </xf>
    <xf numFmtId="170" fontId="27" fillId="0" borderId="18" xfId="32" applyFont="true" applyBorder="true" applyAlignment="false" applyProtection="false">
      <alignment horizontal="general" vertical="bottom" textRotation="0" wrapText="false" indent="0" shrinkToFit="false"/>
      <protection locked="true" hidden="false"/>
    </xf>
    <xf numFmtId="170" fontId="27" fillId="0" borderId="3" xfId="32" applyFont="true" applyBorder="true" applyAlignment="true" applyProtection="false">
      <alignment horizontal="right" vertical="bottom" textRotation="0" wrapText="false" indent="0" shrinkToFit="false"/>
      <protection locked="true" hidden="false"/>
    </xf>
    <xf numFmtId="170" fontId="27" fillId="0" borderId="3" xfId="32" applyFont="true" applyBorder="true" applyAlignment="false" applyProtection="false">
      <alignment horizontal="general" vertical="bottom" textRotation="0" wrapText="false" indent="0" shrinkToFit="false"/>
      <protection locked="true" hidden="false"/>
    </xf>
    <xf numFmtId="170" fontId="27" fillId="0" borderId="17"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false" applyAlignment="fals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center" vertical="center" textRotation="0" wrapText="false" indent="0" shrinkToFit="false"/>
      <protection locked="true" hidden="false"/>
    </xf>
    <xf numFmtId="164" fontId="11" fillId="2" borderId="0" xfId="36" applyFont="true" applyBorder="false" applyAlignment="true" applyProtection="false">
      <alignment horizontal="center" vertical="bottom" textRotation="0" wrapText="false" indent="0" shrinkToFit="false"/>
      <protection locked="true" hidden="false"/>
    </xf>
    <xf numFmtId="164" fontId="11" fillId="2" borderId="0" xfId="36" applyFont="true" applyBorder="false" applyAlignment="true" applyProtection="false">
      <alignment horizontal="right" vertical="center" textRotation="0" wrapText="false" indent="0" shrinkToFit="false"/>
      <protection locked="true" hidden="false"/>
    </xf>
    <xf numFmtId="164" fontId="17" fillId="2" borderId="0" xfId="36" applyFont="true" applyBorder="false" applyAlignment="true" applyProtection="false">
      <alignment horizontal="left" vertical="center" textRotation="0" wrapText="false" indent="0" shrinkToFit="false"/>
      <protection locked="true" hidden="false"/>
    </xf>
    <xf numFmtId="164" fontId="11" fillId="2" borderId="0" xfId="36" applyFont="true" applyBorder="false" applyAlignment="true" applyProtection="false">
      <alignment horizontal="general" vertical="bottom" textRotation="0" wrapText="false" indent="0"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false" applyAlignment="true" applyProtection="false">
      <alignment horizontal="center" vertical="bottom" textRotation="0" wrapText="false" indent="0" shrinkToFit="false"/>
      <protection locked="true" hidden="false"/>
    </xf>
    <xf numFmtId="164" fontId="19" fillId="2" borderId="0" xfId="36" applyFont="true" applyBorder="false" applyAlignment="true" applyProtection="false">
      <alignment horizontal="general" vertical="bottom" textRotation="0" wrapText="false" indent="0" shrinkToFit="false"/>
      <protection locked="true" hidden="false"/>
    </xf>
    <xf numFmtId="164" fontId="12" fillId="2" borderId="0" xfId="36" applyFont="true" applyBorder="false" applyAlignment="true" applyProtection="false">
      <alignment horizontal="general" vertical="bottom" textRotation="0" wrapText="false" indent="0" shrinkToFit="false"/>
      <protection locked="true" hidden="false"/>
    </xf>
    <xf numFmtId="164" fontId="22" fillId="2" borderId="0" xfId="36" applyFont="true" applyBorder="false" applyAlignment="false" applyProtection="false">
      <alignment horizontal="general" vertical="bottom" textRotation="0" wrapText="false" indent="0" shrinkToFit="false"/>
      <protection locked="true" hidden="false"/>
    </xf>
    <xf numFmtId="164" fontId="21" fillId="2" borderId="3" xfId="36" applyFont="true" applyBorder="true" applyAlignment="false" applyProtection="false">
      <alignment horizontal="general" vertical="bottom" textRotation="0" wrapText="false" indent="0" shrinkToFit="false"/>
      <protection locked="true" hidden="false"/>
    </xf>
    <xf numFmtId="164" fontId="21" fillId="2" borderId="0" xfId="36" applyFont="true" applyBorder="false" applyAlignment="true" applyProtection="false">
      <alignment horizontal="right" vertical="bottom" textRotation="0" wrapText="false" indent="0" shrinkToFit="false"/>
      <protection locked="true" hidden="false"/>
    </xf>
    <xf numFmtId="164" fontId="21" fillId="2" borderId="5" xfId="36" applyFont="true" applyBorder="true" applyAlignment="true" applyProtection="false">
      <alignment horizontal="center" vertical="center" textRotation="0" wrapText="true" indent="0" shrinkToFit="false"/>
      <protection locked="true" hidden="false"/>
    </xf>
    <xf numFmtId="164" fontId="21" fillId="2" borderId="6" xfId="36" applyFont="true" applyBorder="true" applyAlignment="true" applyProtection="false">
      <alignment horizontal="distributed" vertical="center" textRotation="0" wrapText="true" indent="0" shrinkToFit="false"/>
      <protection locked="true" hidden="false"/>
    </xf>
    <xf numFmtId="164" fontId="21" fillId="2" borderId="6" xfId="36" applyFont="true" applyBorder="true" applyAlignment="true" applyProtection="false">
      <alignment horizontal="distributed" vertical="center" textRotation="0" wrapText="false" indent="0" shrinkToFit="false"/>
      <protection locked="true" hidden="false"/>
    </xf>
    <xf numFmtId="164" fontId="21" fillId="2" borderId="21" xfId="36" applyFont="true" applyBorder="true" applyAlignment="true" applyProtection="false">
      <alignment horizontal="center" vertical="center" textRotation="0" wrapText="false" indent="0" shrinkToFit="false"/>
      <protection locked="true" hidden="false"/>
    </xf>
    <xf numFmtId="164" fontId="12" fillId="2" borderId="19" xfId="36" applyFont="true" applyBorder="true" applyAlignment="false" applyProtection="false">
      <alignment horizontal="general" vertical="bottom" textRotation="0" wrapText="false" indent="0" shrinkToFit="false"/>
      <protection locked="true" hidden="false"/>
    </xf>
    <xf numFmtId="164" fontId="12" fillId="2" borderId="4" xfId="36" applyFont="true" applyBorder="true" applyAlignment="false" applyProtection="false">
      <alignment horizontal="general" vertical="bottom" textRotation="0" wrapText="false" indent="0" shrinkToFit="false"/>
      <protection locked="true" hidden="false"/>
    </xf>
    <xf numFmtId="164" fontId="21" fillId="2" borderId="21" xfId="36" applyFont="true" applyBorder="true" applyAlignment="true" applyProtection="false">
      <alignment horizontal="center" vertical="center" textRotation="0" wrapText="true" indent="0" shrinkToFit="false"/>
      <protection locked="true" hidden="false"/>
    </xf>
    <xf numFmtId="164" fontId="34" fillId="2" borderId="12" xfId="36" applyFont="true" applyBorder="true" applyAlignment="true" applyProtection="false">
      <alignment horizontal="center" vertical="bottom" textRotation="0" wrapText="false" indent="0" shrinkToFit="false"/>
      <protection locked="true" hidden="false"/>
    </xf>
    <xf numFmtId="164" fontId="26" fillId="2" borderId="14" xfId="36" applyFont="true" applyBorder="true" applyAlignment="true" applyProtection="false">
      <alignment horizontal="distributed" vertical="center" textRotation="0" wrapText="false" indent="0" shrinkToFit="false"/>
      <protection locked="true" hidden="false"/>
    </xf>
    <xf numFmtId="164" fontId="26" fillId="2" borderId="25" xfId="36" applyFont="true" applyBorder="true" applyAlignment="true" applyProtection="false">
      <alignment horizontal="distributed" vertical="center" textRotation="0" wrapText="false" indent="0" shrinkToFit="false"/>
      <protection locked="true" hidden="false"/>
    </xf>
    <xf numFmtId="164" fontId="26" fillId="2" borderId="12" xfId="36" applyFont="true" applyBorder="true" applyAlignment="true" applyProtection="false">
      <alignment horizontal="distributed" vertical="center" textRotation="0" wrapText="false" indent="0" shrinkToFit="false"/>
      <protection locked="true" hidden="false"/>
    </xf>
    <xf numFmtId="164" fontId="26" fillId="2" borderId="13" xfId="36" applyFont="true" applyBorder="true" applyAlignment="true" applyProtection="false">
      <alignment horizontal="distributed" vertical="center" textRotation="0" wrapText="false" indent="0" shrinkToFit="false"/>
      <protection locked="true" hidden="false"/>
    </xf>
    <xf numFmtId="164" fontId="22" fillId="2" borderId="0" xfId="36" applyFont="true" applyBorder="true" applyAlignment="true" applyProtection="false">
      <alignment horizontal="center" vertical="center" textRotation="0" wrapText="true" indent="0" shrinkToFit="false"/>
      <protection locked="true" hidden="false"/>
    </xf>
    <xf numFmtId="164" fontId="21" fillId="2" borderId="9" xfId="33" applyFont="true" applyBorder="true" applyAlignment="true" applyProtection="false">
      <alignment horizontal="left" vertical="bottom" textRotation="0" wrapText="false" indent="0" shrinkToFit="false"/>
      <protection locked="true" hidden="false"/>
    </xf>
    <xf numFmtId="164" fontId="22" fillId="2" borderId="0" xfId="36" applyFont="true" applyBorder="true" applyAlignment="true" applyProtection="false">
      <alignment horizontal="distributed" vertical="center" textRotation="0" wrapText="false" indent="0" shrinkToFit="false"/>
      <protection locked="true" hidden="false"/>
    </xf>
    <xf numFmtId="164" fontId="23" fillId="2" borderId="0" xfId="36" applyFont="true" applyBorder="true" applyAlignment="true" applyProtection="false">
      <alignment horizontal="distributed" vertical="center" textRotation="0" wrapText="false" indent="0" shrinkToFit="false"/>
      <protection locked="true" hidden="false"/>
    </xf>
    <xf numFmtId="164" fontId="22" fillId="2" borderId="0" xfId="36" applyFont="true" applyBorder="true" applyAlignment="true" applyProtection="false">
      <alignment horizontal="distributed" vertical="center" textRotation="0" wrapText="true" indent="0" shrinkToFit="false"/>
      <protection locked="true" hidden="false"/>
    </xf>
    <xf numFmtId="164" fontId="22" fillId="2" borderId="11" xfId="36" applyFont="true" applyBorder="true" applyAlignment="true" applyProtection="false">
      <alignment horizontal="center" vertical="center" textRotation="0" wrapText="true" indent="0" shrinkToFit="false"/>
      <protection locked="true" hidden="false"/>
    </xf>
    <xf numFmtId="179" fontId="35" fillId="2" borderId="0" xfId="36" applyFont="true" applyBorder="true" applyAlignment="true" applyProtection="false">
      <alignment horizontal="center" vertical="bottom" textRotation="0" wrapText="false" indent="0" shrinkToFit="false"/>
      <protection locked="true" hidden="false"/>
    </xf>
    <xf numFmtId="164" fontId="22" fillId="2" borderId="9" xfId="33" applyFont="true" applyBorder="true" applyAlignment="true" applyProtection="false">
      <alignment horizontal="left" vertical="bottom" textRotation="0" wrapText="false" indent="0" shrinkToFit="false"/>
      <protection locked="true" hidden="false"/>
    </xf>
    <xf numFmtId="169" fontId="35" fillId="2" borderId="0" xfId="36" applyFont="true" applyBorder="false" applyAlignment="true" applyProtection="false">
      <alignment horizontal="right" vertical="bottom" textRotation="0" wrapText="false" indent="0" shrinkToFit="false"/>
      <protection locked="true" hidden="false"/>
    </xf>
    <xf numFmtId="179" fontId="34" fillId="2" borderId="11" xfId="36" applyFont="true" applyBorder="true" applyAlignment="true" applyProtection="false">
      <alignment horizontal="left" vertical="bottom" textRotation="0" wrapText="false" indent="0" shrinkToFit="false"/>
      <protection locked="true" hidden="false"/>
    </xf>
    <xf numFmtId="169" fontId="35" fillId="2" borderId="0" xfId="36" applyFont="true" applyBorder="false" applyAlignment="false" applyProtection="false">
      <alignment horizontal="general" vertical="bottom" textRotation="0" wrapText="false" indent="0" shrinkToFit="false"/>
      <protection locked="true" hidden="false"/>
    </xf>
    <xf numFmtId="164" fontId="35" fillId="2" borderId="0" xfId="36" applyFont="true" applyBorder="false" applyAlignment="true" applyProtection="false">
      <alignment horizontal="right" vertical="bottom" textRotation="0" wrapText="false" indent="0" shrinkToFit="false"/>
      <protection locked="true" hidden="false"/>
    </xf>
    <xf numFmtId="179" fontId="36" fillId="2" borderId="0" xfId="36" applyFont="true" applyBorder="true" applyAlignment="true" applyProtection="false">
      <alignment horizontal="center" vertical="bottom" textRotation="0" wrapText="false" indent="0" shrinkToFit="false"/>
      <protection locked="true" hidden="false"/>
    </xf>
    <xf numFmtId="169" fontId="35" fillId="2" borderId="0" xfId="36" applyFont="true" applyBorder="true" applyAlignment="false" applyProtection="false">
      <alignment horizontal="general" vertical="bottom" textRotation="0" wrapText="false" indent="0" shrinkToFit="false"/>
      <protection locked="true" hidden="false"/>
    </xf>
    <xf numFmtId="169" fontId="35" fillId="2" borderId="0" xfId="36" applyFont="true" applyBorder="true" applyAlignment="true" applyProtection="false">
      <alignment horizontal="right" vertical="bottom" textRotation="0" wrapText="false" indent="0" shrinkToFit="false"/>
      <protection locked="true" hidden="false"/>
    </xf>
    <xf numFmtId="164" fontId="33" fillId="2" borderId="0" xfId="36" applyFont="true" applyBorder="false" applyAlignment="false" applyProtection="false">
      <alignment horizontal="general" vertical="bottom" textRotation="0" wrapText="false" indent="0" shrinkToFit="false"/>
      <protection locked="true" hidden="false"/>
    </xf>
    <xf numFmtId="164" fontId="27" fillId="2" borderId="9" xfId="33" applyFont="true" applyBorder="true" applyAlignment="true" applyProtection="false">
      <alignment horizontal="left" vertical="bottom" textRotation="0" wrapText="false" indent="0" shrinkToFit="false"/>
      <protection locked="true" hidden="false"/>
    </xf>
    <xf numFmtId="169" fontId="36" fillId="2" borderId="0" xfId="36" applyFont="true" applyBorder="true" applyAlignment="false" applyProtection="false">
      <alignment horizontal="general" vertical="bottom" textRotation="0" wrapText="false" indent="0" shrinkToFit="false"/>
      <protection locked="true" hidden="false"/>
    </xf>
    <xf numFmtId="169" fontId="36" fillId="2" borderId="0" xfId="36" applyFont="true" applyBorder="true" applyAlignment="true" applyProtection="false">
      <alignment horizontal="right" vertical="bottom" textRotation="0" wrapText="false" indent="0" shrinkToFit="false"/>
      <protection locked="true" hidden="false"/>
    </xf>
    <xf numFmtId="164" fontId="32" fillId="2" borderId="9" xfId="37" applyFont="true" applyBorder="true" applyAlignment="true" applyProtection="false">
      <alignment horizontal="center" vertical="bottom" textRotation="0" wrapText="false" indent="0" shrinkToFit="false"/>
      <protection locked="true" hidden="false"/>
    </xf>
    <xf numFmtId="164" fontId="36" fillId="2" borderId="0" xfId="36" applyFont="true" applyBorder="false" applyAlignment="false" applyProtection="false">
      <alignment horizontal="general" vertical="bottom" textRotation="0" wrapText="false" indent="0" shrinkToFit="false"/>
      <protection locked="true" hidden="false"/>
    </xf>
    <xf numFmtId="164" fontId="34" fillId="2" borderId="9" xfId="36" applyFont="true" applyBorder="true" applyAlignment="true" applyProtection="false">
      <alignment horizontal="distributed" vertical="bottom" textRotation="0" wrapText="false" indent="0" shrinkToFit="false"/>
      <protection locked="true" hidden="false"/>
    </xf>
    <xf numFmtId="164" fontId="34" fillId="2" borderId="11" xfId="36" applyFont="true" applyBorder="true" applyAlignment="true" applyProtection="false">
      <alignment horizontal="center" vertical="bottom" textRotation="0" wrapText="false" indent="0" shrinkToFit="false"/>
      <protection locked="true" hidden="false"/>
    </xf>
    <xf numFmtId="164" fontId="35" fillId="2" borderId="0" xfId="36" applyFont="true" applyBorder="false" applyAlignment="false" applyProtection="false">
      <alignment horizontal="general" vertical="bottom" textRotation="0" wrapText="false" indent="0" shrinkToFit="false"/>
      <protection locked="true" hidden="false"/>
    </xf>
    <xf numFmtId="164" fontId="35" fillId="2" borderId="9" xfId="36" applyFont="true" applyBorder="true" applyAlignment="true" applyProtection="false">
      <alignment horizontal="distributed" vertical="bottom" textRotation="0" wrapText="false" indent="0" shrinkToFit="false"/>
      <protection locked="true" hidden="false"/>
    </xf>
    <xf numFmtId="164" fontId="35" fillId="2" borderId="11" xfId="36" applyFont="true" applyBorder="true" applyAlignment="true" applyProtection="false">
      <alignment horizontal="center" vertical="bottom" textRotation="0" wrapText="false" indent="0" shrinkToFit="false"/>
      <protection locked="true" hidden="false"/>
    </xf>
    <xf numFmtId="164" fontId="35" fillId="2" borderId="0" xfId="36" applyFont="true" applyBorder="true" applyAlignment="false" applyProtection="false">
      <alignment horizontal="general" vertical="bottom" textRotation="0" wrapText="false" indent="0" shrinkToFit="false"/>
      <protection locked="true" hidden="false"/>
    </xf>
    <xf numFmtId="169" fontId="35" fillId="2" borderId="11" xfId="36" applyFont="true" applyBorder="true" applyAlignment="false" applyProtection="false">
      <alignment horizontal="general" vertical="bottom" textRotation="0" wrapText="false" indent="0" shrinkToFit="false"/>
      <protection locked="true" hidden="false"/>
    </xf>
    <xf numFmtId="169" fontId="35" fillId="2" borderId="9" xfId="36" applyFont="true" applyBorder="true" applyAlignment="false" applyProtection="false">
      <alignment horizontal="general" vertical="bottom" textRotation="0" wrapText="false" indent="0" shrinkToFit="false"/>
      <protection locked="true" hidden="false"/>
    </xf>
    <xf numFmtId="164" fontId="35" fillId="2" borderId="3" xfId="36" applyFont="true" applyBorder="true" applyAlignment="false" applyProtection="false">
      <alignment horizontal="general" vertical="bottom" textRotation="0" wrapText="false" indent="0" shrinkToFit="false"/>
      <protection locked="true" hidden="false"/>
    </xf>
    <xf numFmtId="164" fontId="35" fillId="2" borderId="17" xfId="36" applyFont="true" applyBorder="true" applyAlignment="true" applyProtection="false">
      <alignment horizontal="distributed" vertical="bottom" textRotation="0" wrapText="false" indent="0" shrinkToFit="false"/>
      <protection locked="true" hidden="false"/>
    </xf>
    <xf numFmtId="169" fontId="35" fillId="2" borderId="18" xfId="36" applyFont="true" applyBorder="true" applyAlignment="false" applyProtection="false">
      <alignment horizontal="general" vertical="bottom" textRotation="0" wrapText="false" indent="0" shrinkToFit="false"/>
      <protection locked="true" hidden="false"/>
    </xf>
    <xf numFmtId="169" fontId="35" fillId="2" borderId="3" xfId="36" applyFont="true" applyBorder="true" applyAlignment="false" applyProtection="false">
      <alignment horizontal="general" vertical="bottom" textRotation="0" wrapText="false" indent="0" shrinkToFit="false"/>
      <protection locked="true" hidden="false"/>
    </xf>
    <xf numFmtId="169" fontId="35" fillId="2" borderId="3" xfId="36" applyFont="true" applyBorder="true" applyAlignment="true" applyProtection="false">
      <alignment horizontal="right" vertical="bottom" textRotation="0" wrapText="false" indent="0" shrinkToFit="false"/>
      <protection locked="true" hidden="false"/>
    </xf>
    <xf numFmtId="169" fontId="35" fillId="2" borderId="17" xfId="36" applyFont="true" applyBorder="true" applyAlignment="false" applyProtection="false">
      <alignment horizontal="general" vertical="bottom" textRotation="0" wrapText="false" indent="0" shrinkToFit="false"/>
      <protection locked="true" hidden="false"/>
    </xf>
    <xf numFmtId="164" fontId="35" fillId="2" borderId="18" xfId="36" applyFont="true" applyBorder="true" applyAlignment="true" applyProtection="false">
      <alignment horizontal="center" vertical="bottom" textRotation="0" wrapText="false" indent="0" shrinkToFit="false"/>
      <protection locked="true" hidden="false"/>
    </xf>
    <xf numFmtId="164" fontId="20" fillId="2" borderId="0" xfId="36" applyFont="true" applyBorder="false" applyAlignment="false" applyProtection="false">
      <alignment horizontal="general" vertical="bottom" textRotation="0" wrapText="false" indent="0" shrinkToFit="false"/>
      <protection locked="true" hidden="false"/>
    </xf>
    <xf numFmtId="164" fontId="23" fillId="2" borderId="0" xfId="36" applyFont="true" applyBorder="false" applyAlignment="false" applyProtection="false">
      <alignment horizontal="general" vertical="bottom" textRotation="0" wrapText="false" indent="0" shrinkToFit="false"/>
      <protection locked="true" hidden="false"/>
    </xf>
    <xf numFmtId="164" fontId="26" fillId="2" borderId="0" xfId="36" applyFont="true" applyBorder="false" applyAlignment="false" applyProtection="false">
      <alignment horizontal="general" vertical="bottom" textRotation="0" wrapText="false" indent="0" shrinkToFit="false"/>
      <protection locked="true" hidden="false"/>
    </xf>
    <xf numFmtId="169" fontId="12" fillId="2" borderId="0" xfId="36" applyFont="true" applyBorder="false" applyAlignment="fals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general" vertical="center" textRotation="0" wrapText="false" indent="0" shrinkToFit="false"/>
      <protection locked="true" hidden="false"/>
    </xf>
    <xf numFmtId="164" fontId="12" fillId="2" borderId="0" xfId="36" applyFont="true" applyBorder="false" applyAlignment="true" applyProtection="false">
      <alignment horizontal="center" vertical="center" textRotation="0" wrapText="false" indent="0" shrinkToFit="false"/>
      <protection locked="true" hidden="false"/>
    </xf>
    <xf numFmtId="164" fontId="19" fillId="2" borderId="0" xfId="36" applyFont="true" applyBorder="false" applyAlignment="true" applyProtection="false">
      <alignment horizontal="general" vertical="center" textRotation="0" wrapText="false" indent="0" shrinkToFit="false"/>
      <protection locked="true" hidden="false"/>
    </xf>
    <xf numFmtId="164" fontId="12" fillId="2" borderId="0" xfId="36"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36" applyFont="true" applyBorder="false" applyAlignment="false" applyProtection="false">
      <alignment horizontal="general" vertical="bottom" textRotation="0" wrapText="false" indent="0" shrinkToFit="false"/>
      <protection locked="true" hidden="false"/>
    </xf>
    <xf numFmtId="164" fontId="22" fillId="2" borderId="3" xfId="36" applyFont="true" applyBorder="true" applyAlignment="true" applyProtection="false">
      <alignment horizontal="right" vertical="center" textRotation="0" wrapText="false" indent="0" shrinkToFit="false"/>
      <protection locked="true" hidden="false"/>
    </xf>
    <xf numFmtId="164" fontId="21" fillId="2" borderId="6" xfId="36" applyFont="true" applyBorder="true" applyAlignment="true" applyProtection="false">
      <alignment horizontal="center" vertical="center" textRotation="0" wrapText="false" indent="0" shrinkToFit="false"/>
      <protection locked="true" hidden="false"/>
    </xf>
    <xf numFmtId="164" fontId="22" fillId="2" borderId="7" xfId="36" applyFont="true" applyBorder="true" applyAlignment="true" applyProtection="false">
      <alignment horizontal="center" vertical="center" textRotation="0" wrapText="false" indent="0" shrinkToFit="false"/>
      <protection locked="true" hidden="false"/>
    </xf>
    <xf numFmtId="164" fontId="21" fillId="2" borderId="7" xfId="36" applyFont="true" applyBorder="true" applyAlignment="true" applyProtection="false">
      <alignment horizontal="right" vertical="center" textRotation="0" wrapText="false" indent="0" shrinkToFit="false"/>
      <protection locked="true" hidden="false"/>
    </xf>
    <xf numFmtId="164" fontId="21" fillId="2" borderId="7" xfId="36" applyFont="true" applyBorder="true" applyAlignment="true" applyProtection="false">
      <alignment horizontal="left" vertical="center" textRotation="0" wrapText="false" indent="0" shrinkToFit="false"/>
      <protection locked="true" hidden="false"/>
    </xf>
    <xf numFmtId="164" fontId="22" fillId="2" borderId="19" xfId="36" applyFont="true" applyBorder="true" applyAlignment="true" applyProtection="false">
      <alignment horizontal="left" vertical="center" textRotation="0" wrapText="false" indent="0" shrinkToFit="false"/>
      <protection locked="true" hidden="false"/>
    </xf>
    <xf numFmtId="164" fontId="22" fillId="2" borderId="19" xfId="36" applyFont="true" applyBorder="true" applyAlignment="true" applyProtection="false">
      <alignment horizontal="center" vertical="center" textRotation="0" wrapText="false" indent="0" shrinkToFit="false"/>
      <protection locked="true" hidden="false"/>
    </xf>
    <xf numFmtId="164" fontId="22" fillId="2" borderId="4" xfId="36" applyFont="true" applyBorder="true" applyAlignment="true" applyProtection="false">
      <alignment horizontal="center" vertical="center" textRotation="0" wrapText="false" indent="0" shrinkToFit="false"/>
      <protection locked="true" hidden="false"/>
    </xf>
    <xf numFmtId="164" fontId="21" fillId="2" borderId="21" xfId="36" applyFont="true" applyBorder="true" applyAlignment="true" applyProtection="false">
      <alignment horizontal="distributed" vertical="center" textRotation="0" wrapText="false" indent="0" shrinkToFit="false"/>
      <protection locked="true" hidden="false"/>
    </xf>
    <xf numFmtId="164" fontId="22" fillId="2" borderId="19" xfId="36" applyFont="true" applyBorder="true" applyAlignment="false" applyProtection="false">
      <alignment horizontal="general" vertical="bottom" textRotation="0" wrapText="false" indent="0" shrinkToFit="false"/>
      <protection locked="true" hidden="false"/>
    </xf>
    <xf numFmtId="164" fontId="22" fillId="2" borderId="4" xfId="36" applyFont="true" applyBorder="true" applyAlignment="false" applyProtection="false">
      <alignment horizontal="general" vertical="bottom" textRotation="0" wrapText="false" indent="0" shrinkToFit="false"/>
      <protection locked="true" hidden="false"/>
    </xf>
    <xf numFmtId="164" fontId="26" fillId="2" borderId="10" xfId="36" applyFont="true" applyBorder="true" applyAlignment="true" applyProtection="false">
      <alignment horizontal="distributed" vertical="center" textRotation="0" wrapText="false" indent="0" shrinkToFit="false"/>
      <protection locked="true" hidden="false"/>
    </xf>
    <xf numFmtId="164" fontId="26" fillId="2" borderId="12" xfId="36" applyFont="true" applyBorder="true" applyAlignment="true" applyProtection="false">
      <alignment horizontal="center" vertical="center" textRotation="0" wrapText="false" indent="0" shrinkToFit="false"/>
      <protection locked="true" hidden="false"/>
    </xf>
    <xf numFmtId="164" fontId="23" fillId="2" borderId="0" xfId="36" applyFont="true" applyBorder="true" applyAlignment="true" applyProtection="false">
      <alignment horizontal="center" vertical="center" textRotation="0" wrapText="false" indent="0" shrinkToFit="false"/>
      <protection locked="true" hidden="false"/>
    </xf>
    <xf numFmtId="164" fontId="23" fillId="2" borderId="0" xfId="36" applyFont="true" applyBorder="true" applyAlignment="true" applyProtection="false">
      <alignment horizontal="right" vertical="center" textRotation="0" wrapText="false" indent="0" shrinkToFit="false"/>
      <protection locked="true" hidden="false"/>
    </xf>
    <xf numFmtId="169" fontId="34" fillId="2" borderId="0" xfId="36" applyFont="true" applyBorder="false" applyAlignment="true" applyProtection="false">
      <alignment horizontal="right" vertical="bottom" textRotation="0" wrapText="false" indent="0" shrinkToFit="false"/>
      <protection locked="true" hidden="false"/>
    </xf>
    <xf numFmtId="173" fontId="35" fillId="2" borderId="0" xfId="36" applyFont="true" applyBorder="false" applyAlignment="false" applyProtection="false">
      <alignment horizontal="general" vertical="bottom" textRotation="0" wrapText="false" indent="0" shrinkToFit="false"/>
      <protection locked="true" hidden="false"/>
    </xf>
    <xf numFmtId="173" fontId="34" fillId="2" borderId="0" xfId="36" applyFont="true" applyBorder="false" applyAlignment="true" applyProtection="false">
      <alignment horizontal="right" vertical="bottom" textRotation="0" wrapText="false" indent="0" shrinkToFit="false"/>
      <protection locked="true" hidden="false"/>
    </xf>
    <xf numFmtId="173" fontId="34" fillId="2" borderId="0" xfId="36" applyFont="true" applyBorder="true" applyAlignment="true" applyProtection="false">
      <alignment horizontal="right" vertical="bottom" textRotation="0" wrapText="false" indent="0" shrinkToFit="false"/>
      <protection locked="true" hidden="false"/>
    </xf>
    <xf numFmtId="173" fontId="36" fillId="2" borderId="0" xfId="36" applyFont="true" applyBorder="false" applyAlignment="false" applyProtection="false">
      <alignment horizontal="general" vertical="bottom" textRotation="0" wrapText="false" indent="0" shrinkToFit="false"/>
      <protection locked="true" hidden="false"/>
    </xf>
    <xf numFmtId="169" fontId="36" fillId="2" borderId="0" xfId="36" applyFont="true" applyBorder="false" applyAlignment="false" applyProtection="false">
      <alignment horizontal="general" vertical="bottom" textRotation="0" wrapText="false" indent="0" shrinkToFit="false"/>
      <protection locked="true" hidden="false"/>
    </xf>
    <xf numFmtId="173" fontId="36" fillId="2" borderId="0" xfId="36" applyFont="true" applyBorder="false" applyAlignment="true" applyProtection="false">
      <alignment horizontal="right" vertical="bottom" textRotation="0" wrapText="false" indent="0" shrinkToFit="false"/>
      <protection locked="true" hidden="false"/>
    </xf>
    <xf numFmtId="169" fontId="34" fillId="2" borderId="0" xfId="36" applyFont="true" applyBorder="true" applyAlignment="true" applyProtection="false">
      <alignment horizontal="right" vertical="bottom" textRotation="0" wrapText="false" indent="0" shrinkToFit="false"/>
      <protection locked="true" hidden="false"/>
    </xf>
    <xf numFmtId="172" fontId="35" fillId="2" borderId="0" xfId="36" applyFont="true" applyBorder="true" applyAlignment="false" applyProtection="false">
      <alignment horizontal="general" vertical="bottom" textRotation="0" wrapText="false" indent="0" shrinkToFit="false"/>
      <protection locked="true" hidden="false"/>
    </xf>
    <xf numFmtId="164" fontId="36" fillId="2" borderId="0" xfId="36" applyFont="true" applyBorder="true" applyAlignment="true" applyProtection="false">
      <alignment horizontal="right" vertical="bottom" textRotation="0" wrapText="false" indent="0" shrinkToFit="false"/>
      <protection locked="true" hidden="false"/>
    </xf>
    <xf numFmtId="169" fontId="36" fillId="2" borderId="0" xfId="36" applyFont="true" applyBorder="false" applyAlignment="true" applyProtection="false">
      <alignment horizontal="right" vertical="bottom" textRotation="0" wrapText="false" indent="0" shrinkToFit="false"/>
      <protection locked="true" hidden="false"/>
    </xf>
    <xf numFmtId="164" fontId="34" fillId="2" borderId="17" xfId="36" applyFont="true" applyBorder="true" applyAlignment="true" applyProtection="false">
      <alignment horizontal="distributed" vertical="bottom" textRotation="0" wrapText="false" indent="0" shrinkToFit="false"/>
      <protection locked="true" hidden="false"/>
    </xf>
    <xf numFmtId="169" fontId="34" fillId="2" borderId="3" xfId="36" applyFont="true" applyBorder="true" applyAlignment="true" applyProtection="false">
      <alignment horizontal="right" vertical="bottom" textRotation="0" wrapText="false" indent="0" shrinkToFit="false"/>
      <protection locked="true" hidden="false"/>
    </xf>
    <xf numFmtId="164" fontId="34" fillId="2" borderId="18" xfId="36" applyFont="true" applyBorder="true" applyAlignment="true" applyProtection="false">
      <alignment horizontal="center" vertical="bottom" textRotation="0" wrapText="false" indent="0" shrinkToFit="false"/>
      <protection locked="true" hidden="false"/>
    </xf>
    <xf numFmtId="180" fontId="12" fillId="2" borderId="0" xfId="36" applyFont="true" applyBorder="false" applyAlignment="false" applyProtection="false">
      <alignment horizontal="general" vertical="bottom" textRotation="0" wrapText="false" indent="0" shrinkToFit="false"/>
      <protection locked="true" hidden="false"/>
    </xf>
    <xf numFmtId="180" fontId="11" fillId="2" borderId="0" xfId="36" applyFont="true" applyBorder="false" applyAlignment="false" applyProtection="false">
      <alignment horizontal="general" vertical="bottom" textRotation="0" wrapText="false" indent="0" shrinkToFit="false"/>
      <protection locked="true" hidden="false"/>
    </xf>
    <xf numFmtId="164" fontId="22" fillId="2" borderId="0" xfId="36" applyFont="true" applyBorder="false" applyAlignment="true" applyProtection="false">
      <alignment horizontal="left" vertical="bottom" textRotation="0" wrapText="false" indent="0" shrinkToFit="false"/>
      <protection locked="true" hidden="false"/>
    </xf>
    <xf numFmtId="164" fontId="22" fillId="2" borderId="3" xfId="36" applyFont="true" applyBorder="true" applyAlignment="true" applyProtection="false">
      <alignment horizontal="general" vertical="center" textRotation="0" wrapText="false" indent="0" shrinkToFit="false"/>
      <protection locked="true" hidden="false"/>
    </xf>
    <xf numFmtId="164" fontId="22" fillId="2" borderId="0" xfId="36" applyFont="true" applyBorder="true" applyAlignment="true" applyProtection="false">
      <alignment horizontal="general" vertical="center" textRotation="0" wrapText="false" indent="0" shrinkToFit="false"/>
      <protection locked="true" hidden="false"/>
    </xf>
    <xf numFmtId="180" fontId="22" fillId="2" borderId="0" xfId="36" applyFont="true" applyBorder="false" applyAlignment="false" applyProtection="false">
      <alignment horizontal="general" vertical="bottom" textRotation="0" wrapText="false" indent="0" shrinkToFit="false"/>
      <protection locked="true" hidden="false"/>
    </xf>
    <xf numFmtId="164" fontId="21" fillId="2" borderId="6" xfId="36" applyFont="true" applyBorder="true" applyAlignment="true" applyProtection="false">
      <alignment horizontal="center" vertical="center" textRotation="0" wrapText="true" indent="0" shrinkToFit="false"/>
      <protection locked="true" hidden="false"/>
    </xf>
    <xf numFmtId="164" fontId="21" fillId="2" borderId="15" xfId="36" applyFont="true" applyBorder="true" applyAlignment="true" applyProtection="false">
      <alignment horizontal="center" vertical="center" textRotation="0" wrapText="true" indent="0" shrinkToFit="false"/>
      <protection locked="true" hidden="false"/>
    </xf>
    <xf numFmtId="164" fontId="26" fillId="2" borderId="14" xfId="36" applyFont="true" applyBorder="true" applyAlignment="true" applyProtection="false">
      <alignment horizontal="center" vertical="center" textRotation="0" wrapText="false" indent="0" shrinkToFit="false"/>
      <protection locked="true" hidden="false"/>
    </xf>
    <xf numFmtId="180" fontId="33" fillId="2" borderId="0" xfId="36" applyFont="true" applyBorder="false" applyAlignment="false" applyProtection="false">
      <alignment horizontal="general" vertical="bottom" textRotation="0" wrapText="false" indent="0" shrinkToFit="false"/>
      <protection locked="true" hidden="false"/>
    </xf>
    <xf numFmtId="172" fontId="36" fillId="2" borderId="0" xfId="36" applyFont="true" applyBorder="true" applyAlignment="false" applyProtection="false">
      <alignment horizontal="general" vertical="bottom" textRotation="0" wrapText="false" indent="0" shrinkToFit="false"/>
      <protection locked="true" hidden="false"/>
    </xf>
    <xf numFmtId="164" fontId="21" fillId="2" borderId="0" xfId="36" applyFont="true" applyBorder="false" applyAlignment="true" applyProtection="false">
      <alignment horizontal="general" vertical="bottom" textRotation="0" wrapText="false" indent="0" shrinkToFit="false"/>
      <protection locked="true" hidden="false"/>
    </xf>
    <xf numFmtId="180" fontId="12" fillId="2" borderId="0" xfId="36" applyFont="true" applyBorder="false" applyAlignment="true" applyProtection="false">
      <alignment horizontal="general" vertical="bottom" textRotation="0" wrapText="false" indent="0" shrinkToFit="false"/>
      <protection locked="true" hidden="false"/>
    </xf>
    <xf numFmtId="169" fontId="37"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37" fillId="0" borderId="0" xfId="38" applyFont="true" applyBorder="false" applyAlignment="true" applyProtection="false">
      <alignment horizontal="general" vertical="bottom" textRotation="0" wrapText="false" indent="0" shrinkToFit="false"/>
      <protection locked="true" hidden="false"/>
    </xf>
    <xf numFmtId="179" fontId="38" fillId="0" borderId="0" xfId="38" applyFont="true" applyBorder="false" applyAlignment="true" applyProtection="false">
      <alignment horizontal="center" vertical="bottom" textRotation="0" wrapText="false" indent="0" shrinkToFit="false"/>
      <protection locked="true" hidden="false"/>
    </xf>
    <xf numFmtId="169" fontId="39" fillId="0" borderId="0" xfId="38" applyFont="true" applyBorder="false" applyAlignment="true" applyProtection="false">
      <alignment horizontal="center" vertical="bottom" textRotation="0" wrapText="false" indent="0" shrinkToFit="false"/>
      <protection locked="true" hidden="false"/>
    </xf>
    <xf numFmtId="169" fontId="39" fillId="0" borderId="0" xfId="38" applyFont="true" applyBorder="false" applyAlignment="true" applyProtection="false">
      <alignment horizontal="center" vertical="center" textRotation="0" wrapText="false" indent="0" shrinkToFit="false"/>
      <protection locked="true" hidden="false"/>
    </xf>
    <xf numFmtId="164" fontId="40" fillId="0" borderId="0" xfId="38" applyFont="true" applyBorder="false" applyAlignment="true" applyProtection="false">
      <alignment horizontal="center" vertical="center" textRotation="0" wrapText="false" indent="0" shrinkToFit="false"/>
      <protection locked="true" hidden="false"/>
    </xf>
    <xf numFmtId="179" fontId="38" fillId="0" borderId="0" xfId="38" applyFont="true" applyBorder="false" applyAlignment="true" applyProtection="false">
      <alignment horizontal="right" vertical="bottom" textRotation="0" wrapText="false" indent="0" shrinkToFit="false"/>
      <protection locked="true" hidden="false"/>
    </xf>
    <xf numFmtId="179" fontId="41" fillId="0" borderId="0" xfId="38" applyFont="true" applyBorder="false" applyAlignment="true" applyProtection="false">
      <alignment horizontal="left" vertical="bottom" textRotation="0" wrapText="false" indent="0" shrinkToFit="false"/>
      <protection locked="true" hidden="false"/>
    </xf>
    <xf numFmtId="169" fontId="39" fillId="0" borderId="0" xfId="38" applyFont="true" applyBorder="fals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general" vertical="center" textRotation="0" wrapText="false" indent="0" shrinkToFit="false"/>
      <protection locked="true" hidden="false"/>
    </xf>
    <xf numFmtId="169" fontId="39" fillId="0" borderId="0" xfId="38" applyFont="true" applyBorder="false" applyAlignment="true" applyProtection="false">
      <alignment horizontal="general" vertical="bottom" textRotation="0" wrapText="false" indent="0" shrinkToFit="false"/>
      <protection locked="true" hidden="false"/>
    </xf>
    <xf numFmtId="169" fontId="44"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9" fontId="39"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9" fontId="44" fillId="0" borderId="0" xfId="38" applyFont="true" applyBorder="false" applyAlignment="true" applyProtection="false">
      <alignment horizontal="general" vertical="bottom" textRotation="0" wrapText="false" indent="0" shrinkToFit="false"/>
      <protection locked="true" hidden="false"/>
    </xf>
    <xf numFmtId="169" fontId="46" fillId="0" borderId="0" xfId="38" applyFont="true" applyBorder="false" applyAlignment="false" applyProtection="false">
      <alignment horizontal="general" vertical="bottom" textRotation="0" wrapText="false" indent="0" shrinkToFit="false"/>
      <protection locked="true" hidden="false"/>
    </xf>
    <xf numFmtId="169" fontId="47" fillId="0" borderId="0" xfId="38" applyFont="true" applyBorder="false" applyAlignment="false" applyProtection="false">
      <alignment horizontal="general" vertical="bottom" textRotation="0" wrapText="false" indent="0" shrinkToFit="false"/>
      <protection locked="true" hidden="false"/>
    </xf>
    <xf numFmtId="169" fontId="46" fillId="0" borderId="3" xfId="38" applyFont="true" applyBorder="true" applyAlignment="true" applyProtection="false">
      <alignment horizontal="right" vertical="bottom" textRotation="0" wrapText="false" indent="0" shrinkToFit="false"/>
      <protection locked="true" hidden="false"/>
    </xf>
    <xf numFmtId="169" fontId="46" fillId="0" borderId="5" xfId="38" applyFont="true" applyBorder="true" applyAlignment="true" applyProtection="false">
      <alignment horizontal="distributed" vertical="center" textRotation="0" wrapText="true" indent="0" shrinkToFit="false"/>
      <protection locked="true" hidden="false"/>
    </xf>
    <xf numFmtId="169" fontId="46" fillId="0" borderId="27" xfId="38" applyFont="true" applyBorder="true" applyAlignment="true" applyProtection="false">
      <alignment horizontal="center" vertical="center" textRotation="0" wrapText="false" indent="0" shrinkToFit="false"/>
      <protection locked="true" hidden="false"/>
    </xf>
    <xf numFmtId="169" fontId="46" fillId="0" borderId="19" xfId="38" applyFont="true" applyBorder="true" applyAlignment="true" applyProtection="false">
      <alignment horizontal="center" vertical="center" textRotation="0" wrapText="false" indent="0" shrinkToFit="false"/>
      <protection locked="true" hidden="false"/>
    </xf>
    <xf numFmtId="169" fontId="46" fillId="0" borderId="5" xfId="38" applyFont="true" applyBorder="true" applyAlignment="true" applyProtection="false">
      <alignment horizontal="center" vertical="center" textRotation="0" wrapText="false" indent="0" shrinkToFit="false"/>
      <protection locked="true" hidden="false"/>
    </xf>
    <xf numFmtId="169" fontId="44" fillId="0" borderId="6" xfId="38" applyFont="true" applyBorder="true" applyAlignment="true" applyProtection="false">
      <alignment horizontal="center" vertical="center" textRotation="0" wrapText="false" indent="0" shrinkToFit="false"/>
      <protection locked="true" hidden="false"/>
    </xf>
    <xf numFmtId="169" fontId="46" fillId="0" borderId="6" xfId="38" applyFont="true" applyBorder="true" applyAlignment="true" applyProtection="false">
      <alignment horizontal="center" vertical="center" textRotation="0" wrapText="false" indent="0" shrinkToFit="false"/>
      <protection locked="true" hidden="false"/>
    </xf>
    <xf numFmtId="164" fontId="46" fillId="0" borderId="21" xfId="38" applyFont="true" applyBorder="true" applyAlignment="true" applyProtection="false">
      <alignment horizontal="center" vertical="center" textRotation="0" wrapText="true" indent="0" shrinkToFit="false"/>
      <protection locked="true" hidden="false"/>
    </xf>
    <xf numFmtId="169" fontId="44" fillId="0" borderId="0" xfId="38" applyFont="true" applyBorder="true" applyAlignment="true" applyProtection="false">
      <alignment horizontal="general" vertical="bottom" textRotation="0" wrapText="false" indent="0" shrinkToFit="false"/>
      <protection locked="true" hidden="false"/>
    </xf>
    <xf numFmtId="169" fontId="46" fillId="0" borderId="13" xfId="38" applyFont="true" applyBorder="true" applyAlignment="true" applyProtection="false">
      <alignment horizontal="center" vertical="center" textRotation="0" wrapText="false" indent="0" shrinkToFit="false"/>
      <protection locked="true" hidden="false"/>
    </xf>
    <xf numFmtId="169" fontId="47" fillId="0" borderId="12" xfId="38" applyFont="true" applyBorder="true" applyAlignment="true" applyProtection="false">
      <alignment horizontal="left" vertical="center" textRotation="0" wrapText="true" indent="0" shrinkToFit="false"/>
      <protection locked="true" hidden="false"/>
    </xf>
    <xf numFmtId="169" fontId="46" fillId="0" borderId="12" xfId="38" applyFont="true" applyBorder="true" applyAlignment="true" applyProtection="false">
      <alignment horizontal="center" vertical="center" textRotation="0" wrapText="false" indent="0" shrinkToFit="false"/>
      <protection locked="true" hidden="false"/>
    </xf>
    <xf numFmtId="169" fontId="47" fillId="0" borderId="28" xfId="38" applyFont="true" applyBorder="true" applyAlignment="true" applyProtection="false">
      <alignment horizontal="center" vertical="center" textRotation="0" wrapText="true" indent="0" shrinkToFit="false"/>
      <protection locked="true" hidden="false"/>
    </xf>
    <xf numFmtId="169" fontId="46" fillId="0" borderId="10" xfId="38" applyFont="true" applyBorder="tru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9" fontId="44" fillId="0" borderId="0" xfId="38" applyFont="true" applyBorder="true" applyAlignment="true" applyProtection="false">
      <alignment horizontal="center" vertical="center" textRotation="0" wrapText="false" indent="0" shrinkToFit="false"/>
      <protection locked="true" hidden="false"/>
    </xf>
    <xf numFmtId="169" fontId="48" fillId="0" borderId="0" xfId="38" applyFont="true" applyBorder="true" applyAlignment="true" applyProtection="false">
      <alignment horizontal="left" vertical="center" textRotation="0" wrapText="true" indent="0" shrinkToFit="false"/>
      <protection locked="true" hidden="false"/>
    </xf>
    <xf numFmtId="169" fontId="48" fillId="0" borderId="0" xfId="38" applyFont="true" applyBorder="true" applyAlignment="true" applyProtection="false">
      <alignment horizontal="center" vertical="center" textRotation="0" wrapText="true" indent="0" shrinkToFit="false"/>
      <protection locked="true" hidden="false"/>
    </xf>
    <xf numFmtId="164" fontId="44" fillId="0" borderId="11" xfId="38" applyFont="true" applyBorder="true" applyAlignment="true" applyProtection="false">
      <alignment horizontal="center" vertical="center" textRotation="0" wrapText="false" indent="0" shrinkToFit="false"/>
      <protection locked="true" hidden="false"/>
    </xf>
    <xf numFmtId="179" fontId="35" fillId="0" borderId="0" xfId="36" applyFont="true" applyBorder="true" applyAlignment="true" applyProtection="false">
      <alignment horizontal="center" vertical="bottom" textRotation="0" wrapText="false" indent="0" shrinkToFit="false"/>
      <protection locked="true" hidden="false"/>
    </xf>
    <xf numFmtId="169" fontId="44" fillId="0" borderId="0" xfId="38" applyFont="true" applyBorder="false" applyAlignment="true" applyProtection="false">
      <alignment horizontal="general" vertical="center" textRotation="0" wrapText="false" indent="0" shrinkToFit="false"/>
      <protection locked="true" hidden="false"/>
    </xf>
    <xf numFmtId="179" fontId="35" fillId="0" borderId="11" xfId="36" applyFont="true" applyBorder="true" applyAlignment="true" applyProtection="false">
      <alignment horizontal="left" vertical="bottom" textRotation="0" wrapText="false" indent="0" shrinkToFit="false"/>
      <protection locked="true" hidden="false"/>
    </xf>
    <xf numFmtId="169" fontId="44" fillId="0" borderId="0" xfId="38" applyFont="true" applyBorder="true" applyAlignment="false" applyProtection="false">
      <alignment horizontal="general" vertical="bottom" textRotation="0" wrapText="false" indent="0" shrinkToFit="false"/>
      <protection locked="true" hidden="false"/>
    </xf>
    <xf numFmtId="173" fontId="44" fillId="0" borderId="0" xfId="38" applyFont="true" applyBorder="false" applyAlignment="false" applyProtection="false">
      <alignment horizontal="general" vertical="bottom" textRotation="0" wrapText="false" indent="0" shrinkToFit="false"/>
      <protection locked="true" hidden="false"/>
    </xf>
    <xf numFmtId="179" fontId="36" fillId="0" borderId="0" xfId="36" applyFont="true" applyBorder="true" applyAlignment="true" applyProtection="false">
      <alignment horizontal="center" vertical="bottom" textRotation="0" wrapText="false" indent="0" shrinkToFit="false"/>
      <protection locked="true" hidden="false"/>
    </xf>
    <xf numFmtId="164" fontId="27" fillId="0" borderId="9" xfId="33" applyFont="true" applyBorder="true" applyAlignment="true" applyProtection="false">
      <alignment horizontal="left" vertical="bottom" textRotation="0" wrapText="false" indent="0" shrinkToFit="false"/>
      <protection locked="true" hidden="false"/>
    </xf>
    <xf numFmtId="169" fontId="49" fillId="0" borderId="0" xfId="38" applyFont="true" applyBorder="false" applyAlignment="false" applyProtection="false">
      <alignment horizontal="general" vertical="bottom" textRotation="0" wrapText="false" indent="0" shrinkToFit="false"/>
      <protection locked="true" hidden="false"/>
    </xf>
    <xf numFmtId="169" fontId="49" fillId="0" borderId="0" xfId="38" applyFont="true" applyBorder="false" applyAlignment="true" applyProtection="false">
      <alignment horizontal="general" vertical="center" textRotation="0" wrapText="false" indent="0" shrinkToFit="false"/>
      <protection locked="true" hidden="false"/>
    </xf>
    <xf numFmtId="173" fontId="49" fillId="0" borderId="0" xfId="38" applyFont="true" applyBorder="false" applyAlignment="false" applyProtection="false">
      <alignment horizontal="general" vertical="bottom" textRotation="0" wrapText="false" indent="0" shrinkToFit="false"/>
      <protection locked="true" hidden="false"/>
    </xf>
    <xf numFmtId="179" fontId="36" fillId="0" borderId="11" xfId="36" applyFont="true" applyBorder="true" applyAlignment="true" applyProtection="false">
      <alignment horizontal="left" vertical="bottom" textRotation="0" wrapText="false" indent="0" shrinkToFit="false"/>
      <protection locked="true" hidden="false"/>
    </xf>
    <xf numFmtId="169" fontId="49" fillId="0" borderId="0" xfId="38" applyFont="true" applyBorder="false" applyAlignment="true" applyProtection="false">
      <alignment horizontal="general" vertical="bottom" textRotation="0" wrapText="false" indent="0" shrinkToFit="false"/>
      <protection locked="true" hidden="false"/>
    </xf>
    <xf numFmtId="169" fontId="49" fillId="0" borderId="0" xfId="38" applyFont="true" applyBorder="true" applyAlignment="false" applyProtection="false">
      <alignment horizontal="general" vertical="bottom" textRotation="0" wrapText="false" indent="0" shrinkToFit="false"/>
      <protection locked="true" hidden="false"/>
    </xf>
    <xf numFmtId="173" fontId="49" fillId="0" borderId="0" xfId="38" applyFont="true" applyBorder="true" applyAlignment="fals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general" vertical="bottom" textRotation="0" wrapText="false" indent="0" shrinkToFit="false"/>
      <protection locked="true" hidden="false"/>
    </xf>
    <xf numFmtId="179" fontId="49" fillId="0" borderId="9" xfId="38" applyFont="true" applyBorder="true" applyAlignment="true" applyProtection="false">
      <alignment horizontal="general" vertical="bottom" textRotation="0" wrapText="false" indent="0" shrinkToFit="false"/>
      <protection locked="true" hidden="false"/>
    </xf>
    <xf numFmtId="164" fontId="49" fillId="0" borderId="11" xfId="38" applyFont="true" applyBorder="true" applyAlignment="true" applyProtection="false">
      <alignment horizontal="general" vertical="bottom" textRotation="0" wrapText="false" indent="0" shrinkToFit="false"/>
      <protection locked="true" hidden="false"/>
    </xf>
    <xf numFmtId="169" fontId="46" fillId="0" borderId="9" xfId="38" applyFont="true" applyBorder="true" applyAlignment="true" applyProtection="false">
      <alignment horizontal="distributed" vertical="bottom" textRotation="0" wrapText="false" indent="0" shrinkToFit="false"/>
      <protection locked="true" hidden="false"/>
    </xf>
    <xf numFmtId="169" fontId="27" fillId="0" borderId="0" xfId="38" applyFont="true" applyBorder="false" applyAlignment="false" applyProtection="false">
      <alignment horizontal="general" vertical="bottom" textRotation="0" wrapText="false" indent="0" shrinkToFit="false"/>
      <protection locked="true" hidden="false"/>
    </xf>
    <xf numFmtId="164" fontId="21" fillId="0" borderId="11" xfId="31" applyFont="true" applyBorder="true" applyAlignment="true" applyProtection="false">
      <alignment horizontal="center" vertical="bottom" textRotation="0" wrapText="false" indent="0" shrinkToFit="false"/>
      <protection locked="true" hidden="false"/>
    </xf>
    <xf numFmtId="169" fontId="44" fillId="0" borderId="9" xfId="38" applyFont="true" applyBorder="true" applyAlignment="true" applyProtection="false">
      <alignment horizontal="distributed"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73" fontId="44" fillId="0" borderId="0" xfId="39" applyFont="true" applyBorder="false" applyAlignment="true" applyProtection="false">
      <alignment horizontal="general" vertical="center" textRotation="0" wrapText="false" indent="0" shrinkToFit="false"/>
      <protection locked="true" hidden="false"/>
    </xf>
    <xf numFmtId="173" fontId="22" fillId="0" borderId="0" xfId="39" applyFont="true" applyBorder="false" applyAlignment="false" applyProtection="false">
      <alignment horizontal="general" vertical="bottom" textRotation="0" wrapText="false" indent="0" shrinkToFit="false"/>
      <protection locked="true" hidden="false"/>
    </xf>
    <xf numFmtId="173" fontId="44" fillId="0" borderId="9" xfId="39" applyFont="true" applyBorder="tru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73" fontId="44" fillId="0" borderId="0" xfId="39" applyFont="true" applyBorder="true" applyAlignment="false" applyProtection="false">
      <alignment horizontal="general" vertical="bottom" textRotation="0" wrapText="false" indent="0" shrinkToFit="false"/>
      <protection locked="true" hidden="false"/>
    </xf>
    <xf numFmtId="179" fontId="44" fillId="0" borderId="0" xfId="38" applyFont="true" applyBorder="true" applyAlignment="true" applyProtection="false">
      <alignment horizontal="right" vertical="bottom" textRotation="0" wrapText="false" indent="0" shrinkToFit="false"/>
      <protection locked="true" hidden="false"/>
    </xf>
    <xf numFmtId="169" fontId="44" fillId="0" borderId="11" xfId="38" applyFont="true" applyBorder="true" applyAlignment="false" applyProtection="false">
      <alignment horizontal="general" vertical="bottom" textRotation="0" wrapText="false" indent="0" shrinkToFit="false"/>
      <protection locked="true" hidden="false"/>
    </xf>
    <xf numFmtId="173" fontId="22" fillId="0" borderId="0" xfId="39" applyFont="true" applyBorder="true" applyAlignment="true" applyProtection="true">
      <alignment horizontal="general" vertical="center" textRotation="0" wrapText="false" indent="0" shrinkToFit="false"/>
      <protection locked="false" hidden="false"/>
    </xf>
    <xf numFmtId="169" fontId="22" fillId="0" borderId="0" xfId="39" applyFont="true" applyBorder="true" applyAlignment="true" applyProtection="true">
      <alignment horizontal="general" vertical="center" textRotation="0" wrapText="false" indent="0" shrinkToFit="false"/>
      <protection locked="false" hidden="false"/>
    </xf>
    <xf numFmtId="164" fontId="22" fillId="0" borderId="11" xfId="31" applyFont="true" applyBorder="true" applyAlignment="true" applyProtection="false">
      <alignment horizontal="center" vertical="bottom" textRotation="0" wrapText="false" indent="0" shrinkToFit="false"/>
      <protection locked="true" hidden="false"/>
    </xf>
    <xf numFmtId="169" fontId="22" fillId="2" borderId="0" xfId="39" applyFont="true" applyBorder="true" applyAlignment="true" applyProtection="true">
      <alignment horizontal="general" vertical="center" textRotation="0" wrapText="false" indent="0" shrinkToFit="false"/>
      <protection locked="false" hidden="false"/>
    </xf>
    <xf numFmtId="169" fontId="22" fillId="0" borderId="0" xfId="39" applyFont="true" applyBorder="true" applyAlignment="true" applyProtection="true">
      <alignment horizontal="right" vertical="center" textRotation="0" wrapText="false" indent="0" shrinkToFit="false"/>
      <protection locked="false" hidden="false"/>
    </xf>
    <xf numFmtId="173" fontId="22" fillId="0" borderId="0" xfId="39" applyFont="true" applyBorder="true" applyAlignment="true" applyProtection="true">
      <alignment horizontal="right" vertical="center" textRotation="0" wrapText="false" indent="0" shrinkToFit="false"/>
      <protection locked="false" hidden="false"/>
    </xf>
    <xf numFmtId="169" fontId="46" fillId="0" borderId="0" xfId="38" applyFont="true" applyBorder="true" applyAlignment="true" applyProtection="false">
      <alignment horizontal="distributed" vertical="bottom" textRotation="0" wrapText="false" indent="0" shrinkToFit="false"/>
      <protection locked="true" hidden="false"/>
    </xf>
    <xf numFmtId="169" fontId="22"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general" vertical="bottom" textRotation="0" wrapText="false" indent="0" shrinkToFit="false"/>
      <protection locked="true" hidden="false"/>
    </xf>
    <xf numFmtId="169" fontId="21" fillId="0" borderId="0" xfId="38" applyFont="true" applyBorder="false" applyAlignment="true" applyProtection="false">
      <alignment horizontal="distributed" vertical="bottom" textRotation="0" wrapText="false" indent="0" shrinkToFit="false"/>
      <protection locked="true" hidden="false"/>
    </xf>
    <xf numFmtId="169" fontId="44" fillId="0" borderId="0" xfId="38" applyFont="true" applyBorder="true" applyAlignment="true" applyProtection="false">
      <alignment horizontal="general" vertical="center" textRotation="0" wrapText="false" indent="0" shrinkToFit="false"/>
      <protection locked="true" hidden="false"/>
    </xf>
    <xf numFmtId="169" fontId="22" fillId="0" borderId="0" xfId="38" applyFont="true" applyBorder="true" applyAlignment="false" applyProtection="false">
      <alignment horizontal="general" vertical="bottom" textRotation="0" wrapText="false" indent="0" shrinkToFit="false"/>
      <protection locked="true" hidden="false"/>
    </xf>
    <xf numFmtId="164" fontId="22" fillId="2" borderId="0" xfId="38" applyFont="true" applyBorder="false" applyAlignment="true" applyProtection="false">
      <alignment horizontal="right" vertical="bottom" textRotation="0" wrapText="false" indent="0" shrinkToFit="false"/>
      <protection locked="true" hidden="false"/>
    </xf>
    <xf numFmtId="173" fontId="22" fillId="2" borderId="0" xfId="38" applyFont="true" applyBorder="false" applyAlignment="true" applyProtection="false">
      <alignment horizontal="right" vertical="bottom" textRotation="0" wrapText="false" indent="0" shrinkToFit="false"/>
      <protection locked="true" hidden="false"/>
    </xf>
    <xf numFmtId="164" fontId="22" fillId="0" borderId="0" xfId="39" applyFont="true" applyBorder="true" applyAlignment="true" applyProtection="true">
      <alignment horizontal="general" vertical="center" textRotation="0" wrapText="false" indent="0" shrinkToFit="false"/>
      <protection locked="false" hidden="false"/>
    </xf>
    <xf numFmtId="179" fontId="49" fillId="0" borderId="0" xfId="38" applyFont="true" applyBorder="true" applyAlignment="true" applyProtection="false">
      <alignment horizontal="right" vertical="bottom" textRotation="0" wrapText="false" indent="0" shrinkToFit="false"/>
      <protection locked="true" hidden="false"/>
    </xf>
    <xf numFmtId="169" fontId="49" fillId="0" borderId="11" xfId="38" applyFont="true" applyBorder="true" applyAlignment="false" applyProtection="false">
      <alignment horizontal="general" vertical="bottom" textRotation="0" wrapText="false" indent="0" shrinkToFit="false"/>
      <protection locked="true" hidden="false"/>
    </xf>
    <xf numFmtId="164" fontId="27" fillId="2" borderId="0" xfId="38" applyFont="true" applyBorder="false" applyAlignment="true" applyProtection="false">
      <alignment horizontal="right" vertical="bottom" textRotation="0" wrapText="false" indent="0" shrinkToFit="false"/>
      <protection locked="true" hidden="false"/>
    </xf>
    <xf numFmtId="173" fontId="27" fillId="2" borderId="0" xfId="38" applyFont="true" applyBorder="false" applyAlignment="true" applyProtection="false">
      <alignment horizontal="right" vertical="bottom" textRotation="0" wrapText="false" indent="0" shrinkToFit="false"/>
      <protection locked="true" hidden="false"/>
    </xf>
    <xf numFmtId="164" fontId="49" fillId="0" borderId="0" xfId="38" applyFont="true" applyBorder="true" applyAlignment="tru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right" vertical="bottom" textRotation="0" wrapText="false" indent="0" shrinkToFit="false"/>
      <protection locked="true" hidden="false"/>
    </xf>
    <xf numFmtId="164" fontId="44" fillId="0" borderId="11" xfId="38"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true" applyProtection="true">
      <alignment horizontal="general" vertical="center" textRotation="0" wrapText="false" indent="0" shrinkToFit="false"/>
      <protection locked="false" hidden="false"/>
    </xf>
    <xf numFmtId="173" fontId="49" fillId="0" borderId="0" xfId="38" applyFont="true" applyBorder="false" applyAlignment="true" applyProtection="false">
      <alignment horizontal="right" vertical="bottom" textRotation="0" wrapText="false" indent="0" shrinkToFit="false"/>
      <protection locked="true" hidden="false"/>
    </xf>
    <xf numFmtId="179" fontId="44" fillId="0" borderId="11" xfId="38" applyFont="true" applyBorder="true" applyAlignment="true" applyProtection="false">
      <alignment horizontal="center" vertical="bottom" textRotation="0" wrapText="false" indent="0" shrinkToFit="false"/>
      <protection locked="true" hidden="false"/>
    </xf>
    <xf numFmtId="169" fontId="27" fillId="2" borderId="0" xfId="38" applyFont="true" applyBorder="false" applyAlignment="true" applyProtection="false">
      <alignment horizontal="right" vertical="bottom" textRotation="0" wrapText="false" indent="0"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9" fontId="22" fillId="2" borderId="0" xfId="38" applyFont="true" applyBorder="false" applyAlignment="true" applyProtection="false">
      <alignment horizontal="right" vertical="bottom" textRotation="0" wrapText="false" indent="0" shrinkToFit="false"/>
      <protection locked="true" hidden="false"/>
    </xf>
    <xf numFmtId="164" fontId="49" fillId="0" borderId="0" xfId="38" applyFont="true" applyBorder="false" applyAlignment="true" applyProtection="false">
      <alignment horizontal="right" vertical="bottom" textRotation="0" wrapText="false" indent="0" shrinkToFit="false"/>
      <protection locked="true" hidden="false"/>
    </xf>
    <xf numFmtId="164" fontId="22" fillId="0" borderId="0" xfId="39" applyFont="true" applyBorder="true" applyAlignment="true" applyProtection="true">
      <alignment horizontal="right" vertical="center" textRotation="0" wrapText="false" indent="0" shrinkToFit="false"/>
      <protection locked="false" hidden="false"/>
    </xf>
    <xf numFmtId="169" fontId="49" fillId="0" borderId="0" xfId="38" applyFont="true" applyBorder="false" applyAlignment="true" applyProtection="false">
      <alignment horizontal="right" vertical="bottom" textRotation="0" wrapText="false" indent="0" shrinkToFit="false"/>
      <protection locked="true" hidden="false"/>
    </xf>
    <xf numFmtId="179" fontId="44" fillId="0" borderId="3" xfId="38" applyFont="true" applyBorder="true" applyAlignment="true" applyProtection="false">
      <alignment horizontal="right" vertical="bottom" textRotation="0" wrapText="false" indent="0" shrinkToFit="false"/>
      <protection locked="true" hidden="false"/>
    </xf>
    <xf numFmtId="169" fontId="44" fillId="0" borderId="17" xfId="38" applyFont="true" applyBorder="true" applyAlignment="true" applyProtection="false">
      <alignment horizontal="distributed" vertical="bottom" textRotation="0" wrapText="false" indent="0" shrinkToFit="false"/>
      <protection locked="true" hidden="false"/>
    </xf>
    <xf numFmtId="169" fontId="44" fillId="0" borderId="3" xfId="38" applyFont="true" applyBorder="true" applyAlignment="false" applyProtection="false">
      <alignment horizontal="general" vertical="bottom" textRotation="0" wrapText="false" indent="0" shrinkToFit="false"/>
      <protection locked="true" hidden="false"/>
    </xf>
    <xf numFmtId="169" fontId="22" fillId="0" borderId="3" xfId="39" applyFont="true" applyBorder="true" applyAlignment="true" applyProtection="true">
      <alignment horizontal="general" vertical="center" textRotation="0" wrapText="false" indent="0" shrinkToFit="false"/>
      <protection locked="false" hidden="false"/>
    </xf>
    <xf numFmtId="169" fontId="22" fillId="0" borderId="18" xfId="39" applyFont="true" applyBorder="true" applyAlignment="true" applyProtection="true">
      <alignment horizontal="general" vertical="center" textRotation="0" wrapText="false" indent="0" shrinkToFit="false"/>
      <protection locked="fals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9" fontId="50"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9" fontId="50" fillId="0" borderId="0" xfId="38" applyFont="true" applyBorder="false" applyAlignment="true" applyProtection="false">
      <alignment horizontal="general" vertical="bottom" textRotation="0" wrapText="false" indent="0" shrinkToFit="false"/>
      <protection locked="true" hidden="false"/>
    </xf>
    <xf numFmtId="169" fontId="50" fillId="0" borderId="0" xfId="38" applyFont="true" applyBorder="true" applyAlignment="false" applyProtection="false">
      <alignment horizontal="general" vertical="bottom" textRotation="0" wrapText="false" indent="0" shrinkToFit="false"/>
      <protection locked="true" hidden="false"/>
    </xf>
    <xf numFmtId="169" fontId="51"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11"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left" vertical="bottom" textRotation="0" wrapText="false" indent="0" shrinkToFit="false"/>
      <protection locked="true" hidden="false"/>
    </xf>
    <xf numFmtId="169" fontId="19" fillId="0" borderId="0" xfId="38" applyFont="true" applyBorder="fals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9" fontId="12"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9" fontId="26" fillId="0" borderId="0" xfId="38" applyFont="true" applyBorder="false" applyAlignment="false" applyProtection="false">
      <alignment horizontal="general" vertical="bottom" textRotation="0" wrapText="false" indent="0" shrinkToFit="false"/>
      <protection locked="true" hidden="false"/>
    </xf>
    <xf numFmtId="164" fontId="22" fillId="0" borderId="3" xfId="38" applyFont="true" applyBorder="true" applyAlignment="true" applyProtection="false">
      <alignment horizontal="left" vertical="bottom" textRotation="0" wrapText="false" indent="0" shrinkToFit="false"/>
      <protection locked="true" hidden="false"/>
    </xf>
    <xf numFmtId="164" fontId="21" fillId="0" borderId="3" xfId="38" applyFont="true" applyBorder="true" applyAlignment="true" applyProtection="false">
      <alignment horizontal="right" vertical="bottom" textRotation="0" wrapText="false" indent="0" shrinkToFit="false"/>
      <protection locked="true" hidden="false"/>
    </xf>
    <xf numFmtId="169" fontId="21" fillId="0" borderId="5" xfId="38" applyFont="true" applyBorder="true" applyAlignment="true" applyProtection="false">
      <alignment horizontal="distributed" vertical="center" textRotation="0" wrapText="true" indent="0" shrinkToFit="false"/>
      <protection locked="true" hidden="false"/>
    </xf>
    <xf numFmtId="169" fontId="22" fillId="0" borderId="19" xfId="38" applyFont="true" applyBorder="true" applyAlignment="true" applyProtection="false">
      <alignment horizontal="general" vertical="bottom" textRotation="0" wrapText="false" indent="0" shrinkToFit="false"/>
      <protection locked="true" hidden="false"/>
    </xf>
    <xf numFmtId="169" fontId="22" fillId="0" borderId="4" xfId="38" applyFont="true" applyBorder="true" applyAlignment="true" applyProtection="false">
      <alignment horizontal="general" vertical="bottom" textRotation="0" wrapText="false" indent="0" shrinkToFit="false"/>
      <protection locked="true" hidden="false"/>
    </xf>
    <xf numFmtId="164" fontId="22" fillId="0" borderId="19" xfId="38" applyFont="true" applyBorder="true" applyAlignment="false" applyProtection="false">
      <alignment horizontal="general" vertical="bottom" textRotation="0" wrapText="false" indent="0" shrinkToFit="false"/>
      <protection locked="true" hidden="false"/>
    </xf>
    <xf numFmtId="164" fontId="22" fillId="0" borderId="4" xfId="38" applyFont="true" applyBorder="true" applyAlignment="true" applyProtection="false">
      <alignment horizontal="center" vertical="bottom" textRotation="0" wrapText="false" indent="0" shrinkToFit="false"/>
      <protection locked="true" hidden="false"/>
    </xf>
    <xf numFmtId="164" fontId="22" fillId="0" borderId="19" xfId="38" applyFont="true" applyBorder="true" applyAlignment="true" applyProtection="false">
      <alignment horizontal="center" vertical="bottom" textRotation="0" wrapText="false" indent="0" shrinkToFit="false"/>
      <protection locked="true" hidden="false"/>
    </xf>
    <xf numFmtId="164" fontId="22" fillId="0" borderId="29" xfId="38" applyFont="true" applyBorder="true" applyAlignment="true" applyProtection="false">
      <alignment horizontal="center" vertical="bottom" textRotation="0" wrapText="false" indent="0" shrinkToFit="false"/>
      <protection locked="true" hidden="false"/>
    </xf>
    <xf numFmtId="164" fontId="21" fillId="0" borderId="6" xfId="38" applyFont="true" applyBorder="true" applyAlignment="true" applyProtection="false">
      <alignment horizontal="center" vertical="bottom" textRotation="0" wrapText="false" indent="0" shrinkToFit="false"/>
      <protection locked="true" hidden="false"/>
    </xf>
    <xf numFmtId="169" fontId="21" fillId="0" borderId="21" xfId="38" applyFont="true" applyBorder="true" applyAlignment="true" applyProtection="false">
      <alignment horizontal="distributed" vertical="center" textRotation="0" wrapText="false" indent="0" shrinkToFit="false"/>
      <protection locked="true" hidden="false"/>
    </xf>
    <xf numFmtId="164" fontId="21" fillId="0" borderId="9" xfId="38" applyFont="true" applyBorder="true" applyAlignment="true" applyProtection="false">
      <alignment horizontal="center" vertical="top" textRotation="0" wrapText="false" indent="0" shrinkToFit="false"/>
      <protection locked="true" hidden="false"/>
    </xf>
    <xf numFmtId="164" fontId="21" fillId="0" borderId="0" xfId="38" applyFont="true" applyBorder="true" applyAlignment="true" applyProtection="false">
      <alignment horizontal="center" vertical="top" textRotation="0" wrapText="false" indent="0" shrinkToFit="false"/>
      <protection locked="true" hidden="false"/>
    </xf>
    <xf numFmtId="164" fontId="21" fillId="0" borderId="30" xfId="38" applyFont="true" applyBorder="true" applyAlignment="true" applyProtection="false">
      <alignment horizontal="center" vertical="top"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1" fillId="0" borderId="13" xfId="38" applyFont="true" applyBorder="true" applyAlignment="true" applyProtection="false">
      <alignment horizontal="center" vertical="center" textRotation="0" wrapText="false" indent="0" shrinkToFit="false"/>
      <protection locked="true" hidden="false"/>
    </xf>
    <xf numFmtId="164" fontId="21" fillId="0" borderId="12" xfId="38" applyFont="true" applyBorder="true" applyAlignment="true" applyProtection="false">
      <alignment horizontal="center" vertical="center" textRotation="0" wrapText="false" indent="0" shrinkToFit="false"/>
      <protection locked="true" hidden="false"/>
    </xf>
    <xf numFmtId="164" fontId="21" fillId="0" borderId="10"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center" vertical="center" textRotation="0" wrapText="false" indent="0" shrinkToFit="false"/>
      <protection locked="true" hidden="false"/>
    </xf>
    <xf numFmtId="169" fontId="46" fillId="0" borderId="0" xfId="38" applyFont="true" applyBorder="true" applyAlignment="true" applyProtection="false">
      <alignment horizontal="general" vertical="bottom" textRotation="0" wrapText="false" indent="0" shrinkToFit="false"/>
      <protection locked="true" hidden="false"/>
    </xf>
    <xf numFmtId="179" fontId="44" fillId="0" borderId="9" xfId="38" applyFont="true" applyBorder="true" applyAlignment="true" applyProtection="false">
      <alignment horizontal="general" vertical="bottom" textRotation="0" wrapText="false" indent="0" shrinkToFit="false"/>
      <protection locked="true" hidden="false"/>
    </xf>
    <xf numFmtId="169" fontId="22" fillId="2" borderId="0" xfId="38" applyFont="true" applyBorder="false" applyAlignment="false" applyProtection="false">
      <alignment horizontal="general" vertical="bottom" textRotation="0" wrapText="false" indent="0" shrinkToFit="false"/>
      <protection locked="true" hidden="false"/>
    </xf>
    <xf numFmtId="173" fontId="22" fillId="2" borderId="0" xfId="38" applyFont="true" applyBorder="false" applyAlignment="false" applyProtection="false">
      <alignment horizontal="general"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64" fontId="44" fillId="0" borderId="11" xfId="38" applyFont="true" applyBorder="true" applyAlignment="true" applyProtection="false">
      <alignment horizontal="general" vertical="bottom" textRotation="0" wrapText="false" indent="0" shrinkToFit="false"/>
      <protection locked="true" hidden="false"/>
    </xf>
    <xf numFmtId="164" fontId="22" fillId="2" borderId="0" xfId="38" applyFont="true" applyBorder="false" applyAlignment="false" applyProtection="false">
      <alignment horizontal="general" vertical="bottom" textRotation="0" wrapText="false" indent="0" shrinkToFit="false"/>
      <protection locked="true" hidden="false"/>
    </xf>
    <xf numFmtId="173" fontId="22" fillId="2" borderId="0" xfId="38" applyFont="true" applyBorder="false" applyAlignment="true" applyProtection="false">
      <alignment horizontal="general" vertical="bottom" textRotation="0" wrapText="false" indent="0" shrinkToFit="true"/>
      <protection locked="true" hidden="false"/>
    </xf>
    <xf numFmtId="173" fontId="22" fillId="0" borderId="0" xfId="38" applyFont="true" applyBorder="false" applyAlignment="true" applyProtection="false">
      <alignment horizontal="general" vertical="bottom" textRotation="0" wrapText="false" indent="0" shrinkToFit="true"/>
      <protection locked="true" hidden="false"/>
    </xf>
    <xf numFmtId="169" fontId="27" fillId="2"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9" fontId="44" fillId="2" borderId="0" xfId="38"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general" vertical="bottom" textRotation="0" wrapText="false" indent="0" shrinkToFit="false"/>
      <protection locked="true" hidden="false"/>
    </xf>
    <xf numFmtId="169" fontId="49" fillId="2" borderId="0" xfId="38" applyFont="true" applyBorder="false" applyAlignment="false" applyProtection="false">
      <alignment horizontal="general" vertical="bottom" textRotation="0" wrapText="false" indent="0" shrinkToFit="false"/>
      <protection locked="true" hidden="false"/>
    </xf>
    <xf numFmtId="173" fontId="27" fillId="2" borderId="0" xfId="38" applyFont="true" applyBorder="false" applyAlignment="false" applyProtection="false">
      <alignment horizontal="general" vertical="bottom" textRotation="0" wrapText="false" indent="0" shrinkToFit="false"/>
      <protection locked="true" hidden="false"/>
    </xf>
    <xf numFmtId="173" fontId="49" fillId="2" borderId="0" xfId="38" applyFont="true" applyBorder="false" applyAlignment="false" applyProtection="false">
      <alignment horizontal="general" vertical="bottom" textRotation="0" wrapText="false" indent="0" shrinkToFit="false"/>
      <protection locked="true" hidden="false"/>
    </xf>
    <xf numFmtId="164" fontId="21" fillId="0" borderId="11" xfId="38" applyFont="true" applyBorder="true" applyAlignment="true" applyProtection="false">
      <alignment horizontal="center" vertical="bottom" textRotation="0" wrapText="false" indent="0" shrinkToFit="false"/>
      <protection locked="true" hidden="false"/>
    </xf>
    <xf numFmtId="173" fontId="27" fillId="0" borderId="0" xfId="38" applyFont="true" applyBorder="false" applyAlignment="true" applyProtection="false">
      <alignment horizontal="right" vertical="bottom" textRotation="0" wrapText="false" indent="0" shrinkToFit="false"/>
      <protection locked="true" hidden="false"/>
    </xf>
    <xf numFmtId="164" fontId="22" fillId="2" borderId="0" xfId="39" applyFont="true" applyBorder="false" applyAlignment="false" applyProtection="false">
      <alignment horizontal="general" vertical="bottom" textRotation="0" wrapText="false" indent="0" shrinkToFit="false"/>
      <protection locked="true" hidden="false"/>
    </xf>
    <xf numFmtId="173" fontId="22" fillId="2" borderId="0" xfId="39" applyFont="true" applyBorder="false" applyAlignment="false" applyProtection="false">
      <alignment horizontal="general" vertical="bottom" textRotation="0" wrapText="false" indent="0" shrinkToFit="false"/>
      <protection locked="true" hidden="false"/>
    </xf>
    <xf numFmtId="173" fontId="44" fillId="2" borderId="0" xfId="39" applyFont="true" applyBorder="false" applyAlignment="false" applyProtection="false">
      <alignment horizontal="general" vertical="bottom" textRotation="0" wrapText="false" indent="0" shrinkToFit="false"/>
      <protection locked="true" hidden="false"/>
    </xf>
    <xf numFmtId="164" fontId="22" fillId="0" borderId="11" xfId="38" applyFont="true" applyBorder="true" applyAlignment="true" applyProtection="false">
      <alignment horizontal="center" vertical="bottom" textRotation="0" wrapText="false" indent="0" shrinkToFit="false"/>
      <protection locked="true" hidden="false"/>
    </xf>
    <xf numFmtId="169" fontId="44" fillId="2" borderId="0" xfId="38" applyFont="true" applyBorder="false" applyAlignment="true" applyProtection="false">
      <alignment horizontal="right" vertical="bottom" textRotation="0" wrapText="false" indent="0" shrinkToFit="false"/>
      <protection locked="true" hidden="false"/>
    </xf>
    <xf numFmtId="173" fontId="44" fillId="2" borderId="0" xfId="38" applyFont="true" applyBorder="false" applyAlignment="false" applyProtection="false">
      <alignment horizontal="general" vertical="bottom" textRotation="0" wrapText="false" indent="0" shrinkToFit="false"/>
      <protection locked="true" hidden="false"/>
    </xf>
    <xf numFmtId="169" fontId="21" fillId="0" borderId="9" xfId="38" applyFont="true" applyBorder="true" applyAlignment="true" applyProtection="false">
      <alignment horizontal="distributed" vertical="bottom" textRotation="0" wrapText="false" indent="0" shrinkToFit="false"/>
      <protection locked="true" hidden="false"/>
    </xf>
    <xf numFmtId="169" fontId="22" fillId="2" borderId="0" xfId="38" applyFont="true" applyBorder="true" applyAlignment="false" applyProtection="false">
      <alignment horizontal="general" vertical="bottom" textRotation="0" wrapText="false" indent="0" shrinkToFit="false"/>
      <protection locked="true" hidden="false"/>
    </xf>
    <xf numFmtId="173" fontId="22" fillId="2" borderId="0" xfId="38" applyFont="true" applyBorder="true" applyAlignment="false" applyProtection="false">
      <alignment horizontal="general" vertical="bottom" textRotation="0" wrapText="false" indent="0" shrinkToFit="false"/>
      <protection locked="true" hidden="false"/>
    </xf>
    <xf numFmtId="169" fontId="22" fillId="0" borderId="9"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9" fontId="22" fillId="0" borderId="0" xfId="38" applyFont="true" applyBorder="false" applyAlignment="true" applyProtection="false">
      <alignment horizontal="right" vertical="bottom" textRotation="0" wrapText="false" indent="0" shrinkToFit="false"/>
      <protection locked="true" hidden="false"/>
    </xf>
    <xf numFmtId="169" fontId="22" fillId="2" borderId="3" xfId="38" applyFont="true" applyBorder="true" applyAlignment="true" applyProtection="false">
      <alignment horizontal="right" vertical="bottom" textRotation="0" wrapText="false" indent="0" shrinkToFit="false"/>
      <protection locked="true" hidden="false"/>
    </xf>
    <xf numFmtId="169" fontId="22" fillId="2" borderId="3" xfId="38" applyFont="true" applyBorder="true" applyAlignment="false" applyProtection="false">
      <alignment horizontal="general" vertical="bottom" textRotation="0" wrapText="false" indent="0" shrinkToFit="false"/>
      <protection locked="true" hidden="false"/>
    </xf>
    <xf numFmtId="169" fontId="44" fillId="2" borderId="3" xfId="38" applyFont="true" applyBorder="true" applyAlignment="false" applyProtection="false">
      <alignment horizontal="general" vertical="bottom" textRotation="0" wrapText="false" indent="0" shrinkToFit="false"/>
      <protection locked="true" hidden="false"/>
    </xf>
    <xf numFmtId="164" fontId="22" fillId="0" borderId="18"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right" vertical="bottom" textRotation="0" wrapText="false" indent="0" shrinkToFit="false"/>
      <protection locked="true" hidden="false"/>
    </xf>
    <xf numFmtId="176" fontId="27" fillId="0" borderId="0" xfId="38" applyFont="true" applyBorder="false" applyAlignment="false" applyProtection="false">
      <alignment horizontal="general" vertical="bottom" textRotation="0" wrapText="false" indent="0" shrinkToFit="false"/>
      <protection locked="true" hidden="false"/>
    </xf>
    <xf numFmtId="173" fontId="27" fillId="0" borderId="0" xfId="38" applyFont="true" applyBorder="false" applyAlignment="false" applyProtection="false">
      <alignment horizontal="general" vertical="bottom" textRotation="0" wrapText="false" indent="0" shrinkToFit="false"/>
      <protection locked="true" hidden="false"/>
    </xf>
    <xf numFmtId="169" fontId="27" fillId="0" borderId="0" xfId="38" applyFont="true" applyBorder="false" applyAlignment="true" applyProtection="false">
      <alignment horizontal="right" vertical="bottom" textRotation="0" wrapText="false" indent="0" shrinkToFit="false"/>
      <protection locked="true" hidden="false"/>
    </xf>
    <xf numFmtId="169" fontId="44" fillId="0" borderId="0" xfId="38" applyFont="true" applyBorder="false" applyAlignment="true" applyProtection="false">
      <alignment horizontal="right" vertical="bottom" textRotation="0" wrapText="false" indent="0" shrinkToFit="false"/>
      <protection locked="true" hidden="false"/>
    </xf>
    <xf numFmtId="173" fontId="22" fillId="0" borderId="0" xfId="38" applyFont="true" applyBorder="false" applyAlignment="true" applyProtection="false">
      <alignment horizontal="righ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73" fontId="22" fillId="0" borderId="0"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0" shrinkToFit="false"/>
      <protection locked="true" hidden="false"/>
    </xf>
    <xf numFmtId="164" fontId="12" fillId="0" borderId="0" xfId="38" applyFont="true" applyBorder="false" applyAlignment="true" applyProtection="false">
      <alignment horizontal="righ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9" fontId="21" fillId="0" borderId="7" xfId="38" applyFont="true" applyBorder="true" applyAlignment="true" applyProtection="false">
      <alignment horizontal="distributed" vertical="center" textRotation="0" wrapText="true" indent="0" shrinkToFit="false"/>
      <protection locked="true" hidden="false"/>
    </xf>
    <xf numFmtId="164" fontId="21" fillId="0" borderId="6" xfId="38" applyFont="true" applyBorder="true" applyAlignment="true" applyProtection="false">
      <alignment horizontal="center" vertical="center" textRotation="0" wrapText="false" indent="0" shrinkToFit="false"/>
      <protection locked="true" hidden="false"/>
    </xf>
    <xf numFmtId="164" fontId="21" fillId="0" borderId="5" xfId="38" applyFont="true" applyBorder="true" applyAlignment="true" applyProtection="false">
      <alignment horizontal="center" vertical="center" textRotation="0" wrapText="false" indent="0" shrinkToFit="false"/>
      <protection locked="true" hidden="false"/>
    </xf>
    <xf numFmtId="164" fontId="21" fillId="0" borderId="21" xfId="38" applyFont="true" applyBorder="true" applyAlignment="true" applyProtection="false">
      <alignment horizontal="center" vertical="center" textRotation="0" wrapText="false" indent="0" shrinkToFit="false"/>
      <protection locked="true" hidden="false"/>
    </xf>
    <xf numFmtId="164" fontId="30" fillId="0" borderId="23" xfId="38" applyFont="true" applyBorder="true" applyAlignment="true" applyProtection="false">
      <alignment horizontal="center"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false" indent="0" shrinkToFit="false"/>
      <protection locked="true" hidden="false"/>
    </xf>
    <xf numFmtId="164" fontId="26" fillId="0" borderId="9"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22" fillId="0" borderId="1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9" fontId="22" fillId="0" borderId="11" xfId="38" applyFont="true" applyBorder="true" applyAlignment="false" applyProtection="false">
      <alignment horizontal="general" vertical="bottom" textRotation="0" wrapText="false" indent="0" shrinkToFit="false"/>
      <protection locked="true" hidden="false"/>
    </xf>
    <xf numFmtId="178" fontId="22" fillId="0" borderId="0" xfId="38" applyFont="true" applyBorder="true" applyAlignment="false" applyProtection="false">
      <alignment horizontal="general" vertical="bottom" textRotation="0" wrapText="false" indent="0" shrinkToFit="false"/>
      <protection locked="true" hidden="false"/>
    </xf>
    <xf numFmtId="178" fontId="22" fillId="0" borderId="0" xfId="38" applyFont="true" applyBorder="true" applyAlignment="true" applyProtection="false">
      <alignment horizontal="general" vertical="bottom" textRotation="0" wrapText="false" indent="0" shrinkToFit="true"/>
      <protection locked="true" hidden="false"/>
    </xf>
    <xf numFmtId="164" fontId="21" fillId="0" borderId="0" xfId="38" applyFont="true" applyBorder="true" applyAlignment="true" applyProtection="false">
      <alignment horizontal="right" vertical="bottom" textRotation="0" wrapText="false" indent="0" shrinkToFit="false"/>
      <protection locked="true" hidden="false"/>
    </xf>
    <xf numFmtId="169" fontId="50" fillId="0" borderId="0" xfId="38" applyFont="true" applyBorder="false" applyAlignment="true" applyProtection="false">
      <alignment horizontal="right" vertical="bottom" textRotation="0" wrapText="false" indent="0" shrinkToFit="false"/>
      <protection locked="true" hidden="false"/>
    </xf>
    <xf numFmtId="179" fontId="44" fillId="0" borderId="0" xfId="38" applyFont="true" applyBorder="true" applyAlignment="tru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right"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79" fontId="49" fillId="0" borderId="0" xfId="38" applyFont="true" applyBorder="true" applyAlignment="true" applyProtection="false">
      <alignment horizontal="general" vertical="bottom" textRotation="0" wrapText="false" indent="0" shrinkToFit="false"/>
      <protection locked="true" hidden="false"/>
    </xf>
    <xf numFmtId="169" fontId="49" fillId="0" borderId="0" xfId="38" applyFont="true" applyBorder="true" applyAlignment="true" applyProtection="false">
      <alignment horizontal="general" vertical="bottom" textRotation="0" wrapText="false" indent="0" shrinkToFit="true"/>
      <protection locked="true" hidden="false"/>
    </xf>
    <xf numFmtId="169" fontId="52" fillId="0" borderId="0" xfId="38" applyFont="true" applyBorder="false" applyAlignment="true" applyProtection="false">
      <alignment horizontal="right" vertical="bottom" textRotation="0" wrapText="false" indent="0" shrinkToFit="false"/>
      <protection locked="true" hidden="false"/>
    </xf>
    <xf numFmtId="173" fontId="49" fillId="0" borderId="11" xfId="38" applyFont="true" applyBorder="true" applyAlignment="false" applyProtection="false">
      <alignment horizontal="general" vertical="bottom" textRotation="0" wrapText="false" indent="0" shrinkToFit="false"/>
      <protection locked="true" hidden="false"/>
    </xf>
    <xf numFmtId="178" fontId="27" fillId="0" borderId="0" xfId="38" applyFont="true" applyBorder="true" applyAlignment="false" applyProtection="false">
      <alignment horizontal="general" vertical="bottom" textRotation="0" wrapText="false" indent="0" shrinkToFit="false"/>
      <protection locked="true" hidden="false"/>
    </xf>
    <xf numFmtId="178" fontId="27" fillId="0" borderId="0" xfId="38" applyFont="true" applyBorder="true" applyAlignment="true" applyProtection="false">
      <alignment horizontal="general" vertical="bottom" textRotation="0" wrapText="false" indent="0" shrinkToFit="true"/>
      <protection locked="true" hidden="false"/>
    </xf>
    <xf numFmtId="178" fontId="27" fillId="0" borderId="0" xfId="38" applyFont="true" applyBorder="false" applyAlignment="false" applyProtection="false">
      <alignment horizontal="general" vertical="bottom" textRotation="0" wrapText="false" indent="0" shrinkToFit="false"/>
      <protection locked="true" hidden="false"/>
    </xf>
    <xf numFmtId="173" fontId="49" fillId="0" borderId="11" xfId="39" applyFont="true" applyBorder="true" applyAlignment="false" applyProtection="false">
      <alignment horizontal="general" vertical="bottom" textRotation="0" wrapText="false" indent="0" shrinkToFit="false"/>
      <protection locked="true" hidden="false"/>
    </xf>
    <xf numFmtId="173" fontId="49"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9" fontId="22" fillId="0" borderId="11" xfId="38" applyFont="true" applyBorder="true" applyAlignment="true" applyProtection="false">
      <alignment horizontal="right" vertical="bottom" textRotation="0" wrapText="false" indent="0" shrinkToFit="false"/>
      <protection locked="true" hidden="false"/>
    </xf>
    <xf numFmtId="169" fontId="21" fillId="0" borderId="0" xfId="38" applyFont="true" applyBorder="true" applyAlignment="true" applyProtection="false">
      <alignment horizontal="distributed" vertical="bottom" textRotation="0" wrapText="false" indent="0" shrinkToFit="false"/>
      <protection locked="true" hidden="false"/>
    </xf>
    <xf numFmtId="169" fontId="22" fillId="0" borderId="0" xfId="38" applyFont="true" applyBorder="true" applyAlignment="true" applyProtection="false">
      <alignment horizontal="right" vertical="bottom" textRotation="0" wrapText="false" indent="0" shrinkToFit="false"/>
      <protection locked="true" hidden="false"/>
    </xf>
    <xf numFmtId="169" fontId="26" fillId="0" borderId="0" xfId="38" applyFont="true" applyBorder="true" applyAlignment="true" applyProtection="false">
      <alignment horizontal="distributed" vertical="bottom" textRotation="0" wrapText="false" indent="0" shrinkToFit="false"/>
      <protection locked="true" hidden="false"/>
    </xf>
    <xf numFmtId="169" fontId="46" fillId="0" borderId="3" xfId="38" applyFont="true" applyBorder="true" applyAlignment="true" applyProtection="false">
      <alignment horizontal="distributed" vertical="bottom" textRotation="0" wrapText="false" indent="0" shrinkToFit="false"/>
      <protection locked="true" hidden="false"/>
    </xf>
    <xf numFmtId="169" fontId="44" fillId="0" borderId="18" xfId="38" applyFont="true" applyBorder="true" applyAlignment="false" applyProtection="false">
      <alignment horizontal="general" vertical="bottom" textRotation="0" wrapText="false" indent="0" shrinkToFit="false"/>
      <protection locked="true" hidden="false"/>
    </xf>
    <xf numFmtId="178" fontId="22" fillId="0" borderId="3" xfId="38" applyFont="true" applyBorder="true" applyAlignment="false" applyProtection="false">
      <alignment horizontal="general" vertical="bottom" textRotation="0" wrapText="false" indent="0" shrinkToFit="false"/>
      <protection locked="true" hidden="false"/>
    </xf>
    <xf numFmtId="164" fontId="21" fillId="0" borderId="3"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73" fontId="22" fillId="0" borderId="0" xfId="38" applyFont="true" applyBorder="true" applyAlignment="true" applyProtection="false">
      <alignment horizontal="right" vertical="bottom" textRotation="0" wrapText="false" indent="0" shrinkToFit="false"/>
      <protection locked="true" hidden="false"/>
    </xf>
    <xf numFmtId="173" fontId="22" fillId="0" borderId="0" xfId="38" applyFont="true" applyBorder="true" applyAlignment="true" applyProtection="false">
      <alignment horizontal="general" vertical="bottom" textRotation="0" wrapText="false" indent="0" shrinkToFit="true"/>
      <protection locked="true" hidden="false"/>
    </xf>
    <xf numFmtId="169" fontId="27" fillId="0" borderId="0" xfId="38" applyFont="true" applyBorder="true" applyAlignment="false" applyProtection="false">
      <alignment horizontal="general" vertical="bottom" textRotation="0" wrapText="false" indent="0" shrinkToFit="false"/>
      <protection locked="true" hidden="false"/>
    </xf>
    <xf numFmtId="173" fontId="27" fillId="0" borderId="0" xfId="38" applyFont="true" applyBorder="true" applyAlignment="false" applyProtection="false">
      <alignment horizontal="general" vertical="bottom" textRotation="0" wrapText="false" indent="0" shrinkToFit="false"/>
      <protection locked="true" hidden="false"/>
    </xf>
    <xf numFmtId="169" fontId="27" fillId="0" borderId="0" xfId="38" applyFont="true" applyBorder="true" applyAlignment="true" applyProtection="false">
      <alignment horizontal="right" vertical="bottom" textRotation="0" wrapText="false" indent="0" shrinkToFit="false"/>
      <protection locked="true" hidden="false"/>
    </xf>
    <xf numFmtId="173" fontId="44" fillId="0" borderId="0" xfId="38" applyFont="true" applyBorder="true" applyAlignment="false" applyProtection="false">
      <alignment horizontal="general" vertical="bottom"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true" applyAlignment="true" applyProtection="false">
      <alignment horizontal="center" vertical="bottom" textRotation="0" wrapText="false" indent="0" shrinkToFit="false"/>
      <protection locked="true" hidden="false"/>
    </xf>
    <xf numFmtId="164" fontId="11" fillId="2"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true" applyAlignment="true" applyProtection="false">
      <alignment horizontal="center" vertical="bottom" textRotation="0" wrapText="false" indent="0" shrinkToFit="false"/>
      <protection locked="true" hidden="false"/>
    </xf>
    <xf numFmtId="164" fontId="21" fillId="2" borderId="0" xfId="40" applyFont="true" applyBorder="false" applyAlignment="false" applyProtection="false">
      <alignment horizontal="general" vertical="bottom" textRotation="0" wrapText="false" indent="0" shrinkToFit="false"/>
      <protection locked="true" hidden="false"/>
    </xf>
    <xf numFmtId="164" fontId="21" fillId="2" borderId="0" xfId="40" applyFont="true" applyBorder="false" applyAlignment="true" applyProtection="false">
      <alignment horizontal="right" vertical="bottom" textRotation="0" wrapText="false" indent="0" shrinkToFit="false"/>
      <protection locked="true" hidden="false"/>
    </xf>
    <xf numFmtId="164" fontId="22" fillId="2" borderId="19" xfId="40" applyFont="true" applyBorder="true" applyAlignment="false" applyProtection="false">
      <alignment horizontal="general" vertical="bottom" textRotation="0" wrapText="false" indent="0" shrinkToFit="false"/>
      <protection locked="true" hidden="false"/>
    </xf>
    <xf numFmtId="164" fontId="21" fillId="2" borderId="4" xfId="40" applyFont="true" applyBorder="true" applyAlignment="true" applyProtection="false">
      <alignment horizontal="distributed" vertical="center" textRotation="0" wrapText="false" indent="0" shrinkToFit="false"/>
      <protection locked="true" hidden="false"/>
    </xf>
    <xf numFmtId="164" fontId="21" fillId="2" borderId="5" xfId="40" applyFont="true" applyBorder="true" applyAlignment="true" applyProtection="false">
      <alignment horizontal="center" vertical="center" textRotation="0" wrapText="false" indent="0" shrinkToFit="false"/>
      <protection locked="true" hidden="false"/>
    </xf>
    <xf numFmtId="164" fontId="21" fillId="2" borderId="7" xfId="40" applyFont="true" applyBorder="true" applyAlignment="true" applyProtection="false">
      <alignment horizontal="center" vertical="center" textRotation="0" wrapText="false" indent="0" shrinkToFit="false"/>
      <protection locked="true" hidden="false"/>
    </xf>
    <xf numFmtId="164" fontId="22" fillId="2" borderId="25" xfId="40" applyFont="true" applyBorder="true" applyAlignment="false" applyProtection="false">
      <alignment horizontal="general" vertical="bottom" textRotation="0" wrapText="false" indent="0" shrinkToFit="false"/>
      <protection locked="true" hidden="false"/>
    </xf>
    <xf numFmtId="164" fontId="21" fillId="2" borderId="14" xfId="40" applyFont="true" applyBorder="true" applyAlignment="true" applyProtection="false">
      <alignment horizontal="distributed" vertical="center" textRotation="0" wrapText="false" indent="0" shrinkToFit="false"/>
      <protection locked="true" hidden="false"/>
    </xf>
    <xf numFmtId="164" fontId="21" fillId="2" borderId="25"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false" applyProtection="false">
      <alignment horizontal="general" vertical="bottom" textRotation="0" wrapText="false" indent="0" shrinkToFit="false"/>
      <protection locked="true" hidden="false"/>
    </xf>
    <xf numFmtId="164" fontId="22" fillId="2" borderId="9" xfId="40" applyFont="true" applyBorder="true" applyAlignment="true" applyProtection="false">
      <alignment horizontal="distributed" vertical="center" textRotation="0" wrapText="false" indent="0" shrinkToFit="false"/>
      <protection locked="true" hidden="false"/>
    </xf>
    <xf numFmtId="164" fontId="22" fillId="2" borderId="0" xfId="40" applyFont="true" applyBorder="true" applyAlignment="true" applyProtection="false">
      <alignment horizontal="distributed" vertical="center" textRotation="0" wrapText="false" indent="0" shrinkToFit="false"/>
      <protection locked="true" hidden="false"/>
    </xf>
    <xf numFmtId="179" fontId="21" fillId="2" borderId="9" xfId="40" applyFont="true" applyBorder="true" applyAlignment="true" applyProtection="false">
      <alignment horizontal="general" vertical="bottom" textRotation="0" wrapText="false" indent="0" shrinkToFit="false"/>
      <protection locked="true" hidden="false"/>
    </xf>
    <xf numFmtId="177" fontId="22" fillId="2" borderId="0" xfId="40" applyFont="true" applyBorder="false" applyAlignment="true" applyProtection="false">
      <alignment horizontal="right" vertical="bottom" textRotation="0" wrapText="false" indent="0" shrinkToFit="false"/>
      <protection locked="true" hidden="false"/>
    </xf>
    <xf numFmtId="179" fontId="22" fillId="2" borderId="9" xfId="40" applyFont="true" applyBorder="true" applyAlignment="true" applyProtection="false">
      <alignment horizontal="general" vertical="bottom" textRotation="0" wrapText="false" indent="0" shrinkToFit="false"/>
      <protection locked="true" hidden="false"/>
    </xf>
    <xf numFmtId="169" fontId="22" fillId="2" borderId="0" xfId="40" applyFont="true" applyBorder="false" applyAlignment="false" applyProtection="false">
      <alignment horizontal="general" vertical="bottom" textRotation="0" wrapText="false" indent="0" shrinkToFit="false"/>
      <protection locked="true" hidden="false"/>
    </xf>
    <xf numFmtId="179" fontId="27" fillId="2" borderId="9" xfId="40" applyFont="true" applyBorder="true" applyAlignment="true" applyProtection="false">
      <alignment horizontal="general" vertical="bottom" textRotation="0" wrapText="false" indent="0" shrinkToFit="false"/>
      <protection locked="true" hidden="false"/>
    </xf>
    <xf numFmtId="169" fontId="27" fillId="2" borderId="0" xfId="40" applyFont="true" applyBorder="false" applyAlignment="false" applyProtection="false">
      <alignment horizontal="general" vertical="bottom" textRotation="0" wrapText="false" indent="0" shrinkToFit="false"/>
      <protection locked="true" hidden="false"/>
    </xf>
    <xf numFmtId="164" fontId="33" fillId="2" borderId="0" xfId="40" applyFont="true" applyBorder="false" applyAlignment="false" applyProtection="false">
      <alignment horizontal="general" vertical="bottom" textRotation="0" wrapText="false" indent="0" shrinkToFit="false"/>
      <protection locked="true" hidden="false"/>
    </xf>
    <xf numFmtId="164" fontId="27" fillId="2" borderId="0" xfId="40" applyFont="true" applyBorder="false" applyAlignment="false" applyProtection="false">
      <alignment horizontal="general" vertical="bottom" textRotation="0" wrapText="false" indent="0" shrinkToFit="false"/>
      <protection locked="true" hidden="false"/>
    </xf>
    <xf numFmtId="177" fontId="27" fillId="2"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false"/>
      <protection locked="true" hidden="false"/>
    </xf>
    <xf numFmtId="173" fontId="27" fillId="0" borderId="0" xfId="40" applyFont="true" applyBorder="false" applyAlignment="true" applyProtection="false">
      <alignment horizontal="right" vertical="bottom" textRotation="0" wrapText="false" indent="0" shrinkToFit="false"/>
      <protection locked="true" hidden="false"/>
    </xf>
    <xf numFmtId="173" fontId="21" fillId="0" borderId="0" xfId="40" applyFont="true" applyBorder="false" applyAlignment="true" applyProtection="false">
      <alignment horizontal="right" vertical="bottom" textRotation="0" wrapText="false" indent="0" shrinkToFit="false"/>
      <protection locked="true" hidden="false"/>
    </xf>
    <xf numFmtId="173" fontId="22" fillId="0" borderId="0" xfId="40" applyFont="true" applyBorder="false" applyAlignment="true" applyProtection="false">
      <alignment horizontal="right" vertical="bottom" textRotation="0" wrapText="false" indent="0" shrinkToFit="false"/>
      <protection locked="true" hidden="false"/>
    </xf>
    <xf numFmtId="177" fontId="22" fillId="0" borderId="0" xfId="40" applyFont="true" applyBorder="false" applyAlignment="true" applyProtection="false">
      <alignment horizontal="right" vertical="bottom" textRotation="0" wrapText="false" indent="0" shrinkToFit="false"/>
      <protection locked="true" hidden="false"/>
    </xf>
    <xf numFmtId="173" fontId="52" fillId="0" borderId="0" xfId="40" applyFont="true" applyBorder="false" applyAlignment="true" applyProtection="false">
      <alignment horizontal="right" vertical="bottom" textRotation="0" wrapText="false" indent="0" shrinkToFit="false"/>
      <protection locked="true" hidden="false"/>
    </xf>
    <xf numFmtId="173" fontId="50" fillId="0" borderId="0" xfId="40" applyFont="true" applyBorder="false" applyAlignment="true" applyProtection="false">
      <alignment horizontal="right" vertical="bottom" textRotation="0" wrapText="false" indent="0" shrinkToFit="false"/>
      <protection locked="true" hidden="false"/>
    </xf>
    <xf numFmtId="164" fontId="21" fillId="2" borderId="9" xfId="40" applyFont="true" applyBorder="true" applyAlignment="true" applyProtection="false">
      <alignment horizontal="distributed" vertical="bottom" textRotation="0" wrapText="false" indent="0" shrinkToFit="true"/>
      <protection locked="true" hidden="false"/>
    </xf>
    <xf numFmtId="173" fontId="21" fillId="2" borderId="0" xfId="40" applyFont="true" applyBorder="false" applyAlignment="true" applyProtection="false">
      <alignment horizontal="right" vertical="bottom" textRotation="0" wrapText="false" indent="0" shrinkToFit="false"/>
      <protection locked="true" hidden="false"/>
    </xf>
    <xf numFmtId="177" fontId="21" fillId="2" borderId="0" xfId="40" applyFont="true" applyBorder="false" applyAlignment="true" applyProtection="false">
      <alignment horizontal="right" vertical="bottom" textRotation="0" wrapText="false" indent="0" shrinkToFit="false"/>
      <protection locked="true" hidden="false"/>
    </xf>
    <xf numFmtId="177"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true" applyProtection="false">
      <alignment horizontal="left" vertical="bottom" textRotation="0" wrapText="false" indent="0" shrinkToFit="false"/>
      <protection locked="true" hidden="false"/>
    </xf>
    <xf numFmtId="164" fontId="21" fillId="2" borderId="9" xfId="40" applyFont="true" applyBorder="true" applyAlignment="true" applyProtection="false">
      <alignment horizontal="left" vertical="bottom" textRotation="0" wrapText="false" indent="0" shrinkToFit="true"/>
      <protection locked="true" hidden="false"/>
    </xf>
    <xf numFmtId="164" fontId="21" fillId="2" borderId="9" xfId="40" applyFont="true" applyBorder="true" applyAlignment="true" applyProtection="false">
      <alignment horizontal="left" vertical="bottom" textRotation="0" wrapText="false" indent="0" shrinkToFit="false"/>
      <protection locked="true" hidden="false"/>
    </xf>
    <xf numFmtId="164" fontId="21" fillId="2" borderId="9" xfId="40" applyFont="true" applyBorder="true" applyAlignment="true" applyProtection="false">
      <alignment horizontal="distributed" vertical="top" textRotation="0" wrapText="false" indent="0" shrinkToFit="false"/>
      <protection locked="true" hidden="false"/>
    </xf>
    <xf numFmtId="164" fontId="21" fillId="0" borderId="9" xfId="40" applyFont="true" applyBorder="true" applyAlignment="true" applyProtection="false">
      <alignment horizontal="distributed"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9" fontId="27" fillId="0" borderId="0" xfId="40" applyFont="true" applyBorder="false" applyAlignment="true" applyProtection="false">
      <alignment horizontal="right"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77" fontId="22" fillId="0" borderId="0" xfId="40" applyFont="true" applyBorder="false" applyAlignment="true" applyProtection="false">
      <alignment horizontal="general" vertical="bottom" textRotation="0" wrapText="false" indent="0" shrinkToFit="false"/>
      <protection locked="true" hidden="false"/>
    </xf>
    <xf numFmtId="164" fontId="26" fillId="0" borderId="9" xfId="40" applyFont="true" applyBorder="true" applyAlignment="true" applyProtection="false">
      <alignment horizontal="left" vertical="bottom" textRotation="0" wrapText="false" indent="0" shrinkToFit="false"/>
      <protection locked="true" hidden="false"/>
    </xf>
    <xf numFmtId="164" fontId="21" fillId="2" borderId="9" xfId="40" applyFont="true" applyBorder="true" applyAlignment="true" applyProtection="false">
      <alignment horizontal="distributed" vertical="center" textRotation="0" wrapText="false" indent="0" shrinkToFit="false"/>
      <protection locked="true" hidden="false"/>
    </xf>
    <xf numFmtId="173" fontId="22" fillId="2" borderId="0" xfId="40" applyFont="true" applyBorder="false" applyAlignment="true" applyProtection="false">
      <alignment horizontal="right" vertical="center" textRotation="0" wrapText="false" indent="0" shrinkToFit="false"/>
      <protection locked="true" hidden="false"/>
    </xf>
    <xf numFmtId="173" fontId="21" fillId="2" borderId="0" xfId="40" applyFont="true" applyBorder="false" applyAlignment="true" applyProtection="false">
      <alignment horizontal="right" vertical="center" textRotation="0" wrapText="false" indent="0" shrinkToFit="false"/>
      <protection locked="true" hidden="false"/>
    </xf>
    <xf numFmtId="173" fontId="21" fillId="2" borderId="0" xfId="40" applyFont="true" applyBorder="false" applyAlignment="true" applyProtection="false">
      <alignment horizontal="right" vertical="center" textRotation="0" wrapText="tru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77" fontId="27" fillId="0" borderId="0" xfId="40" applyFont="true" applyBorder="false" applyAlignment="true" applyProtection="false">
      <alignment horizontal="right" vertical="bottom" textRotation="0" wrapText="false" indent="0" shrinkToFit="false"/>
      <protection locked="true" hidden="false"/>
    </xf>
    <xf numFmtId="173" fontId="20" fillId="0" borderId="0" xfId="40" applyFont="true" applyBorder="false" applyAlignment="true" applyProtection="false">
      <alignment horizontal="right" vertical="bottom" textRotation="0" wrapText="false" indent="0" shrinkToFit="false"/>
      <protection locked="true" hidden="false"/>
    </xf>
    <xf numFmtId="164" fontId="22" fillId="2" borderId="3" xfId="40" applyFont="true" applyBorder="true" applyAlignment="false" applyProtection="false">
      <alignment horizontal="general" vertical="bottom" textRotation="0" wrapText="false" indent="0" shrinkToFit="false"/>
      <protection locked="true" hidden="false"/>
    </xf>
    <xf numFmtId="164" fontId="22" fillId="2" borderId="17" xfId="40" applyFont="true" applyBorder="true" applyAlignment="true" applyProtection="false">
      <alignment horizontal="distributed" vertical="bottom" textRotation="0" wrapText="false" indent="0" shrinkToFit="false"/>
      <protection locked="true" hidden="false"/>
    </xf>
    <xf numFmtId="181" fontId="22" fillId="2" borderId="3" xfId="40" applyFont="true" applyBorder="true" applyAlignment="true" applyProtection="false">
      <alignment horizontal="right" vertical="bottom" textRotation="0" wrapText="false" indent="0" shrinkToFit="false"/>
      <protection locked="true" hidden="false"/>
    </xf>
    <xf numFmtId="164" fontId="21" fillId="2" borderId="0" xfId="40" applyFont="true" applyBorder="false" applyAlignment="true" applyProtection="false">
      <alignment horizontal="left" vertical="bottom" textRotation="0" wrapText="false" indent="0" shrinkToFit="false"/>
      <protection locked="true" hidden="false"/>
    </xf>
    <xf numFmtId="164" fontId="26" fillId="2" borderId="0" xfId="40" applyFont="true" applyBorder="false" applyAlignment="false" applyProtection="false">
      <alignment horizontal="general" vertical="bottom" textRotation="0" wrapText="false" indent="0" shrinkToFit="false"/>
      <protection locked="true" hidden="false"/>
    </xf>
    <xf numFmtId="164" fontId="23" fillId="2" borderId="0" xfId="40" applyFont="true" applyBorder="false" applyAlignment="false" applyProtection="false">
      <alignment horizontal="general" vertical="bottom" textRotation="0" wrapText="false" indent="0" shrinkToFit="false"/>
      <protection locked="true" hidden="false"/>
    </xf>
    <xf numFmtId="169"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false" applyProtection="false">
      <alignment horizontal="general" vertical="bottom" textRotation="0" wrapText="false" indent="0" shrinkToFit="false"/>
      <protection locked="true" hidden="false"/>
    </xf>
    <xf numFmtId="164" fontId="22" fillId="2" borderId="0" xfId="40" applyFont="true" applyBorder="true" applyAlignment="true" applyProtection="false">
      <alignment horizontal="distributed" vertical="bottom" textRotation="0" wrapText="false" indent="0" shrinkToFit="false"/>
      <protection locked="true" hidden="false"/>
    </xf>
    <xf numFmtId="177" fontId="22" fillId="2" borderId="0" xfId="40" applyFont="true" applyBorder="true" applyAlignment="true" applyProtection="false">
      <alignment horizontal="right" vertical="bottom" textRotation="0" wrapText="false" indent="0" shrinkToFit="false"/>
      <protection locked="true" hidden="false"/>
    </xf>
    <xf numFmtId="177" fontId="22" fillId="2" borderId="0" xfId="40" applyFont="true" applyBorder="true" applyAlignment="true" applyProtection="false">
      <alignment horizontal="center" vertical="bottom" textRotation="0" wrapText="false" indent="0" shrinkToFit="false"/>
      <protection locked="true" hidden="false"/>
    </xf>
    <xf numFmtId="164" fontId="12" fillId="2" borderId="0" xfId="41" applyFont="true" applyBorder="false" applyAlignment="false" applyProtection="false">
      <alignment horizontal="general" vertical="bottom" textRotation="0" wrapText="false" indent="0" shrinkToFit="false"/>
      <protection locked="true" hidden="false"/>
    </xf>
    <xf numFmtId="164" fontId="12" fillId="2" borderId="0" xfId="41" applyFont="true" applyBorder="false" applyAlignment="true" applyProtection="false">
      <alignment horizontal="right" vertical="bottom" textRotation="0" wrapText="false" indent="0" shrinkToFit="false"/>
      <protection locked="true" hidden="false"/>
    </xf>
    <xf numFmtId="164" fontId="12" fillId="2" borderId="0" xfId="41" applyFont="true" applyBorder="false" applyAlignment="true" applyProtection="false">
      <alignment horizontal="center" vertical="bottom" textRotation="0" wrapText="false" indent="0" shrinkToFit="false"/>
      <protection locked="true" hidden="false"/>
    </xf>
    <xf numFmtId="164" fontId="11" fillId="2" borderId="0" xfId="41" applyFont="true" applyBorder="false" applyAlignment="true" applyProtection="false">
      <alignment horizontal="right" vertical="bottom" textRotation="0" wrapText="false" indent="0" shrinkToFit="false"/>
      <protection locked="true" hidden="false"/>
    </xf>
    <xf numFmtId="164" fontId="19" fillId="2" borderId="0" xfId="41" applyFont="true" applyBorder="false" applyAlignment="true" applyProtection="false">
      <alignment horizontal="right" vertical="bottom" textRotation="0" wrapText="false" indent="0" shrinkToFit="false"/>
      <protection locked="true" hidden="false"/>
    </xf>
    <xf numFmtId="164" fontId="18" fillId="2" borderId="0" xfId="41" applyFont="true" applyBorder="false" applyAlignment="true" applyProtection="false">
      <alignment horizontal="left" vertical="bottom" textRotation="0" wrapText="false" indent="0" shrinkToFit="false"/>
      <protection locked="true" hidden="false"/>
    </xf>
    <xf numFmtId="164" fontId="11" fillId="2" borderId="0" xfId="41" applyFont="true" applyBorder="false" applyAlignment="true" applyProtection="false">
      <alignment horizontal="left" vertical="bottom" textRotation="0" wrapText="false" indent="0" shrinkToFit="false"/>
      <protection locked="true" hidden="false"/>
    </xf>
    <xf numFmtId="164" fontId="12" fillId="2" borderId="0" xfId="41" applyFont="true" applyBorder="false" applyAlignment="true" applyProtection="false">
      <alignment horizontal="left"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21" fillId="2" borderId="0" xfId="41" applyFont="true" applyBorder="false" applyAlignment="true" applyProtection="false">
      <alignment horizontal="right" vertical="bottom" textRotation="0" wrapText="false" indent="0" shrinkToFit="false"/>
      <protection locked="true" hidden="false"/>
    </xf>
    <xf numFmtId="164" fontId="21" fillId="2" borderId="5" xfId="41" applyFont="true" applyBorder="true" applyAlignment="true" applyProtection="false">
      <alignment horizontal="distributed" vertical="center" textRotation="0" wrapText="true" indent="0" shrinkToFit="false"/>
      <protection locked="true" hidden="false"/>
    </xf>
    <xf numFmtId="164" fontId="26" fillId="2" borderId="6" xfId="41" applyFont="true" applyBorder="true" applyAlignment="true" applyProtection="false">
      <alignment horizontal="center" vertical="center" textRotation="0" wrapText="false" indent="0" shrinkToFit="false"/>
      <protection locked="true" hidden="false"/>
    </xf>
    <xf numFmtId="164" fontId="22" fillId="2" borderId="21" xfId="41" applyFont="true" applyBorder="true" applyAlignment="false" applyProtection="false">
      <alignment horizontal="general" vertical="bottom" textRotation="0" wrapText="false" indent="0" shrinkToFit="false"/>
      <protection locked="true" hidden="false"/>
    </xf>
    <xf numFmtId="164" fontId="22" fillId="2" borderId="7" xfId="41" applyFont="true" applyBorder="true" applyAlignment="false" applyProtection="false">
      <alignment horizontal="general" vertical="bottom" textRotation="0" wrapText="false" indent="0" shrinkToFit="false"/>
      <protection locked="true" hidden="false"/>
    </xf>
    <xf numFmtId="164" fontId="21" fillId="2" borderId="7" xfId="41" applyFont="true" applyBorder="true" applyAlignment="true" applyProtection="false">
      <alignment horizontal="left" vertical="bottom" textRotation="0" wrapText="false" indent="0" shrinkToFit="false"/>
      <protection locked="true" hidden="false"/>
    </xf>
    <xf numFmtId="164" fontId="22" fillId="2" borderId="7" xfId="41" applyFont="true" applyBorder="true" applyAlignment="true" applyProtection="false">
      <alignment horizontal="center" vertical="bottom" textRotation="0" wrapText="false" indent="0" shrinkToFit="false"/>
      <protection locked="true" hidden="false"/>
    </xf>
    <xf numFmtId="164" fontId="22" fillId="2" borderId="5" xfId="41" applyFont="true" applyBorder="true" applyAlignment="false" applyProtection="false">
      <alignment horizontal="general" vertical="bottom" textRotation="0" wrapText="false" indent="0" shrinkToFit="false"/>
      <protection locked="true" hidden="false"/>
    </xf>
    <xf numFmtId="164" fontId="22" fillId="2" borderId="6" xfId="41" applyFont="true" applyBorder="true" applyAlignment="true" applyProtection="false">
      <alignment horizontal="center" vertical="bottom" textRotation="0" wrapText="false" indent="0" shrinkToFit="false"/>
      <protection locked="true" hidden="false"/>
    </xf>
    <xf numFmtId="164" fontId="21" fillId="2" borderId="6" xfId="41" applyFont="true" applyBorder="true" applyAlignment="true" applyProtection="false">
      <alignment horizontal="center" vertical="bottom" textRotation="0" wrapText="false" indent="0" shrinkToFit="false"/>
      <protection locked="true" hidden="false"/>
    </xf>
    <xf numFmtId="164" fontId="21" fillId="2" borderId="7" xfId="41" applyFont="true" applyBorder="true" applyAlignment="true" applyProtection="false">
      <alignment horizontal="center" vertical="bottom" textRotation="0" wrapText="false" indent="0" shrinkToFit="false"/>
      <protection locked="true" hidden="false"/>
    </xf>
    <xf numFmtId="164" fontId="21" fillId="2" borderId="32" xfId="41" applyFont="true" applyBorder="true" applyAlignment="true" applyProtection="false">
      <alignment horizontal="center" vertical="bottom" textRotation="0" wrapText="false" indent="0" shrinkToFit="false"/>
      <protection locked="true" hidden="false"/>
    </xf>
    <xf numFmtId="164" fontId="26" fillId="2" borderId="6" xfId="41" applyFont="true" applyBorder="true" applyAlignment="true" applyProtection="false">
      <alignment horizontal="center" vertical="center" textRotation="0" wrapText="true" indent="0" shrinkToFit="true"/>
      <protection locked="true" hidden="false"/>
    </xf>
    <xf numFmtId="164" fontId="21" fillId="2" borderId="21" xfId="41" applyFont="true" applyBorder="true" applyAlignment="true" applyProtection="false">
      <alignment horizontal="center" vertical="center" textRotation="0" wrapText="true" indent="0" shrinkToFit="false"/>
      <protection locked="true" hidden="false"/>
    </xf>
    <xf numFmtId="164" fontId="26" fillId="2" borderId="12" xfId="41" applyFont="true" applyBorder="true" applyAlignment="true" applyProtection="false">
      <alignment horizontal="center" vertical="center" textRotation="0" wrapText="false" indent="0" shrinkToFit="false"/>
      <protection locked="true" hidden="false"/>
    </xf>
    <xf numFmtId="164" fontId="26" fillId="2" borderId="12" xfId="41" applyFont="true" applyBorder="true" applyAlignment="true" applyProtection="false">
      <alignment horizontal="center" vertical="center" textRotation="0" wrapText="true" indent="0" shrinkToFit="false"/>
      <protection locked="true" hidden="false"/>
    </xf>
    <xf numFmtId="164" fontId="26" fillId="2" borderId="13" xfId="41" applyFont="true" applyBorder="true" applyAlignment="true" applyProtection="false">
      <alignment horizontal="center" vertical="center" textRotation="0" wrapText="false" indent="0" shrinkToFit="false"/>
      <protection locked="true" hidden="false"/>
    </xf>
    <xf numFmtId="164" fontId="22" fillId="2" borderId="0" xfId="41" applyFont="true" applyBorder="false" applyAlignment="false" applyProtection="false">
      <alignment horizontal="general" vertical="bottom" textRotation="0" wrapText="false" indent="0" shrinkToFit="false"/>
      <protection locked="true" hidden="false"/>
    </xf>
    <xf numFmtId="164" fontId="26" fillId="2" borderId="12" xfId="41" applyFont="true" applyBorder="true" applyAlignment="true" applyProtection="false">
      <alignment horizontal="general" vertical="center" textRotation="0" wrapText="false" indent="0" shrinkToFit="false"/>
      <protection locked="true" hidden="false"/>
    </xf>
    <xf numFmtId="164" fontId="26" fillId="2" borderId="10" xfId="41" applyFont="true" applyBorder="true" applyAlignment="true" applyProtection="false">
      <alignment horizontal="center" vertical="center" textRotation="0" wrapText="false" indent="0" shrinkToFit="false"/>
      <protection locked="true" hidden="false"/>
    </xf>
    <xf numFmtId="164" fontId="22" fillId="2" borderId="0" xfId="41" applyFont="true" applyBorder="false" applyAlignment="true" applyProtection="false">
      <alignment horizontal="general" vertical="center" textRotation="0" wrapText="false" indent="0" shrinkToFit="false"/>
      <protection locked="true" hidden="false"/>
    </xf>
    <xf numFmtId="164" fontId="26" fillId="2" borderId="12" xfId="41" applyFont="true" applyBorder="true" applyAlignment="true" applyProtection="false">
      <alignment horizontal="distributed" vertical="center" textRotation="0" wrapText="false" indent="0" shrinkToFit="false"/>
      <protection locked="true" hidden="false"/>
    </xf>
    <xf numFmtId="164" fontId="26" fillId="2" borderId="15" xfId="41" applyFont="true" applyBorder="true" applyAlignment="true" applyProtection="false">
      <alignment horizontal="distributed" vertical="center" textRotation="0" wrapText="false" indent="0" shrinkToFit="false"/>
      <protection locked="true" hidden="false"/>
    </xf>
    <xf numFmtId="179" fontId="21" fillId="2" borderId="9" xfId="41" applyFont="true" applyBorder="true" applyAlignment="true" applyProtection="false">
      <alignment horizontal="left" vertical="bottom" textRotation="0" wrapText="false" indent="0" shrinkToFit="false"/>
      <protection locked="true" hidden="false"/>
    </xf>
    <xf numFmtId="165" fontId="22" fillId="2" borderId="0" xfId="41" applyFont="true" applyBorder="false" applyAlignment="true" applyProtection="false">
      <alignment horizontal="right" vertical="bottom" textRotation="0" wrapText="false" indent="0" shrinkToFit="false"/>
      <protection locked="true" hidden="false"/>
    </xf>
    <xf numFmtId="169" fontId="22" fillId="2" borderId="0" xfId="41" applyFont="true" applyBorder="true" applyAlignment="true" applyProtection="false">
      <alignment horizontal="right" vertical="bottom" textRotation="0" wrapText="false" indent="0" shrinkToFit="false"/>
      <protection locked="true" hidden="false"/>
    </xf>
    <xf numFmtId="173" fontId="22" fillId="2" borderId="0" xfId="41" applyFont="true" applyBorder="false" applyAlignment="true" applyProtection="false">
      <alignment horizontal="right" vertical="bottom" textRotation="0" wrapText="false" indent="0" shrinkToFit="false"/>
      <protection locked="true" hidden="false"/>
    </xf>
    <xf numFmtId="169" fontId="22" fillId="2" borderId="0" xfId="41" applyFont="true" applyBorder="false" applyAlignment="true" applyProtection="false">
      <alignment horizontal="right" vertical="bottom" textRotation="0" wrapText="false" indent="0" shrinkToFit="false"/>
      <protection locked="true" hidden="false"/>
    </xf>
    <xf numFmtId="169" fontId="22" fillId="2" borderId="0" xfId="41" applyFont="true" applyBorder="false" applyAlignment="false" applyProtection="false">
      <alignment horizontal="general" vertical="bottom" textRotation="0" wrapText="false" indent="0" shrinkToFit="false"/>
      <protection locked="true" hidden="false"/>
    </xf>
    <xf numFmtId="179" fontId="21" fillId="2" borderId="11" xfId="41" applyFont="true" applyBorder="true" applyAlignment="true" applyProtection="false">
      <alignment horizontal="left" vertical="bottom" textRotation="0" wrapText="false" indent="0" shrinkToFit="false"/>
      <protection locked="true" hidden="false"/>
    </xf>
    <xf numFmtId="179" fontId="22" fillId="2" borderId="9" xfId="41" applyFont="true" applyBorder="true" applyAlignment="true" applyProtection="false">
      <alignment horizontal="left" vertical="bottom" textRotation="0" wrapText="false" indent="0" shrinkToFit="false"/>
      <protection locked="true" hidden="false"/>
    </xf>
    <xf numFmtId="179" fontId="22" fillId="2" borderId="11" xfId="41" applyFont="true" applyBorder="true" applyAlignment="true" applyProtection="false">
      <alignment horizontal="left" vertical="bottom" textRotation="0" wrapText="false" indent="0" shrinkToFit="false"/>
      <protection locked="true" hidden="false"/>
    </xf>
    <xf numFmtId="165" fontId="22" fillId="2" borderId="0" xfId="41" applyFont="true" applyBorder="false" applyAlignment="false" applyProtection="false">
      <alignment horizontal="general" vertical="bottom" textRotation="0" wrapText="false" indent="0" shrinkToFit="false"/>
      <protection locked="true" hidden="false"/>
    </xf>
    <xf numFmtId="182" fontId="22" fillId="2" borderId="0" xfId="41" applyFont="true" applyBorder="false" applyAlignment="false" applyProtection="false">
      <alignment horizontal="general" vertical="bottom" textRotation="0" wrapText="false" indent="0" shrinkToFit="false"/>
      <protection locked="true" hidden="false"/>
    </xf>
    <xf numFmtId="173" fontId="22" fillId="2" borderId="0" xfId="41" applyFont="true" applyBorder="false" applyAlignment="false" applyProtection="false">
      <alignment horizontal="general" vertical="bottom" textRotation="0" wrapText="false" indent="0" shrinkToFit="false"/>
      <protection locked="true" hidden="false"/>
    </xf>
    <xf numFmtId="179" fontId="27" fillId="2" borderId="9" xfId="41" applyFont="true" applyBorder="true" applyAlignment="true" applyProtection="false">
      <alignment horizontal="left" vertical="bottom" textRotation="0" wrapText="false" indent="0" shrinkToFit="false"/>
      <protection locked="true" hidden="false"/>
    </xf>
    <xf numFmtId="164" fontId="27" fillId="2" borderId="0" xfId="41" applyFont="true" applyBorder="false" applyAlignment="false" applyProtection="false">
      <alignment horizontal="general" vertical="bottom" textRotation="0" wrapText="false" indent="0" shrinkToFit="false"/>
      <protection locked="true" hidden="false"/>
    </xf>
    <xf numFmtId="173" fontId="27" fillId="2" borderId="0" xfId="41" applyFont="true" applyBorder="false" applyAlignment="true" applyProtection="false">
      <alignment horizontal="right" vertical="bottom" textRotation="0" wrapText="false" indent="0" shrinkToFit="false"/>
      <protection locked="true" hidden="false"/>
    </xf>
    <xf numFmtId="169" fontId="27" fillId="2" borderId="0" xfId="41" applyFont="true" applyBorder="false" applyAlignment="false" applyProtection="false">
      <alignment horizontal="general" vertical="bottom" textRotation="0" wrapText="false" indent="0" shrinkToFit="false"/>
      <protection locked="true" hidden="false"/>
    </xf>
    <xf numFmtId="179" fontId="27" fillId="2" borderId="11" xfId="41" applyFont="true" applyBorder="true" applyAlignment="true" applyProtection="false">
      <alignment horizontal="left" vertical="bottom" textRotation="0" wrapText="false" indent="0" shrinkToFit="false"/>
      <protection locked="true" hidden="false"/>
    </xf>
    <xf numFmtId="169" fontId="22" fillId="2" borderId="0" xfId="41" applyFont="true" applyBorder="true" applyAlignment="true" applyProtection="false">
      <alignment horizontal="general" vertical="bottom" textRotation="0" wrapText="false" indent="0" shrinkToFit="false"/>
      <protection locked="true" hidden="false"/>
    </xf>
    <xf numFmtId="164" fontId="21" fillId="2" borderId="9" xfId="41" applyFont="true" applyBorder="true" applyAlignment="true" applyProtection="false">
      <alignment horizontal="distributed" vertical="bottom" textRotation="0" wrapText="false" indent="0" shrinkToFit="false"/>
      <protection locked="true" hidden="false"/>
    </xf>
    <xf numFmtId="165" fontId="27" fillId="2" borderId="0" xfId="41" applyFont="true" applyBorder="false" applyAlignment="false" applyProtection="false">
      <alignment horizontal="general" vertical="bottom" textRotation="0" wrapText="false" indent="0" shrinkToFit="false"/>
      <protection locked="true" hidden="false"/>
    </xf>
    <xf numFmtId="165" fontId="27" fillId="2" borderId="0" xfId="41" applyFont="true" applyBorder="false" applyAlignment="true" applyProtection="false">
      <alignment horizontal="right" vertical="bottom" textRotation="0" wrapText="false" indent="0" shrinkToFit="false"/>
      <protection locked="true" hidden="false"/>
    </xf>
    <xf numFmtId="169" fontId="27" fillId="2" borderId="0" xfId="41" applyFont="true" applyBorder="false" applyAlignment="true" applyProtection="false">
      <alignment horizontal="right" vertical="bottom" textRotation="0" wrapText="false" indent="0" shrinkToFit="false"/>
      <protection locked="true" hidden="false"/>
    </xf>
    <xf numFmtId="182" fontId="27" fillId="2" borderId="0" xfId="41" applyFont="true" applyBorder="false" applyAlignment="true" applyProtection="false">
      <alignment horizontal="right" vertical="bottom" textRotation="0" wrapText="false" indent="0" shrinkToFit="false"/>
      <protection locked="true" hidden="false"/>
    </xf>
    <xf numFmtId="182" fontId="27" fillId="2" borderId="0" xfId="41" applyFont="true" applyBorder="false" applyAlignment="false" applyProtection="false">
      <alignment horizontal="general" vertical="bottom" textRotation="0" wrapText="false" indent="0" shrinkToFit="false"/>
      <protection locked="true" hidden="false"/>
    </xf>
    <xf numFmtId="169" fontId="27" fillId="2" borderId="0" xfId="41" applyFont="true" applyBorder="true" applyAlignment="true" applyProtection="false">
      <alignment horizontal="right" vertical="bottom" textRotation="0" wrapText="false" indent="0" shrinkToFit="false"/>
      <protection locked="true" hidden="false"/>
    </xf>
    <xf numFmtId="164" fontId="21" fillId="2" borderId="11" xfId="41" applyFont="true" applyBorder="true" applyAlignment="true" applyProtection="false">
      <alignment horizontal="distributed" vertical="bottom" textRotation="0" wrapText="false" indent="0" shrinkToFit="false"/>
      <protection locked="true" hidden="false"/>
    </xf>
    <xf numFmtId="164" fontId="22" fillId="2" borderId="9" xfId="41" applyFont="true" applyBorder="true" applyAlignment="true" applyProtection="false">
      <alignment horizontal="distributed" vertical="bottom" textRotation="0" wrapText="false" indent="0" shrinkToFit="false"/>
      <protection locked="true" hidden="false"/>
    </xf>
    <xf numFmtId="182" fontId="22" fillId="2" borderId="0" xfId="41" applyFont="true" applyBorder="false" applyAlignment="true" applyProtection="false">
      <alignment horizontal="right" vertical="bottom" textRotation="0" wrapText="false" indent="0" shrinkToFit="false"/>
      <protection locked="true" hidden="false"/>
    </xf>
    <xf numFmtId="164" fontId="22" fillId="2" borderId="11" xfId="41" applyFont="true" applyBorder="true" applyAlignment="true" applyProtection="false">
      <alignment horizontal="distributed" vertical="bottom" textRotation="0" wrapText="false" indent="0" shrinkToFit="false"/>
      <protection locked="true" hidden="false"/>
    </xf>
    <xf numFmtId="169" fontId="22" fillId="2" borderId="9" xfId="41" applyFont="true" applyBorder="true" applyAlignment="true" applyProtection="false">
      <alignment horizontal="right" vertical="bottom" textRotation="0" wrapText="false" indent="0" shrinkToFit="false"/>
      <protection locked="true" hidden="false"/>
    </xf>
    <xf numFmtId="164" fontId="22" fillId="2" borderId="11" xfId="41" applyFont="true" applyBorder="true" applyAlignment="true" applyProtection="false">
      <alignment horizontal="center" vertical="bottom" textRotation="0" wrapText="false" indent="0" shrinkToFit="false"/>
      <protection locked="true" hidden="false"/>
    </xf>
    <xf numFmtId="164" fontId="27" fillId="2" borderId="0" xfId="41" applyFont="true" applyBorder="false" applyAlignment="true" applyProtection="false">
      <alignment horizontal="right"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6" fillId="2" borderId="9" xfId="41" applyFont="true" applyBorder="true" applyAlignment="true" applyProtection="false">
      <alignment horizontal="distributed" vertical="bottom" textRotation="0" wrapText="false" indent="0" shrinkToFit="false"/>
      <protection locked="true" hidden="false"/>
    </xf>
    <xf numFmtId="164" fontId="22" fillId="2" borderId="0" xfId="41" applyFont="true" applyBorder="true" applyAlignment="false" applyProtection="false">
      <alignment horizontal="general" vertical="bottom" textRotation="0" wrapText="false" indent="0" shrinkToFit="false"/>
      <protection locked="true" hidden="false"/>
    </xf>
    <xf numFmtId="182" fontId="22" fillId="2" borderId="0" xfId="41" applyFont="true" applyBorder="true" applyAlignment="true" applyProtection="false">
      <alignment horizontal="right" vertical="bottom" textRotation="0" wrapText="false" indent="0" shrinkToFit="false"/>
      <protection locked="true" hidden="false"/>
    </xf>
    <xf numFmtId="164" fontId="27" fillId="2" borderId="0" xfId="41" applyFont="true" applyBorder="true" applyAlignment="false" applyProtection="false">
      <alignment horizontal="general" vertical="bottom" textRotation="0" wrapText="false" indent="0" shrinkToFit="false"/>
      <protection locked="true" hidden="false"/>
    </xf>
    <xf numFmtId="182" fontId="27" fillId="2" borderId="0" xfId="41" applyFont="true" applyBorder="true" applyAlignment="true" applyProtection="false">
      <alignment horizontal="right" vertical="bottom" textRotation="0" wrapText="false" indent="0" shrinkToFit="false"/>
      <protection locked="true" hidden="false"/>
    </xf>
    <xf numFmtId="164" fontId="22" fillId="2" borderId="3" xfId="41" applyFont="true" applyBorder="true" applyAlignment="false" applyProtection="false">
      <alignment horizontal="general" vertical="bottom" textRotation="0" wrapText="false" indent="0" shrinkToFit="false"/>
      <protection locked="true" hidden="false"/>
    </xf>
    <xf numFmtId="164" fontId="21" fillId="2" borderId="17" xfId="41" applyFont="true" applyBorder="true" applyAlignment="true" applyProtection="false">
      <alignment horizontal="distributed" vertical="bottom" textRotation="0" wrapText="false" indent="0" shrinkToFit="false"/>
      <protection locked="true" hidden="false"/>
    </xf>
    <xf numFmtId="165" fontId="22" fillId="2" borderId="18" xfId="41" applyFont="true" applyBorder="true" applyAlignment="true" applyProtection="false">
      <alignment horizontal="right" vertical="bottom" textRotation="0" wrapText="false" indent="0" shrinkToFit="false"/>
      <protection locked="true" hidden="false"/>
    </xf>
    <xf numFmtId="165" fontId="22" fillId="2" borderId="3" xfId="41" applyFont="true" applyBorder="true" applyAlignment="true" applyProtection="false">
      <alignment horizontal="right" vertical="bottom" textRotation="0" wrapText="false" indent="0" shrinkToFit="false"/>
      <protection locked="true" hidden="false"/>
    </xf>
    <xf numFmtId="182" fontId="22" fillId="2" borderId="3" xfId="41" applyFont="true" applyBorder="true" applyAlignment="true" applyProtection="false">
      <alignment horizontal="right" vertical="bottom" textRotation="0" wrapText="false" indent="0" shrinkToFit="false"/>
      <protection locked="true" hidden="false"/>
    </xf>
    <xf numFmtId="164" fontId="21" fillId="2" borderId="18" xfId="41" applyFont="true" applyBorder="true" applyAlignment="true" applyProtection="false">
      <alignment horizontal="center" vertical="bottom" textRotation="0" wrapText="false" indent="0" shrinkToFit="false"/>
      <protection locked="true" hidden="false"/>
    </xf>
    <xf numFmtId="164" fontId="21" fillId="2" borderId="0" xfId="41" applyFont="true" applyBorder="true" applyAlignment="true" applyProtection="false">
      <alignment horizontal="left" vertical="bottom" textRotation="0" wrapText="false" indent="0" shrinkToFit="false"/>
      <protection locked="true" hidden="false"/>
    </xf>
    <xf numFmtId="164" fontId="12" fillId="2" borderId="19" xfId="41" applyFont="true" applyBorder="true" applyAlignment="false" applyProtection="false">
      <alignment horizontal="general" vertical="bottom" textRotation="0" wrapText="false" indent="0" shrinkToFit="false"/>
      <protection locked="true" hidden="false"/>
    </xf>
    <xf numFmtId="169" fontId="12" fillId="2" borderId="0" xfId="41"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21" fillId="0" borderId="4" xfId="42" applyFont="true" applyBorder="true" applyAlignment="true" applyProtection="false">
      <alignment horizontal="distributed" vertical="center" textRotation="0" wrapText="false" indent="0" shrinkToFit="false"/>
      <protection locked="true" hidden="false"/>
    </xf>
    <xf numFmtId="164" fontId="21" fillId="0" borderId="5" xfId="42" applyFont="true" applyBorder="true" applyAlignment="true" applyProtection="false">
      <alignment horizontal="center" vertical="center" textRotation="0" wrapText="false" indent="0" shrinkToFit="false"/>
      <protection locked="true" hidden="false"/>
    </xf>
    <xf numFmtId="164" fontId="21" fillId="0" borderId="6" xfId="42" applyFont="true" applyBorder="true" applyAlignment="true" applyProtection="false">
      <alignment horizontal="center" vertical="center" textRotation="0" wrapText="false" indent="0" shrinkToFit="false"/>
      <protection locked="true" hidden="false"/>
    </xf>
    <xf numFmtId="164" fontId="21" fillId="0" borderId="33" xfId="42" applyFont="true" applyBorder="true" applyAlignment="true" applyProtection="false">
      <alignment horizontal="center" vertical="center" textRotation="0" wrapText="false" indent="0" shrinkToFit="false"/>
      <protection locked="true" hidden="false"/>
    </xf>
    <xf numFmtId="164" fontId="21" fillId="0" borderId="21"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21" fillId="0" borderId="14" xfId="42" applyFont="true" applyBorder="true" applyAlignment="true" applyProtection="false">
      <alignment horizontal="distributed" vertical="center" textRotation="0" wrapText="false" indent="0" shrinkToFit="false"/>
      <protection locked="true" hidden="false"/>
    </xf>
    <xf numFmtId="179" fontId="21" fillId="0" borderId="0" xfId="42" applyFont="true" applyBorder="true" applyAlignment="true" applyProtection="false">
      <alignment horizontal="general" vertical="bottom" textRotation="0" wrapText="false" indent="0" shrinkToFit="false"/>
      <protection locked="true" hidden="false"/>
    </xf>
    <xf numFmtId="169" fontId="22" fillId="0" borderId="11" xfId="42" applyFont="true" applyBorder="true" applyAlignment="true" applyProtection="false">
      <alignment horizontal="right" vertical="bottom" textRotation="0" wrapText="false" indent="0" shrinkToFit="false"/>
      <protection locked="true" hidden="false"/>
    </xf>
    <xf numFmtId="169" fontId="22" fillId="0" borderId="0" xfId="42" applyFont="true" applyBorder="true" applyAlignment="true" applyProtection="false">
      <alignment horizontal="right" vertical="bottom" textRotation="0" wrapText="false" indent="0" shrinkToFit="false"/>
      <protection locked="true" hidden="false"/>
    </xf>
    <xf numFmtId="164" fontId="21" fillId="0" borderId="34" xfId="42" applyFont="true" applyBorder="true" applyAlignment="true" applyProtection="false">
      <alignment horizontal="distributed" vertical="bottom" textRotation="0" wrapText="false" indent="0" shrinkToFit="false"/>
      <protection locked="true" hidden="false"/>
    </xf>
    <xf numFmtId="169" fontId="27" fillId="0" borderId="11" xfId="42" applyFont="true" applyBorder="true" applyAlignment="false" applyProtection="false">
      <alignment horizontal="general" vertical="bottom" textRotation="0" wrapText="false" indent="0" shrinkToFit="false"/>
      <protection locked="true" hidden="false"/>
    </xf>
    <xf numFmtId="169" fontId="27" fillId="0" borderId="0" xfId="42" applyFont="true" applyBorder="false" applyAlignment="true" applyProtection="false">
      <alignment horizontal="right" vertical="bottom" textRotation="0" wrapText="false" indent="0" shrinkToFit="false"/>
      <protection locked="true" hidden="false"/>
    </xf>
    <xf numFmtId="179" fontId="22" fillId="0" borderId="0" xfId="42" applyFont="true" applyBorder="true" applyAlignment="true" applyProtection="false">
      <alignment horizontal="general" vertical="bottom" textRotation="0" wrapText="false" indent="0" shrinkToFit="false"/>
      <protection locked="true" hidden="false"/>
    </xf>
    <xf numFmtId="169" fontId="22" fillId="0" borderId="11" xfId="42" applyFont="true" applyBorder="true" applyAlignment="false" applyProtection="false">
      <alignment horizontal="general" vertical="bottom" textRotation="0" wrapText="false" indent="0" shrinkToFit="false"/>
      <protection locked="true" hidden="false"/>
    </xf>
    <xf numFmtId="169" fontId="22" fillId="0" borderId="0" xfId="42" applyFont="true" applyBorder="false" applyAlignment="false" applyProtection="false">
      <alignment horizontal="general" vertical="bottom" textRotation="0" wrapText="false" indent="0" shrinkToFit="false"/>
      <protection locked="true" hidden="false"/>
    </xf>
    <xf numFmtId="169" fontId="22" fillId="0" borderId="0" xfId="42" applyFont="true" applyBorder="true" applyAlignment="false" applyProtection="false">
      <alignment horizontal="general" vertical="bottom" textRotation="0" wrapText="false" indent="0" shrinkToFit="false"/>
      <protection locked="true" hidden="false"/>
    </xf>
    <xf numFmtId="164" fontId="21" fillId="0" borderId="35" xfId="42" applyFont="true" applyBorder="true" applyAlignment="true" applyProtection="false">
      <alignment horizontal="distributed" vertical="bottom" textRotation="0" wrapText="false" indent="0" shrinkToFit="false"/>
      <protection locked="true" hidden="false"/>
    </xf>
    <xf numFmtId="169" fontId="22" fillId="0" borderId="0" xfId="42" applyFont="true" applyBorder="false" applyAlignment="true" applyProtection="false">
      <alignment horizontal="right" vertical="bottom" textRotation="0" wrapText="false" indent="0" shrinkToFit="false"/>
      <protection locked="true" hidden="false"/>
    </xf>
    <xf numFmtId="179" fontId="22" fillId="0" borderId="9" xfId="42" applyFont="true" applyBorder="true" applyAlignment="true" applyProtection="false">
      <alignment horizontal="general" vertical="bottom" textRotation="0" wrapText="false" indent="0" shrinkToFit="false"/>
      <protection locked="true" hidden="false"/>
    </xf>
    <xf numFmtId="173" fontId="22" fillId="0" borderId="0" xfId="42" applyFont="true" applyBorder="false" applyAlignment="false" applyProtection="false">
      <alignment horizontal="general" vertical="bottom" textRotation="0" wrapText="false" indent="0" shrinkToFit="false"/>
      <protection locked="true" hidden="false"/>
    </xf>
    <xf numFmtId="179" fontId="27" fillId="0" borderId="9" xfId="42" applyFont="true" applyBorder="true" applyAlignment="true" applyProtection="false">
      <alignment horizontal="general" vertical="bottom" textRotation="0" wrapText="false" indent="0" shrinkToFit="false"/>
      <protection locked="true" hidden="false"/>
    </xf>
    <xf numFmtId="169" fontId="27" fillId="0" borderId="0" xfId="42" applyFont="true" applyBorder="false" applyAlignment="false" applyProtection="false">
      <alignment horizontal="general" vertical="bottom" textRotation="0" wrapText="false" indent="0" shrinkToFit="false"/>
      <protection locked="true" hidden="false"/>
    </xf>
    <xf numFmtId="182" fontId="22" fillId="0" borderId="0" xfId="41" applyFont="true" applyBorder="false" applyAlignment="true" applyProtection="false">
      <alignment horizontal="right" vertical="bottom" textRotation="0" wrapText="false" indent="0" shrinkToFit="false"/>
      <protection locked="true" hidden="false"/>
    </xf>
    <xf numFmtId="164" fontId="33" fillId="0" borderId="0" xfId="42" applyFont="true" applyBorder="true" applyAlignment="false" applyProtection="false">
      <alignment horizontal="general" vertical="bottom" textRotation="0" wrapText="false" indent="0" shrinkToFit="false"/>
      <protection locked="true" hidden="false"/>
    </xf>
    <xf numFmtId="169" fontId="12" fillId="0" borderId="11" xfId="42" applyFont="true" applyBorder="true" applyAlignment="false" applyProtection="false">
      <alignment horizontal="general" vertical="bottom" textRotation="0" wrapText="false" indent="0" shrinkToFit="false"/>
      <protection locked="true" hidden="false"/>
    </xf>
    <xf numFmtId="164" fontId="12" fillId="0" borderId="0"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distributed" vertical="bottom" textRotation="0" wrapText="false" indent="0" shrinkToFit="false"/>
      <protection locked="true" hidden="false"/>
    </xf>
    <xf numFmtId="169" fontId="27" fillId="0" borderId="11" xfId="42" applyFont="true" applyBorder="true" applyAlignment="true" applyProtection="false">
      <alignment horizontal="right" vertical="bottom" textRotation="0" wrapText="false" indent="0" shrinkToFit="false"/>
      <protection locked="true" hidden="false"/>
    </xf>
    <xf numFmtId="169" fontId="27" fillId="0" borderId="0" xfId="42" applyFont="true" applyBorder="true" applyAlignment="true" applyProtection="false">
      <alignment horizontal="right" vertical="bottom" textRotation="0" wrapText="false" indent="0" shrinkToFit="false"/>
      <protection locked="true" hidden="false"/>
    </xf>
    <xf numFmtId="164" fontId="12" fillId="0" borderId="11" xfId="42" applyFont="true" applyBorder="true" applyAlignment="fals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distributed" vertical="bottom" textRotation="0" wrapText="false" indent="0" shrinkToFit="false"/>
      <protection locked="true" hidden="false"/>
    </xf>
    <xf numFmtId="169" fontId="22" fillId="0" borderId="3" xfId="42" applyFont="true" applyBorder="true" applyAlignment="true" applyProtection="false">
      <alignment horizontal="right" vertical="bottom" textRotation="0" wrapText="false" indent="0" shrinkToFit="false"/>
      <protection locked="true" hidden="false"/>
    </xf>
    <xf numFmtId="169" fontId="22" fillId="0" borderId="36" xfId="42" applyFont="true" applyBorder="true" applyAlignment="true" applyProtection="false">
      <alignment horizontal="right" vertical="bottom" textRotation="0" wrapText="false" indent="0" shrinkToFit="false"/>
      <protection locked="true" hidden="false"/>
    </xf>
    <xf numFmtId="164" fontId="22" fillId="0" borderId="37" xfId="42" applyFont="true" applyBorder="true" applyAlignment="true" applyProtection="false">
      <alignment horizontal="distributed" vertical="bottom" textRotation="0" wrapText="false" indent="0" shrinkToFit="false"/>
      <protection locked="true" hidden="false"/>
    </xf>
    <xf numFmtId="164" fontId="22" fillId="0" borderId="19" xfId="42"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9" fontId="22" fillId="2" borderId="11" xfId="42" applyFont="true" applyBorder="true" applyAlignment="true" applyProtection="false">
      <alignment horizontal="right" vertical="bottom" textRotation="0" wrapText="false" indent="0" shrinkToFit="false"/>
      <protection locked="true" hidden="false"/>
    </xf>
    <xf numFmtId="169" fontId="22" fillId="2" borderId="0" xfId="42" applyFont="true" applyBorder="true" applyAlignment="true" applyProtection="false">
      <alignment horizontal="right" vertical="bottom" textRotation="0" wrapText="false" indent="0" shrinkToFit="false"/>
      <protection locked="true" hidden="false"/>
    </xf>
    <xf numFmtId="169" fontId="22" fillId="2" borderId="38" xfId="42" applyFont="true" applyBorder="true" applyAlignment="true" applyProtection="false">
      <alignment horizontal="right" vertical="bottom" textRotation="0" wrapText="false" indent="0" shrinkToFit="false"/>
      <protection locked="true" hidden="false"/>
    </xf>
    <xf numFmtId="164" fontId="21" fillId="2" borderId="9" xfId="42" applyFont="true" applyBorder="true" applyAlignment="true" applyProtection="false">
      <alignment horizontal="distributed" vertical="bottom" textRotation="0" wrapText="false" indent="0" shrinkToFit="false"/>
      <protection locked="true" hidden="false"/>
    </xf>
    <xf numFmtId="169" fontId="27" fillId="2" borderId="0" xfId="42" applyFont="true" applyBorder="false" applyAlignment="true" applyProtection="false">
      <alignment horizontal="right" vertical="bottom" textRotation="0" wrapText="false" indent="0" shrinkToFit="false"/>
      <protection locked="true" hidden="false"/>
    </xf>
    <xf numFmtId="169" fontId="27" fillId="2" borderId="0" xfId="42" applyFont="true" applyBorder="true" applyAlignment="true" applyProtection="false">
      <alignment horizontal="right" vertical="bottom" textRotation="0" wrapText="false" indent="0" shrinkToFit="false"/>
      <protection locked="true" hidden="false"/>
    </xf>
    <xf numFmtId="164" fontId="21" fillId="2" borderId="35" xfId="42" applyFont="true" applyBorder="true" applyAlignment="true" applyProtection="false">
      <alignment horizontal="distributed" vertical="bottom" textRotation="0" wrapText="false" indent="0" shrinkToFit="false"/>
      <protection locked="true" hidden="false"/>
    </xf>
    <xf numFmtId="169" fontId="22" fillId="2" borderId="0" xfId="42" applyFont="true" applyBorder="false" applyAlignment="true" applyProtection="false">
      <alignment horizontal="right" vertical="bottom" textRotation="0" wrapText="false" indent="0" shrinkToFit="false"/>
      <protection locked="true" hidden="false"/>
    </xf>
    <xf numFmtId="169" fontId="27" fillId="2" borderId="11" xfId="42" applyFont="true" applyBorder="true" applyAlignment="true" applyProtection="false">
      <alignment horizontal="right" vertical="bottom" textRotation="0" wrapText="false" indent="0" shrinkToFit="false"/>
      <protection locked="true" hidden="false"/>
    </xf>
    <xf numFmtId="169" fontId="22" fillId="2" borderId="11" xfId="42" applyFont="true" applyBorder="true" applyAlignment="false" applyProtection="false">
      <alignment horizontal="general" vertical="bottom" textRotation="0" wrapText="false" indent="0" shrinkToFit="false"/>
      <protection locked="true" hidden="false"/>
    </xf>
    <xf numFmtId="169" fontId="22" fillId="2" borderId="0" xfId="42" applyFont="true" applyBorder="false" applyAlignment="false" applyProtection="false">
      <alignment horizontal="general"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79" fontId="27" fillId="0" borderId="0" xfId="42" applyFont="true" applyBorder="true" applyAlignment="true" applyProtection="false">
      <alignment horizontal="general" vertical="bottom" textRotation="0" wrapText="false" indent="0" shrinkToFit="false"/>
      <protection locked="true" hidden="false"/>
    </xf>
    <xf numFmtId="169" fontId="27" fillId="2" borderId="11" xfId="42" applyFont="true" applyBorder="true" applyAlignment="false" applyProtection="false">
      <alignment horizontal="general" vertical="bottom" textRotation="0" wrapText="false" indent="0" shrinkToFit="false"/>
      <protection locked="true" hidden="false"/>
    </xf>
    <xf numFmtId="169" fontId="27" fillId="2" borderId="0" xfId="42" applyFont="true" applyBorder="false" applyAlignment="false" applyProtection="false">
      <alignment horizontal="general" vertical="bottom" textRotation="0" wrapText="false" indent="0" shrinkToFit="false"/>
      <protection locked="true" hidden="false"/>
    </xf>
    <xf numFmtId="169" fontId="33" fillId="2" borderId="11" xfId="42" applyFont="true" applyBorder="true" applyAlignment="false" applyProtection="false">
      <alignment horizontal="general" vertical="bottom" textRotation="0" wrapText="false" indent="0" shrinkToFit="false"/>
      <protection locked="true" hidden="false"/>
    </xf>
    <xf numFmtId="164" fontId="33" fillId="2" borderId="0" xfId="42" applyFont="true" applyBorder="true" applyAlignment="false" applyProtection="false">
      <alignment horizontal="general" vertical="bottom" textRotation="0" wrapText="false" indent="0" shrinkToFit="false"/>
      <protection locked="true" hidden="false"/>
    </xf>
    <xf numFmtId="164" fontId="33" fillId="2" borderId="38" xfId="42" applyFont="true" applyBorder="true" applyAlignment="false" applyProtection="false">
      <alignment horizontal="general" vertical="bottom" textRotation="0" wrapText="false" indent="0" shrinkToFit="false"/>
      <protection locked="true" hidden="false"/>
    </xf>
    <xf numFmtId="169" fontId="27" fillId="2" borderId="38" xfId="42" applyFont="true" applyBorder="true" applyAlignment="true" applyProtection="false">
      <alignment horizontal="right" vertical="bottom" textRotation="0" wrapText="false" indent="0" shrinkToFit="false"/>
      <protection locked="true" hidden="false"/>
    </xf>
    <xf numFmtId="164" fontId="12" fillId="2" borderId="11" xfId="42" applyFont="true" applyBorder="true" applyAlignment="false" applyProtection="false">
      <alignment horizontal="general" vertical="bottom" textRotation="0" wrapText="false" indent="0" shrinkToFit="false"/>
      <protection locked="true" hidden="false"/>
    </xf>
    <xf numFmtId="164" fontId="12" fillId="2" borderId="0" xfId="42" applyFont="true" applyBorder="false" applyAlignment="false" applyProtection="false">
      <alignment horizontal="general" vertical="bottom" textRotation="0" wrapText="false" indent="0" shrinkToFit="false"/>
      <protection locked="true" hidden="false"/>
    </xf>
    <xf numFmtId="169" fontId="22" fillId="2" borderId="3" xfId="42" applyFont="true" applyBorder="true" applyAlignment="true" applyProtection="false">
      <alignment horizontal="right" vertical="bottom" textRotation="0" wrapText="false" indent="0" shrinkToFit="false"/>
      <protection locked="true" hidden="false"/>
    </xf>
    <xf numFmtId="169" fontId="22" fillId="2" borderId="36" xfId="42" applyFont="true" applyBorder="true" applyAlignment="true" applyProtection="false">
      <alignment horizontal="right" vertical="bottom" textRotation="0" wrapText="false" indent="0" shrinkToFit="false"/>
      <protection locked="true" hidden="false"/>
    </xf>
    <xf numFmtId="164" fontId="22" fillId="2" borderId="37" xfId="42" applyFont="true" applyBorder="true" applyAlignment="true" applyProtection="false">
      <alignment horizontal="distributed"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right" vertical="bottom" textRotation="0" wrapText="false" indent="0" shrinkToFit="false"/>
      <protection locked="true" hidden="false"/>
    </xf>
    <xf numFmtId="164" fontId="22" fillId="0" borderId="4" xfId="43" applyFont="true" applyBorder="true" applyAlignment="true" applyProtection="false">
      <alignment horizontal="general" vertical="center" textRotation="0" wrapText="false" indent="0" shrinkToFit="false"/>
      <protection locked="true" hidden="false"/>
    </xf>
    <xf numFmtId="164" fontId="21" fillId="0" borderId="6" xfId="43" applyFont="true" applyBorder="true" applyAlignment="true" applyProtection="false">
      <alignment horizontal="distributed" vertical="center" textRotation="0" wrapText="true" indent="0" shrinkToFit="false"/>
      <protection locked="true" hidden="false"/>
    </xf>
    <xf numFmtId="164" fontId="22" fillId="0" borderId="21" xfId="43" applyFont="true" applyBorder="true" applyAlignment="true" applyProtection="false">
      <alignment horizontal="right" vertical="center" textRotation="0" wrapText="false" indent="0" shrinkToFit="false"/>
      <protection locked="true" hidden="false"/>
    </xf>
    <xf numFmtId="164" fontId="21" fillId="0" borderId="7" xfId="43" applyFont="true" applyBorder="true" applyAlignment="true" applyProtection="false">
      <alignment horizontal="general" vertical="center" textRotation="0" wrapText="false" indent="0" shrinkToFit="false"/>
      <protection locked="true" hidden="false"/>
    </xf>
    <xf numFmtId="164" fontId="21" fillId="0" borderId="9" xfId="43" applyFont="true" applyBorder="true" applyAlignment="true" applyProtection="false">
      <alignment horizontal="distributed" vertical="center" textRotation="0" wrapText="false" indent="0" shrinkToFit="false"/>
      <protection locked="true" hidden="false"/>
    </xf>
    <xf numFmtId="164" fontId="21" fillId="0" borderId="12" xfId="43" applyFont="true" applyBorder="true" applyAlignment="true" applyProtection="false">
      <alignment horizontal="center" vertical="center" textRotation="0" wrapText="false" indent="0" shrinkToFit="false"/>
      <protection locked="true" hidden="false"/>
    </xf>
    <xf numFmtId="164" fontId="21" fillId="0" borderId="26" xfId="43" applyFont="true" applyBorder="true" applyAlignment="true" applyProtection="false">
      <alignment horizontal="center" vertical="center" textRotation="0" wrapText="false" indent="0" shrinkToFit="false"/>
      <protection locked="true" hidden="false"/>
    </xf>
    <xf numFmtId="164" fontId="26" fillId="0" borderId="26" xfId="43" applyFont="true" applyBorder="true" applyAlignment="true" applyProtection="false">
      <alignment horizontal="center" vertical="center" textRotation="0" wrapText="false" indent="0" shrinkToFit="false"/>
      <protection locked="true" hidden="false"/>
    </xf>
    <xf numFmtId="164" fontId="21" fillId="0" borderId="10" xfId="43" applyFont="true" applyBorder="true" applyAlignment="true" applyProtection="false">
      <alignment horizontal="center" vertical="center" textRotation="0" wrapText="false" indent="0" shrinkToFit="false"/>
      <protection locked="true" hidden="false"/>
    </xf>
    <xf numFmtId="164" fontId="22" fillId="0" borderId="14" xfId="43" applyFont="true" applyBorder="true" applyAlignment="true" applyProtection="false">
      <alignment horizontal="general" vertical="center" textRotation="0" wrapText="false" indent="0" shrinkToFit="false"/>
      <protection locked="true" hidden="false"/>
    </xf>
    <xf numFmtId="164" fontId="21" fillId="0" borderId="24" xfId="43" applyFont="true" applyBorder="true" applyAlignment="true" applyProtection="false">
      <alignment horizontal="center" vertical="center" textRotation="0" wrapText="false" indent="0" shrinkToFit="false"/>
      <protection locked="true" hidden="false"/>
    </xf>
    <xf numFmtId="164" fontId="26" fillId="0" borderId="24" xfId="43" applyFont="true" applyBorder="true" applyAlignment="true" applyProtection="false">
      <alignment horizontal="center" vertical="center" textRotation="0" wrapText="false" indent="0" shrinkToFit="false"/>
      <protection locked="true" hidden="false"/>
    </xf>
    <xf numFmtId="179" fontId="21" fillId="0" borderId="22" xfId="43" applyFont="true" applyBorder="true" applyAlignment="true" applyProtection="false">
      <alignment horizontal="general" vertical="bottom" textRotation="0" wrapText="false" indent="0" shrinkToFit="false"/>
      <protection locked="true" hidden="false"/>
    </xf>
    <xf numFmtId="179" fontId="22" fillId="0" borderId="9" xfId="43" applyFont="true" applyBorder="true" applyAlignment="true" applyProtection="false">
      <alignment horizontal="general" vertical="bottom" textRotation="0" wrapText="false" indent="0" shrinkToFit="false"/>
      <protection locked="true" hidden="false"/>
    </xf>
    <xf numFmtId="179" fontId="27" fillId="0" borderId="17" xfId="43" applyFont="true" applyBorder="true" applyAlignment="true" applyProtection="false">
      <alignment horizontal="left" vertical="bottom" textRotation="0" wrapText="false" indent="0" shrinkToFit="false"/>
      <protection locked="true" hidden="false"/>
    </xf>
    <xf numFmtId="164" fontId="21" fillId="0" borderId="19" xfId="43" applyFont="true" applyBorder="true" applyAlignment="false" applyProtection="false">
      <alignment horizontal="general" vertical="bottom" textRotation="0" wrapText="false" indent="0" shrinkToFit="false"/>
      <protection locked="true" hidden="false"/>
    </xf>
    <xf numFmtId="181"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left" vertical="bottom" textRotation="0" wrapText="false" indent="0" shrinkToFit="false"/>
      <protection locked="true" hidden="false"/>
    </xf>
    <xf numFmtId="164" fontId="22" fillId="0" borderId="0" xfId="44" applyFont="true" applyBorder="true" applyAlignment="true" applyProtection="false">
      <alignment horizontal="right" vertical="bottom" textRotation="0" wrapText="false" indent="0" shrinkToFit="false"/>
      <protection locked="true" hidden="false"/>
    </xf>
    <xf numFmtId="164" fontId="22" fillId="0" borderId="39" xfId="44" applyFont="true" applyBorder="true" applyAlignment="true" applyProtection="false">
      <alignment horizontal="distributed" vertical="bottom" textRotation="0" wrapText="false" indent="0" shrinkToFit="false"/>
      <protection locked="true" hidden="false"/>
    </xf>
    <xf numFmtId="164" fontId="21" fillId="0" borderId="6" xfId="44" applyFont="true" applyBorder="true" applyAlignment="true" applyProtection="false">
      <alignment horizontal="general" vertical="bottom" textRotation="0" wrapText="false" indent="0" shrinkToFit="false"/>
      <protection locked="true" hidden="false"/>
    </xf>
    <xf numFmtId="164" fontId="21" fillId="0" borderId="40" xfId="44" applyFont="true" applyBorder="true" applyAlignment="true" applyProtection="false">
      <alignment horizontal="center" vertical="bottom" textRotation="0" wrapText="false" indent="0" shrinkToFit="false"/>
      <protection locked="true" hidden="false"/>
    </xf>
    <xf numFmtId="164" fontId="21" fillId="0" borderId="41" xfId="44" applyFont="true" applyBorder="true" applyAlignment="true" applyProtection="false">
      <alignment horizontal="general" vertical="bottom" textRotation="0" wrapText="false" indent="0" shrinkToFit="false"/>
      <protection locked="true" hidden="false"/>
    </xf>
    <xf numFmtId="164" fontId="27" fillId="0" borderId="7" xfId="44" applyFont="true" applyBorder="true" applyAlignment="true" applyProtection="false">
      <alignment horizontal="general" vertical="bottom" textRotation="0" wrapText="false" indent="0" shrinkToFit="false"/>
      <protection locked="true" hidden="false"/>
    </xf>
    <xf numFmtId="164" fontId="27" fillId="0" borderId="42" xfId="44" applyFont="true" applyBorder="true" applyAlignment="true" applyProtection="false">
      <alignment horizontal="general" vertical="bottom" textRotation="0" wrapText="false" indent="0" shrinkToFit="false"/>
      <protection locked="true" hidden="false"/>
    </xf>
    <xf numFmtId="164" fontId="21" fillId="0" borderId="43" xfId="44" applyFont="true" applyBorder="true" applyAlignment="true" applyProtection="false">
      <alignment horizontal="distributed" vertical="bottom" textRotation="0" wrapText="false" indent="0" shrinkToFit="false"/>
      <protection locked="true" hidden="false"/>
    </xf>
    <xf numFmtId="164" fontId="21" fillId="0" borderId="12" xfId="44" applyFont="true" applyBorder="true" applyAlignment="true" applyProtection="false">
      <alignment horizontal="center" vertical="bottom" textRotation="0" wrapText="false" indent="0" shrinkToFit="false"/>
      <protection locked="true" hidden="false"/>
    </xf>
    <xf numFmtId="164" fontId="21" fillId="0" borderId="13" xfId="44" applyFont="true" applyBorder="true" applyAlignment="true" applyProtection="false">
      <alignment horizontal="center" vertical="bottom" textRotation="0" wrapText="false" indent="0" shrinkToFit="false"/>
      <protection locked="true" hidden="false"/>
    </xf>
    <xf numFmtId="164" fontId="21" fillId="0" borderId="2" xfId="44" applyFont="true" applyBorder="true" applyAlignment="true" applyProtection="false">
      <alignment horizontal="center" vertical="bottom" textRotation="0" wrapText="false" indent="0" shrinkToFit="false"/>
      <protection locked="true" hidden="false"/>
    </xf>
    <xf numFmtId="164" fontId="21" fillId="0" borderId="44" xfId="44" applyFont="true" applyBorder="true" applyAlignment="true" applyProtection="false">
      <alignment horizontal="center" vertical="bottom" textRotation="0" wrapText="false" indent="0" shrinkToFit="false"/>
      <protection locked="true" hidden="false"/>
    </xf>
    <xf numFmtId="164" fontId="22" fillId="0" borderId="30" xfId="44" applyFont="true" applyBorder="true" applyAlignment="true" applyProtection="false">
      <alignment horizontal="distributed" vertical="bottom" textRotation="0" wrapText="false" indent="0" shrinkToFit="false"/>
      <protection locked="true" hidden="false"/>
    </xf>
    <xf numFmtId="164" fontId="21" fillId="0" borderId="15" xfId="44" applyFont="true" applyBorder="true" applyAlignment="true" applyProtection="false">
      <alignment horizontal="center" vertical="bottom" textRotation="0" wrapText="false" indent="0" shrinkToFit="false"/>
      <protection locked="true" hidden="false"/>
    </xf>
    <xf numFmtId="164" fontId="21" fillId="0" borderId="24" xfId="44" applyFont="true" applyBorder="true" applyAlignment="true" applyProtection="false">
      <alignment horizontal="center" vertical="bottom" textRotation="0" wrapText="false" indent="0" shrinkToFit="false"/>
      <protection locked="true" hidden="false"/>
    </xf>
    <xf numFmtId="164" fontId="21" fillId="0" borderId="25" xfId="44" applyFont="true" applyBorder="true" applyAlignment="true" applyProtection="false">
      <alignment horizontal="center" vertical="bottom" textRotation="0" wrapText="false" indent="0" shrinkToFit="false"/>
      <protection locked="true" hidden="false"/>
    </xf>
    <xf numFmtId="164" fontId="21" fillId="0" borderId="45" xfId="44" applyFont="true" applyBorder="true" applyAlignment="true" applyProtection="false">
      <alignment horizontal="center" vertical="bottom" textRotation="0" wrapText="false" indent="0" shrinkToFit="false"/>
      <protection locked="true" hidden="false"/>
    </xf>
    <xf numFmtId="164" fontId="21" fillId="0" borderId="46" xfId="44" applyFont="true" applyBorder="true" applyAlignment="true" applyProtection="false">
      <alignment horizontal="distributed" vertical="bottom" textRotation="0" wrapText="false" indent="0" shrinkToFit="false"/>
      <protection locked="true" hidden="false"/>
    </xf>
    <xf numFmtId="169" fontId="27" fillId="0" borderId="20" xfId="44" applyFont="true" applyBorder="true" applyAlignment="true" applyProtection="false">
      <alignment horizontal="right" vertical="bottom" textRotation="0" wrapText="false" indent="0" shrinkToFit="false"/>
      <protection locked="true" hidden="false"/>
    </xf>
    <xf numFmtId="169" fontId="27" fillId="0" borderId="22" xfId="44" applyFont="true" applyBorder="true" applyAlignment="true" applyProtection="false">
      <alignment horizontal="right" vertical="bottom" textRotation="0" wrapText="false" indent="0" shrinkToFit="false"/>
      <protection locked="true" hidden="false"/>
    </xf>
    <xf numFmtId="169" fontId="27" fillId="0" borderId="47" xfId="44" applyFont="true" applyBorder="true" applyAlignment="true" applyProtection="false">
      <alignment horizontal="right" vertical="bottom" textRotation="0" wrapText="false" indent="0" shrinkToFit="false"/>
      <protection locked="true" hidden="false"/>
    </xf>
    <xf numFmtId="164" fontId="33" fillId="0" borderId="0" xfId="44" applyFont="true" applyBorder="false" applyAlignment="false" applyProtection="false">
      <alignment horizontal="general" vertical="bottom" textRotation="0" wrapText="false" indent="0" shrinkToFit="false"/>
      <protection locked="true" hidden="false"/>
    </xf>
    <xf numFmtId="169" fontId="22" fillId="0" borderId="0" xfId="44" applyFont="true" applyBorder="true" applyAlignment="true" applyProtection="false">
      <alignment horizontal="right" vertical="bottom" textRotation="0" wrapText="false" indent="0" shrinkToFit="false"/>
      <protection locked="true" hidden="false"/>
    </xf>
    <xf numFmtId="169" fontId="22" fillId="0" borderId="9" xfId="44" applyFont="true" applyBorder="true" applyAlignment="true" applyProtection="false">
      <alignment horizontal="right" vertical="bottom" textRotation="0" wrapText="false" indent="0" shrinkToFit="false"/>
      <protection locked="true" hidden="false"/>
    </xf>
    <xf numFmtId="169" fontId="22" fillId="0" borderId="47" xfId="44" applyFont="true" applyBorder="true" applyAlignment="true" applyProtection="false">
      <alignment horizontal="right" vertical="bottom" textRotation="0" wrapText="false" indent="0" shrinkToFit="false"/>
      <protection locked="true" hidden="false"/>
    </xf>
    <xf numFmtId="164" fontId="21" fillId="0" borderId="48" xfId="44" applyFont="true" applyBorder="true" applyAlignment="true" applyProtection="false">
      <alignment horizontal="distributed" vertical="bottom" textRotation="0" wrapText="false" indent="0" shrinkToFit="false"/>
      <protection locked="true" hidden="false"/>
    </xf>
    <xf numFmtId="169" fontId="22" fillId="0" borderId="3" xfId="44" applyFont="true" applyBorder="true" applyAlignment="true" applyProtection="false">
      <alignment horizontal="right" vertical="bottom" textRotation="0" wrapText="false" indent="0" shrinkToFit="false"/>
      <protection locked="true" hidden="false"/>
    </xf>
    <xf numFmtId="169" fontId="22" fillId="0" borderId="17" xfId="44" applyFont="true" applyBorder="true" applyAlignment="true" applyProtection="false">
      <alignment horizontal="right" vertical="bottom" textRotation="0" wrapText="false" indent="0" shrinkToFit="false"/>
      <protection locked="true" hidden="false"/>
    </xf>
    <xf numFmtId="169" fontId="22" fillId="0" borderId="49" xfId="44" applyFont="true" applyBorder="true" applyAlignment="true" applyProtection="false">
      <alignment horizontal="right"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bottom" textRotation="0" wrapText="fals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right" vertical="bottom" textRotation="0" wrapText="false" indent="0" shrinkToFit="false"/>
      <protection locked="true" hidden="false"/>
    </xf>
    <xf numFmtId="164" fontId="34" fillId="0" borderId="5" xfId="46" applyFont="true" applyBorder="true" applyAlignment="true" applyProtection="false">
      <alignment horizontal="center"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false" indent="0" shrinkToFit="false"/>
      <protection locked="true" hidden="false"/>
    </xf>
    <xf numFmtId="164" fontId="35" fillId="0" borderId="32" xfId="46" applyFont="true" applyBorder="true" applyAlignment="true" applyProtection="false">
      <alignment horizontal="distributed" vertical="center" textRotation="0" wrapText="false" indent="0" shrinkToFit="false"/>
      <protection locked="true" hidden="false"/>
    </xf>
    <xf numFmtId="164" fontId="35" fillId="0" borderId="19" xfId="46" applyFont="true" applyBorder="true" applyAlignment="true" applyProtection="false">
      <alignment horizontal="distributed" vertical="center" textRotation="0" wrapText="false" indent="0" shrinkToFit="false"/>
      <protection locked="true" hidden="false"/>
    </xf>
    <xf numFmtId="164" fontId="34" fillId="0" borderId="6" xfId="46" applyFont="true" applyBorder="true" applyAlignment="true" applyProtection="false">
      <alignment horizontal="distributed" vertical="center" textRotation="0" wrapText="true" indent="0" shrinkToFit="false"/>
      <protection locked="true" hidden="false"/>
    </xf>
    <xf numFmtId="164" fontId="34" fillId="0" borderId="21" xfId="46" applyFont="true" applyBorder="true" applyAlignment="true" applyProtection="false">
      <alignment horizontal="right" vertical="center" textRotation="0" wrapText="false" indent="0" shrinkToFit="false"/>
      <protection locked="true" hidden="false"/>
    </xf>
    <xf numFmtId="164" fontId="35" fillId="0" borderId="7" xfId="46" applyFont="true" applyBorder="true" applyAlignment="true" applyProtection="false">
      <alignment horizontal="distributed" vertical="center" textRotation="0" wrapText="false" indent="0" shrinkToFit="false"/>
      <protection locked="true" hidden="false"/>
    </xf>
    <xf numFmtId="164" fontId="34" fillId="0" borderId="5" xfId="46" applyFont="true" applyBorder="true" applyAlignment="true" applyProtection="false">
      <alignment horizontal="left" vertical="center" textRotation="0" wrapText="false" indent="0" shrinkToFit="false"/>
      <protection locked="true" hidden="false"/>
    </xf>
    <xf numFmtId="164" fontId="34" fillId="0" borderId="21" xfId="46" applyFont="true" applyBorder="true" applyAlignment="true" applyProtection="false">
      <alignment horizontal="center" vertical="center" textRotation="0" wrapText="false" indent="0" shrinkToFit="false"/>
      <protection locked="true" hidden="false"/>
    </xf>
    <xf numFmtId="164" fontId="35" fillId="0" borderId="0" xfId="46" applyFont="true" applyBorder="false" applyAlignment="true" applyProtection="false">
      <alignment horizontal="general" vertical="center" textRotation="0" wrapText="false" indent="0" shrinkToFit="false"/>
      <protection locked="true" hidden="false"/>
    </xf>
    <xf numFmtId="164" fontId="34" fillId="0" borderId="23" xfId="46" applyFont="true" applyBorder="true" applyAlignment="true" applyProtection="false">
      <alignment horizontal="distributed" vertical="center" textRotation="0" wrapText="false" indent="0" shrinkToFit="false"/>
      <protection locked="true" hidden="false"/>
    </xf>
    <xf numFmtId="164" fontId="34" fillId="0" borderId="23" xfId="46" applyFont="true" applyBorder="true" applyAlignment="true" applyProtection="false">
      <alignment horizontal="center" vertical="center" textRotation="0" wrapText="false" indent="0" shrinkToFit="false"/>
      <protection locked="true" hidden="false"/>
    </xf>
    <xf numFmtId="164" fontId="26" fillId="0" borderId="12" xfId="46" applyFont="true" applyBorder="true" applyAlignment="true" applyProtection="false">
      <alignment horizontal="distributed" vertical="center" textRotation="0" wrapText="true" indent="0" shrinkToFit="false"/>
      <protection locked="true" hidden="false"/>
    </xf>
    <xf numFmtId="164" fontId="34" fillId="0" borderId="12" xfId="46" applyFont="true" applyBorder="true" applyAlignment="true" applyProtection="false">
      <alignment horizontal="distributed" vertical="center" textRotation="0" wrapText="false" indent="0" shrinkToFit="false"/>
      <protection locked="true" hidden="false"/>
    </xf>
    <xf numFmtId="164" fontId="35" fillId="0" borderId="24" xfId="46" applyFont="true" applyBorder="true" applyAlignment="true" applyProtection="false">
      <alignment horizontal="distributed" vertical="center" textRotation="0" wrapText="false" indent="0" shrinkToFit="false"/>
      <protection locked="true" hidden="false"/>
    </xf>
    <xf numFmtId="164" fontId="35" fillId="0" borderId="24" xfId="46" applyFont="true" applyBorder="true" applyAlignment="true" applyProtection="false">
      <alignment horizontal="center" vertical="center" textRotation="0" wrapText="false" indent="0" shrinkToFit="false"/>
      <protection locked="true" hidden="false"/>
    </xf>
    <xf numFmtId="179" fontId="21" fillId="0" borderId="9" xfId="45" applyFont="true" applyBorder="true" applyAlignment="true" applyProtection="false">
      <alignment horizontal="general" vertical="bottom" textRotation="0" wrapText="false" indent="0" shrinkToFit="false"/>
      <protection locked="true" hidden="false"/>
    </xf>
    <xf numFmtId="169" fontId="22" fillId="0" borderId="0" xfId="46" applyFont="true" applyBorder="false" applyAlignment="true" applyProtection="false">
      <alignment horizontal="right" vertical="bottom" textRotation="0" wrapText="false" indent="0" shrinkToFit="false"/>
      <protection locked="true" hidden="false"/>
    </xf>
    <xf numFmtId="169" fontId="22" fillId="0" borderId="0" xfId="46" applyFont="true" applyBorder="true" applyAlignment="true" applyProtection="false">
      <alignment horizontal="right"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9" fontId="22" fillId="0" borderId="9" xfId="45" applyFont="true" applyBorder="true" applyAlignment="true" applyProtection="false">
      <alignment horizontal="general" vertical="bottom" textRotation="0" wrapText="false" indent="0" shrinkToFit="false"/>
      <protection locked="true" hidden="false"/>
    </xf>
    <xf numFmtId="177" fontId="22" fillId="0" borderId="0" xfId="46" applyFont="true" applyBorder="false" applyAlignment="true" applyProtection="false">
      <alignment horizontal="right" vertical="bottom" textRotation="0" wrapText="false" indent="0" shrinkToFit="false"/>
      <protection locked="true" hidden="false"/>
    </xf>
    <xf numFmtId="177" fontId="22" fillId="0" borderId="0" xfId="46" applyFont="true" applyBorder="true" applyAlignment="true" applyProtection="false">
      <alignment horizontal="right"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79" fontId="27" fillId="0" borderId="9" xfId="45" applyFont="true" applyBorder="true" applyAlignment="true" applyProtection="false">
      <alignment horizontal="general" vertical="bottom" textRotation="0" wrapText="false" indent="0" shrinkToFit="false"/>
      <protection locked="true" hidden="false"/>
    </xf>
    <xf numFmtId="177" fontId="27" fillId="0" borderId="0" xfId="46" applyFont="true" applyBorder="false" applyAlignment="true" applyProtection="false">
      <alignment horizontal="right" vertical="bottom" textRotation="0" wrapText="false" indent="0" shrinkToFit="false"/>
      <protection locked="true" hidden="false"/>
    </xf>
    <xf numFmtId="177" fontId="27" fillId="0" borderId="0" xfId="46" applyFont="true" applyBorder="true" applyAlignment="true" applyProtection="false">
      <alignment horizontal="right" vertical="bottom" textRotation="0" wrapText="false" indent="0" shrinkToFit="false"/>
      <protection locked="true" hidden="false"/>
    </xf>
    <xf numFmtId="179" fontId="27" fillId="0" borderId="17" xfId="45" applyFont="true" applyBorder="true" applyAlignment="true" applyProtection="false">
      <alignment horizontal="general" vertical="bottom" textRotation="0" wrapText="false" indent="0" shrinkToFit="false"/>
      <protection locked="true" hidden="false"/>
    </xf>
    <xf numFmtId="169" fontId="27" fillId="0" borderId="3" xfId="46"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21" fillId="0" borderId="3" xfId="46" applyFont="true" applyBorder="true" applyAlignment="true" applyProtection="false">
      <alignment horizontal="right"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true" indent="0" shrinkToFit="false"/>
      <protection locked="true" hidden="false"/>
    </xf>
    <xf numFmtId="164" fontId="34" fillId="0" borderId="24" xfId="46" applyFont="true" applyBorder="true" applyAlignment="true" applyProtection="false">
      <alignment horizontal="distributed" vertical="center" textRotation="0" wrapText="false" indent="0" shrinkToFit="false"/>
      <protection locked="true" hidden="false"/>
    </xf>
    <xf numFmtId="164" fontId="34" fillId="0" borderId="10" xfId="46" applyFont="true" applyBorder="true" applyAlignment="true" applyProtection="false">
      <alignment horizontal="distributed" vertical="center" textRotation="0" wrapText="false" indent="0" shrinkToFit="false"/>
      <protection locked="true" hidden="false"/>
    </xf>
    <xf numFmtId="183" fontId="22" fillId="0" borderId="0" xfId="46" applyFont="true" applyBorder="false" applyAlignment="true" applyProtection="false">
      <alignment horizontal="right" vertical="bottom" textRotation="0" wrapText="false" indent="0" shrinkToFit="false"/>
      <protection locked="true" hidden="false"/>
    </xf>
    <xf numFmtId="169" fontId="22" fillId="0" borderId="0" xfId="46" applyFont="true" applyBorder="false" applyAlignment="false" applyProtection="false">
      <alignment horizontal="general" vertical="bottom" textRotation="0" wrapText="false" indent="0" shrinkToFit="false"/>
      <protection locked="true" hidden="false"/>
    </xf>
    <xf numFmtId="169" fontId="27" fillId="0" borderId="0" xfId="46" applyFont="true" applyBorder="false" applyAlignment="false" applyProtection="false">
      <alignment horizontal="general" vertical="bottom" textRotation="0" wrapText="false" indent="0" shrinkToFit="false"/>
      <protection locked="true" hidden="false"/>
    </xf>
    <xf numFmtId="183" fontId="27" fillId="0" borderId="0" xfId="46" applyFont="true" applyBorder="false" applyAlignment="true" applyProtection="false">
      <alignment horizontal="right" vertical="bottom" textRotation="0" wrapText="false" indent="0" shrinkToFit="false"/>
      <protection locked="true" hidden="false"/>
    </xf>
    <xf numFmtId="169" fontId="27" fillId="0" borderId="18" xfId="46" applyFont="true" applyBorder="true" applyAlignment="true" applyProtection="false">
      <alignment horizontal="right" vertical="bottom" textRotation="0" wrapText="false" indent="0" shrinkToFit="false"/>
      <protection locked="true" hidden="false"/>
    </xf>
    <xf numFmtId="169" fontId="27" fillId="0" borderId="3" xfId="46" applyFont="true" applyBorder="true" applyAlignment="true" applyProtection="false">
      <alignment horizontal="right" vertical="bottom" textRotation="0" wrapText="false" indent="0" shrinkToFit="false"/>
      <protection locked="true" hidden="false"/>
    </xf>
    <xf numFmtId="184" fontId="27" fillId="0" borderId="3" xfId="46" applyFont="true" applyBorder="true" applyAlignment="true" applyProtection="false">
      <alignment horizontal="right" vertical="bottom" textRotation="0" wrapText="false" indent="0" shrinkToFit="false"/>
      <protection locked="true" hidden="false"/>
    </xf>
    <xf numFmtId="164" fontId="34" fillId="0" borderId="21" xfId="46" applyFont="true" applyBorder="true" applyAlignment="true" applyProtection="false">
      <alignment horizontal="center" vertical="center" textRotation="0" wrapText="true" indent="0" shrinkToFit="false"/>
      <protection locked="true" hidden="false"/>
    </xf>
    <xf numFmtId="164" fontId="31" fillId="0" borderId="12" xfId="46" applyFont="true" applyBorder="true" applyAlignment="true" applyProtection="false">
      <alignment horizontal="distributed" vertical="center" textRotation="0" wrapText="false" indent="0" shrinkToFit="false"/>
      <protection locked="true" hidden="false"/>
    </xf>
    <xf numFmtId="173" fontId="22" fillId="0" borderId="0" xfId="46" applyFont="true" applyBorder="false" applyAlignment="false" applyProtection="false">
      <alignment horizontal="general" vertical="bottom" textRotation="0" wrapText="false" indent="0" shrinkToFit="false"/>
      <protection locked="true" hidden="false"/>
    </xf>
    <xf numFmtId="173" fontId="27" fillId="0" borderId="0" xfId="46" applyFont="true" applyBorder="false" applyAlignment="false" applyProtection="false">
      <alignment horizontal="general" vertical="bottom" textRotation="0" wrapText="false" indent="0" shrinkToFit="false"/>
      <protection locked="true" hidden="false"/>
    </xf>
    <xf numFmtId="169" fontId="27" fillId="0" borderId="18" xfId="46" applyFont="true" applyBorder="true" applyAlignment="false" applyProtection="false">
      <alignment horizontal="general" vertical="bottom" textRotation="0" wrapText="false" indent="0" shrinkToFit="false"/>
      <protection locked="true" hidden="false"/>
    </xf>
    <xf numFmtId="185" fontId="19" fillId="0" borderId="0" xfId="46"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64" fontId="22" fillId="0" borderId="3" xfId="45" applyFont="true" applyBorder="true" applyAlignment="true" applyProtection="false">
      <alignment horizontal="general" vertical="bottom" textRotation="0" wrapText="false" indent="0" shrinkToFit="false"/>
      <protection locked="true" hidden="false"/>
    </xf>
    <xf numFmtId="185" fontId="22" fillId="0" borderId="3" xfId="45" applyFont="true" applyBorder="true" applyAlignment="true" applyProtection="false">
      <alignment horizontal="center" vertical="bottom" textRotation="0" wrapText="false" indent="0" shrinkToFit="false"/>
      <protection locked="true" hidden="false"/>
    </xf>
    <xf numFmtId="164" fontId="22" fillId="0" borderId="3" xfId="45" applyFont="true" applyBorder="true" applyAlignment="true" applyProtection="false">
      <alignment horizontal="center" vertical="bottom" textRotation="0" wrapText="false" indent="0" shrinkToFit="false"/>
      <protection locked="true" hidden="false"/>
    </xf>
    <xf numFmtId="185" fontId="22" fillId="0" borderId="3" xfId="45" applyFont="true" applyBorder="true" applyAlignment="false" applyProtection="false">
      <alignment horizontal="general" vertical="bottom" textRotation="0" wrapText="false" indent="0" shrinkToFit="false"/>
      <protection locked="true" hidden="false"/>
    </xf>
    <xf numFmtId="164" fontId="21" fillId="0" borderId="3" xfId="45" applyFont="true" applyBorder="true" applyAlignment="true" applyProtection="false">
      <alignment horizontal="right" vertical="bottom" textRotation="0" wrapText="false" indent="0" shrinkToFit="false"/>
      <protection locked="true" hidden="false"/>
    </xf>
    <xf numFmtId="164" fontId="34" fillId="0" borderId="5" xfId="45" applyFont="true" applyBorder="true" applyAlignment="true" applyProtection="false">
      <alignment horizontal="center" vertical="center" textRotation="0" wrapText="true" indent="0" shrinkToFit="false"/>
      <protection locked="true" hidden="false"/>
    </xf>
    <xf numFmtId="164" fontId="34" fillId="0" borderId="8" xfId="45" applyFont="true" applyBorder="true" applyAlignment="true" applyProtection="false">
      <alignment horizontal="center" vertical="bottom" textRotation="0" wrapText="false" indent="0" shrinkToFit="false"/>
      <protection locked="true" hidden="false"/>
    </xf>
    <xf numFmtId="185" fontId="34" fillId="0" borderId="8" xfId="45" applyFont="true" applyBorder="true" applyAlignment="true" applyProtection="false">
      <alignment horizontal="distributed" vertical="bottom" textRotation="0" wrapText="false" indent="0" shrinkToFit="false"/>
      <protection locked="true" hidden="false"/>
    </xf>
    <xf numFmtId="164" fontId="35" fillId="0" borderId="21" xfId="45" applyFont="true" applyBorder="true" applyAlignment="true" applyProtection="false">
      <alignment horizontal="center" vertical="center" textRotation="0" wrapText="false" indent="0" shrinkToFit="false"/>
      <protection locked="true" hidden="false"/>
    </xf>
    <xf numFmtId="164" fontId="35" fillId="0" borderId="32" xfId="45" applyFont="true" applyBorder="true" applyAlignment="true" applyProtection="false">
      <alignment horizontal="distributed" vertical="bottom" textRotation="0" wrapText="false" indent="0" shrinkToFit="false"/>
      <protection locked="true" hidden="false"/>
    </xf>
    <xf numFmtId="164" fontId="34" fillId="0" borderId="15" xfId="45" applyFont="true" applyBorder="true" applyAlignment="true" applyProtection="false">
      <alignment horizontal="center" vertical="center" textRotation="0" wrapText="false" indent="0" shrinkToFit="false"/>
      <protection locked="true" hidden="false"/>
    </xf>
    <xf numFmtId="185" fontId="54" fillId="0" borderId="15" xfId="45" applyFont="true" applyBorder="true" applyAlignment="true" applyProtection="false">
      <alignment horizontal="center" vertical="center" textRotation="0" wrapText="false" indent="0" shrinkToFit="false"/>
      <protection locked="true" hidden="false"/>
    </xf>
    <xf numFmtId="164" fontId="34" fillId="0" borderId="23" xfId="45" applyFont="true" applyBorder="true" applyAlignment="true" applyProtection="false">
      <alignment horizontal="distributed" vertical="center" textRotation="0" wrapText="false" indent="0" shrinkToFit="false"/>
      <protection locked="true" hidden="false"/>
    </xf>
    <xf numFmtId="164" fontId="34" fillId="0" borderId="15" xfId="45" applyFont="true" applyBorder="true" applyAlignment="true" applyProtection="false">
      <alignment horizontal="center" vertical="bottom" textRotation="0" wrapText="false" indent="0" shrinkToFit="false"/>
      <protection locked="true" hidden="false"/>
    </xf>
    <xf numFmtId="185" fontId="34" fillId="0" borderId="15" xfId="45" applyFont="true" applyBorder="true" applyAlignment="true" applyProtection="false">
      <alignment horizontal="center" vertical="center" textRotation="0" wrapText="false" indent="0" shrinkToFit="false"/>
      <protection locked="true" hidden="false"/>
    </xf>
    <xf numFmtId="164" fontId="35" fillId="0" borderId="24" xfId="45" applyFont="true" applyBorder="true" applyAlignment="true" applyProtection="false">
      <alignment horizontal="general" vertical="center" textRotation="0" wrapText="false" indent="0" shrinkToFit="false"/>
      <protection locked="true" hidden="false"/>
    </xf>
    <xf numFmtId="164" fontId="34" fillId="0" borderId="10" xfId="45" applyFont="true" applyBorder="true" applyAlignment="true" applyProtection="false">
      <alignment horizontal="center" vertical="center" textRotation="0" wrapText="false" indent="0" shrinkToFit="false"/>
      <protection locked="true" hidden="false"/>
    </xf>
    <xf numFmtId="185" fontId="34" fillId="0" borderId="12" xfId="45"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78" fontId="22" fillId="0" borderId="0" xfId="46" applyFont="true" applyBorder="false" applyAlignment="true" applyProtection="false">
      <alignment horizontal="right" vertical="bottom" textRotation="0" wrapText="false" indent="0" shrinkToFit="false"/>
      <protection locked="true" hidden="false"/>
    </xf>
    <xf numFmtId="185" fontId="22" fillId="0" borderId="0" xfId="46" applyFont="true" applyBorder="false" applyAlignment="true" applyProtection="false">
      <alignment horizontal="right" vertical="bottom" textRotation="0" wrapText="false" indent="0" shrinkToFit="false"/>
      <protection locked="true" hidden="false"/>
    </xf>
    <xf numFmtId="164" fontId="21" fillId="0" borderId="26" xfId="45" applyFont="true" applyBorder="true" applyAlignment="true" applyProtection="false">
      <alignment horizontal="distributed" vertical="center" textRotation="0" wrapText="false" indent="0" shrinkToFit="false"/>
      <protection locked="true" hidden="false"/>
    </xf>
    <xf numFmtId="186" fontId="27" fillId="0" borderId="0" xfId="46" applyFont="true" applyBorder="false" applyAlignment="false" applyProtection="false">
      <alignment horizontal="general" vertical="bottom" textRotation="0" wrapText="false" indent="0" shrinkToFit="false"/>
      <protection locked="true" hidden="false"/>
    </xf>
    <xf numFmtId="173" fontId="21" fillId="0" borderId="0" xfId="46" applyFont="true" applyBorder="false" applyAlignment="true" applyProtection="false">
      <alignment horizontal="center" vertical="bottom" textRotation="0" wrapText="false" indent="0" shrinkToFit="false"/>
      <protection locked="true" hidden="false"/>
    </xf>
    <xf numFmtId="164" fontId="21" fillId="0" borderId="23" xfId="45" applyFont="true" applyBorder="true" applyAlignment="true" applyProtection="false">
      <alignment horizontal="distributed" vertical="bottom" textRotation="0" wrapText="false" indent="0" shrinkToFit="false"/>
      <protection locked="true" hidden="false"/>
    </xf>
    <xf numFmtId="186" fontId="22" fillId="0" borderId="0" xfId="46" applyFont="true" applyBorder="false" applyAlignment="false" applyProtection="false">
      <alignment horizontal="general" vertical="bottom" textRotation="0" wrapText="false" indent="0" shrinkToFit="false"/>
      <protection locked="true" hidden="false"/>
    </xf>
    <xf numFmtId="185" fontId="22" fillId="0" borderId="0" xfId="46" applyFont="true" applyBorder="false" applyAlignment="false" applyProtection="false">
      <alignment horizontal="general" vertical="bottom" textRotation="0" wrapText="false" indent="0" shrinkToFit="false"/>
      <protection locked="true" hidden="false"/>
    </xf>
    <xf numFmtId="185" fontId="27" fillId="0" borderId="0" xfId="46"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true" applyAlignment="false" applyProtection="false">
      <alignment horizontal="general" vertical="bottom" textRotation="0" wrapText="false" indent="0" shrinkToFit="false"/>
      <protection locked="true" hidden="false"/>
    </xf>
    <xf numFmtId="169" fontId="27" fillId="0" borderId="11" xfId="45" applyFont="true" applyBorder="true" applyAlignment="false" applyProtection="false">
      <alignment horizontal="general" vertical="bottom" textRotation="0" wrapText="false" indent="0" shrinkToFit="false"/>
      <protection locked="true" hidden="false"/>
    </xf>
    <xf numFmtId="169" fontId="27" fillId="0" borderId="0" xfId="45" applyFont="true" applyBorder="true" applyAlignment="false" applyProtection="false">
      <alignment horizontal="general" vertical="bottom" textRotation="0" wrapText="false" indent="0" shrinkToFit="false"/>
      <protection locked="true" hidden="false"/>
    </xf>
    <xf numFmtId="185" fontId="27" fillId="0" borderId="0" xfId="45" applyFont="true" applyBorder="true" applyAlignment="false" applyProtection="false">
      <alignment horizontal="general" vertical="bottom" textRotation="0" wrapText="false" indent="0" shrinkToFit="false"/>
      <protection locked="true" hidden="false"/>
    </xf>
    <xf numFmtId="164" fontId="21" fillId="0" borderId="9" xfId="45" applyFont="true" applyBorder="true" applyAlignment="true" applyProtection="false">
      <alignment horizontal="distributed" vertical="bottom" textRotation="0" wrapText="false" indent="0" shrinkToFit="false"/>
      <protection locked="true" hidden="false"/>
    </xf>
    <xf numFmtId="164" fontId="22" fillId="0" borderId="0" xfId="45" applyFont="true" applyBorder="true" applyAlignment="false" applyProtection="false">
      <alignment horizontal="general" vertical="bottom" textRotation="0" wrapText="false" indent="0" shrinkToFit="false"/>
      <protection locked="true" hidden="false"/>
    </xf>
    <xf numFmtId="187" fontId="22" fillId="0" borderId="0" xfId="45" applyFont="true" applyBorder="true" applyAlignment="false" applyProtection="false">
      <alignment horizontal="general" vertical="bottom" textRotation="0" wrapText="false" indent="0" shrinkToFit="false"/>
      <protection locked="true" hidden="false"/>
    </xf>
    <xf numFmtId="169" fontId="22" fillId="0" borderId="0" xfId="45" applyFont="true" applyBorder="true" applyAlignment="true" applyProtection="false">
      <alignment horizontal="right" vertical="bottom" textRotation="0" wrapText="false" indent="0" shrinkToFit="false"/>
      <protection locked="true" hidden="false"/>
    </xf>
    <xf numFmtId="164" fontId="27" fillId="0" borderId="17" xfId="45" applyFont="true" applyBorder="true" applyAlignment="true" applyProtection="false">
      <alignment horizontal="distributed" vertical="bottom" textRotation="0" wrapText="false" indent="0" shrinkToFit="false"/>
      <protection locked="true" hidden="false"/>
    </xf>
    <xf numFmtId="169" fontId="27" fillId="0" borderId="18" xfId="45" applyFont="true" applyBorder="true" applyAlignment="false" applyProtection="false">
      <alignment horizontal="general" vertical="bottom" textRotation="0" wrapText="false" indent="0" shrinkToFit="false"/>
      <protection locked="true" hidden="false"/>
    </xf>
    <xf numFmtId="169" fontId="27" fillId="0" borderId="3" xfId="45" applyFont="true" applyBorder="true" applyAlignment="false" applyProtection="false">
      <alignment horizontal="general" vertical="bottom" textRotation="0" wrapText="false" indent="0" shrinkToFit="false"/>
      <protection locked="true" hidden="false"/>
    </xf>
    <xf numFmtId="185" fontId="27" fillId="0" borderId="3" xfId="45" applyFont="true" applyBorder="true" applyAlignment="false" applyProtection="false">
      <alignment horizontal="general" vertical="bottom" textRotation="0" wrapText="false" indent="0" shrinkToFit="false"/>
      <protection locked="true" hidden="false"/>
    </xf>
    <xf numFmtId="169" fontId="27" fillId="0" borderId="3" xfId="45" applyFont="true" applyBorder="true" applyAlignment="true" applyProtection="false">
      <alignment horizontal="right" vertical="bottom" textRotation="0" wrapText="false" indent="0" shrinkToFit="false"/>
      <protection locked="true" hidden="false"/>
    </xf>
    <xf numFmtId="164" fontId="22" fillId="0" borderId="50" xfId="45" applyFont="true" applyBorder="true" applyAlignment="true" applyProtection="false">
      <alignment horizontal="distributed"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87" fontId="22" fillId="0" borderId="3" xfId="45" applyFont="true" applyBorder="true" applyAlignment="false" applyProtection="false">
      <alignment horizontal="general" vertical="bottom" textRotation="0" wrapText="false" indent="0" shrinkToFit="false"/>
      <protection locked="true" hidden="false"/>
    </xf>
    <xf numFmtId="169" fontId="22" fillId="0" borderId="3" xfId="45" applyFont="true" applyBorder="true" applyAlignment="true" applyProtection="false">
      <alignment horizontal="right" vertical="bottom" textRotation="0" wrapText="false" indent="0" shrinkToFit="false"/>
      <protection locked="true" hidden="false"/>
    </xf>
    <xf numFmtId="164" fontId="21" fillId="0" borderId="0" xfId="45" applyFont="true" applyBorder="false" applyAlignment="true" applyProtection="false">
      <alignment horizontal="left"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85" fontId="12"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false" applyProtection="false">
      <alignment horizontal="general" vertical="bottom" textRotation="0" wrapText="false" indent="0" shrinkToFit="false"/>
      <protection locked="true" hidden="false"/>
    </xf>
    <xf numFmtId="164" fontId="21" fillId="0" borderId="0" xfId="45" applyFont="true" applyBorder="true" applyAlignment="true" applyProtection="false">
      <alignment horizontal="general" vertical="bottom" textRotation="0" wrapText="false" indent="0" shrinkToFit="false"/>
      <protection locked="true" hidden="false"/>
    </xf>
    <xf numFmtId="169" fontId="12" fillId="0" borderId="0" xfId="45" applyFont="true" applyBorder="true" applyAlignment="false" applyProtection="false">
      <alignment horizontal="general" vertical="bottom" textRotation="0" wrapText="false" indent="0" shrinkToFit="false"/>
      <protection locked="true" hidden="false"/>
    </xf>
    <xf numFmtId="185" fontId="12" fillId="0" borderId="0" xfId="45"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_016～023_人口労働力" xfId="31"/>
    <cellStyle name="標準_1024 社会保障（表191～197）" xfId="32"/>
    <cellStyle name="標準_191_社会保障" xfId="33"/>
    <cellStyle name="標準_192_社会保障" xfId="34"/>
    <cellStyle name="標準_193_社会保障" xfId="35"/>
    <cellStyle name="標準_196" xfId="36"/>
    <cellStyle name="標準_196_社会保障" xfId="37"/>
    <cellStyle name="標準_197" xfId="38"/>
    <cellStyle name="標準_197_社会保障" xfId="39"/>
    <cellStyle name="標準_198_198" xfId="40"/>
    <cellStyle name="標準_198_2" xfId="41"/>
    <cellStyle name="標準_199" xfId="42"/>
    <cellStyle name="標準_200" xfId="43"/>
    <cellStyle name="標準_201" xfId="44"/>
    <cellStyle name="標準_202(4)_1025 社会保障（表198～202）" xfId="45"/>
    <cellStyle name="標準_202_社会保障"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80280</xdr:colOff>
      <xdr:row>18</xdr:row>
      <xdr:rowOff>19080</xdr:rowOff>
    </xdr:to>
    <xdr:sp>
      <xdr:nvSpPr>
        <xdr:cNvPr id="0"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9"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0"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1"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2"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3"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4"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5"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6"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7"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8"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19"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0"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1"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2"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3"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4"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5"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6"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7"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8"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29"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0"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1"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2"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3"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4"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5"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6"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7"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8"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39"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0"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1"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2"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3"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4"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5"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6"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7"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8"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49"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0"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1"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2"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3"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4"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5"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6"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7"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8"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59"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0"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1"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2"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3"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4"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5"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6"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7"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8"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69"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0"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1"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2"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3"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4"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5"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6"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7" name="Text Box 1"/>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8"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79"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0"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1"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2"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3" name="Text Box 2"/>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4" name="Text Box 3"/>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5" name="Text Box 4"/>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6" name="Text Box 5"/>
        <xdr:cNvSpPr/>
      </xdr:nvSpPr>
      <xdr:spPr>
        <a:xfrm>
          <a:off x="2298240" y="3619440"/>
          <a:ext cx="8028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80280</xdr:colOff>
      <xdr:row>18</xdr:row>
      <xdr:rowOff>19080</xdr:rowOff>
    </xdr:to>
    <xdr:sp>
      <xdr:nvSpPr>
        <xdr:cNvPr id="87" name="Text Box 6"/>
        <xdr:cNvSpPr/>
      </xdr:nvSpPr>
      <xdr:spPr>
        <a:xfrm>
          <a:off x="2298240" y="3619440"/>
          <a:ext cx="8028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5&#29983;&#29987;&#31532;&#65299;&#65306;&#29255;&#28181;&#29992;/&#27700;&#29987;/&#27700;&#29987;&#32113;&#35336;/&#29983;&#29987;/01&#28023;&#38754;&#28417;&#26989;&#29983;&#29987;&#32113;&#35336;&#35519;&#26619;/10&#26412;&#30465;&#36996;&#20803;&#65288;&#26377;&#26126;&#28023;&#23550;&#24540;&#21547;&#12416;&#65289;/16&#24180;/&#30906;&#23450;&#20516;/18.03.07-2/GNA1H/GNA1S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ldom01-srv02/E/Documents%20and%20Settings/&#26377;&#30000;&#12288;&#38534;&#19968;/&#12487;&#12473;&#12463;&#12488;&#12483;&#12503;/&#12372;&#12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漁業地域別漁業経営体整理表"/>
      <sheetName val="漁業経営体整理表"/>
      <sheetName val="経営組織別及び経営体階層別検討表"/>
      <sheetName val="経営体階層別１位の漁業種類別検討表"/>
      <sheetName val="従事日数別経営体数"/>
      <sheetName val="使用漁船隻数・トン数・施設数検討表"/>
      <sheetName val="漁労体整理表"/>
      <sheetName val="漁労体数等検討表"/>
      <sheetName val="収獲量検討表"/>
      <sheetName val="漁労体規模別漁獲量"/>
      <sheetName val="漁業種類別魚種別漁（収）穫量検討表"/>
      <sheetName val="主要魚種"/>
      <sheetName val="経営規模別漁業種類別漁獲量検討表"/>
      <sheetName val="経営組織別漁業種類別漁獲量検討表"/>
      <sheetName val="年間海上作業従事日数区分別漁業種類別漁獲量検討表"/>
      <sheetName val="Sheet4"/>
      <sheetName val="Sheet3"/>
      <sheetName val="Sheet2"/>
      <sheetName val="Sheet1"/>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ＥＲＤ_OLD"/>
      <sheetName val="ＥＲＤ_20011029"/>
      <sheetName val="正規化版"/>
      <sheetName val="バックアップ１"/>
      <sheetName val="Sheet1"/>
      <sheetName val="とりあえず保存"/>
      <sheetName val="ＥＲＤ"/>
      <sheetName val="結果表・表頭・表側対比一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223"/>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selection pane="topLeft" activeCell="F4" activeCellId="0" sqref="F4:G6"/>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2" width="7.49"/>
    <col collapsed="false" customWidth="true" hidden="false" outlineLevel="0" max="5" min="5" style="1" width="7.49"/>
    <col collapsed="false" customWidth="true" hidden="false" outlineLevel="0" max="6" min="6" style="1" width="8.75"/>
    <col collapsed="false" customWidth="false" hidden="false" outlineLevel="0" max="7" min="7" style="1" width="8.99"/>
    <col collapsed="false" customWidth="true" hidden="false" outlineLevel="0" max="8" min="8" style="1" width="8.75"/>
    <col collapsed="false" customWidth="false" hidden="false" outlineLevel="0" max="9" min="9" style="1" width="8.99"/>
    <col collapsed="false" customWidth="true" hidden="false" outlineLevel="0" max="10" min="10" style="1" width="6.87"/>
    <col collapsed="false" customWidth="true" hidden="false" outlineLevel="0" max="11" min="11" style="1" width="7.49"/>
    <col collapsed="false" customWidth="true" hidden="false" outlineLevel="0" max="12" min="12" style="1" width="4.36"/>
    <col collapsed="false" customWidth="true" hidden="false" outlineLevel="0" max="13" min="13" style="1" width="6.37"/>
    <col collapsed="false" customWidth="true" hidden="false" outlineLevel="0" max="14" min="14" style="1" width="3.75"/>
    <col collapsed="false" customWidth="true" hidden="false" outlineLevel="0" max="16" min="15" style="1" width="6.37"/>
    <col collapsed="false" customWidth="true" hidden="false" outlineLevel="0" max="17" min="17" style="1" width="6.99"/>
    <col collapsed="false" customWidth="true" hidden="false" outlineLevel="0" max="22" min="18" style="1" width="6.37"/>
    <col collapsed="false" customWidth="true" hidden="false" outlineLevel="0" max="23" min="23" style="1" width="6.87"/>
    <col collapsed="false" customWidth="true" hidden="false" outlineLevel="0" max="24" min="24" style="1" width="6.99"/>
    <col collapsed="false" customWidth="true" hidden="false" outlineLevel="0" max="25" min="25" style="1" width="7.62"/>
    <col collapsed="false" customWidth="true" hidden="false" outlineLevel="0" max="28" min="26" style="1" width="6.37"/>
    <col collapsed="false" customWidth="true" hidden="false" outlineLevel="0" max="29" min="29" style="1" width="7.62"/>
    <col collapsed="false" customWidth="true" hidden="false" outlineLevel="0" max="30" min="30" style="1" width="6.37"/>
    <col collapsed="false" customWidth="true" hidden="false" outlineLevel="0" max="31" min="31" style="1" width="7.62"/>
    <col collapsed="false" customWidth="true" hidden="false" outlineLevel="0" max="32" min="32" style="1" width="4.99"/>
    <col collapsed="false" customWidth="true" hidden="false" outlineLevel="0" max="33" min="33" style="3" width="5.62"/>
    <col collapsed="false" customWidth="false" hidden="false" outlineLevel="0" max="257" min="34" style="1" width="8.99"/>
  </cols>
  <sheetData>
    <row r="1" customFormat="false" ht="18.75" hidden="false" customHeight="false" outlineLevel="0" collapsed="false">
      <c r="A1" s="4"/>
      <c r="B1" s="5"/>
      <c r="C1" s="5"/>
      <c r="D1" s="5"/>
      <c r="E1" s="6"/>
      <c r="F1" s="5"/>
      <c r="G1" s="5"/>
      <c r="H1" s="5"/>
      <c r="I1" s="5"/>
      <c r="J1" s="5"/>
      <c r="K1" s="5"/>
      <c r="L1" s="5"/>
      <c r="M1" s="7" t="s">
        <v>0</v>
      </c>
      <c r="N1" s="8" t="s">
        <v>1</v>
      </c>
      <c r="O1" s="9"/>
      <c r="P1" s="8"/>
      <c r="Q1" s="8"/>
      <c r="R1" s="8"/>
      <c r="S1" s="9"/>
      <c r="T1" s="9"/>
      <c r="U1" s="9"/>
      <c r="V1" s="9"/>
      <c r="W1" s="9"/>
      <c r="X1" s="9"/>
      <c r="Y1" s="9"/>
      <c r="Z1" s="9"/>
      <c r="AA1" s="9"/>
      <c r="AB1" s="9"/>
      <c r="AC1" s="9"/>
      <c r="AD1" s="9"/>
      <c r="AE1" s="5"/>
    </row>
    <row r="2" customFormat="false" ht="15" hidden="false" customHeight="true" outlineLevel="0" collapsed="false">
      <c r="A2" s="10" t="s">
        <v>2</v>
      </c>
      <c r="O2" s="9"/>
      <c r="P2" s="9"/>
      <c r="Q2" s="9"/>
      <c r="R2" s="9"/>
      <c r="S2" s="9"/>
      <c r="T2" s="9"/>
      <c r="U2" s="9"/>
      <c r="V2" s="9"/>
      <c r="W2" s="9"/>
      <c r="X2" s="9"/>
      <c r="Y2" s="9"/>
      <c r="Z2" s="9"/>
      <c r="AA2" s="9"/>
      <c r="AB2" s="9"/>
      <c r="AC2" s="9"/>
      <c r="AD2" s="9"/>
    </row>
    <row r="3" customFormat="false" ht="12.75" hidden="false" customHeight="true" outlineLevel="0" collapsed="false">
      <c r="B3" s="11" t="s">
        <v>3</v>
      </c>
      <c r="H3" s="12" t="s">
        <v>4</v>
      </c>
      <c r="AE3" s="13" t="s">
        <v>5</v>
      </c>
      <c r="AF3" s="14"/>
    </row>
    <row r="4" s="21" customFormat="true" ht="15" hidden="false" customHeight="true" outlineLevel="0" collapsed="false">
      <c r="A4" s="15"/>
      <c r="B4" s="16" t="s">
        <v>6</v>
      </c>
      <c r="C4" s="16"/>
      <c r="D4" s="16"/>
      <c r="E4" s="16"/>
      <c r="F4" s="17" t="s">
        <v>7</v>
      </c>
      <c r="G4" s="17"/>
      <c r="H4" s="18" t="s">
        <v>8</v>
      </c>
      <c r="I4" s="18"/>
      <c r="J4" s="18"/>
      <c r="K4" s="18"/>
      <c r="L4" s="18"/>
      <c r="M4" s="18"/>
      <c r="N4" s="18" t="s">
        <v>8</v>
      </c>
      <c r="O4" s="18"/>
      <c r="P4" s="18"/>
      <c r="Q4" s="18"/>
      <c r="R4" s="18"/>
      <c r="S4" s="18"/>
      <c r="T4" s="18"/>
      <c r="U4" s="18"/>
      <c r="V4" s="18"/>
      <c r="W4" s="18"/>
      <c r="X4" s="18"/>
      <c r="Y4" s="18"/>
      <c r="Z4" s="18"/>
      <c r="AA4" s="18"/>
      <c r="AB4" s="18"/>
      <c r="AC4" s="18"/>
      <c r="AD4" s="18"/>
      <c r="AE4" s="18"/>
      <c r="AF4" s="19"/>
      <c r="AG4" s="20"/>
    </row>
    <row r="5" s="21" customFormat="true" ht="15" hidden="false" customHeight="true" outlineLevel="0" collapsed="false">
      <c r="A5" s="22"/>
      <c r="B5" s="22"/>
      <c r="C5" s="22"/>
      <c r="D5" s="23"/>
      <c r="E5" s="22"/>
      <c r="F5" s="17"/>
      <c r="G5" s="17"/>
      <c r="H5" s="24" t="s">
        <v>9</v>
      </c>
      <c r="I5" s="24"/>
      <c r="J5" s="24"/>
      <c r="K5" s="24"/>
      <c r="L5" s="24"/>
      <c r="M5" s="24"/>
      <c r="N5" s="25" t="s">
        <v>9</v>
      </c>
      <c r="O5" s="25"/>
      <c r="P5" s="25"/>
      <c r="Q5" s="25"/>
      <c r="R5" s="25"/>
      <c r="S5" s="25"/>
      <c r="T5" s="25"/>
      <c r="U5" s="25"/>
      <c r="V5" s="25"/>
      <c r="W5" s="25"/>
      <c r="X5" s="25"/>
      <c r="Y5" s="25"/>
      <c r="Z5" s="25"/>
      <c r="AA5" s="25"/>
      <c r="AB5" s="25"/>
      <c r="AC5" s="25"/>
      <c r="AD5" s="25"/>
      <c r="AE5" s="25"/>
      <c r="AF5" s="26" t="s">
        <v>10</v>
      </c>
      <c r="AG5" s="20"/>
    </row>
    <row r="6" s="21" customFormat="true" ht="33.75" hidden="false" customHeight="true" outlineLevel="0" collapsed="false">
      <c r="A6" s="27" t="s">
        <v>11</v>
      </c>
      <c r="B6" s="28" t="s">
        <v>12</v>
      </c>
      <c r="C6" s="28" t="s">
        <v>13</v>
      </c>
      <c r="D6" s="28" t="s">
        <v>14</v>
      </c>
      <c r="E6" s="28" t="s">
        <v>15</v>
      </c>
      <c r="F6" s="17"/>
      <c r="G6" s="17"/>
      <c r="H6" s="29" t="s">
        <v>16</v>
      </c>
      <c r="I6" s="29"/>
      <c r="J6" s="28" t="s">
        <v>17</v>
      </c>
      <c r="K6" s="28"/>
      <c r="L6" s="30" t="s">
        <v>18</v>
      </c>
      <c r="M6" s="30"/>
      <c r="N6" s="31" t="s">
        <v>19</v>
      </c>
      <c r="O6" s="31"/>
      <c r="P6" s="32" t="s">
        <v>20</v>
      </c>
      <c r="Q6" s="32"/>
      <c r="R6" s="33" t="s">
        <v>21</v>
      </c>
      <c r="S6" s="33"/>
      <c r="T6" s="32" t="s">
        <v>22</v>
      </c>
      <c r="U6" s="32"/>
      <c r="V6" s="34" t="s">
        <v>23</v>
      </c>
      <c r="W6" s="34"/>
      <c r="X6" s="32" t="s">
        <v>24</v>
      </c>
      <c r="Y6" s="32"/>
      <c r="Z6" s="32" t="s">
        <v>25</v>
      </c>
      <c r="AA6" s="32"/>
      <c r="AB6" s="32" t="s">
        <v>26</v>
      </c>
      <c r="AC6" s="32"/>
      <c r="AD6" s="24" t="s">
        <v>27</v>
      </c>
      <c r="AE6" s="24"/>
      <c r="AF6" s="26"/>
      <c r="AG6" s="20"/>
    </row>
    <row r="7" s="21" customFormat="true" ht="15" hidden="false" customHeight="true" outlineLevel="0" collapsed="false">
      <c r="A7" s="35"/>
      <c r="B7" s="35"/>
      <c r="C7" s="35"/>
      <c r="D7" s="36"/>
      <c r="E7" s="37"/>
      <c r="F7" s="38" t="s">
        <v>28</v>
      </c>
      <c r="G7" s="38" t="s">
        <v>29</v>
      </c>
      <c r="H7" s="38" t="s">
        <v>28</v>
      </c>
      <c r="I7" s="38" t="s">
        <v>29</v>
      </c>
      <c r="J7" s="39" t="s">
        <v>30</v>
      </c>
      <c r="K7" s="38" t="s">
        <v>29</v>
      </c>
      <c r="L7" s="38" t="s">
        <v>28</v>
      </c>
      <c r="M7" s="40" t="s">
        <v>29</v>
      </c>
      <c r="N7" s="38" t="s">
        <v>28</v>
      </c>
      <c r="O7" s="38" t="s">
        <v>29</v>
      </c>
      <c r="P7" s="38" t="s">
        <v>28</v>
      </c>
      <c r="Q7" s="38" t="s">
        <v>29</v>
      </c>
      <c r="R7" s="41" t="s">
        <v>28</v>
      </c>
      <c r="S7" s="38" t="s">
        <v>29</v>
      </c>
      <c r="T7" s="38" t="s">
        <v>28</v>
      </c>
      <c r="U7" s="38" t="s">
        <v>29</v>
      </c>
      <c r="V7" s="38" t="s">
        <v>28</v>
      </c>
      <c r="W7" s="38" t="s">
        <v>29</v>
      </c>
      <c r="X7" s="38" t="s">
        <v>28</v>
      </c>
      <c r="Y7" s="38" t="s">
        <v>29</v>
      </c>
      <c r="Z7" s="38" t="s">
        <v>28</v>
      </c>
      <c r="AA7" s="38" t="s">
        <v>29</v>
      </c>
      <c r="AB7" s="38" t="s">
        <v>28</v>
      </c>
      <c r="AC7" s="38" t="s">
        <v>29</v>
      </c>
      <c r="AD7" s="38" t="s">
        <v>28</v>
      </c>
      <c r="AE7" s="40" t="s">
        <v>29</v>
      </c>
      <c r="AF7" s="42"/>
      <c r="AG7" s="20"/>
    </row>
    <row r="8" s="14" customFormat="true" ht="12" hidden="false" customHeight="true" outlineLevel="0" collapsed="false">
      <c r="A8" s="43" t="s">
        <v>31</v>
      </c>
      <c r="B8" s="13" t="s">
        <v>32</v>
      </c>
      <c r="C8" s="13" t="s">
        <v>33</v>
      </c>
      <c r="D8" s="44" t="s">
        <v>33</v>
      </c>
      <c r="E8" s="13" t="s">
        <v>34</v>
      </c>
      <c r="F8" s="45"/>
      <c r="G8" s="45"/>
      <c r="H8" s="45"/>
      <c r="I8" s="45"/>
      <c r="J8" s="45"/>
      <c r="K8" s="45"/>
      <c r="L8" s="45"/>
      <c r="M8" s="45"/>
      <c r="N8" s="45"/>
      <c r="O8" s="45"/>
      <c r="P8" s="45"/>
      <c r="Q8" s="45"/>
      <c r="R8" s="46"/>
      <c r="S8" s="45"/>
      <c r="T8" s="45"/>
      <c r="U8" s="45"/>
      <c r="V8" s="45"/>
      <c r="W8" s="45"/>
      <c r="X8" s="45"/>
      <c r="Y8" s="45"/>
      <c r="Z8" s="45"/>
      <c r="AA8" s="45"/>
      <c r="AB8" s="46"/>
      <c r="AC8" s="45"/>
      <c r="AD8" s="46"/>
      <c r="AE8" s="47"/>
      <c r="AF8" s="48" t="s">
        <v>31</v>
      </c>
      <c r="AG8" s="49"/>
    </row>
    <row r="9" s="14" customFormat="true" ht="15.75" hidden="false" customHeight="true" outlineLevel="0" collapsed="false">
      <c r="A9" s="50" t="s">
        <v>35</v>
      </c>
      <c r="B9" s="51" t="s">
        <v>36</v>
      </c>
      <c r="C9" s="52" t="s">
        <v>37</v>
      </c>
      <c r="D9" s="52" t="s">
        <v>38</v>
      </c>
      <c r="E9" s="52" t="s">
        <v>39</v>
      </c>
      <c r="F9" s="52" t="s">
        <v>40</v>
      </c>
      <c r="G9" s="52" t="s">
        <v>41</v>
      </c>
      <c r="H9" s="52" t="s">
        <v>42</v>
      </c>
      <c r="I9" s="52" t="s">
        <v>43</v>
      </c>
      <c r="J9" s="52" t="s">
        <v>44</v>
      </c>
      <c r="K9" s="52" t="s">
        <v>45</v>
      </c>
      <c r="L9" s="52" t="n">
        <v>140</v>
      </c>
      <c r="M9" s="52" t="s">
        <v>46</v>
      </c>
      <c r="N9" s="52" t="n">
        <v>50</v>
      </c>
      <c r="O9" s="52" t="n">
        <v>173</v>
      </c>
      <c r="P9" s="52" t="s">
        <v>47</v>
      </c>
      <c r="Q9" s="52" t="s">
        <v>48</v>
      </c>
      <c r="R9" s="52" t="s">
        <v>49</v>
      </c>
      <c r="S9" s="52" t="s">
        <v>50</v>
      </c>
      <c r="T9" s="53" t="s">
        <v>51</v>
      </c>
      <c r="U9" s="53" t="s">
        <v>51</v>
      </c>
      <c r="V9" s="53" t="s">
        <v>51</v>
      </c>
      <c r="W9" s="53" t="s">
        <v>51</v>
      </c>
      <c r="X9" s="52" t="s">
        <v>52</v>
      </c>
      <c r="Y9" s="52" t="s">
        <v>53</v>
      </c>
      <c r="Z9" s="52" t="n">
        <v>186</v>
      </c>
      <c r="AA9" s="52" t="s">
        <v>54</v>
      </c>
      <c r="AB9" s="52" t="s">
        <v>55</v>
      </c>
      <c r="AC9" s="52" t="s">
        <v>56</v>
      </c>
      <c r="AD9" s="52" t="s">
        <v>57</v>
      </c>
      <c r="AE9" s="54" t="s">
        <v>58</v>
      </c>
      <c r="AF9" s="55" t="s">
        <v>59</v>
      </c>
      <c r="AG9" s="49"/>
    </row>
    <row r="10" s="14" customFormat="true" ht="15.75" hidden="false" customHeight="true" outlineLevel="0" collapsed="false">
      <c r="A10" s="50" t="s">
        <v>60</v>
      </c>
      <c r="B10" s="56" t="n">
        <v>11403</v>
      </c>
      <c r="C10" s="57" t="n">
        <v>166487</v>
      </c>
      <c r="D10" s="57" t="n">
        <v>128975</v>
      </c>
      <c r="E10" s="57" t="n">
        <v>244700</v>
      </c>
      <c r="F10" s="57" t="n">
        <v>3734466</v>
      </c>
      <c r="G10" s="57" t="n">
        <v>46512611</v>
      </c>
      <c r="H10" s="57" t="n">
        <v>1851133</v>
      </c>
      <c r="I10" s="57" t="n">
        <v>20780259</v>
      </c>
      <c r="J10" s="57" t="n">
        <v>15976</v>
      </c>
      <c r="K10" s="57" t="n">
        <v>166115</v>
      </c>
      <c r="L10" s="57" t="n">
        <v>112</v>
      </c>
      <c r="M10" s="57" t="n">
        <v>6028</v>
      </c>
      <c r="N10" s="57" t="n">
        <v>13</v>
      </c>
      <c r="O10" s="57" t="n">
        <v>36</v>
      </c>
      <c r="P10" s="57" t="n">
        <v>78234</v>
      </c>
      <c r="Q10" s="57" t="n">
        <v>350630</v>
      </c>
      <c r="R10" s="57" t="n">
        <v>1279</v>
      </c>
      <c r="S10" s="57" t="n">
        <v>73470</v>
      </c>
      <c r="T10" s="58" t="s">
        <v>51</v>
      </c>
      <c r="U10" s="58" t="s">
        <v>51</v>
      </c>
      <c r="V10" s="58" t="s">
        <v>51</v>
      </c>
      <c r="W10" s="58" t="s">
        <v>51</v>
      </c>
      <c r="X10" s="57" t="n">
        <v>8644</v>
      </c>
      <c r="Y10" s="57" t="n">
        <v>1310190</v>
      </c>
      <c r="Z10" s="57" t="n">
        <v>185</v>
      </c>
      <c r="AA10" s="57" t="n">
        <v>9250</v>
      </c>
      <c r="AB10" s="57" t="n">
        <v>1703</v>
      </c>
      <c r="AC10" s="57" t="n">
        <v>714384</v>
      </c>
      <c r="AD10" s="57" t="n">
        <v>1682</v>
      </c>
      <c r="AE10" s="57" t="n">
        <v>562655</v>
      </c>
      <c r="AF10" s="55" t="n">
        <v>26</v>
      </c>
      <c r="AG10" s="49"/>
    </row>
    <row r="11" s="14" customFormat="true" ht="15.75" hidden="false" customHeight="true" outlineLevel="0" collapsed="false">
      <c r="A11" s="50" t="s">
        <v>61</v>
      </c>
      <c r="B11" s="59" t="n">
        <v>11871</v>
      </c>
      <c r="C11" s="60" t="n">
        <v>168531</v>
      </c>
      <c r="D11" s="60" t="n">
        <v>128213</v>
      </c>
      <c r="E11" s="60" t="n">
        <v>246685</v>
      </c>
      <c r="F11" s="60" t="n">
        <v>3849802</v>
      </c>
      <c r="G11" s="60" t="n">
        <v>49211787</v>
      </c>
      <c r="H11" s="60" t="n">
        <v>1919368</v>
      </c>
      <c r="I11" s="60" t="n">
        <v>22524439</v>
      </c>
      <c r="J11" s="60" t="n">
        <v>16241</v>
      </c>
      <c r="K11" s="60" t="n">
        <v>165567</v>
      </c>
      <c r="L11" s="60" t="n">
        <v>167</v>
      </c>
      <c r="M11" s="60" t="n">
        <v>9298</v>
      </c>
      <c r="N11" s="60" t="n">
        <v>7</v>
      </c>
      <c r="O11" s="60" t="n">
        <v>42</v>
      </c>
      <c r="P11" s="60" t="n">
        <v>86920</v>
      </c>
      <c r="Q11" s="60" t="n">
        <v>394317</v>
      </c>
      <c r="R11" s="60" t="n">
        <v>1170</v>
      </c>
      <c r="S11" s="60" t="n">
        <v>57843</v>
      </c>
      <c r="T11" s="61" t="s">
        <v>51</v>
      </c>
      <c r="U11" s="61" t="s">
        <v>51</v>
      </c>
      <c r="V11" s="61" t="s">
        <v>51</v>
      </c>
      <c r="W11" s="61" t="s">
        <v>51</v>
      </c>
      <c r="X11" s="60" t="n">
        <v>8605</v>
      </c>
      <c r="Y11" s="60" t="n">
        <v>1340990</v>
      </c>
      <c r="Z11" s="60" t="n">
        <v>189</v>
      </c>
      <c r="AA11" s="60" t="n">
        <v>9450</v>
      </c>
      <c r="AB11" s="60" t="n">
        <v>1653</v>
      </c>
      <c r="AC11" s="60" t="n">
        <v>693796</v>
      </c>
      <c r="AD11" s="60" t="n">
        <v>1801</v>
      </c>
      <c r="AE11" s="62" t="n">
        <v>613647</v>
      </c>
      <c r="AF11" s="55" t="n">
        <v>27</v>
      </c>
      <c r="AG11" s="49"/>
    </row>
    <row r="12" s="14" customFormat="true" ht="16.5" hidden="false" customHeight="true" outlineLevel="0" collapsed="false">
      <c r="A12" s="50" t="s">
        <v>62</v>
      </c>
      <c r="B12" s="63" t="n">
        <v>12281</v>
      </c>
      <c r="C12" s="64" t="n">
        <v>170313</v>
      </c>
      <c r="D12" s="64" t="n">
        <v>126508</v>
      </c>
      <c r="E12" s="64" t="n">
        <v>249621</v>
      </c>
      <c r="F12" s="64" t="n">
        <v>3961039</v>
      </c>
      <c r="G12" s="64" t="n">
        <v>50140456</v>
      </c>
      <c r="H12" s="64" t="n">
        <v>1997647</v>
      </c>
      <c r="I12" s="64" t="n">
        <v>22859977</v>
      </c>
      <c r="J12" s="64" t="n">
        <v>16224</v>
      </c>
      <c r="K12" s="64" t="n">
        <v>123788</v>
      </c>
      <c r="L12" s="64" t="n">
        <v>256</v>
      </c>
      <c r="M12" s="64" t="n">
        <v>14809</v>
      </c>
      <c r="N12" s="64" t="n">
        <v>10</v>
      </c>
      <c r="O12" s="64" t="n">
        <v>116</v>
      </c>
      <c r="P12" s="64" t="n">
        <v>89897</v>
      </c>
      <c r="Q12" s="64" t="n">
        <v>403654</v>
      </c>
      <c r="R12" s="64" t="n">
        <v>1278</v>
      </c>
      <c r="S12" s="64" t="n">
        <v>54877</v>
      </c>
      <c r="T12" s="61" t="s">
        <v>51</v>
      </c>
      <c r="U12" s="61" t="s">
        <v>51</v>
      </c>
      <c r="V12" s="60" t="n">
        <v>1</v>
      </c>
      <c r="W12" s="60" t="n">
        <v>15</v>
      </c>
      <c r="X12" s="64" t="n">
        <v>9300</v>
      </c>
      <c r="Y12" s="64" t="n">
        <v>1396814</v>
      </c>
      <c r="Z12" s="64" t="n">
        <v>175</v>
      </c>
      <c r="AA12" s="64" t="n">
        <v>8707</v>
      </c>
      <c r="AB12" s="64" t="n">
        <v>1839</v>
      </c>
      <c r="AC12" s="64" t="n">
        <v>771740</v>
      </c>
      <c r="AD12" s="64" t="n">
        <v>2181</v>
      </c>
      <c r="AE12" s="65" t="n">
        <v>612308</v>
      </c>
      <c r="AF12" s="55" t="n">
        <v>28</v>
      </c>
      <c r="AG12" s="49"/>
    </row>
    <row r="13" s="73" customFormat="true" ht="16.5" hidden="false" customHeight="true" outlineLevel="0" collapsed="false">
      <c r="A13" s="66" t="s">
        <v>63</v>
      </c>
      <c r="B13" s="67" t="n">
        <v>12704</v>
      </c>
      <c r="C13" s="68" t="n">
        <v>173161</v>
      </c>
      <c r="D13" s="68" t="n">
        <v>125428</v>
      </c>
      <c r="E13" s="68" t="n">
        <v>252724</v>
      </c>
      <c r="F13" s="68" t="n">
        <v>4047897</v>
      </c>
      <c r="G13" s="68" t="n">
        <v>51388002</v>
      </c>
      <c r="H13" s="68" t="n">
        <v>2052693</v>
      </c>
      <c r="I13" s="68" t="n">
        <v>23852882</v>
      </c>
      <c r="J13" s="68" t="n">
        <v>16880</v>
      </c>
      <c r="K13" s="68" t="n">
        <v>126598</v>
      </c>
      <c r="L13" s="68" t="n">
        <v>383</v>
      </c>
      <c r="M13" s="68" t="n">
        <v>22879</v>
      </c>
      <c r="N13" s="68" t="n">
        <v>24</v>
      </c>
      <c r="O13" s="68" t="n">
        <v>456</v>
      </c>
      <c r="P13" s="68" t="n">
        <v>91939</v>
      </c>
      <c r="Q13" s="68" t="n">
        <v>408343</v>
      </c>
      <c r="R13" s="68" t="n">
        <v>1141</v>
      </c>
      <c r="S13" s="68" t="n">
        <v>49680</v>
      </c>
      <c r="T13" s="69" t="s">
        <v>51</v>
      </c>
      <c r="U13" s="69" t="s">
        <v>51</v>
      </c>
      <c r="V13" s="69" t="s">
        <v>51</v>
      </c>
      <c r="W13" s="69" t="s">
        <v>51</v>
      </c>
      <c r="X13" s="68" t="n">
        <v>8830</v>
      </c>
      <c r="Y13" s="68" t="n">
        <v>1380293</v>
      </c>
      <c r="Z13" s="68" t="n">
        <v>173</v>
      </c>
      <c r="AA13" s="68" t="n">
        <v>8583</v>
      </c>
      <c r="AB13" s="68" t="n">
        <v>1841</v>
      </c>
      <c r="AC13" s="68" t="n">
        <v>772580</v>
      </c>
      <c r="AD13" s="68" t="n">
        <v>1913</v>
      </c>
      <c r="AE13" s="70" t="n">
        <v>634364</v>
      </c>
      <c r="AF13" s="71" t="n">
        <v>29</v>
      </c>
      <c r="AG13" s="72"/>
    </row>
    <row r="14" s="73" customFormat="true" ht="15.75" hidden="false" customHeight="true" outlineLevel="0" collapsed="false">
      <c r="A14" s="74" t="s">
        <v>64</v>
      </c>
      <c r="B14" s="75"/>
      <c r="C14" s="75"/>
      <c r="D14" s="76"/>
      <c r="E14" s="75"/>
      <c r="F14" s="75"/>
      <c r="G14" s="75"/>
      <c r="H14" s="75"/>
      <c r="I14" s="75"/>
      <c r="J14" s="75"/>
      <c r="K14" s="75"/>
      <c r="L14" s="77"/>
      <c r="M14" s="75"/>
      <c r="N14" s="77"/>
      <c r="O14" s="77"/>
      <c r="P14" s="75"/>
      <c r="Q14" s="75"/>
      <c r="R14" s="78"/>
      <c r="S14" s="75"/>
      <c r="T14" s="77"/>
      <c r="U14" s="77"/>
      <c r="V14" s="77"/>
      <c r="W14" s="77"/>
      <c r="X14" s="79"/>
      <c r="Y14" s="75"/>
      <c r="Z14" s="80"/>
      <c r="AA14" s="75"/>
      <c r="AB14" s="78"/>
      <c r="AC14" s="75"/>
      <c r="AD14" s="78"/>
      <c r="AE14" s="75"/>
      <c r="AF14" s="81"/>
      <c r="AG14" s="72"/>
    </row>
    <row r="15" s="90" customFormat="true" ht="13.5" hidden="false" customHeight="true" outlineLevel="0" collapsed="false">
      <c r="A15" s="82"/>
      <c r="B15" s="83"/>
      <c r="C15" s="83"/>
      <c r="D15" s="84"/>
      <c r="E15" s="83"/>
      <c r="F15" s="83"/>
      <c r="G15" s="83"/>
      <c r="H15" s="83"/>
      <c r="I15" s="85"/>
      <c r="J15" s="83"/>
      <c r="K15" s="83"/>
      <c r="L15" s="86"/>
      <c r="M15" s="83"/>
      <c r="N15" s="87"/>
      <c r="O15" s="86"/>
      <c r="P15" s="83"/>
      <c r="Q15" s="83"/>
      <c r="R15" s="83"/>
      <c r="S15" s="83"/>
      <c r="T15" s="86"/>
      <c r="U15" s="86"/>
      <c r="V15" s="86"/>
      <c r="W15" s="86"/>
      <c r="X15" s="88"/>
      <c r="Y15" s="83"/>
      <c r="Z15" s="83"/>
      <c r="AA15" s="83"/>
      <c r="AB15" s="83"/>
      <c r="AC15" s="83"/>
      <c r="AD15" s="83"/>
      <c r="AE15" s="83"/>
      <c r="AF15" s="1"/>
      <c r="AG15" s="89"/>
    </row>
    <row r="16" s="90" customFormat="true" ht="13.5" hidden="false" customHeight="false" outlineLevel="0" collapsed="false">
      <c r="A16" s="82"/>
      <c r="B16" s="83"/>
      <c r="C16" s="83"/>
      <c r="D16" s="84"/>
      <c r="E16" s="83"/>
      <c r="F16" s="83"/>
      <c r="G16" s="83"/>
      <c r="H16" s="83"/>
      <c r="I16" s="85"/>
      <c r="J16" s="83"/>
      <c r="K16" s="83"/>
      <c r="L16" s="86"/>
      <c r="M16" s="83"/>
      <c r="N16" s="87"/>
      <c r="O16" s="86"/>
      <c r="P16" s="83"/>
      <c r="Q16" s="83"/>
      <c r="R16" s="83"/>
      <c r="S16" s="83"/>
      <c r="T16" s="86"/>
      <c r="U16" s="86"/>
      <c r="V16" s="86"/>
      <c r="W16" s="83"/>
      <c r="X16" s="88"/>
      <c r="Y16" s="83"/>
      <c r="Z16" s="83"/>
      <c r="AA16" s="83"/>
      <c r="AB16" s="83"/>
      <c r="AC16" s="83"/>
      <c r="AD16" s="83"/>
      <c r="AE16" s="83"/>
      <c r="AF16" s="1"/>
      <c r="AG16" s="89"/>
    </row>
    <row r="17" s="91" customFormat="true" ht="13.5" hidden="false" customHeight="false" outlineLevel="0" collapsed="false">
      <c r="AF17" s="92"/>
      <c r="AG17" s="3"/>
    </row>
    <row r="18" s="91" customFormat="true" ht="13.5" hidden="false" customHeight="false" outlineLevel="0" collapsed="false">
      <c r="AF18" s="93"/>
      <c r="AG18" s="3"/>
    </row>
    <row r="19" s="91" customFormat="true" ht="13.5" hidden="false" customHeight="false" outlineLevel="0" collapsed="false">
      <c r="D19" s="1"/>
      <c r="E19" s="1"/>
      <c r="F19" s="1"/>
      <c r="G19" s="1"/>
      <c r="AF19" s="94"/>
      <c r="AG19" s="3"/>
    </row>
    <row r="20" s="91" customFormat="true" ht="13.5" hidden="false" customHeight="false" outlineLevel="0" collapsed="false">
      <c r="D20" s="1"/>
      <c r="E20" s="1"/>
      <c r="F20" s="1"/>
      <c r="G20" s="1"/>
      <c r="AF20" s="94"/>
      <c r="AG20" s="3"/>
    </row>
    <row r="21" s="91" customFormat="true" ht="13.5" hidden="false" customHeight="false" outlineLevel="0" collapsed="false">
      <c r="D21" s="1"/>
      <c r="E21" s="1"/>
      <c r="F21" s="1"/>
      <c r="G21" s="1"/>
      <c r="AF21" s="93"/>
      <c r="AG21" s="3"/>
    </row>
    <row r="22" s="91" customFormat="true" ht="13.5" hidden="false" customHeight="false" outlineLevel="0" collapsed="false">
      <c r="D22" s="1"/>
      <c r="E22" s="1"/>
      <c r="F22" s="1"/>
      <c r="G22" s="1"/>
      <c r="AF22" s="95"/>
      <c r="AG22" s="3"/>
    </row>
    <row r="23" s="91" customFormat="true" ht="13.5" hidden="false" customHeight="false" outlineLevel="0" collapsed="false">
      <c r="D23" s="1"/>
      <c r="E23" s="1"/>
      <c r="F23" s="1"/>
      <c r="G23" s="1"/>
      <c r="AF23" s="95"/>
      <c r="AG23" s="3"/>
    </row>
    <row r="24" s="91" customFormat="true" ht="13.5" hidden="false" customHeight="false" outlineLevel="0" collapsed="false">
      <c r="D24" s="1"/>
      <c r="E24" s="1"/>
      <c r="F24" s="1"/>
      <c r="G24" s="1"/>
      <c r="AF24" s="95"/>
      <c r="AG24" s="3"/>
    </row>
    <row r="25" s="91" customFormat="true" ht="13.5" hidden="false" customHeight="false" outlineLevel="0" collapsed="false">
      <c r="D25" s="1"/>
      <c r="E25" s="1"/>
      <c r="F25" s="1"/>
      <c r="G25" s="1"/>
      <c r="AF25" s="95"/>
      <c r="AG25" s="3"/>
    </row>
    <row r="26" s="91" customFormat="true" ht="13.5" hidden="false" customHeight="false" outlineLevel="0" collapsed="false">
      <c r="D26" s="1"/>
      <c r="E26" s="1"/>
      <c r="F26" s="1"/>
      <c r="G26" s="1"/>
      <c r="AF26" s="95"/>
      <c r="AG26" s="3"/>
    </row>
    <row r="27" s="91" customFormat="true" ht="13.5" hidden="false" customHeight="false" outlineLevel="0" collapsed="false">
      <c r="AF27" s="95"/>
      <c r="AG27" s="3"/>
    </row>
    <row r="28" s="91" customFormat="true" ht="13.5" hidden="false" customHeight="false" outlineLevel="0" collapsed="false">
      <c r="AF28" s="96"/>
      <c r="AG28" s="3"/>
    </row>
    <row r="29" s="91" customFormat="true" ht="13.5" hidden="false" customHeight="false" outlineLevel="0" collapsed="false">
      <c r="AF29" s="96"/>
      <c r="AG29" s="3"/>
    </row>
    <row r="30" s="91" customFormat="true" ht="13.5" hidden="false" customHeight="false" outlineLevel="0" collapsed="false">
      <c r="AF30" s="96"/>
      <c r="AG30" s="3"/>
    </row>
    <row r="31" s="91" customFormat="true" ht="13.5" hidden="false" customHeight="false" outlineLevel="0" collapsed="false">
      <c r="AF31" s="96"/>
      <c r="AG31" s="3"/>
    </row>
    <row r="32" s="91" customFormat="true" ht="13.5" hidden="false" customHeight="false" outlineLevel="0" collapsed="false">
      <c r="AF32" s="96"/>
      <c r="AG32" s="3"/>
    </row>
    <row r="33" s="91" customFormat="true" ht="13.5" hidden="false" customHeight="false" outlineLevel="0" collapsed="false">
      <c r="AF33" s="96"/>
      <c r="AG33" s="3"/>
    </row>
    <row r="34" s="91" customFormat="true" ht="13.5" hidden="false" customHeight="false" outlineLevel="0" collapsed="false">
      <c r="AF34" s="1"/>
      <c r="AG34" s="3"/>
    </row>
    <row r="35" s="91" customFormat="true" ht="13.5" hidden="false" customHeight="false" outlineLevel="0" collapsed="false">
      <c r="AF35" s="1"/>
      <c r="AG35" s="3"/>
    </row>
    <row r="36" s="91" customFormat="true" ht="13.5" hidden="false" customHeight="false" outlineLevel="0" collapsed="false">
      <c r="AF36" s="1"/>
      <c r="AG36" s="3"/>
    </row>
    <row r="37" s="91" customFormat="true" ht="13.5" hidden="false" customHeight="false" outlineLevel="0" collapsed="false">
      <c r="AF37" s="1"/>
      <c r="AG37" s="3"/>
    </row>
    <row r="38" s="91" customFormat="true" ht="13.5" hidden="false" customHeight="false" outlineLevel="0" collapsed="false">
      <c r="AF38" s="1"/>
      <c r="AG38" s="3"/>
    </row>
    <row r="39" s="91" customFormat="true" ht="13.5" hidden="false" customHeight="false" outlineLevel="0" collapsed="false">
      <c r="AF39" s="1"/>
      <c r="AG39" s="3"/>
    </row>
    <row r="40" s="91" customFormat="true" ht="13.5" hidden="false" customHeight="false" outlineLevel="0" collapsed="false">
      <c r="AF40" s="1"/>
      <c r="AG40" s="3"/>
    </row>
    <row r="45" customFormat="false" ht="11.25" hidden="false" customHeight="true" outlineLevel="0" collapsed="false"/>
    <row r="85" s="91" customFormat="true" ht="13.5" hidden="false" customHeight="false" outlineLevel="0" collapsed="false">
      <c r="AF85" s="1"/>
      <c r="AG85" s="3"/>
    </row>
    <row r="86" s="91" customFormat="true" ht="13.5" hidden="false" customHeight="false" outlineLevel="0" collapsed="false">
      <c r="AF86" s="1"/>
      <c r="AG86" s="3"/>
    </row>
    <row r="87" s="91" customFormat="true" ht="13.5" hidden="false" customHeight="false" outlineLevel="0" collapsed="false">
      <c r="AF87" s="1"/>
      <c r="AG87" s="3"/>
    </row>
    <row r="88" s="91" customFormat="true" ht="13.5" hidden="false" customHeight="false" outlineLevel="0" collapsed="false">
      <c r="AF88" s="1"/>
      <c r="AG88" s="3"/>
    </row>
    <row r="89" s="91" customFormat="true" ht="13.5" hidden="false" customHeight="false" outlineLevel="0" collapsed="false">
      <c r="AF89" s="1"/>
      <c r="AG89" s="3"/>
    </row>
    <row r="90" s="91" customFormat="true" ht="13.5" hidden="false" customHeight="false" outlineLevel="0" collapsed="false">
      <c r="AF90" s="1"/>
      <c r="AG90" s="3"/>
    </row>
    <row r="91" s="91" customFormat="true" ht="13.5" hidden="false" customHeight="false" outlineLevel="0" collapsed="false">
      <c r="AF91" s="1"/>
      <c r="AG91" s="3"/>
    </row>
    <row r="92" s="91" customFormat="true" ht="13.5" hidden="false" customHeight="false" outlineLevel="0" collapsed="false">
      <c r="AF92" s="1"/>
      <c r="AG92" s="3"/>
    </row>
    <row r="93" s="91" customFormat="true" ht="13.5" hidden="false" customHeight="false" outlineLevel="0" collapsed="false">
      <c r="AF93" s="1"/>
      <c r="AG93" s="3"/>
    </row>
    <row r="94" s="91" customFormat="true" ht="13.5" hidden="false" customHeight="false" outlineLevel="0" collapsed="false">
      <c r="AF94" s="1"/>
      <c r="AG94" s="3"/>
    </row>
    <row r="95" s="91" customFormat="true" ht="13.5" hidden="false" customHeight="false" outlineLevel="0" collapsed="false">
      <c r="AF95" s="1"/>
      <c r="AG95" s="3"/>
    </row>
    <row r="96" s="91" customFormat="true" ht="13.5" hidden="false" customHeight="false" outlineLevel="0" collapsed="false">
      <c r="AF96" s="1"/>
      <c r="AG96" s="3"/>
    </row>
    <row r="97" s="91" customFormat="true" ht="13.5" hidden="false" customHeight="false" outlineLevel="0" collapsed="false">
      <c r="AF97" s="1"/>
      <c r="AG97" s="3"/>
    </row>
    <row r="98" s="91" customFormat="true" ht="13.5" hidden="false" customHeight="false" outlineLevel="0" collapsed="false">
      <c r="AF98" s="1"/>
      <c r="AG98" s="3"/>
    </row>
    <row r="99" s="91" customFormat="true" ht="13.5" hidden="false" customHeight="false" outlineLevel="0" collapsed="false">
      <c r="AF99" s="1"/>
      <c r="AG99" s="3"/>
    </row>
    <row r="100" s="91" customFormat="true" ht="13.5" hidden="false" customHeight="false" outlineLevel="0" collapsed="false">
      <c r="AF100" s="1"/>
      <c r="AG100" s="3"/>
    </row>
    <row r="101" s="91" customFormat="true" ht="13.5" hidden="false" customHeight="false" outlineLevel="0" collapsed="false">
      <c r="AF101" s="1"/>
      <c r="AG101" s="3"/>
    </row>
    <row r="102" s="91" customFormat="true" ht="13.5" hidden="false" customHeight="false" outlineLevel="0" collapsed="false">
      <c r="AF102" s="1"/>
      <c r="AG102" s="3"/>
    </row>
    <row r="103" s="91" customFormat="true" ht="13.5" hidden="false" customHeight="false" outlineLevel="0" collapsed="false">
      <c r="AF103" s="1"/>
      <c r="AG103" s="3"/>
    </row>
    <row r="104" s="91" customFormat="true" ht="13.5" hidden="false" customHeight="false" outlineLevel="0" collapsed="false">
      <c r="AF104" s="1"/>
      <c r="AG104" s="3"/>
    </row>
    <row r="105" s="91" customFormat="true" ht="13.5" hidden="false" customHeight="false" outlineLevel="0" collapsed="false">
      <c r="AF105" s="1"/>
      <c r="AG105" s="3"/>
    </row>
    <row r="106" s="91" customFormat="true" ht="13.5" hidden="false" customHeight="false" outlineLevel="0" collapsed="false">
      <c r="AF106" s="1"/>
      <c r="AG106" s="3"/>
    </row>
    <row r="107" s="91" customFormat="true" ht="13.5" hidden="false" customHeight="false" outlineLevel="0" collapsed="false">
      <c r="AF107" s="1"/>
      <c r="AG107" s="3"/>
    </row>
    <row r="108" s="91" customFormat="true" ht="13.5" hidden="false" customHeight="false" outlineLevel="0" collapsed="false">
      <c r="AF108" s="1"/>
      <c r="AG108" s="3"/>
    </row>
    <row r="109" s="91" customFormat="true" ht="13.5" hidden="false" customHeight="false" outlineLevel="0" collapsed="false">
      <c r="AF109" s="1"/>
      <c r="AG109" s="3"/>
    </row>
    <row r="110" s="91" customFormat="true" ht="13.5" hidden="false" customHeight="false" outlineLevel="0" collapsed="false">
      <c r="AF110" s="1"/>
      <c r="AG110" s="3"/>
    </row>
    <row r="111" s="91" customFormat="true" ht="13.5" hidden="false" customHeight="false" outlineLevel="0" collapsed="false">
      <c r="AF111" s="1"/>
      <c r="AG111" s="3"/>
    </row>
    <row r="112" s="91" customFormat="true" ht="13.5" hidden="false" customHeight="false" outlineLevel="0" collapsed="false">
      <c r="AF112" s="1"/>
      <c r="AG112" s="3"/>
    </row>
    <row r="113" s="91" customFormat="true" ht="13.5" hidden="false" customHeight="false" outlineLevel="0" collapsed="false">
      <c r="AF113" s="1"/>
      <c r="AG113" s="3"/>
    </row>
    <row r="114" s="91" customFormat="true" ht="13.5" hidden="false" customHeight="false" outlineLevel="0" collapsed="false">
      <c r="AF114" s="1"/>
      <c r="AG114" s="3"/>
    </row>
    <row r="115" s="91" customFormat="true" ht="13.5" hidden="false" customHeight="false" outlineLevel="0" collapsed="false">
      <c r="AF115" s="1"/>
      <c r="AG115" s="3"/>
    </row>
    <row r="116" s="91" customFormat="true" ht="13.5" hidden="false" customHeight="false" outlineLevel="0" collapsed="false">
      <c r="AF116" s="1"/>
      <c r="AG116" s="3"/>
    </row>
    <row r="117" s="91" customFormat="true" ht="13.5" hidden="false" customHeight="false" outlineLevel="0" collapsed="false">
      <c r="AF117" s="1"/>
      <c r="AG117" s="3"/>
    </row>
    <row r="118" s="91" customFormat="true" ht="13.5" hidden="false" customHeight="false" outlineLevel="0" collapsed="false">
      <c r="AF118" s="1"/>
      <c r="AG118" s="3"/>
    </row>
    <row r="119" s="91" customFormat="true" ht="13.5" hidden="false" customHeight="false" outlineLevel="0" collapsed="false">
      <c r="AF119" s="1"/>
      <c r="AG119" s="3"/>
    </row>
    <row r="120" s="91" customFormat="true" ht="13.5" hidden="false" customHeight="false" outlineLevel="0" collapsed="false">
      <c r="AF120" s="1"/>
      <c r="AG120" s="3"/>
    </row>
    <row r="121" s="91" customFormat="true" ht="13.5" hidden="false" customHeight="false" outlineLevel="0" collapsed="false">
      <c r="AF121" s="1"/>
      <c r="AG121" s="3"/>
    </row>
    <row r="122" s="91" customFormat="true" ht="13.5" hidden="false" customHeight="false" outlineLevel="0" collapsed="false">
      <c r="AF122" s="1"/>
      <c r="AG122" s="3"/>
    </row>
    <row r="123" s="91" customFormat="true" ht="13.5" hidden="false" customHeight="false" outlineLevel="0" collapsed="false">
      <c r="AF123" s="1"/>
      <c r="AG123" s="3"/>
    </row>
    <row r="124" s="91" customFormat="true" ht="13.5" hidden="false" customHeight="false" outlineLevel="0" collapsed="false">
      <c r="AF124" s="1"/>
      <c r="AG124" s="3"/>
    </row>
    <row r="125" s="91" customFormat="true" ht="13.5" hidden="false" customHeight="false" outlineLevel="0" collapsed="false">
      <c r="AF125" s="1"/>
      <c r="AG125" s="3"/>
    </row>
    <row r="126" s="91" customFormat="true" ht="13.5" hidden="false" customHeight="false" outlineLevel="0" collapsed="false">
      <c r="AF126" s="1"/>
      <c r="AG126" s="3"/>
    </row>
    <row r="127" s="91" customFormat="true" ht="13.5" hidden="false" customHeight="false" outlineLevel="0" collapsed="false">
      <c r="AF127" s="1"/>
      <c r="AG127" s="3"/>
    </row>
    <row r="128" s="91" customFormat="true" ht="13.5" hidden="false" customHeight="false" outlineLevel="0" collapsed="false">
      <c r="AF128" s="1"/>
      <c r="AG128" s="3"/>
    </row>
    <row r="129" s="91" customFormat="true" ht="13.5" hidden="false" customHeight="false" outlineLevel="0" collapsed="false">
      <c r="AF129" s="1"/>
      <c r="AG129" s="3"/>
    </row>
    <row r="130" s="91" customFormat="true" ht="13.5" hidden="false" customHeight="false" outlineLevel="0" collapsed="false">
      <c r="AF130" s="1"/>
      <c r="AG130" s="3"/>
    </row>
    <row r="131" s="91" customFormat="true" ht="13.5" hidden="false" customHeight="false" outlineLevel="0" collapsed="false">
      <c r="AF131" s="1"/>
      <c r="AG131" s="3"/>
    </row>
    <row r="132" s="91" customFormat="true" ht="13.5" hidden="false" customHeight="false" outlineLevel="0" collapsed="false">
      <c r="AF132" s="1"/>
      <c r="AG132" s="3"/>
    </row>
    <row r="133" s="91" customFormat="true" ht="13.5" hidden="false" customHeight="false" outlineLevel="0" collapsed="false">
      <c r="AF133" s="1"/>
      <c r="AG133" s="3"/>
    </row>
    <row r="134" s="91" customFormat="true" ht="13.5" hidden="false" customHeight="false" outlineLevel="0" collapsed="false">
      <c r="AF134" s="1"/>
      <c r="AG134" s="3"/>
    </row>
    <row r="135" s="91" customFormat="true" ht="13.5" hidden="false" customHeight="false" outlineLevel="0" collapsed="false">
      <c r="AF135" s="1"/>
      <c r="AG135" s="3"/>
    </row>
    <row r="136" s="91" customFormat="true" ht="13.5" hidden="false" customHeight="false" outlineLevel="0" collapsed="false">
      <c r="AF136" s="1"/>
      <c r="AG136" s="3"/>
    </row>
    <row r="137" s="91" customFormat="true" ht="13.5" hidden="false" customHeight="false" outlineLevel="0" collapsed="false">
      <c r="AF137" s="1"/>
      <c r="AG137" s="3"/>
    </row>
    <row r="138" s="91" customFormat="true" ht="13.5" hidden="false" customHeight="false" outlineLevel="0" collapsed="false">
      <c r="AF138" s="1"/>
      <c r="AG138" s="3"/>
    </row>
    <row r="139" s="91" customFormat="true" ht="13.5" hidden="false" customHeight="false" outlineLevel="0" collapsed="false">
      <c r="AF139" s="1"/>
      <c r="AG139" s="3"/>
    </row>
    <row r="140" s="91" customFormat="true" ht="13.5" hidden="false" customHeight="false" outlineLevel="0" collapsed="false">
      <c r="AF140" s="1"/>
      <c r="AG140" s="3"/>
    </row>
    <row r="141" s="91" customFormat="true" ht="13.5" hidden="false" customHeight="false" outlineLevel="0" collapsed="false">
      <c r="AF141" s="1"/>
      <c r="AG141" s="3"/>
    </row>
    <row r="142" s="91" customFormat="true" ht="13.5" hidden="false" customHeight="false" outlineLevel="0" collapsed="false">
      <c r="AF142" s="1"/>
      <c r="AG142" s="3"/>
    </row>
    <row r="143" s="91" customFormat="true" ht="13.5" hidden="false" customHeight="false" outlineLevel="0" collapsed="false">
      <c r="AF143" s="1"/>
      <c r="AG143" s="3"/>
    </row>
    <row r="144" s="91" customFormat="true" ht="13.5" hidden="false" customHeight="false" outlineLevel="0" collapsed="false">
      <c r="AF144" s="1"/>
      <c r="AG144" s="3"/>
    </row>
    <row r="145" s="91" customFormat="true" ht="13.5" hidden="false" customHeight="false" outlineLevel="0" collapsed="false">
      <c r="AF145" s="1"/>
      <c r="AG145" s="3"/>
    </row>
    <row r="146" s="91" customFormat="true" ht="13.5" hidden="false" customHeight="false" outlineLevel="0" collapsed="false">
      <c r="AF146" s="1"/>
      <c r="AG146" s="3"/>
    </row>
    <row r="147" s="91" customFormat="true" ht="13.5" hidden="false" customHeight="false" outlineLevel="0" collapsed="false">
      <c r="AF147" s="1"/>
      <c r="AG147" s="3"/>
    </row>
    <row r="148" s="91" customFormat="true" ht="13.5" hidden="false" customHeight="false" outlineLevel="0" collapsed="false">
      <c r="AF148" s="1"/>
      <c r="AG148" s="3"/>
    </row>
    <row r="149" s="91" customFormat="true" ht="13.5" hidden="false" customHeight="false" outlineLevel="0" collapsed="false">
      <c r="AF149" s="1"/>
      <c r="AG149" s="3"/>
    </row>
    <row r="150" s="91" customFormat="true" ht="13.5" hidden="false" customHeight="false" outlineLevel="0" collapsed="false">
      <c r="AF150" s="1"/>
      <c r="AG150" s="3"/>
    </row>
    <row r="151" s="91" customFormat="true" ht="13.5" hidden="false" customHeight="false" outlineLevel="0" collapsed="false">
      <c r="AF151" s="1"/>
      <c r="AG151" s="3"/>
    </row>
    <row r="152" s="91" customFormat="true" ht="13.5" hidden="false" customHeight="false" outlineLevel="0" collapsed="false">
      <c r="AF152" s="1"/>
      <c r="AG152" s="3"/>
    </row>
    <row r="153" s="91" customFormat="true" ht="13.5" hidden="false" customHeight="false" outlineLevel="0" collapsed="false">
      <c r="AF153" s="1"/>
      <c r="AG153" s="3"/>
    </row>
    <row r="154" s="91" customFormat="true" ht="13.5" hidden="false" customHeight="false" outlineLevel="0" collapsed="false">
      <c r="AF154" s="1"/>
      <c r="AG154" s="3"/>
    </row>
    <row r="155" s="91" customFormat="true" ht="13.5" hidden="false" customHeight="false" outlineLevel="0" collapsed="false">
      <c r="AF155" s="1"/>
      <c r="AG155" s="3"/>
    </row>
    <row r="156" s="91" customFormat="true" ht="13.5" hidden="false" customHeight="false" outlineLevel="0" collapsed="false">
      <c r="AF156" s="1"/>
      <c r="AG156" s="3"/>
    </row>
    <row r="157" s="91" customFormat="true" ht="13.5" hidden="false" customHeight="false" outlineLevel="0" collapsed="false">
      <c r="AF157" s="1"/>
      <c r="AG157" s="3"/>
    </row>
    <row r="158" s="91" customFormat="true" ht="13.5" hidden="false" customHeight="false" outlineLevel="0" collapsed="false">
      <c r="AF158" s="1"/>
      <c r="AG158" s="3"/>
    </row>
    <row r="159" s="91" customFormat="true" ht="13.5" hidden="false" customHeight="false" outlineLevel="0" collapsed="false">
      <c r="AF159" s="1"/>
      <c r="AG159" s="3"/>
    </row>
    <row r="160" s="91" customFormat="true" ht="13.5" hidden="false" customHeight="false" outlineLevel="0" collapsed="false">
      <c r="AF160" s="1"/>
      <c r="AG160" s="3"/>
    </row>
    <row r="161" s="91" customFormat="true" ht="13.5" hidden="false" customHeight="false" outlineLevel="0" collapsed="false">
      <c r="AF161" s="1"/>
      <c r="AG161" s="3"/>
    </row>
    <row r="162" s="91" customFormat="true" ht="13.5" hidden="false" customHeight="false" outlineLevel="0" collapsed="false">
      <c r="AF162" s="1"/>
      <c r="AG162" s="3"/>
    </row>
    <row r="163" s="91" customFormat="true" ht="13.5" hidden="false" customHeight="false" outlineLevel="0" collapsed="false">
      <c r="AF163" s="1"/>
      <c r="AG163" s="3"/>
    </row>
    <row r="164" s="91" customFormat="true" ht="13.5" hidden="false" customHeight="false" outlineLevel="0" collapsed="false">
      <c r="AF164" s="1"/>
      <c r="AG164" s="3"/>
    </row>
    <row r="165" s="91" customFormat="true" ht="13.5" hidden="false" customHeight="false" outlineLevel="0" collapsed="false">
      <c r="AF165" s="1"/>
      <c r="AG165" s="3"/>
    </row>
    <row r="166" s="91" customFormat="true" ht="13.5" hidden="false" customHeight="false" outlineLevel="0" collapsed="false">
      <c r="AF166" s="1"/>
      <c r="AG166" s="3"/>
    </row>
    <row r="167" s="91" customFormat="true" ht="13.5" hidden="false" customHeight="false" outlineLevel="0" collapsed="false">
      <c r="AF167" s="1"/>
      <c r="AG167" s="3"/>
    </row>
    <row r="168" s="91" customFormat="true" ht="13.5" hidden="false" customHeight="false" outlineLevel="0" collapsed="false">
      <c r="AF168" s="1"/>
      <c r="AG168" s="3"/>
    </row>
    <row r="169" s="91" customFormat="true" ht="13.5" hidden="false" customHeight="false" outlineLevel="0" collapsed="false">
      <c r="AF169" s="1"/>
      <c r="AG169" s="3"/>
    </row>
    <row r="170" s="91" customFormat="true" ht="13.5" hidden="false" customHeight="false" outlineLevel="0" collapsed="false">
      <c r="AF170" s="1"/>
      <c r="AG170" s="3"/>
    </row>
    <row r="171" s="91" customFormat="true" ht="13.5" hidden="false" customHeight="false" outlineLevel="0" collapsed="false">
      <c r="AF171" s="1"/>
      <c r="AG171" s="3"/>
    </row>
    <row r="172" s="91" customFormat="true" ht="13.5" hidden="false" customHeight="false" outlineLevel="0" collapsed="false">
      <c r="AF172" s="1"/>
      <c r="AG172" s="3"/>
    </row>
    <row r="173" s="91" customFormat="true" ht="13.5" hidden="false" customHeight="false" outlineLevel="0" collapsed="false">
      <c r="AF173" s="1"/>
      <c r="AG173" s="3"/>
    </row>
    <row r="174" s="91" customFormat="true" ht="13.5" hidden="false" customHeight="false" outlineLevel="0" collapsed="false">
      <c r="AF174" s="1"/>
      <c r="AG174" s="3"/>
    </row>
    <row r="175" s="91" customFormat="true" ht="13.5" hidden="false" customHeight="false" outlineLevel="0" collapsed="false">
      <c r="AF175" s="1"/>
      <c r="AG175" s="3"/>
    </row>
    <row r="176" s="91" customFormat="true" ht="13.5" hidden="false" customHeight="false" outlineLevel="0" collapsed="false">
      <c r="AF176" s="1"/>
      <c r="AG176" s="3"/>
    </row>
    <row r="177" s="91" customFormat="true" ht="13.5" hidden="false" customHeight="false" outlineLevel="0" collapsed="false">
      <c r="AF177" s="1"/>
      <c r="AG177" s="3"/>
    </row>
    <row r="178" s="91" customFormat="true" ht="13.5" hidden="false" customHeight="false" outlineLevel="0" collapsed="false">
      <c r="AF178" s="1"/>
      <c r="AG178" s="3"/>
    </row>
    <row r="179" s="91" customFormat="true" ht="13.5" hidden="false" customHeight="false" outlineLevel="0" collapsed="false">
      <c r="AF179" s="1"/>
      <c r="AG179" s="3"/>
    </row>
    <row r="180" s="91" customFormat="true" ht="13.5" hidden="false" customHeight="false" outlineLevel="0" collapsed="false">
      <c r="AF180" s="1"/>
      <c r="AG180" s="3"/>
    </row>
    <row r="181" s="91" customFormat="true" ht="13.5" hidden="false" customHeight="false" outlineLevel="0" collapsed="false">
      <c r="AF181" s="1"/>
      <c r="AG181" s="3"/>
    </row>
    <row r="182" s="91" customFormat="true" ht="13.5" hidden="false" customHeight="false" outlineLevel="0" collapsed="false">
      <c r="AF182" s="1"/>
      <c r="AG182" s="3"/>
    </row>
    <row r="183" s="91" customFormat="true" ht="13.5" hidden="false" customHeight="false" outlineLevel="0" collapsed="false">
      <c r="AF183" s="1"/>
      <c r="AG183" s="3"/>
    </row>
    <row r="184" s="91" customFormat="true" ht="13.5" hidden="false" customHeight="false" outlineLevel="0" collapsed="false">
      <c r="AF184" s="1"/>
      <c r="AG184" s="3"/>
    </row>
    <row r="185" s="91" customFormat="true" ht="13.5" hidden="false" customHeight="false" outlineLevel="0" collapsed="false">
      <c r="AF185" s="1"/>
      <c r="AG185" s="3"/>
    </row>
    <row r="186" s="91" customFormat="true" ht="13.5" hidden="false" customHeight="false" outlineLevel="0" collapsed="false">
      <c r="AF186" s="1"/>
      <c r="AG186" s="3"/>
    </row>
    <row r="187" s="91" customFormat="true" ht="13.5" hidden="false" customHeight="false" outlineLevel="0" collapsed="false">
      <c r="AF187" s="1"/>
      <c r="AG187" s="3"/>
    </row>
    <row r="188" s="91" customFormat="true" ht="13.5" hidden="false" customHeight="false" outlineLevel="0" collapsed="false">
      <c r="AF188" s="1"/>
      <c r="AG188" s="3"/>
    </row>
    <row r="189" s="91" customFormat="true" ht="13.5" hidden="false" customHeight="false" outlineLevel="0" collapsed="false">
      <c r="AF189" s="1"/>
      <c r="AG189" s="3"/>
    </row>
    <row r="190" s="91" customFormat="true" ht="13.5" hidden="false" customHeight="false" outlineLevel="0" collapsed="false">
      <c r="AF190" s="1"/>
      <c r="AG190" s="3"/>
    </row>
    <row r="191" s="91" customFormat="true" ht="13.5" hidden="false" customHeight="false" outlineLevel="0" collapsed="false">
      <c r="AF191" s="1"/>
      <c r="AG191" s="3"/>
    </row>
    <row r="192" s="91" customFormat="true" ht="13.5" hidden="false" customHeight="false" outlineLevel="0" collapsed="false">
      <c r="AF192" s="1"/>
      <c r="AG192" s="3"/>
    </row>
    <row r="193" s="91" customFormat="true" ht="13.5" hidden="false" customHeight="false" outlineLevel="0" collapsed="false">
      <c r="AF193" s="1"/>
      <c r="AG193" s="3"/>
    </row>
    <row r="194" s="91" customFormat="true" ht="13.5" hidden="false" customHeight="false" outlineLevel="0" collapsed="false">
      <c r="AF194" s="1"/>
      <c r="AG194" s="3"/>
    </row>
    <row r="195" s="91" customFormat="true" ht="13.5" hidden="false" customHeight="false" outlineLevel="0" collapsed="false">
      <c r="AF195" s="1"/>
      <c r="AG195" s="3"/>
    </row>
    <row r="196" s="91" customFormat="true" ht="13.5" hidden="false" customHeight="false" outlineLevel="0" collapsed="false">
      <c r="AF196" s="1"/>
      <c r="AG196" s="3"/>
    </row>
    <row r="197" s="91" customFormat="true" ht="13.5" hidden="false" customHeight="false" outlineLevel="0" collapsed="false">
      <c r="AF197" s="1"/>
      <c r="AG197" s="3"/>
    </row>
    <row r="198" s="91" customFormat="true" ht="13.5" hidden="false" customHeight="false" outlineLevel="0" collapsed="false">
      <c r="AF198" s="1"/>
      <c r="AG198" s="3"/>
    </row>
    <row r="199" s="91" customFormat="true" ht="13.5" hidden="false" customHeight="false" outlineLevel="0" collapsed="false">
      <c r="AF199" s="1"/>
      <c r="AG199" s="3"/>
    </row>
    <row r="200" s="91" customFormat="true" ht="13.5" hidden="false" customHeight="false" outlineLevel="0" collapsed="false">
      <c r="AF200" s="1"/>
      <c r="AG200" s="3"/>
    </row>
    <row r="201" s="91" customFormat="true" ht="13.5" hidden="false" customHeight="false" outlineLevel="0" collapsed="false">
      <c r="AF201" s="1"/>
      <c r="AG201" s="3"/>
    </row>
    <row r="202" s="91" customFormat="true" ht="13.5" hidden="false" customHeight="false" outlineLevel="0" collapsed="false">
      <c r="AF202" s="1"/>
      <c r="AG202" s="3"/>
    </row>
    <row r="203" s="91" customFormat="true" ht="13.5" hidden="false" customHeight="false" outlineLevel="0" collapsed="false">
      <c r="AF203" s="1"/>
      <c r="AG203" s="3"/>
    </row>
    <row r="204" s="91" customFormat="true" ht="13.5" hidden="false" customHeight="false" outlineLevel="0" collapsed="false">
      <c r="AF204" s="1"/>
      <c r="AG204" s="3"/>
    </row>
    <row r="205" s="91" customFormat="true" ht="13.5" hidden="false" customHeight="false" outlineLevel="0" collapsed="false">
      <c r="AF205" s="1"/>
      <c r="AG205" s="3"/>
    </row>
    <row r="206" s="91" customFormat="true" ht="13.5" hidden="false" customHeight="false" outlineLevel="0" collapsed="false">
      <c r="AF206" s="1"/>
      <c r="AG206" s="3"/>
    </row>
    <row r="207" s="91" customFormat="true" ht="13.5" hidden="false" customHeight="false" outlineLevel="0" collapsed="false">
      <c r="AF207" s="1"/>
      <c r="AG207" s="3"/>
    </row>
    <row r="208" s="91" customFormat="true" ht="13.5" hidden="false" customHeight="false" outlineLevel="0" collapsed="false">
      <c r="AF208" s="1"/>
      <c r="AG208" s="3"/>
    </row>
    <row r="209" s="91" customFormat="true" ht="13.5" hidden="false" customHeight="false" outlineLevel="0" collapsed="false">
      <c r="AF209" s="1"/>
      <c r="AG209" s="3"/>
    </row>
    <row r="210" s="91" customFormat="true" ht="13.5" hidden="false" customHeight="false" outlineLevel="0" collapsed="false">
      <c r="AF210" s="1"/>
      <c r="AG210" s="3"/>
    </row>
    <row r="211" s="91" customFormat="true" ht="13.5" hidden="false" customHeight="false" outlineLevel="0" collapsed="false">
      <c r="AF211" s="1"/>
      <c r="AG211" s="3"/>
    </row>
    <row r="212" s="91" customFormat="true" ht="13.5" hidden="false" customHeight="false" outlineLevel="0" collapsed="false">
      <c r="AF212" s="1"/>
      <c r="AG212" s="3"/>
    </row>
    <row r="213" s="91" customFormat="true" ht="13.5" hidden="false" customHeight="false" outlineLevel="0" collapsed="false">
      <c r="AF213" s="1"/>
      <c r="AG213" s="3"/>
    </row>
    <row r="214" s="91" customFormat="true" ht="13.5" hidden="false" customHeight="false" outlineLevel="0" collapsed="false">
      <c r="AF214" s="1"/>
      <c r="AG214" s="3"/>
    </row>
    <row r="215" s="91" customFormat="true" ht="13.5" hidden="false" customHeight="false" outlineLevel="0" collapsed="false">
      <c r="AF215" s="1"/>
      <c r="AG215" s="3"/>
    </row>
    <row r="216" s="91" customFormat="true" ht="13.5" hidden="false" customHeight="false" outlineLevel="0" collapsed="false">
      <c r="AF216" s="1"/>
      <c r="AG216" s="3"/>
    </row>
    <row r="217" s="91" customFormat="true" ht="13.5" hidden="false" customHeight="false" outlineLevel="0" collapsed="false">
      <c r="AF217" s="1"/>
      <c r="AG217" s="3"/>
    </row>
    <row r="218" s="91" customFormat="true" ht="13.5" hidden="false" customHeight="false" outlineLevel="0" collapsed="false">
      <c r="AF218" s="1"/>
      <c r="AG218" s="3"/>
    </row>
    <row r="219" s="91" customFormat="true" ht="13.5" hidden="false" customHeight="false" outlineLevel="0" collapsed="false">
      <c r="AF219" s="1"/>
      <c r="AG219" s="3"/>
    </row>
    <row r="220" s="91" customFormat="true" ht="13.5" hidden="false" customHeight="false" outlineLevel="0" collapsed="false">
      <c r="AF220" s="1"/>
      <c r="AG220" s="3"/>
    </row>
    <row r="221" s="91" customFormat="true" ht="13.5" hidden="false" customHeight="false" outlineLevel="0" collapsed="false">
      <c r="AF221" s="1"/>
      <c r="AG221" s="3"/>
    </row>
    <row r="222" s="91" customFormat="true" ht="13.5" hidden="false" customHeight="false" outlineLevel="0" collapsed="false">
      <c r="AF222" s="1"/>
      <c r="AG222" s="3"/>
    </row>
    <row r="223" s="91" customFormat="true" ht="13.5" hidden="false" customHeight="false" outlineLevel="0" collapsed="false">
      <c r="AF223" s="1"/>
      <c r="AG223" s="3"/>
    </row>
  </sheetData>
  <mergeCells count="20">
    <mergeCell ref="B4:E4"/>
    <mergeCell ref="F4:G6"/>
    <mergeCell ref="H4:M4"/>
    <mergeCell ref="N4:AE4"/>
    <mergeCell ref="H5:M5"/>
    <mergeCell ref="N5:AE5"/>
    <mergeCell ref="AF5:AF6"/>
    <mergeCell ref="H6:I6"/>
    <mergeCell ref="J6:K6"/>
    <mergeCell ref="L6:M6"/>
    <mergeCell ref="N6:O6"/>
    <mergeCell ref="P6:Q6"/>
    <mergeCell ref="R6:S6"/>
    <mergeCell ref="T6:U6"/>
    <mergeCell ref="V6:W6"/>
    <mergeCell ref="X6:Y6"/>
    <mergeCell ref="Z6:AA6"/>
    <mergeCell ref="AB6:AC6"/>
    <mergeCell ref="AD6:AE6"/>
    <mergeCell ref="AF19:AF2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7.9921875" defaultRowHeight="12" zeroHeight="false" outlineLevelRow="0" outlineLevelCol="0"/>
  <cols>
    <col collapsed="false" customWidth="true" hidden="false" outlineLevel="0" max="1" min="1" style="382" width="2.49"/>
    <col collapsed="false" customWidth="true" hidden="false" outlineLevel="0" max="2" min="2" style="382" width="9.36"/>
    <col collapsed="false" customWidth="true" hidden="false" outlineLevel="0" max="3" min="3" style="382" width="11.49"/>
    <col collapsed="false" customWidth="true" hidden="false" outlineLevel="0" max="4" min="4" style="382" width="11.75"/>
    <col collapsed="false" customWidth="true" hidden="false" outlineLevel="0" max="5" min="5" style="382" width="7.24"/>
    <col collapsed="false" customWidth="true" hidden="false" outlineLevel="0" max="6" min="6" style="382" width="10.87"/>
    <col collapsed="false" customWidth="true" hidden="false" outlineLevel="0" max="7" min="7" style="382" width="10.12"/>
    <col collapsed="false" customWidth="true" hidden="false" outlineLevel="0" max="8" min="8" style="382" width="10.87"/>
    <col collapsed="false" customWidth="true" hidden="false" outlineLevel="0" max="9" min="9" style="382" width="7.62"/>
    <col collapsed="false" customWidth="true" hidden="false" outlineLevel="0" max="10" min="10" style="382" width="8.62"/>
    <col collapsed="false" customWidth="true" hidden="false" outlineLevel="0" max="11" min="11" style="382" width="10.12"/>
    <col collapsed="false" customWidth="true" hidden="false" outlineLevel="0" max="12" min="12" style="382" width="10.87"/>
    <col collapsed="false" customWidth="true" hidden="false" outlineLevel="0" max="13" min="13" style="382" width="10.99"/>
    <col collapsed="false" customWidth="true" hidden="false" outlineLevel="0" max="14" min="14" style="382" width="11.24"/>
    <col collapsed="false" customWidth="true" hidden="false" outlineLevel="0" max="15" min="15" style="382" width="7.62"/>
    <col collapsed="false" customWidth="true" hidden="false" outlineLevel="0" max="16" min="16" style="382" width="9.12"/>
    <col collapsed="false" customWidth="true" hidden="false" outlineLevel="0" max="17" min="17" style="382" width="10.99"/>
    <col collapsed="false" customWidth="true" hidden="false" outlineLevel="0" max="18" min="18" style="382" width="11.24"/>
    <col collapsed="false" customWidth="true" hidden="false" outlineLevel="0" max="19" min="19" style="382" width="10.99"/>
    <col collapsed="false" customWidth="true" hidden="false" outlineLevel="0" max="20" min="20" style="382" width="11.37"/>
    <col collapsed="false" customWidth="true" hidden="false" outlineLevel="0" max="21" min="21" style="382" width="8.12"/>
    <col collapsed="false" customWidth="false" hidden="false" outlineLevel="0" max="257" min="22" style="382" width="7.99"/>
  </cols>
  <sheetData>
    <row r="1" s="388" customFormat="true" ht="18.75" hidden="false" customHeight="true" outlineLevel="0" collapsed="false">
      <c r="A1" s="383"/>
      <c r="B1" s="383"/>
      <c r="C1" s="383"/>
      <c r="D1" s="383"/>
      <c r="E1" s="383"/>
      <c r="F1" s="383"/>
      <c r="G1" s="383"/>
      <c r="H1" s="383"/>
      <c r="I1" s="383"/>
      <c r="J1" s="383"/>
      <c r="K1" s="383"/>
      <c r="L1" s="385" t="s">
        <v>222</v>
      </c>
      <c r="M1" s="386" t="s">
        <v>315</v>
      </c>
      <c r="N1" s="447"/>
      <c r="O1" s="447"/>
      <c r="P1" s="447"/>
      <c r="Q1" s="447"/>
      <c r="R1" s="447"/>
      <c r="S1" s="447"/>
      <c r="T1" s="447"/>
      <c r="U1" s="447"/>
      <c r="V1" s="387"/>
    </row>
    <row r="2" customFormat="false" ht="3.75" hidden="false" customHeight="true" outlineLevel="0" collapsed="false">
      <c r="A2" s="383"/>
      <c r="B2" s="448"/>
      <c r="C2" s="448"/>
      <c r="D2" s="448"/>
      <c r="E2" s="448"/>
      <c r="F2" s="448"/>
      <c r="G2" s="448"/>
      <c r="H2" s="448"/>
      <c r="I2" s="448"/>
      <c r="J2" s="448"/>
      <c r="K2" s="448"/>
      <c r="L2" s="385"/>
      <c r="M2" s="386"/>
      <c r="N2" s="449"/>
      <c r="O2" s="450"/>
      <c r="P2" s="450"/>
      <c r="Q2" s="450"/>
      <c r="R2" s="450"/>
      <c r="S2" s="450"/>
      <c r="T2" s="450"/>
      <c r="U2" s="450"/>
      <c r="V2" s="391"/>
    </row>
    <row r="3" customFormat="false" ht="12.75" hidden="false" customHeight="true" outlineLevel="0" collapsed="false">
      <c r="A3" s="451"/>
      <c r="B3" s="382" t="s">
        <v>316</v>
      </c>
      <c r="C3" s="451"/>
      <c r="D3" s="451"/>
      <c r="E3" s="451"/>
      <c r="F3" s="451"/>
      <c r="G3" s="451"/>
      <c r="H3" s="451"/>
      <c r="I3" s="451"/>
      <c r="J3" s="451"/>
      <c r="K3" s="451"/>
      <c r="L3" s="451"/>
      <c r="M3" s="451"/>
      <c r="N3" s="451"/>
      <c r="O3" s="451"/>
      <c r="P3" s="451"/>
      <c r="Q3" s="451"/>
      <c r="R3" s="451"/>
      <c r="S3" s="451"/>
      <c r="T3" s="451"/>
      <c r="U3" s="451"/>
    </row>
    <row r="4" s="452" customFormat="true" ht="12.75" hidden="false" customHeight="true" outlineLevel="0" collapsed="false">
      <c r="A4" s="392"/>
      <c r="B4" s="392"/>
      <c r="C4" s="452" t="s">
        <v>317</v>
      </c>
      <c r="K4" s="452" t="s">
        <v>318</v>
      </c>
      <c r="Q4" s="452" t="s">
        <v>319</v>
      </c>
      <c r="T4" s="453" t="s">
        <v>320</v>
      </c>
      <c r="U4" s="453"/>
    </row>
    <row r="5" customFormat="false" ht="13.5" hidden="false" customHeight="true" outlineLevel="0" collapsed="false">
      <c r="A5" s="395" t="s">
        <v>228</v>
      </c>
      <c r="B5" s="395"/>
      <c r="C5" s="454" t="s">
        <v>321</v>
      </c>
      <c r="D5" s="454"/>
      <c r="E5" s="454"/>
      <c r="F5" s="454"/>
      <c r="G5" s="454" t="s">
        <v>73</v>
      </c>
      <c r="H5" s="454"/>
      <c r="I5" s="454" t="s">
        <v>322</v>
      </c>
      <c r="J5" s="454"/>
      <c r="K5" s="455"/>
      <c r="L5" s="456" t="s">
        <v>323</v>
      </c>
      <c r="M5" s="457" t="s">
        <v>324</v>
      </c>
      <c r="N5" s="458"/>
      <c r="O5" s="459"/>
      <c r="P5" s="460"/>
      <c r="Q5" s="461" t="s">
        <v>325</v>
      </c>
      <c r="R5" s="461"/>
      <c r="S5" s="462"/>
      <c r="T5" s="463"/>
      <c r="U5" s="401" t="s">
        <v>235</v>
      </c>
    </row>
    <row r="6" customFormat="false" ht="13.5" hidden="false" customHeight="true" outlineLevel="0" collapsed="false">
      <c r="A6" s="395"/>
      <c r="B6" s="395"/>
      <c r="C6" s="454"/>
      <c r="D6" s="454"/>
      <c r="E6" s="454"/>
      <c r="F6" s="454"/>
      <c r="G6" s="454"/>
      <c r="H6" s="454"/>
      <c r="I6" s="454"/>
      <c r="J6" s="454"/>
      <c r="K6" s="464" t="s">
        <v>326</v>
      </c>
      <c r="L6" s="464"/>
      <c r="M6" s="465" t="s">
        <v>327</v>
      </c>
      <c r="N6" s="465"/>
      <c r="O6" s="465" t="s">
        <v>328</v>
      </c>
      <c r="P6" s="465"/>
      <c r="Q6" s="461"/>
      <c r="R6" s="461"/>
      <c r="S6" s="405" t="s">
        <v>16</v>
      </c>
      <c r="T6" s="405"/>
      <c r="U6" s="401"/>
    </row>
    <row r="7" customFormat="false" ht="13.5" hidden="false" customHeight="true" outlineLevel="0" collapsed="false">
      <c r="A7" s="395"/>
      <c r="B7" s="395"/>
      <c r="C7" s="465" t="s">
        <v>329</v>
      </c>
      <c r="D7" s="405" t="s">
        <v>330</v>
      </c>
      <c r="E7" s="405" t="s">
        <v>331</v>
      </c>
      <c r="F7" s="405" t="s">
        <v>332</v>
      </c>
      <c r="G7" s="405" t="s">
        <v>28</v>
      </c>
      <c r="H7" s="405" t="s">
        <v>241</v>
      </c>
      <c r="I7" s="405" t="s">
        <v>28</v>
      </c>
      <c r="J7" s="405" t="s">
        <v>241</v>
      </c>
      <c r="K7" s="464" t="s">
        <v>28</v>
      </c>
      <c r="L7" s="464" t="s">
        <v>241</v>
      </c>
      <c r="M7" s="405" t="s">
        <v>28</v>
      </c>
      <c r="N7" s="405" t="s">
        <v>241</v>
      </c>
      <c r="O7" s="405" t="s">
        <v>28</v>
      </c>
      <c r="P7" s="405" t="s">
        <v>241</v>
      </c>
      <c r="Q7" s="405" t="s">
        <v>28</v>
      </c>
      <c r="R7" s="405" t="s">
        <v>241</v>
      </c>
      <c r="S7" s="405" t="s">
        <v>28</v>
      </c>
      <c r="T7" s="405" t="s">
        <v>241</v>
      </c>
      <c r="U7" s="401"/>
    </row>
    <row r="8" customFormat="false" ht="17.25" hidden="false" customHeight="true" outlineLevel="0" collapsed="false">
      <c r="A8" s="407"/>
      <c r="B8" s="408" t="s">
        <v>31</v>
      </c>
      <c r="C8" s="466"/>
      <c r="D8" s="410"/>
      <c r="E8" s="467"/>
      <c r="F8" s="410"/>
      <c r="G8" s="410"/>
      <c r="H8" s="410"/>
      <c r="I8" s="410"/>
      <c r="J8" s="452" t="s">
        <v>333</v>
      </c>
      <c r="K8" s="410"/>
      <c r="L8" s="410"/>
      <c r="M8" s="410"/>
      <c r="N8" s="410"/>
      <c r="O8" s="410"/>
      <c r="P8" s="410"/>
      <c r="Q8" s="410"/>
      <c r="R8" s="410"/>
      <c r="S8" s="410"/>
      <c r="T8" s="410"/>
      <c r="U8" s="412"/>
    </row>
    <row r="9" customFormat="false" ht="16.5" hidden="false" customHeight="true" outlineLevel="0" collapsed="false">
      <c r="A9" s="413"/>
      <c r="B9" s="414" t="s">
        <v>35</v>
      </c>
      <c r="C9" s="417" t="n">
        <v>5855576</v>
      </c>
      <c r="D9" s="417" t="n">
        <v>1887369</v>
      </c>
      <c r="E9" s="468" t="s">
        <v>51</v>
      </c>
      <c r="F9" s="417" t="n">
        <v>280318</v>
      </c>
      <c r="G9" s="417" t="n">
        <v>118932</v>
      </c>
      <c r="H9" s="417" t="n">
        <v>787726</v>
      </c>
      <c r="I9" s="417" t="n">
        <v>202</v>
      </c>
      <c r="J9" s="417" t="n">
        <v>3230</v>
      </c>
      <c r="K9" s="417" t="n">
        <v>1035</v>
      </c>
      <c r="L9" s="417" t="n">
        <v>43365</v>
      </c>
      <c r="M9" s="417" t="n">
        <v>1318</v>
      </c>
      <c r="N9" s="417" t="n">
        <v>3662</v>
      </c>
      <c r="O9" s="417" t="n">
        <v>209</v>
      </c>
      <c r="P9" s="417" t="n">
        <v>1359</v>
      </c>
      <c r="Q9" s="417" t="n">
        <v>271255</v>
      </c>
      <c r="R9" s="417" t="n">
        <v>604577</v>
      </c>
      <c r="S9" s="417" t="n">
        <v>265289</v>
      </c>
      <c r="T9" s="417" t="n">
        <v>599397</v>
      </c>
      <c r="U9" s="416" t="s">
        <v>245</v>
      </c>
    </row>
    <row r="10" customFormat="false" ht="16.5" hidden="false" customHeight="true" outlineLevel="0" collapsed="false">
      <c r="A10" s="413"/>
      <c r="B10" s="414" t="s">
        <v>60</v>
      </c>
      <c r="C10" s="469" t="n">
        <v>5951879</v>
      </c>
      <c r="D10" s="469" t="n">
        <v>1926616</v>
      </c>
      <c r="E10" s="470" t="s">
        <v>334</v>
      </c>
      <c r="F10" s="469" t="n">
        <v>275667</v>
      </c>
      <c r="G10" s="469" t="n">
        <v>125549</v>
      </c>
      <c r="H10" s="469" t="n">
        <v>814135</v>
      </c>
      <c r="I10" s="469" t="n">
        <v>185</v>
      </c>
      <c r="J10" s="469" t="n">
        <v>3879</v>
      </c>
      <c r="K10" s="469" t="n">
        <v>955</v>
      </c>
      <c r="L10" s="469" t="n">
        <v>39991</v>
      </c>
      <c r="M10" s="469" t="n">
        <v>1314</v>
      </c>
      <c r="N10" s="469" t="n">
        <v>3639</v>
      </c>
      <c r="O10" s="469" t="n">
        <v>228</v>
      </c>
      <c r="P10" s="469" t="n">
        <v>1608</v>
      </c>
      <c r="Q10" s="469" t="n">
        <v>241103</v>
      </c>
      <c r="R10" s="469" t="n">
        <v>533080</v>
      </c>
      <c r="S10" s="469" t="n">
        <v>235822</v>
      </c>
      <c r="T10" s="469" t="n">
        <v>528543</v>
      </c>
      <c r="U10" s="416" t="s">
        <v>250</v>
      </c>
    </row>
    <row r="11" customFormat="false" ht="16.5" hidden="false" customHeight="true" outlineLevel="0" collapsed="false">
      <c r="A11" s="413"/>
      <c r="B11" s="414" t="s">
        <v>61</v>
      </c>
      <c r="C11" s="469" t="n">
        <v>6125530</v>
      </c>
      <c r="D11" s="469" t="n">
        <v>2015606</v>
      </c>
      <c r="E11" s="471" t="s">
        <v>334</v>
      </c>
      <c r="F11" s="469" t="n">
        <v>256495</v>
      </c>
      <c r="G11" s="469" t="n">
        <v>137005</v>
      </c>
      <c r="H11" s="469" t="n">
        <v>885699</v>
      </c>
      <c r="I11" s="469" t="n">
        <v>238</v>
      </c>
      <c r="J11" s="469" t="n">
        <v>4450</v>
      </c>
      <c r="K11" s="469" t="n">
        <v>906</v>
      </c>
      <c r="L11" s="469" t="n">
        <v>37961</v>
      </c>
      <c r="M11" s="469" t="n">
        <v>1228</v>
      </c>
      <c r="N11" s="469" t="n">
        <v>3462</v>
      </c>
      <c r="O11" s="469" t="n">
        <v>250</v>
      </c>
      <c r="P11" s="469" t="n">
        <v>1528</v>
      </c>
      <c r="Q11" s="469" t="n">
        <v>186782</v>
      </c>
      <c r="R11" s="469" t="n">
        <v>433020</v>
      </c>
      <c r="S11" s="469" t="n">
        <v>182417</v>
      </c>
      <c r="T11" s="469" t="n">
        <v>429321</v>
      </c>
      <c r="U11" s="416" t="s">
        <v>264</v>
      </c>
    </row>
    <row r="12" s="422" customFormat="true" ht="16.5" hidden="false" customHeight="true" outlineLevel="0" collapsed="false">
      <c r="A12" s="419"/>
      <c r="B12" s="414" t="s">
        <v>62</v>
      </c>
      <c r="C12" s="469" t="n">
        <v>6038610</v>
      </c>
      <c r="D12" s="469" t="n">
        <v>2046613</v>
      </c>
      <c r="E12" s="471" t="s">
        <v>334</v>
      </c>
      <c r="F12" s="469" t="n">
        <v>229343</v>
      </c>
      <c r="G12" s="469" t="n">
        <v>141990</v>
      </c>
      <c r="H12" s="469" t="n">
        <v>916148</v>
      </c>
      <c r="I12" s="469" t="n">
        <v>245</v>
      </c>
      <c r="J12" s="469" t="n">
        <v>5303</v>
      </c>
      <c r="K12" s="469" t="n">
        <v>793</v>
      </c>
      <c r="L12" s="469" t="n">
        <v>33197</v>
      </c>
      <c r="M12" s="469" t="n">
        <v>1224</v>
      </c>
      <c r="N12" s="469" t="n">
        <v>3491</v>
      </c>
      <c r="O12" s="469" t="n">
        <v>266</v>
      </c>
      <c r="P12" s="469" t="n">
        <v>1642</v>
      </c>
      <c r="Q12" s="469" t="n">
        <v>121847</v>
      </c>
      <c r="R12" s="469" t="n">
        <v>287739</v>
      </c>
      <c r="S12" s="469" t="n">
        <v>118839</v>
      </c>
      <c r="T12" s="469" t="n">
        <v>285375</v>
      </c>
      <c r="U12" s="416" t="s">
        <v>265</v>
      </c>
    </row>
    <row r="13" s="422" customFormat="true" ht="16.5" hidden="false" customHeight="true" outlineLevel="0" collapsed="false">
      <c r="A13" s="419"/>
      <c r="B13" s="423" t="s">
        <v>63</v>
      </c>
      <c r="C13" s="472" t="n">
        <v>6046402.2992</v>
      </c>
      <c r="D13" s="472" t="n">
        <v>2051974.153</v>
      </c>
      <c r="E13" s="471" t="s">
        <v>334</v>
      </c>
      <c r="F13" s="472" t="n">
        <v>219338.1523</v>
      </c>
      <c r="G13" s="472" t="n">
        <v>149192</v>
      </c>
      <c r="H13" s="472" t="n">
        <v>915120.8005</v>
      </c>
      <c r="I13" s="472" t="n">
        <v>188</v>
      </c>
      <c r="J13" s="472" t="n">
        <v>3193.557</v>
      </c>
      <c r="K13" s="472" t="n">
        <v>757</v>
      </c>
      <c r="L13" s="472" t="n">
        <v>31820.4273</v>
      </c>
      <c r="M13" s="472" t="n">
        <v>1184</v>
      </c>
      <c r="N13" s="472" t="n">
        <v>3336.5</v>
      </c>
      <c r="O13" s="472" t="n">
        <v>254</v>
      </c>
      <c r="P13" s="472" t="n">
        <v>1547.55</v>
      </c>
      <c r="Q13" s="472" t="n">
        <v>65118</v>
      </c>
      <c r="R13" s="472" t="n">
        <v>147620.1589</v>
      </c>
      <c r="S13" s="472" t="n">
        <v>63545</v>
      </c>
      <c r="T13" s="472" t="n">
        <v>146384.0615</v>
      </c>
      <c r="U13" s="416" t="s">
        <v>266</v>
      </c>
    </row>
    <row r="14" s="422" customFormat="true" ht="6" hidden="false" customHeight="true" outlineLevel="0" collapsed="false">
      <c r="A14" s="419"/>
      <c r="B14" s="426"/>
      <c r="C14" s="430"/>
      <c r="D14" s="430"/>
      <c r="E14" s="430"/>
      <c r="F14" s="430"/>
      <c r="G14" s="430"/>
      <c r="H14" s="430"/>
      <c r="I14" s="430"/>
      <c r="J14" s="430"/>
      <c r="K14" s="430"/>
      <c r="L14" s="430"/>
      <c r="M14" s="430"/>
      <c r="N14" s="430"/>
      <c r="O14" s="430"/>
      <c r="P14" s="430"/>
      <c r="Q14" s="430"/>
      <c r="R14" s="430"/>
      <c r="S14" s="430"/>
      <c r="T14" s="430"/>
      <c r="U14" s="416"/>
    </row>
    <row r="15" s="422" customFormat="true" ht="16.5" hidden="false" customHeight="true" outlineLevel="0" collapsed="false">
      <c r="A15" s="427"/>
      <c r="B15" s="428" t="s">
        <v>267</v>
      </c>
      <c r="C15" s="473" t="n">
        <v>4757082.1236</v>
      </c>
      <c r="D15" s="473" t="n">
        <v>1610425.5586</v>
      </c>
      <c r="E15" s="470" t="s">
        <v>334</v>
      </c>
      <c r="F15" s="473" t="n">
        <v>172635.0028</v>
      </c>
      <c r="G15" s="473" t="n">
        <v>118732</v>
      </c>
      <c r="H15" s="473" t="n">
        <v>721711.3682</v>
      </c>
      <c r="I15" s="473" t="n">
        <v>159</v>
      </c>
      <c r="J15" s="473" t="n">
        <v>2815.178</v>
      </c>
      <c r="K15" s="473" t="n">
        <v>577</v>
      </c>
      <c r="L15" s="473" t="n">
        <v>24267.74</v>
      </c>
      <c r="M15" s="473" t="n">
        <v>951</v>
      </c>
      <c r="N15" s="473" t="n">
        <v>2724</v>
      </c>
      <c r="O15" s="474" t="s">
        <v>151</v>
      </c>
      <c r="P15" s="474" t="s">
        <v>151</v>
      </c>
      <c r="Q15" s="473" t="n">
        <v>53047</v>
      </c>
      <c r="R15" s="473" t="n">
        <v>119182.541</v>
      </c>
      <c r="S15" s="473" t="n">
        <v>51691</v>
      </c>
      <c r="T15" s="473" t="n">
        <v>118152.2884</v>
      </c>
      <c r="U15" s="429" t="s">
        <v>268</v>
      </c>
    </row>
    <row r="16" s="422" customFormat="true" ht="16.5" hidden="false" customHeight="true" outlineLevel="0" collapsed="false">
      <c r="A16" s="427"/>
      <c r="B16" s="428" t="s">
        <v>269</v>
      </c>
      <c r="C16" s="473" t="n">
        <v>1129971.7711</v>
      </c>
      <c r="D16" s="473" t="n">
        <v>383031.5961</v>
      </c>
      <c r="E16" s="470" t="s">
        <v>334</v>
      </c>
      <c r="F16" s="473" t="n">
        <v>40560.2791</v>
      </c>
      <c r="G16" s="473" t="n">
        <v>28552</v>
      </c>
      <c r="H16" s="473" t="n">
        <v>176676.0232</v>
      </c>
      <c r="I16" s="473" t="n">
        <v>29</v>
      </c>
      <c r="J16" s="473" t="n">
        <v>378.379</v>
      </c>
      <c r="K16" s="473" t="n">
        <v>103</v>
      </c>
      <c r="L16" s="473" t="n">
        <v>4318.6873</v>
      </c>
      <c r="M16" s="473" t="n">
        <v>217</v>
      </c>
      <c r="N16" s="473" t="n">
        <v>482.5</v>
      </c>
      <c r="O16" s="474" t="s">
        <v>151</v>
      </c>
      <c r="P16" s="474" t="s">
        <v>151</v>
      </c>
      <c r="Q16" s="473" t="n">
        <v>12071</v>
      </c>
      <c r="R16" s="473" t="n">
        <v>28437.6179</v>
      </c>
      <c r="S16" s="473" t="n">
        <v>11854</v>
      </c>
      <c r="T16" s="473" t="n">
        <v>28231.7731</v>
      </c>
      <c r="U16" s="429" t="s">
        <v>270</v>
      </c>
    </row>
    <row r="17" customFormat="false" ht="7.5" hidden="false" customHeight="true" outlineLevel="0" collapsed="false">
      <c r="A17" s="430"/>
      <c r="B17" s="428"/>
      <c r="C17" s="417"/>
      <c r="D17" s="417"/>
      <c r="E17" s="468"/>
      <c r="F17" s="417"/>
      <c r="G17" s="417"/>
      <c r="H17" s="417"/>
      <c r="I17" s="417"/>
      <c r="J17" s="417"/>
      <c r="K17" s="417"/>
      <c r="L17" s="417"/>
      <c r="M17" s="417"/>
      <c r="N17" s="417"/>
      <c r="O17" s="417"/>
      <c r="P17" s="417"/>
      <c r="Q17" s="468"/>
      <c r="R17" s="468"/>
      <c r="S17" s="468"/>
      <c r="T17" s="468"/>
      <c r="U17" s="429"/>
    </row>
    <row r="18" customFormat="false" ht="17.25" hidden="false" customHeight="true" outlineLevel="0" collapsed="false">
      <c r="A18" s="430" t="n">
        <v>1</v>
      </c>
      <c r="B18" s="428" t="s">
        <v>271</v>
      </c>
      <c r="C18" s="420" t="n">
        <v>1548118.5796</v>
      </c>
      <c r="D18" s="420" t="n">
        <v>519914.8774</v>
      </c>
      <c r="E18" s="468" t="s">
        <v>334</v>
      </c>
      <c r="F18" s="420" t="n">
        <v>58124.0247</v>
      </c>
      <c r="G18" s="421" t="n">
        <v>39059</v>
      </c>
      <c r="H18" s="420" t="n">
        <v>229997.0079</v>
      </c>
      <c r="I18" s="421" t="n">
        <v>65</v>
      </c>
      <c r="J18" s="420" t="n">
        <v>1041.217</v>
      </c>
      <c r="K18" s="420" t="n">
        <v>209</v>
      </c>
      <c r="L18" s="420" t="n">
        <v>8765.2</v>
      </c>
      <c r="M18" s="420" t="n">
        <v>294</v>
      </c>
      <c r="N18" s="420" t="n">
        <v>882</v>
      </c>
      <c r="O18" s="415" t="s">
        <v>151</v>
      </c>
      <c r="P18" s="415" t="s">
        <v>151</v>
      </c>
      <c r="Q18" s="420" t="n">
        <v>16184</v>
      </c>
      <c r="R18" s="420" t="n">
        <v>37617.322</v>
      </c>
      <c r="S18" s="420" t="n">
        <v>15706</v>
      </c>
      <c r="T18" s="420" t="n">
        <v>37281.013</v>
      </c>
      <c r="U18" s="429" t="n">
        <v>1</v>
      </c>
    </row>
    <row r="19" customFormat="false" ht="17.25" hidden="false" customHeight="true" outlineLevel="0" collapsed="false">
      <c r="A19" s="430" t="n">
        <v>2</v>
      </c>
      <c r="B19" s="428" t="s">
        <v>272</v>
      </c>
      <c r="C19" s="420" t="n">
        <v>915021.7282</v>
      </c>
      <c r="D19" s="420" t="n">
        <v>315019.2474</v>
      </c>
      <c r="E19" s="475" t="s">
        <v>334</v>
      </c>
      <c r="F19" s="420" t="n">
        <v>28362.7823</v>
      </c>
      <c r="G19" s="475" t="n">
        <v>23129</v>
      </c>
      <c r="H19" s="420" t="n">
        <v>139742.3015</v>
      </c>
      <c r="I19" s="475" t="n">
        <v>16</v>
      </c>
      <c r="J19" s="420" t="n">
        <v>275.785</v>
      </c>
      <c r="K19" s="420" t="n">
        <v>119</v>
      </c>
      <c r="L19" s="420" t="n">
        <v>4994.8</v>
      </c>
      <c r="M19" s="420" t="n">
        <v>203</v>
      </c>
      <c r="N19" s="420" t="n">
        <v>609</v>
      </c>
      <c r="O19" s="421" t="s">
        <v>151</v>
      </c>
      <c r="P19" s="421" t="s">
        <v>151</v>
      </c>
      <c r="Q19" s="420" t="n">
        <v>8805</v>
      </c>
      <c r="R19" s="420" t="n">
        <v>20825.1293</v>
      </c>
      <c r="S19" s="420" t="n">
        <v>8600</v>
      </c>
      <c r="T19" s="420" t="n">
        <v>20668.7227</v>
      </c>
      <c r="U19" s="429" t="n">
        <v>2</v>
      </c>
    </row>
    <row r="20" customFormat="false" ht="17.25" hidden="false" customHeight="true" outlineLevel="0" collapsed="false">
      <c r="A20" s="430" t="n">
        <v>3</v>
      </c>
      <c r="B20" s="428" t="s">
        <v>273</v>
      </c>
      <c r="C20" s="420" t="n">
        <v>458249.7161</v>
      </c>
      <c r="D20" s="420" t="n">
        <v>152577.475</v>
      </c>
      <c r="E20" s="475" t="s">
        <v>334</v>
      </c>
      <c r="F20" s="420" t="n">
        <v>19192.3952</v>
      </c>
      <c r="G20" s="475" t="n">
        <v>11064</v>
      </c>
      <c r="H20" s="420" t="n">
        <v>71140.394</v>
      </c>
      <c r="I20" s="475" t="n">
        <v>23</v>
      </c>
      <c r="J20" s="420" t="n">
        <v>494.582</v>
      </c>
      <c r="K20" s="420" t="n">
        <v>52</v>
      </c>
      <c r="L20" s="420" t="n">
        <v>2245.192</v>
      </c>
      <c r="M20" s="420" t="n">
        <v>91</v>
      </c>
      <c r="N20" s="420" t="n">
        <v>273</v>
      </c>
      <c r="O20" s="421" t="s">
        <v>151</v>
      </c>
      <c r="P20" s="421" t="s">
        <v>151</v>
      </c>
      <c r="Q20" s="420" t="n">
        <v>3650</v>
      </c>
      <c r="R20" s="420" t="n">
        <v>8285.1882</v>
      </c>
      <c r="S20" s="420" t="n">
        <v>3541</v>
      </c>
      <c r="T20" s="420" t="n">
        <v>8214.54</v>
      </c>
      <c r="U20" s="429" t="n">
        <v>3</v>
      </c>
    </row>
    <row r="21" customFormat="false" ht="17.25" hidden="false" customHeight="true" outlineLevel="0" collapsed="false">
      <c r="A21" s="430" t="n">
        <v>4</v>
      </c>
      <c r="B21" s="428" t="s">
        <v>274</v>
      </c>
      <c r="C21" s="420" t="n">
        <v>167199.2066</v>
      </c>
      <c r="D21" s="420" t="n">
        <v>57173.5722</v>
      </c>
      <c r="E21" s="468" t="s">
        <v>334</v>
      </c>
      <c r="F21" s="420" t="n">
        <v>5789.919</v>
      </c>
      <c r="G21" s="475" t="n">
        <v>4428</v>
      </c>
      <c r="H21" s="420" t="n">
        <v>27610.0735</v>
      </c>
      <c r="I21" s="475" t="n">
        <v>9</v>
      </c>
      <c r="J21" s="475" t="n">
        <v>115.418</v>
      </c>
      <c r="K21" s="476" t="n">
        <v>9</v>
      </c>
      <c r="L21" s="420" t="n">
        <v>378</v>
      </c>
      <c r="M21" s="420" t="n">
        <v>30</v>
      </c>
      <c r="N21" s="420" t="n">
        <v>90</v>
      </c>
      <c r="O21" s="415" t="s">
        <v>151</v>
      </c>
      <c r="P21" s="415" t="s">
        <v>151</v>
      </c>
      <c r="Q21" s="420" t="n">
        <v>2248</v>
      </c>
      <c r="R21" s="420" t="n">
        <v>6196.5148</v>
      </c>
      <c r="S21" s="420" t="n">
        <v>2204</v>
      </c>
      <c r="T21" s="420" t="n">
        <v>6144.7928</v>
      </c>
      <c r="U21" s="429" t="n">
        <v>4</v>
      </c>
    </row>
    <row r="22" customFormat="false" ht="17.25" hidden="false" customHeight="true" outlineLevel="0" collapsed="false">
      <c r="A22" s="430" t="n">
        <v>5</v>
      </c>
      <c r="B22" s="428" t="s">
        <v>275</v>
      </c>
      <c r="C22" s="420" t="n">
        <v>370948.049</v>
      </c>
      <c r="D22" s="420" t="n">
        <v>126880.5473</v>
      </c>
      <c r="E22" s="468" t="s">
        <v>334</v>
      </c>
      <c r="F22" s="420" t="n">
        <v>13630.8588</v>
      </c>
      <c r="G22" s="475" t="n">
        <v>10153</v>
      </c>
      <c r="H22" s="420" t="n">
        <v>60086.1287</v>
      </c>
      <c r="I22" s="475" t="n">
        <v>20</v>
      </c>
      <c r="J22" s="420" t="n">
        <v>339.323</v>
      </c>
      <c r="K22" s="420" t="n">
        <v>40</v>
      </c>
      <c r="L22" s="420" t="n">
        <v>1676.8</v>
      </c>
      <c r="M22" s="420" t="n">
        <v>89</v>
      </c>
      <c r="N22" s="420" t="n">
        <v>267</v>
      </c>
      <c r="O22" s="415" t="s">
        <v>151</v>
      </c>
      <c r="P22" s="415" t="s">
        <v>151</v>
      </c>
      <c r="Q22" s="420" t="n">
        <v>4809</v>
      </c>
      <c r="R22" s="420" t="n">
        <v>9281.601</v>
      </c>
      <c r="S22" s="420" t="n">
        <v>4721</v>
      </c>
      <c r="T22" s="420" t="n">
        <v>9210.6035</v>
      </c>
      <c r="U22" s="429" t="n">
        <v>5</v>
      </c>
    </row>
    <row r="23" customFormat="false" ht="17.25" hidden="false" customHeight="true" outlineLevel="0" collapsed="false">
      <c r="A23" s="430" t="n">
        <v>6</v>
      </c>
      <c r="B23" s="428" t="s">
        <v>276</v>
      </c>
      <c r="C23" s="420" t="n">
        <v>357777.0216</v>
      </c>
      <c r="D23" s="420" t="n">
        <v>122338.7541</v>
      </c>
      <c r="E23" s="468" t="s">
        <v>334</v>
      </c>
      <c r="F23" s="420" t="n">
        <v>11405.5516</v>
      </c>
      <c r="G23" s="475" t="n">
        <v>8389</v>
      </c>
      <c r="H23" s="420" t="n">
        <v>54642.9713</v>
      </c>
      <c r="I23" s="475" t="n">
        <v>15</v>
      </c>
      <c r="J23" s="475" t="n">
        <v>188.573</v>
      </c>
      <c r="K23" s="420" t="n">
        <v>31</v>
      </c>
      <c r="L23" s="420" t="n">
        <v>1301.748</v>
      </c>
      <c r="M23" s="420" t="n">
        <v>69</v>
      </c>
      <c r="N23" s="420" t="n">
        <v>172.5</v>
      </c>
      <c r="O23" s="415" t="s">
        <v>151</v>
      </c>
      <c r="P23" s="415" t="s">
        <v>151</v>
      </c>
      <c r="Q23" s="420" t="n">
        <v>5498</v>
      </c>
      <c r="R23" s="420" t="n">
        <v>12933.9328</v>
      </c>
      <c r="S23" s="420" t="n">
        <v>5408</v>
      </c>
      <c r="T23" s="420" t="n">
        <v>12858.8229</v>
      </c>
      <c r="U23" s="429" t="n">
        <v>6</v>
      </c>
    </row>
    <row r="24" customFormat="false" ht="17.25" hidden="false" customHeight="true" outlineLevel="0" collapsed="false">
      <c r="A24" s="430" t="n">
        <v>7</v>
      </c>
      <c r="B24" s="428" t="s">
        <v>277</v>
      </c>
      <c r="C24" s="420" t="n">
        <v>220410.3895</v>
      </c>
      <c r="D24" s="420" t="n">
        <v>75807.886</v>
      </c>
      <c r="E24" s="468" t="s">
        <v>334</v>
      </c>
      <c r="F24" s="420" t="n">
        <v>8053.9431</v>
      </c>
      <c r="G24" s="475" t="n">
        <v>5369</v>
      </c>
      <c r="H24" s="420" t="n">
        <v>34621.1471</v>
      </c>
      <c r="I24" s="468" t="n">
        <v>2</v>
      </c>
      <c r="J24" s="468" t="n">
        <v>66.908</v>
      </c>
      <c r="K24" s="420" t="n">
        <v>35</v>
      </c>
      <c r="L24" s="420" t="n">
        <v>1468.4</v>
      </c>
      <c r="M24" s="420" t="n">
        <v>39</v>
      </c>
      <c r="N24" s="420" t="n">
        <v>97.5</v>
      </c>
      <c r="O24" s="415" t="s">
        <v>151</v>
      </c>
      <c r="P24" s="415" t="s">
        <v>151</v>
      </c>
      <c r="Q24" s="420" t="n">
        <v>2491</v>
      </c>
      <c r="R24" s="420" t="n">
        <v>5904.4569</v>
      </c>
      <c r="S24" s="420" t="n">
        <v>2394</v>
      </c>
      <c r="T24" s="420" t="n">
        <v>5826.9302</v>
      </c>
      <c r="U24" s="429" t="n">
        <v>7</v>
      </c>
    </row>
    <row r="25" customFormat="false" ht="17.25" hidden="false" customHeight="true" outlineLevel="0" collapsed="false">
      <c r="A25" s="430" t="n">
        <v>8</v>
      </c>
      <c r="B25" s="428" t="s">
        <v>278</v>
      </c>
      <c r="C25" s="420" t="n">
        <v>293613.6698</v>
      </c>
      <c r="D25" s="420" t="n">
        <v>98412.9901</v>
      </c>
      <c r="E25" s="468" t="s">
        <v>334</v>
      </c>
      <c r="F25" s="420" t="n">
        <v>11242.4135</v>
      </c>
      <c r="G25" s="475" t="n">
        <v>7038</v>
      </c>
      <c r="H25" s="420" t="n">
        <v>42815.6743</v>
      </c>
      <c r="I25" s="475" t="n">
        <v>7</v>
      </c>
      <c r="J25" s="475" t="n">
        <v>265.628</v>
      </c>
      <c r="K25" s="420" t="n">
        <v>33</v>
      </c>
      <c r="L25" s="420" t="n">
        <v>1384.4</v>
      </c>
      <c r="M25" s="420" t="n">
        <v>57</v>
      </c>
      <c r="N25" s="420" t="n">
        <v>142.5</v>
      </c>
      <c r="O25" s="415" t="s">
        <v>151</v>
      </c>
      <c r="P25" s="415" t="s">
        <v>151</v>
      </c>
      <c r="Q25" s="420" t="n">
        <v>2638</v>
      </c>
      <c r="R25" s="420" t="n">
        <v>4311.0976</v>
      </c>
      <c r="S25" s="420" t="n">
        <v>2563</v>
      </c>
      <c r="T25" s="420" t="n">
        <v>4252.7614</v>
      </c>
      <c r="U25" s="429" t="n">
        <v>8</v>
      </c>
    </row>
    <row r="26" customFormat="false" ht="17.25" hidden="false" customHeight="true" outlineLevel="0" collapsed="false">
      <c r="A26" s="430" t="n">
        <v>9</v>
      </c>
      <c r="B26" s="428" t="s">
        <v>279</v>
      </c>
      <c r="C26" s="420" t="n">
        <v>208920.2464</v>
      </c>
      <c r="D26" s="420" t="n">
        <v>70186.3546</v>
      </c>
      <c r="E26" s="468" t="s">
        <v>334</v>
      </c>
      <c r="F26" s="420" t="n">
        <v>8540.1107</v>
      </c>
      <c r="G26" s="475" t="n">
        <v>5025</v>
      </c>
      <c r="H26" s="420" t="n">
        <v>30694.3126</v>
      </c>
      <c r="I26" s="475" t="n">
        <v>2</v>
      </c>
      <c r="J26" s="420" t="n">
        <v>27.744</v>
      </c>
      <c r="K26" s="420" t="n">
        <v>26</v>
      </c>
      <c r="L26" s="420" t="n">
        <v>1092</v>
      </c>
      <c r="M26" s="420" t="n">
        <v>31</v>
      </c>
      <c r="N26" s="420" t="n">
        <v>46.5</v>
      </c>
      <c r="O26" s="415" t="s">
        <v>151</v>
      </c>
      <c r="P26" s="415" t="s">
        <v>151</v>
      </c>
      <c r="Q26" s="420" t="n">
        <v>2405</v>
      </c>
      <c r="R26" s="420" t="n">
        <v>6322.9554</v>
      </c>
      <c r="S26" s="420" t="n">
        <v>2354</v>
      </c>
      <c r="T26" s="420" t="n">
        <v>6289.5018</v>
      </c>
      <c r="U26" s="429" t="n">
        <v>9</v>
      </c>
    </row>
    <row r="27" customFormat="false" ht="17.25" hidden="false" customHeight="true" outlineLevel="0" collapsed="false">
      <c r="A27" s="430" t="n">
        <v>10</v>
      </c>
      <c r="B27" s="428" t="s">
        <v>280</v>
      </c>
      <c r="C27" s="420" t="n">
        <v>216823.5168</v>
      </c>
      <c r="D27" s="420" t="n">
        <v>72113.8545</v>
      </c>
      <c r="E27" s="468" t="s">
        <v>334</v>
      </c>
      <c r="F27" s="420" t="n">
        <v>8293.0039</v>
      </c>
      <c r="G27" s="475" t="n">
        <v>5078</v>
      </c>
      <c r="H27" s="420" t="n">
        <v>30361.3573</v>
      </c>
      <c r="I27" s="425" t="s">
        <v>151</v>
      </c>
      <c r="J27" s="425" t="s">
        <v>151</v>
      </c>
      <c r="K27" s="420" t="n">
        <v>23</v>
      </c>
      <c r="L27" s="420" t="n">
        <v>961.2</v>
      </c>
      <c r="M27" s="420" t="n">
        <v>48</v>
      </c>
      <c r="N27" s="420" t="n">
        <v>144</v>
      </c>
      <c r="O27" s="415" t="s">
        <v>151</v>
      </c>
      <c r="P27" s="415" t="s">
        <v>151</v>
      </c>
      <c r="Q27" s="420" t="n">
        <v>4319</v>
      </c>
      <c r="R27" s="420" t="n">
        <v>7504.343</v>
      </c>
      <c r="S27" s="420" t="n">
        <v>4200</v>
      </c>
      <c r="T27" s="420" t="n">
        <v>7404.6001</v>
      </c>
      <c r="U27" s="429" t="n">
        <v>10</v>
      </c>
    </row>
    <row r="28" s="422" customFormat="true" ht="17.25" hidden="false" customHeight="true" outlineLevel="0" collapsed="false">
      <c r="A28" s="427"/>
      <c r="B28" s="428" t="s">
        <v>281</v>
      </c>
      <c r="C28" s="424" t="n">
        <v>100420.9871</v>
      </c>
      <c r="D28" s="424" t="n">
        <v>33963.1004</v>
      </c>
      <c r="E28" s="470" t="s">
        <v>334</v>
      </c>
      <c r="F28" s="424" t="n">
        <v>3787.304</v>
      </c>
      <c r="G28" s="425" t="n">
        <v>2390</v>
      </c>
      <c r="H28" s="424" t="n">
        <v>15680.8417</v>
      </c>
      <c r="I28" s="425" t="n">
        <v>1</v>
      </c>
      <c r="J28" s="424" t="n">
        <v>29.664</v>
      </c>
      <c r="K28" s="424" t="n">
        <v>11</v>
      </c>
      <c r="L28" s="424" t="n">
        <v>460.4</v>
      </c>
      <c r="M28" s="424" t="n">
        <v>25</v>
      </c>
      <c r="N28" s="424" t="n">
        <v>75</v>
      </c>
      <c r="O28" s="474" t="s">
        <v>151</v>
      </c>
      <c r="P28" s="474" t="s">
        <v>151</v>
      </c>
      <c r="Q28" s="424" t="n">
        <v>1459</v>
      </c>
      <c r="R28" s="424" t="n">
        <v>3189.5947</v>
      </c>
      <c r="S28" s="424" t="n">
        <v>1429</v>
      </c>
      <c r="T28" s="424" t="n">
        <v>3160.5772</v>
      </c>
      <c r="U28" s="429" t="s">
        <v>282</v>
      </c>
    </row>
    <row r="29" customFormat="false" ht="17.25" hidden="false" customHeight="true" outlineLevel="0" collapsed="false">
      <c r="A29" s="430" t="n">
        <v>11</v>
      </c>
      <c r="B29" s="428" t="s">
        <v>283</v>
      </c>
      <c r="C29" s="420" t="n">
        <v>100420.9871</v>
      </c>
      <c r="D29" s="420" t="n">
        <v>33963.1004</v>
      </c>
      <c r="E29" s="468" t="s">
        <v>334</v>
      </c>
      <c r="F29" s="420" t="n">
        <v>3787.304</v>
      </c>
      <c r="G29" s="475" t="n">
        <v>2390</v>
      </c>
      <c r="H29" s="420" t="n">
        <v>15680.8417</v>
      </c>
      <c r="I29" s="475" t="n">
        <v>1</v>
      </c>
      <c r="J29" s="420" t="n">
        <v>29.664</v>
      </c>
      <c r="K29" s="420" t="n">
        <v>11</v>
      </c>
      <c r="L29" s="420" t="n">
        <v>460.4</v>
      </c>
      <c r="M29" s="420" t="n">
        <v>25</v>
      </c>
      <c r="N29" s="420" t="n">
        <v>75</v>
      </c>
      <c r="O29" s="415" t="s">
        <v>151</v>
      </c>
      <c r="P29" s="415" t="s">
        <v>151</v>
      </c>
      <c r="Q29" s="420" t="n">
        <v>1459</v>
      </c>
      <c r="R29" s="420" t="n">
        <v>3189.5947</v>
      </c>
      <c r="S29" s="420" t="n">
        <v>1429</v>
      </c>
      <c r="T29" s="420" t="n">
        <v>3160.5772</v>
      </c>
      <c r="U29" s="429" t="n">
        <v>11</v>
      </c>
    </row>
    <row r="30" s="422" customFormat="true" ht="17.25" hidden="false" customHeight="true" outlineLevel="0" collapsed="false">
      <c r="A30" s="427"/>
      <c r="B30" s="428" t="s">
        <v>284</v>
      </c>
      <c r="C30" s="424" t="n">
        <v>413736.5621</v>
      </c>
      <c r="D30" s="424" t="n">
        <v>137783.89</v>
      </c>
      <c r="E30" s="470" t="s">
        <v>334</v>
      </c>
      <c r="F30" s="424" t="n">
        <v>14776.4387</v>
      </c>
      <c r="G30" s="425" t="n">
        <v>11326</v>
      </c>
      <c r="H30" s="424" t="n">
        <v>64765.7279</v>
      </c>
      <c r="I30" s="425" t="n">
        <v>15</v>
      </c>
      <c r="J30" s="424" t="n">
        <v>148.038</v>
      </c>
      <c r="K30" s="424" t="n">
        <v>21</v>
      </c>
      <c r="L30" s="424" t="n">
        <v>882</v>
      </c>
      <c r="M30" s="424" t="n">
        <v>68</v>
      </c>
      <c r="N30" s="424" t="n">
        <v>204</v>
      </c>
      <c r="O30" s="474" t="s">
        <v>151</v>
      </c>
      <c r="P30" s="474" t="s">
        <v>151</v>
      </c>
      <c r="Q30" s="424" t="n">
        <v>3216</v>
      </c>
      <c r="R30" s="424" t="n">
        <v>5674.9132</v>
      </c>
      <c r="S30" s="424" t="n">
        <v>3172</v>
      </c>
      <c r="T30" s="424" t="n">
        <v>5638.6029</v>
      </c>
      <c r="U30" s="429" t="s">
        <v>285</v>
      </c>
    </row>
    <row r="31" customFormat="false" ht="17.25" hidden="false" customHeight="true" outlineLevel="0" collapsed="false">
      <c r="A31" s="430" t="n">
        <v>12</v>
      </c>
      <c r="B31" s="428" t="s">
        <v>286</v>
      </c>
      <c r="C31" s="420" t="n">
        <v>119852.1119</v>
      </c>
      <c r="D31" s="420" t="n">
        <v>39589.9985</v>
      </c>
      <c r="E31" s="468" t="s">
        <v>334</v>
      </c>
      <c r="F31" s="420" t="n">
        <v>4093.5388</v>
      </c>
      <c r="G31" s="475" t="n">
        <v>3019</v>
      </c>
      <c r="H31" s="420" t="n">
        <v>17350.298</v>
      </c>
      <c r="I31" s="468" t="n">
        <v>1</v>
      </c>
      <c r="J31" s="468" t="n">
        <v>13.358</v>
      </c>
      <c r="K31" s="420" t="n">
        <v>3</v>
      </c>
      <c r="L31" s="420" t="n">
        <v>126</v>
      </c>
      <c r="M31" s="420" t="n">
        <v>26</v>
      </c>
      <c r="N31" s="420" t="n">
        <v>78</v>
      </c>
      <c r="O31" s="415" t="s">
        <v>151</v>
      </c>
      <c r="P31" s="415" t="s">
        <v>151</v>
      </c>
      <c r="Q31" s="420" t="n">
        <v>670</v>
      </c>
      <c r="R31" s="420" t="n">
        <v>1637.9527</v>
      </c>
      <c r="S31" s="420" t="n">
        <v>654</v>
      </c>
      <c r="T31" s="420" t="n">
        <v>1623.694</v>
      </c>
      <c r="U31" s="429" t="n">
        <v>12</v>
      </c>
    </row>
    <row r="32" customFormat="false" ht="17.25" hidden="false" customHeight="true" outlineLevel="0" collapsed="false">
      <c r="A32" s="430" t="n">
        <v>13</v>
      </c>
      <c r="B32" s="428" t="s">
        <v>287</v>
      </c>
      <c r="C32" s="420" t="n">
        <v>53991.341</v>
      </c>
      <c r="D32" s="420" t="n">
        <v>18034.5272</v>
      </c>
      <c r="E32" s="468" t="s">
        <v>334</v>
      </c>
      <c r="F32" s="420" t="n">
        <v>1959.7489</v>
      </c>
      <c r="G32" s="475" t="n">
        <v>1357</v>
      </c>
      <c r="H32" s="420" t="n">
        <v>7787.1822</v>
      </c>
      <c r="I32" s="475" t="n">
        <v>4</v>
      </c>
      <c r="J32" s="420" t="n">
        <v>46.654</v>
      </c>
      <c r="K32" s="420" t="n">
        <v>7</v>
      </c>
      <c r="L32" s="420" t="n">
        <v>294</v>
      </c>
      <c r="M32" s="420" t="n">
        <v>9</v>
      </c>
      <c r="N32" s="420" t="n">
        <v>27</v>
      </c>
      <c r="O32" s="415" t="s">
        <v>151</v>
      </c>
      <c r="P32" s="415" t="s">
        <v>151</v>
      </c>
      <c r="Q32" s="420" t="n">
        <v>765</v>
      </c>
      <c r="R32" s="420" t="n">
        <v>1254.681</v>
      </c>
      <c r="S32" s="420" t="n">
        <v>762</v>
      </c>
      <c r="T32" s="420" t="n">
        <v>1253.652</v>
      </c>
      <c r="U32" s="429" t="n">
        <v>13</v>
      </c>
    </row>
    <row r="33" customFormat="false" ht="17.25" hidden="false" customHeight="true" outlineLevel="0" collapsed="false">
      <c r="A33" s="430" t="n">
        <v>14</v>
      </c>
      <c r="B33" s="428" t="s">
        <v>288</v>
      </c>
      <c r="C33" s="420" t="n">
        <v>239893.1092</v>
      </c>
      <c r="D33" s="420" t="n">
        <v>80159.3643</v>
      </c>
      <c r="E33" s="468" t="s">
        <v>334</v>
      </c>
      <c r="F33" s="420" t="n">
        <v>8723.151</v>
      </c>
      <c r="G33" s="475" t="n">
        <v>6950</v>
      </c>
      <c r="H33" s="475" t="n">
        <v>39628.2477</v>
      </c>
      <c r="I33" s="475" t="n">
        <v>10</v>
      </c>
      <c r="J33" s="475" t="n">
        <v>88.026</v>
      </c>
      <c r="K33" s="420" t="n">
        <v>11</v>
      </c>
      <c r="L33" s="420" t="n">
        <v>462</v>
      </c>
      <c r="M33" s="420" t="n">
        <v>33</v>
      </c>
      <c r="N33" s="420" t="n">
        <v>99</v>
      </c>
      <c r="O33" s="415" t="s">
        <v>151</v>
      </c>
      <c r="P33" s="415" t="s">
        <v>151</v>
      </c>
      <c r="Q33" s="420" t="n">
        <v>1781</v>
      </c>
      <c r="R33" s="420" t="n">
        <v>2782.2795</v>
      </c>
      <c r="S33" s="420" t="n">
        <v>1756</v>
      </c>
      <c r="T33" s="420" t="n">
        <v>2761.2569</v>
      </c>
      <c r="U33" s="429" t="n">
        <v>14</v>
      </c>
    </row>
    <row r="34" s="422" customFormat="true" ht="17.25" hidden="false" customHeight="true" outlineLevel="0" collapsed="false">
      <c r="A34" s="427"/>
      <c r="B34" s="428" t="s">
        <v>289</v>
      </c>
      <c r="C34" s="424" t="n">
        <v>54038.3721</v>
      </c>
      <c r="D34" s="424" t="n">
        <v>18462.0939</v>
      </c>
      <c r="E34" s="470" t="s">
        <v>334</v>
      </c>
      <c r="F34" s="424" t="n">
        <v>2226.4037</v>
      </c>
      <c r="G34" s="425" t="n">
        <v>1036</v>
      </c>
      <c r="H34" s="425" t="n">
        <v>8041.5786</v>
      </c>
      <c r="I34" s="425" t="s">
        <v>151</v>
      </c>
      <c r="J34" s="425" t="s">
        <v>151</v>
      </c>
      <c r="K34" s="424" t="n">
        <v>8</v>
      </c>
      <c r="L34" s="424" t="n">
        <v>334.4</v>
      </c>
      <c r="M34" s="424" t="n">
        <v>5</v>
      </c>
      <c r="N34" s="424" t="n">
        <v>10</v>
      </c>
      <c r="O34" s="474" t="s">
        <v>151</v>
      </c>
      <c r="P34" s="474" t="s">
        <v>151</v>
      </c>
      <c r="Q34" s="424" t="n">
        <v>544</v>
      </c>
      <c r="R34" s="424" t="n">
        <v>1586.0674</v>
      </c>
      <c r="S34" s="424" t="n">
        <v>536</v>
      </c>
      <c r="T34" s="424" t="n">
        <v>1580.7516</v>
      </c>
      <c r="U34" s="429" t="s">
        <v>290</v>
      </c>
    </row>
    <row r="35" customFormat="false" ht="17.25" hidden="false" customHeight="true" outlineLevel="0" collapsed="false">
      <c r="A35" s="430" t="n">
        <v>15</v>
      </c>
      <c r="B35" s="428" t="s">
        <v>291</v>
      </c>
      <c r="C35" s="420" t="n">
        <v>54038.3721</v>
      </c>
      <c r="D35" s="420" t="n">
        <v>18462.0939</v>
      </c>
      <c r="E35" s="468" t="s">
        <v>334</v>
      </c>
      <c r="F35" s="420" t="n">
        <v>2226.4037</v>
      </c>
      <c r="G35" s="475" t="n">
        <v>1036</v>
      </c>
      <c r="H35" s="475" t="n">
        <v>8041.5786</v>
      </c>
      <c r="I35" s="421" t="s">
        <v>151</v>
      </c>
      <c r="J35" s="421" t="s">
        <v>151</v>
      </c>
      <c r="K35" s="420" t="n">
        <v>8</v>
      </c>
      <c r="L35" s="420" t="n">
        <v>334.4</v>
      </c>
      <c r="M35" s="420" t="n">
        <v>5</v>
      </c>
      <c r="N35" s="420" t="n">
        <v>10</v>
      </c>
      <c r="O35" s="415" t="s">
        <v>151</v>
      </c>
      <c r="P35" s="415" t="s">
        <v>151</v>
      </c>
      <c r="Q35" s="420" t="n">
        <v>544</v>
      </c>
      <c r="R35" s="420" t="n">
        <v>1586.0674</v>
      </c>
      <c r="S35" s="420" t="n">
        <v>536</v>
      </c>
      <c r="T35" s="420" t="n">
        <v>1580.7516</v>
      </c>
      <c r="U35" s="429" t="n">
        <v>15</v>
      </c>
    </row>
    <row r="36" s="422" customFormat="true" ht="17.25" hidden="false" customHeight="true" outlineLevel="0" collapsed="false">
      <c r="A36" s="427"/>
      <c r="B36" s="428" t="s">
        <v>292</v>
      </c>
      <c r="C36" s="424" t="n">
        <v>148433.325</v>
      </c>
      <c r="D36" s="424" t="n">
        <v>49523.6266</v>
      </c>
      <c r="E36" s="470" t="s">
        <v>334</v>
      </c>
      <c r="F36" s="424" t="n">
        <v>5308.9671</v>
      </c>
      <c r="G36" s="425" t="n">
        <v>3889</v>
      </c>
      <c r="H36" s="425" t="n">
        <v>22740.5977</v>
      </c>
      <c r="I36" s="470" t="n">
        <v>3</v>
      </c>
      <c r="J36" s="470" t="n">
        <v>22.438</v>
      </c>
      <c r="K36" s="424" t="n">
        <v>15</v>
      </c>
      <c r="L36" s="424" t="n">
        <v>630</v>
      </c>
      <c r="M36" s="424" t="n">
        <v>32</v>
      </c>
      <c r="N36" s="424" t="n">
        <v>48</v>
      </c>
      <c r="O36" s="474" t="s">
        <v>151</v>
      </c>
      <c r="P36" s="474" t="s">
        <v>151</v>
      </c>
      <c r="Q36" s="424" t="n">
        <v>2098</v>
      </c>
      <c r="R36" s="424" t="n">
        <v>6322.8179</v>
      </c>
      <c r="S36" s="424" t="n">
        <v>2067</v>
      </c>
      <c r="T36" s="424" t="n">
        <v>6301.4276</v>
      </c>
      <c r="U36" s="429" t="s">
        <v>293</v>
      </c>
    </row>
    <row r="37" customFormat="false" ht="17.25" hidden="false" customHeight="true" outlineLevel="0" collapsed="false">
      <c r="A37" s="430" t="n">
        <v>16</v>
      </c>
      <c r="B37" s="428" t="s">
        <v>294</v>
      </c>
      <c r="C37" s="420" t="n">
        <v>148433.325</v>
      </c>
      <c r="D37" s="420" t="n">
        <v>49523.6266</v>
      </c>
      <c r="E37" s="468" t="s">
        <v>334</v>
      </c>
      <c r="F37" s="420" t="n">
        <v>5308.9671</v>
      </c>
      <c r="G37" s="475" t="n">
        <v>3889</v>
      </c>
      <c r="H37" s="420" t="n">
        <v>22740.5977</v>
      </c>
      <c r="I37" s="470" t="n">
        <v>3</v>
      </c>
      <c r="J37" s="470" t="n">
        <v>22.438</v>
      </c>
      <c r="K37" s="420" t="n">
        <v>15</v>
      </c>
      <c r="L37" s="420" t="n">
        <v>630</v>
      </c>
      <c r="M37" s="420" t="n">
        <v>32</v>
      </c>
      <c r="N37" s="420" t="n">
        <v>48</v>
      </c>
      <c r="O37" s="415" t="s">
        <v>151</v>
      </c>
      <c r="P37" s="415" t="s">
        <v>151</v>
      </c>
      <c r="Q37" s="420" t="n">
        <v>2098</v>
      </c>
      <c r="R37" s="420" t="n">
        <v>6322.8179</v>
      </c>
      <c r="S37" s="420" t="n">
        <v>2067</v>
      </c>
      <c r="T37" s="420" t="n">
        <v>6301.4276</v>
      </c>
      <c r="U37" s="429" t="n">
        <v>16</v>
      </c>
    </row>
    <row r="38" s="422" customFormat="true" ht="17.25" hidden="false" customHeight="true" outlineLevel="0" collapsed="false">
      <c r="A38" s="427"/>
      <c r="B38" s="428" t="s">
        <v>295</v>
      </c>
      <c r="C38" s="424" t="n">
        <v>333995.511</v>
      </c>
      <c r="D38" s="424" t="n">
        <v>115759.7949</v>
      </c>
      <c r="E38" s="470" t="s">
        <v>334</v>
      </c>
      <c r="F38" s="424" t="n">
        <v>11671.841</v>
      </c>
      <c r="G38" s="425" t="n">
        <v>7998</v>
      </c>
      <c r="H38" s="424" t="n">
        <v>53163.5017</v>
      </c>
      <c r="I38" s="477" t="n">
        <v>9</v>
      </c>
      <c r="J38" s="477" t="n">
        <v>165</v>
      </c>
      <c r="K38" s="424" t="n">
        <v>26</v>
      </c>
      <c r="L38" s="424" t="n">
        <v>1089.4873</v>
      </c>
      <c r="M38" s="424" t="n">
        <v>77</v>
      </c>
      <c r="N38" s="424" t="n">
        <v>115.5</v>
      </c>
      <c r="O38" s="474" t="s">
        <v>151</v>
      </c>
      <c r="P38" s="474" t="s">
        <v>151</v>
      </c>
      <c r="Q38" s="424" t="n">
        <v>4183</v>
      </c>
      <c r="R38" s="424" t="n">
        <v>10728.5162</v>
      </c>
      <c r="S38" s="424" t="n">
        <v>4099</v>
      </c>
      <c r="T38" s="424" t="n">
        <v>10632.903</v>
      </c>
      <c r="U38" s="429" t="s">
        <v>296</v>
      </c>
    </row>
    <row r="39" customFormat="false" ht="17.25" hidden="false" customHeight="true" outlineLevel="0" collapsed="false">
      <c r="A39" s="430" t="n">
        <v>17</v>
      </c>
      <c r="B39" s="428" t="s">
        <v>297</v>
      </c>
      <c r="C39" s="420" t="n">
        <v>58088.2987</v>
      </c>
      <c r="D39" s="420" t="n">
        <v>20468.9139</v>
      </c>
      <c r="E39" s="468" t="s">
        <v>334</v>
      </c>
      <c r="F39" s="420" t="n">
        <v>1758.7135</v>
      </c>
      <c r="G39" s="475" t="n">
        <v>1587</v>
      </c>
      <c r="H39" s="420" t="n">
        <v>9617.2022</v>
      </c>
      <c r="I39" s="475" t="n">
        <v>3</v>
      </c>
      <c r="J39" s="475" t="n">
        <v>53.853</v>
      </c>
      <c r="K39" s="421" t="s">
        <v>151</v>
      </c>
      <c r="L39" s="421" t="s">
        <v>151</v>
      </c>
      <c r="M39" s="420" t="n">
        <v>17</v>
      </c>
      <c r="N39" s="420" t="n">
        <v>25.5</v>
      </c>
      <c r="O39" s="415" t="s">
        <v>151</v>
      </c>
      <c r="P39" s="415" t="s">
        <v>151</v>
      </c>
      <c r="Q39" s="420" t="n">
        <v>551</v>
      </c>
      <c r="R39" s="420" t="n">
        <v>2165.8342</v>
      </c>
      <c r="S39" s="420" t="n">
        <v>547</v>
      </c>
      <c r="T39" s="420" t="n">
        <v>2163.3952</v>
      </c>
      <c r="U39" s="429" t="n">
        <v>17</v>
      </c>
    </row>
    <row r="40" customFormat="false" ht="17.25" hidden="false" customHeight="true" outlineLevel="0" collapsed="false">
      <c r="A40" s="430" t="n">
        <v>18</v>
      </c>
      <c r="B40" s="428" t="s">
        <v>298</v>
      </c>
      <c r="C40" s="420" t="n">
        <v>63559.4065</v>
      </c>
      <c r="D40" s="420" t="n">
        <v>22096.2055</v>
      </c>
      <c r="E40" s="468" t="s">
        <v>334</v>
      </c>
      <c r="F40" s="420" t="n">
        <v>1820.3819</v>
      </c>
      <c r="G40" s="475" t="n">
        <v>1653</v>
      </c>
      <c r="H40" s="420" t="n">
        <v>9655.4383</v>
      </c>
      <c r="I40" s="475" t="n">
        <v>1</v>
      </c>
      <c r="J40" s="475" t="n">
        <v>12.012</v>
      </c>
      <c r="K40" s="420" t="n">
        <v>5</v>
      </c>
      <c r="L40" s="420" t="n">
        <v>210</v>
      </c>
      <c r="M40" s="420" t="n">
        <v>15</v>
      </c>
      <c r="N40" s="420" t="n">
        <v>22.5</v>
      </c>
      <c r="O40" s="415" t="s">
        <v>151</v>
      </c>
      <c r="P40" s="415" t="s">
        <v>151</v>
      </c>
      <c r="Q40" s="420" t="n">
        <v>1178</v>
      </c>
      <c r="R40" s="420" t="n">
        <v>3609.1077</v>
      </c>
      <c r="S40" s="420" t="n">
        <v>1162</v>
      </c>
      <c r="T40" s="420" t="n">
        <v>3591.5314</v>
      </c>
      <c r="U40" s="429" t="n">
        <v>18</v>
      </c>
    </row>
    <row r="41" customFormat="false" ht="17.25" hidden="false" customHeight="true" outlineLevel="0" collapsed="false">
      <c r="A41" s="430" t="n">
        <v>19</v>
      </c>
      <c r="B41" s="428" t="s">
        <v>299</v>
      </c>
      <c r="C41" s="420" t="n">
        <v>212347.8058</v>
      </c>
      <c r="D41" s="420" t="n">
        <v>73194.6755</v>
      </c>
      <c r="E41" s="468" t="s">
        <v>334</v>
      </c>
      <c r="F41" s="420" t="n">
        <v>8092.7456</v>
      </c>
      <c r="G41" s="475" t="n">
        <v>4758</v>
      </c>
      <c r="H41" s="420" t="n">
        <v>33890.8612</v>
      </c>
      <c r="I41" s="468" t="n">
        <v>5</v>
      </c>
      <c r="J41" s="468" t="n">
        <v>99.251</v>
      </c>
      <c r="K41" s="420" t="n">
        <v>21</v>
      </c>
      <c r="L41" s="420" t="n">
        <v>879.4873</v>
      </c>
      <c r="M41" s="420" t="n">
        <v>45</v>
      </c>
      <c r="N41" s="420" t="n">
        <v>67.5</v>
      </c>
      <c r="O41" s="415" t="s">
        <v>151</v>
      </c>
      <c r="P41" s="415" t="s">
        <v>151</v>
      </c>
      <c r="Q41" s="420" t="n">
        <v>2454</v>
      </c>
      <c r="R41" s="420" t="n">
        <v>4953.5743</v>
      </c>
      <c r="S41" s="420" t="n">
        <v>2390</v>
      </c>
      <c r="T41" s="420" t="n">
        <v>4877.9764</v>
      </c>
      <c r="U41" s="429" t="n">
        <v>19</v>
      </c>
    </row>
    <row r="42" s="422" customFormat="true" ht="17.25" hidden="false" customHeight="true" outlineLevel="0" collapsed="false">
      <c r="A42" s="427"/>
      <c r="B42" s="428" t="s">
        <v>300</v>
      </c>
      <c r="C42" s="424" t="n">
        <v>79347.0138</v>
      </c>
      <c r="D42" s="424" t="n">
        <v>27539.0903</v>
      </c>
      <c r="E42" s="470" t="s">
        <v>334</v>
      </c>
      <c r="F42" s="424" t="n">
        <v>2789.3246</v>
      </c>
      <c r="G42" s="425" t="n">
        <v>1913</v>
      </c>
      <c r="H42" s="424" t="n">
        <v>12283.7756</v>
      </c>
      <c r="I42" s="425" t="n">
        <v>1</v>
      </c>
      <c r="J42" s="425" t="n">
        <v>13.123</v>
      </c>
      <c r="K42" s="424" t="n">
        <v>22</v>
      </c>
      <c r="L42" s="424" t="n">
        <v>922.4</v>
      </c>
      <c r="M42" s="424" t="n">
        <v>10</v>
      </c>
      <c r="N42" s="424" t="n">
        <v>30</v>
      </c>
      <c r="O42" s="474" t="s">
        <v>151</v>
      </c>
      <c r="P42" s="474" t="s">
        <v>151</v>
      </c>
      <c r="Q42" s="424" t="n">
        <v>571</v>
      </c>
      <c r="R42" s="424" t="n">
        <v>935.7085</v>
      </c>
      <c r="S42" s="424" t="n">
        <v>551</v>
      </c>
      <c r="T42" s="424" t="n">
        <v>917.5108</v>
      </c>
      <c r="U42" s="429" t="s">
        <v>301</v>
      </c>
    </row>
    <row r="43" customFormat="false" ht="17.25" hidden="false" customHeight="true" outlineLevel="0" collapsed="false">
      <c r="A43" s="430" t="n">
        <v>20</v>
      </c>
      <c r="B43" s="428" t="s">
        <v>302</v>
      </c>
      <c r="C43" s="420" t="n">
        <v>79347.0138</v>
      </c>
      <c r="D43" s="420" t="n">
        <v>27539.0903</v>
      </c>
      <c r="E43" s="468" t="s">
        <v>334</v>
      </c>
      <c r="F43" s="420" t="n">
        <v>2789.3246</v>
      </c>
      <c r="G43" s="475" t="n">
        <v>1913</v>
      </c>
      <c r="H43" s="420" t="n">
        <v>12283.7756</v>
      </c>
      <c r="I43" s="475" t="n">
        <v>1</v>
      </c>
      <c r="J43" s="475" t="n">
        <v>13.123</v>
      </c>
      <c r="K43" s="420" t="n">
        <v>22</v>
      </c>
      <c r="L43" s="420" t="n">
        <v>922.4</v>
      </c>
      <c r="M43" s="420" t="n">
        <v>10</v>
      </c>
      <c r="N43" s="420" t="n">
        <v>30</v>
      </c>
      <c r="O43" s="415" t="s">
        <v>151</v>
      </c>
      <c r="P43" s="415" t="s">
        <v>151</v>
      </c>
      <c r="Q43" s="420" t="n">
        <v>571</v>
      </c>
      <c r="R43" s="420" t="n">
        <v>935.7085</v>
      </c>
      <c r="S43" s="420" t="n">
        <v>551</v>
      </c>
      <c r="T43" s="420" t="n">
        <v>917.5108</v>
      </c>
      <c r="U43" s="429" t="n">
        <v>20</v>
      </c>
    </row>
    <row r="44" s="422" customFormat="true" ht="17.25" hidden="false" customHeight="true" outlineLevel="0" collapsed="false">
      <c r="A44" s="427"/>
      <c r="B44" s="428" t="s">
        <v>303</v>
      </c>
      <c r="C44" s="424" t="n">
        <v>159348.4045</v>
      </c>
      <c r="D44" s="424" t="n">
        <v>58516.9983</v>
      </c>
      <c r="E44" s="470" t="s">
        <v>334</v>
      </c>
      <c r="F44" s="424" t="n">
        <v>6142.8704</v>
      </c>
      <c r="G44" s="425" t="n">
        <v>1908</v>
      </c>
      <c r="H44" s="424" t="n">
        <v>16733.4091</v>
      </c>
      <c r="I44" s="478" t="s">
        <v>151</v>
      </c>
      <c r="J44" s="478" t="s">
        <v>151</v>
      </c>
      <c r="K44" s="424" t="n">
        <v>77</v>
      </c>
      <c r="L44" s="424" t="n">
        <v>3234</v>
      </c>
      <c r="M44" s="424" t="n">
        <v>16</v>
      </c>
      <c r="N44" s="424" t="n">
        <v>130</v>
      </c>
      <c r="O44" s="477" t="n">
        <v>254</v>
      </c>
      <c r="P44" s="471" t="n">
        <v>1547.55</v>
      </c>
      <c r="Q44" s="474" t="s">
        <v>151</v>
      </c>
      <c r="R44" s="474" t="s">
        <v>151</v>
      </c>
      <c r="S44" s="474" t="s">
        <v>151</v>
      </c>
      <c r="T44" s="474" t="s">
        <v>151</v>
      </c>
      <c r="U44" s="429" t="s">
        <v>304</v>
      </c>
    </row>
    <row r="45" customFormat="false" ht="17.25" hidden="false" customHeight="true" outlineLevel="0" collapsed="false">
      <c r="A45" s="430"/>
      <c r="B45" s="428" t="s">
        <v>305</v>
      </c>
      <c r="C45" s="420" t="n">
        <v>28281.3438</v>
      </c>
      <c r="D45" s="420" t="n">
        <v>11102.1473</v>
      </c>
      <c r="E45" s="468" t="s">
        <v>334</v>
      </c>
      <c r="F45" s="420" t="n">
        <v>730.4033</v>
      </c>
      <c r="G45" s="475" t="n">
        <v>361</v>
      </c>
      <c r="H45" s="420" t="n">
        <v>2652.5651</v>
      </c>
      <c r="I45" s="415" t="s">
        <v>151</v>
      </c>
      <c r="J45" s="415" t="s">
        <v>151</v>
      </c>
      <c r="K45" s="420" t="n">
        <v>8</v>
      </c>
      <c r="L45" s="420" t="n">
        <v>336</v>
      </c>
      <c r="M45" s="420" t="n">
        <v>2</v>
      </c>
      <c r="N45" s="420" t="n">
        <v>10</v>
      </c>
      <c r="O45" s="475" t="n">
        <v>2</v>
      </c>
      <c r="P45" s="475" t="n">
        <v>186</v>
      </c>
      <c r="Q45" s="415" t="s">
        <v>151</v>
      </c>
      <c r="R45" s="415" t="s">
        <v>151</v>
      </c>
      <c r="S45" s="415" t="s">
        <v>151</v>
      </c>
      <c r="T45" s="415" t="s">
        <v>151</v>
      </c>
      <c r="U45" s="429" t="s">
        <v>306</v>
      </c>
    </row>
    <row r="46" customFormat="false" ht="17.25" hidden="false" customHeight="true" outlineLevel="0" collapsed="false">
      <c r="A46" s="433"/>
      <c r="B46" s="428" t="s">
        <v>307</v>
      </c>
      <c r="C46" s="420" t="n">
        <v>23745.3801</v>
      </c>
      <c r="D46" s="420" t="n">
        <v>8857.0278</v>
      </c>
      <c r="E46" s="468" t="s">
        <v>334</v>
      </c>
      <c r="F46" s="420" t="n">
        <v>883.9469</v>
      </c>
      <c r="G46" s="475" t="n">
        <v>206</v>
      </c>
      <c r="H46" s="420" t="n">
        <v>1504.2513</v>
      </c>
      <c r="I46" s="421" t="s">
        <v>151</v>
      </c>
      <c r="J46" s="421" t="s">
        <v>151</v>
      </c>
      <c r="K46" s="420" t="n">
        <v>21</v>
      </c>
      <c r="L46" s="420" t="n">
        <v>882</v>
      </c>
      <c r="M46" s="420" t="n">
        <v>1</v>
      </c>
      <c r="N46" s="420" t="n">
        <v>15</v>
      </c>
      <c r="O46" s="475" t="n">
        <v>68</v>
      </c>
      <c r="P46" s="475" t="n">
        <v>136.5</v>
      </c>
      <c r="Q46" s="415" t="s">
        <v>151</v>
      </c>
      <c r="R46" s="415" t="s">
        <v>151</v>
      </c>
      <c r="S46" s="415" t="s">
        <v>151</v>
      </c>
      <c r="T46" s="415" t="s">
        <v>151</v>
      </c>
      <c r="U46" s="429" t="s">
        <v>308</v>
      </c>
    </row>
    <row r="47" customFormat="false" ht="17.25" hidden="false" customHeight="true" outlineLevel="0" collapsed="false">
      <c r="A47" s="436"/>
      <c r="B47" s="479" t="s">
        <v>309</v>
      </c>
      <c r="C47" s="438" t="n">
        <v>107321.6806</v>
      </c>
      <c r="D47" s="439" t="n">
        <v>38557.8232</v>
      </c>
      <c r="E47" s="480" t="s">
        <v>334</v>
      </c>
      <c r="F47" s="439" t="n">
        <v>4528.5202</v>
      </c>
      <c r="G47" s="480" t="n">
        <v>1341</v>
      </c>
      <c r="H47" s="439" t="n">
        <v>12576.5927</v>
      </c>
      <c r="I47" s="440" t="s">
        <v>151</v>
      </c>
      <c r="J47" s="440" t="s">
        <v>151</v>
      </c>
      <c r="K47" s="439" t="n">
        <v>48</v>
      </c>
      <c r="L47" s="439" t="n">
        <v>2016</v>
      </c>
      <c r="M47" s="439" t="n">
        <v>13</v>
      </c>
      <c r="N47" s="439" t="n">
        <v>105</v>
      </c>
      <c r="O47" s="480" t="n">
        <v>184</v>
      </c>
      <c r="P47" s="480" t="n">
        <v>1225.05</v>
      </c>
      <c r="Q47" s="440" t="s">
        <v>151</v>
      </c>
      <c r="R47" s="440" t="s">
        <v>151</v>
      </c>
      <c r="S47" s="440" t="s">
        <v>151</v>
      </c>
      <c r="T47" s="440" t="s">
        <v>151</v>
      </c>
      <c r="U47" s="481" t="s">
        <v>310</v>
      </c>
    </row>
    <row r="48" customFormat="false" ht="13.5" hidden="false" customHeight="true" outlineLevel="0" collapsed="false">
      <c r="A48" s="452" t="s">
        <v>311</v>
      </c>
      <c r="B48" s="451"/>
      <c r="C48" s="420"/>
      <c r="D48" s="420"/>
      <c r="E48" s="475"/>
      <c r="F48" s="420"/>
      <c r="G48" s="475"/>
      <c r="H48" s="420"/>
      <c r="I48" s="475"/>
      <c r="J48" s="420"/>
      <c r="K48" s="420"/>
      <c r="L48" s="420"/>
      <c r="M48" s="420"/>
      <c r="N48" s="420"/>
      <c r="O48" s="475"/>
      <c r="P48" s="475"/>
      <c r="Q48" s="420"/>
      <c r="R48" s="420"/>
      <c r="S48" s="420"/>
      <c r="T48" s="420"/>
      <c r="U48" s="451"/>
    </row>
    <row r="49" customFormat="false" ht="13.5" hidden="false" customHeight="true" outlineLevel="0" collapsed="false">
      <c r="C49" s="424"/>
      <c r="D49" s="424"/>
      <c r="E49" s="475"/>
      <c r="F49" s="424"/>
      <c r="G49" s="425"/>
      <c r="H49" s="424"/>
      <c r="I49" s="425"/>
      <c r="J49" s="424"/>
      <c r="K49" s="424"/>
      <c r="L49" s="424"/>
      <c r="M49" s="424"/>
      <c r="N49" s="424"/>
      <c r="O49" s="425"/>
      <c r="P49" s="425"/>
      <c r="Q49" s="424"/>
      <c r="R49" s="424"/>
      <c r="S49" s="424"/>
      <c r="T49" s="424"/>
    </row>
    <row r="50" customFormat="false" ht="13.5" hidden="false" customHeight="true" outlineLevel="0" collapsed="false">
      <c r="C50" s="420"/>
      <c r="D50" s="420"/>
      <c r="E50" s="475"/>
      <c r="F50" s="420"/>
      <c r="G50" s="475"/>
      <c r="H50" s="420"/>
      <c r="I50" s="475"/>
      <c r="J50" s="420"/>
      <c r="K50" s="420"/>
      <c r="L50" s="420"/>
      <c r="M50" s="420"/>
      <c r="N50" s="420"/>
      <c r="O50" s="475"/>
      <c r="P50" s="475"/>
      <c r="Q50" s="420"/>
      <c r="R50" s="420"/>
      <c r="S50" s="420"/>
      <c r="T50" s="420"/>
    </row>
    <row r="51" customFormat="false" ht="14.25" hidden="false" customHeight="true" outlineLevel="0" collapsed="false">
      <c r="C51" s="425"/>
      <c r="D51" s="425"/>
      <c r="E51" s="475"/>
      <c r="F51" s="425"/>
      <c r="G51" s="425"/>
      <c r="H51" s="425"/>
      <c r="I51" s="425"/>
      <c r="J51" s="425"/>
      <c r="K51" s="425"/>
      <c r="L51" s="425"/>
      <c r="M51" s="424"/>
      <c r="N51" s="424"/>
      <c r="O51" s="424"/>
      <c r="P51" s="424"/>
      <c r="Q51" s="425"/>
      <c r="R51" s="425"/>
      <c r="S51" s="425"/>
      <c r="T51" s="425"/>
    </row>
    <row r="52" customFormat="false" ht="13.5" hidden="false" customHeight="true" outlineLevel="0" collapsed="false">
      <c r="C52" s="475"/>
      <c r="D52" s="475"/>
      <c r="E52" s="475"/>
      <c r="F52" s="475"/>
      <c r="G52" s="475"/>
      <c r="H52" s="475"/>
      <c r="I52" s="475"/>
      <c r="J52" s="475"/>
      <c r="K52" s="475"/>
      <c r="L52" s="475"/>
      <c r="M52" s="475"/>
      <c r="N52" s="475"/>
      <c r="O52" s="475"/>
      <c r="P52" s="475"/>
      <c r="Q52" s="475"/>
      <c r="R52" s="475"/>
      <c r="S52" s="475"/>
      <c r="T52" s="475"/>
    </row>
    <row r="53" customFormat="false" ht="13.5" hidden="false" customHeight="true" outlineLevel="0" collapsed="false">
      <c r="C53" s="475"/>
      <c r="D53" s="475"/>
      <c r="E53" s="475"/>
      <c r="F53" s="475"/>
      <c r="G53" s="475"/>
      <c r="H53" s="475"/>
      <c r="I53" s="475"/>
      <c r="J53" s="475"/>
      <c r="K53" s="475"/>
      <c r="L53" s="475"/>
      <c r="M53" s="475"/>
      <c r="N53" s="475"/>
      <c r="O53" s="420"/>
      <c r="P53" s="475"/>
      <c r="Q53" s="475"/>
      <c r="R53" s="475"/>
      <c r="S53" s="475"/>
      <c r="T53" s="475"/>
    </row>
    <row r="54" customFormat="false" ht="13.5" hidden="false" customHeight="true" outlineLevel="0" collapsed="false">
      <c r="C54" s="475"/>
      <c r="D54" s="475"/>
      <c r="E54" s="475"/>
      <c r="F54" s="475"/>
      <c r="G54" s="475"/>
      <c r="H54" s="475"/>
      <c r="I54" s="475"/>
      <c r="J54" s="475"/>
      <c r="K54" s="475"/>
      <c r="L54" s="475"/>
      <c r="M54" s="475"/>
      <c r="N54" s="475"/>
      <c r="O54" s="420"/>
      <c r="P54" s="475"/>
      <c r="Q54" s="475"/>
      <c r="R54" s="475"/>
      <c r="S54" s="475"/>
      <c r="T54" s="475"/>
    </row>
    <row r="55" customFormat="false" ht="12" hidden="false" customHeight="false" outlineLevel="0" collapsed="false">
      <c r="D55" s="444"/>
    </row>
  </sheetData>
  <mergeCells count="11">
    <mergeCell ref="T4:U4"/>
    <mergeCell ref="A5:B7"/>
    <mergeCell ref="C5:F6"/>
    <mergeCell ref="G5:H6"/>
    <mergeCell ref="I5:J6"/>
    <mergeCell ref="Q5:R6"/>
    <mergeCell ref="U5:U7"/>
    <mergeCell ref="K6:L6"/>
    <mergeCell ref="M6:N6"/>
    <mergeCell ref="O6:P6"/>
    <mergeCell ref="S6:T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7.9921875" defaultRowHeight="12" zeroHeight="false" outlineLevelRow="0" outlineLevelCol="0"/>
  <cols>
    <col collapsed="false" customWidth="true" hidden="false" outlineLevel="0" max="1" min="1" style="382" width="2.49"/>
    <col collapsed="false" customWidth="true" hidden="false" outlineLevel="0" max="2" min="2" style="382" width="9.36"/>
    <col collapsed="false" customWidth="true" hidden="false" outlineLevel="0" max="12" min="3" style="382" width="12.99"/>
    <col collapsed="false" customWidth="true" hidden="false" outlineLevel="0" max="13" min="13" style="382" width="10.99"/>
    <col collapsed="false" customWidth="false" hidden="false" outlineLevel="0" max="14" min="14" style="382" width="7.99"/>
    <col collapsed="false" customWidth="false" hidden="true" outlineLevel="0" max="16" min="15" style="382" width="7.99"/>
    <col collapsed="false" customWidth="true" hidden="true" outlineLevel="0" max="17" min="17" style="382" width="9.49"/>
    <col collapsed="false" customWidth="true" hidden="true" outlineLevel="0" max="18" min="18" style="482" width="15.12"/>
    <col collapsed="false" customWidth="true" hidden="true" outlineLevel="0" max="19" min="19" style="482" width="8.12"/>
    <col collapsed="false" customWidth="true" hidden="true" outlineLevel="0" max="20" min="20" style="482" width="11.87"/>
    <col collapsed="false" customWidth="true" hidden="true" outlineLevel="0" max="21" min="21" style="482" width="12.86"/>
    <col collapsed="false" customWidth="true" hidden="true" outlineLevel="0" max="22" min="22" style="482" width="14.99"/>
    <col collapsed="false" customWidth="true" hidden="true" outlineLevel="0" max="23" min="23" style="482" width="10.99"/>
    <col collapsed="false" customWidth="true" hidden="true" outlineLevel="0" max="24" min="24" style="482" width="15.87"/>
    <col collapsed="false" customWidth="true" hidden="true" outlineLevel="0" max="25" min="25" style="482" width="10.49"/>
    <col collapsed="false" customWidth="true" hidden="true" outlineLevel="0" max="26" min="26" style="482" width="13.49"/>
    <col collapsed="false" customWidth="true" hidden="true" outlineLevel="0" max="27" min="27" style="482" width="10.49"/>
    <col collapsed="false" customWidth="true" hidden="true" outlineLevel="0" max="28" min="28" style="482" width="12.25"/>
    <col collapsed="false" customWidth="false" hidden="true" outlineLevel="0" max="29" min="29" style="482" width="7.99"/>
    <col collapsed="false" customWidth="true" hidden="true" outlineLevel="0" max="30" min="30" style="482" width="13.62"/>
    <col collapsed="false" customWidth="false" hidden="true" outlineLevel="0" max="31" min="31" style="482" width="7.99"/>
    <col collapsed="false" customWidth="true" hidden="true" outlineLevel="0" max="32" min="32" style="482" width="16.62"/>
    <col collapsed="false" customWidth="true" hidden="true" outlineLevel="0" max="33" min="33" style="482" width="11.24"/>
    <col collapsed="false" customWidth="true" hidden="true" outlineLevel="0" max="34" min="34" style="482" width="14.87"/>
    <col collapsed="false" customWidth="true" hidden="true" outlineLevel="0" max="38" min="35" style="482" width="10.62"/>
    <col collapsed="false" customWidth="true" hidden="true" outlineLevel="0" max="39" min="39" style="482" width="12.49"/>
    <col collapsed="false" customWidth="false" hidden="true" outlineLevel="0" max="40" min="40" style="482" width="7.99"/>
    <col collapsed="false" customWidth="true" hidden="true" outlineLevel="0" max="41" min="41" style="482" width="12.86"/>
    <col collapsed="false" customWidth="false" hidden="true" outlineLevel="0" max="42" min="42" style="482" width="7.99"/>
    <col collapsed="false" customWidth="true" hidden="true" outlineLevel="0" max="43" min="43" style="482" width="14.49"/>
    <col collapsed="false" customWidth="true" hidden="true" outlineLevel="0" max="44" min="44" style="482" width="9.99"/>
    <col collapsed="false" customWidth="true" hidden="true" outlineLevel="0" max="45" min="45" style="482" width="13.36"/>
    <col collapsed="false" customWidth="true" hidden="true" outlineLevel="0" max="46" min="46" style="482" width="9.12"/>
    <col collapsed="false" customWidth="true" hidden="true" outlineLevel="0" max="47" min="47" style="482" width="12.25"/>
    <col collapsed="false" customWidth="false" hidden="true" outlineLevel="0" max="56" min="48" style="482" width="7.99"/>
    <col collapsed="false" customWidth="false" hidden="false" outlineLevel="0" max="257" min="57" style="382" width="7.99"/>
  </cols>
  <sheetData>
    <row r="1" s="388" customFormat="true" ht="18.75" hidden="false" customHeight="true" outlineLevel="0" collapsed="false">
      <c r="A1" s="383"/>
      <c r="B1" s="383"/>
      <c r="C1" s="383"/>
      <c r="D1" s="383"/>
      <c r="E1" s="383"/>
      <c r="F1" s="385" t="s">
        <v>222</v>
      </c>
      <c r="G1" s="386" t="s">
        <v>315</v>
      </c>
      <c r="K1" s="385"/>
      <c r="L1" s="385"/>
      <c r="M1" s="383"/>
      <c r="R1" s="483"/>
      <c r="S1" s="483"/>
      <c r="T1" s="483"/>
      <c r="U1" s="483"/>
      <c r="V1" s="483"/>
      <c r="W1" s="483"/>
      <c r="X1" s="483"/>
      <c r="Y1" s="483"/>
      <c r="Z1" s="483"/>
      <c r="AA1" s="483"/>
      <c r="AB1" s="483"/>
      <c r="AC1" s="483"/>
      <c r="AD1" s="483"/>
      <c r="AE1" s="483"/>
      <c r="AF1" s="483"/>
      <c r="AG1" s="483"/>
      <c r="AH1" s="483"/>
      <c r="AI1" s="483"/>
      <c r="AJ1" s="483"/>
      <c r="AK1" s="483"/>
      <c r="AL1" s="483"/>
      <c r="AM1" s="483"/>
      <c r="AN1" s="483"/>
      <c r="AO1" s="483"/>
      <c r="AP1" s="483"/>
      <c r="AQ1" s="483"/>
      <c r="AR1" s="483"/>
      <c r="AS1" s="483"/>
      <c r="AT1" s="483"/>
      <c r="AU1" s="483"/>
      <c r="AV1" s="483"/>
      <c r="AW1" s="483"/>
      <c r="AX1" s="483"/>
      <c r="AY1" s="483"/>
      <c r="AZ1" s="483"/>
      <c r="BA1" s="483"/>
      <c r="BB1" s="483"/>
      <c r="BC1" s="483"/>
      <c r="BD1" s="483"/>
    </row>
    <row r="2" customFormat="false" ht="3.75" hidden="false" customHeight="true" outlineLevel="0" collapsed="false">
      <c r="A2" s="383"/>
      <c r="B2" s="448"/>
      <c r="C2" s="448"/>
      <c r="D2" s="448"/>
      <c r="E2" s="448"/>
      <c r="F2" s="448"/>
      <c r="G2" s="448"/>
      <c r="H2" s="448"/>
      <c r="I2" s="448"/>
      <c r="J2" s="385"/>
      <c r="K2" s="385"/>
      <c r="L2" s="385"/>
      <c r="M2" s="448"/>
    </row>
    <row r="3" customFormat="false" ht="12.75" hidden="false" customHeight="true" outlineLevel="0" collapsed="false">
      <c r="B3" s="382" t="s">
        <v>316</v>
      </c>
    </row>
    <row r="4" s="452" customFormat="true" ht="12.75" hidden="false" customHeight="true" outlineLevel="0" collapsed="false">
      <c r="C4" s="452" t="s">
        <v>335</v>
      </c>
      <c r="L4" s="484" t="s">
        <v>336</v>
      </c>
      <c r="M4" s="485"/>
      <c r="N4" s="486"/>
      <c r="O4" s="392" t="s">
        <v>337</v>
      </c>
      <c r="P4" s="392" t="s">
        <v>338</v>
      </c>
      <c r="Q4" s="392" t="s">
        <v>339</v>
      </c>
      <c r="R4" s="487" t="s">
        <v>340</v>
      </c>
      <c r="S4" s="487" t="s">
        <v>341</v>
      </c>
      <c r="T4" s="487" t="s">
        <v>342</v>
      </c>
      <c r="U4" s="487" t="s">
        <v>342</v>
      </c>
      <c r="V4" s="487" t="s">
        <v>343</v>
      </c>
      <c r="W4" s="487" t="s">
        <v>343</v>
      </c>
      <c r="X4" s="487" t="s">
        <v>344</v>
      </c>
      <c r="Y4" s="487" t="s">
        <v>344</v>
      </c>
      <c r="Z4" s="487" t="s">
        <v>345</v>
      </c>
      <c r="AA4" s="487" t="s">
        <v>345</v>
      </c>
      <c r="AB4" s="487" t="s">
        <v>346</v>
      </c>
      <c r="AC4" s="487" t="s">
        <v>346</v>
      </c>
      <c r="AD4" s="487" t="s">
        <v>347</v>
      </c>
      <c r="AE4" s="487" t="s">
        <v>347</v>
      </c>
      <c r="AF4" s="487" t="s">
        <v>348</v>
      </c>
      <c r="AG4" s="487" t="s">
        <v>348</v>
      </c>
      <c r="AH4" s="487" t="s">
        <v>349</v>
      </c>
      <c r="AI4" s="487" t="s">
        <v>349</v>
      </c>
      <c r="AJ4" s="392" t="s">
        <v>350</v>
      </c>
      <c r="AK4" s="487" t="s">
        <v>351</v>
      </c>
      <c r="AL4" s="487" t="s">
        <v>352</v>
      </c>
      <c r="AM4" s="487" t="s">
        <v>353</v>
      </c>
      <c r="AN4" s="487" t="s">
        <v>354</v>
      </c>
      <c r="AO4" s="487" t="s">
        <v>355</v>
      </c>
      <c r="AP4" s="487" t="s">
        <v>355</v>
      </c>
      <c r="AQ4" s="487" t="s">
        <v>356</v>
      </c>
      <c r="AR4" s="487" t="s">
        <v>356</v>
      </c>
      <c r="AS4" s="487" t="s">
        <v>357</v>
      </c>
      <c r="AT4" s="487" t="s">
        <v>357</v>
      </c>
      <c r="AU4" s="487" t="s">
        <v>358</v>
      </c>
      <c r="AV4" s="487" t="s">
        <v>358</v>
      </c>
      <c r="AW4" s="487"/>
      <c r="AX4" s="487"/>
      <c r="AY4" s="487"/>
      <c r="AZ4" s="487"/>
      <c r="BA4" s="487"/>
      <c r="BB4" s="487"/>
      <c r="BC4" s="487"/>
      <c r="BD4" s="487"/>
    </row>
    <row r="5" customFormat="false" ht="13.5" hidden="false" customHeight="true" outlineLevel="0" collapsed="false">
      <c r="A5" s="395" t="s">
        <v>228</v>
      </c>
      <c r="B5" s="395"/>
      <c r="C5" s="454" t="s">
        <v>359</v>
      </c>
      <c r="D5" s="454"/>
      <c r="E5" s="454" t="s">
        <v>321</v>
      </c>
      <c r="F5" s="454"/>
      <c r="G5" s="454"/>
      <c r="H5" s="454"/>
      <c r="I5" s="398" t="s">
        <v>73</v>
      </c>
      <c r="J5" s="398"/>
      <c r="K5" s="488" t="s">
        <v>322</v>
      </c>
      <c r="L5" s="488"/>
      <c r="M5" s="489" t="s">
        <v>235</v>
      </c>
    </row>
    <row r="6" customFormat="false" ht="13.5" hidden="false" customHeight="true" outlineLevel="0" collapsed="false">
      <c r="A6" s="395"/>
      <c r="B6" s="395"/>
      <c r="C6" s="454"/>
      <c r="D6" s="454"/>
      <c r="E6" s="454"/>
      <c r="F6" s="454"/>
      <c r="G6" s="454"/>
      <c r="H6" s="454"/>
      <c r="I6" s="398"/>
      <c r="J6" s="398"/>
      <c r="K6" s="488"/>
      <c r="L6" s="488"/>
      <c r="M6" s="489"/>
    </row>
    <row r="7" customFormat="false" ht="13.5" hidden="false" customHeight="true" outlineLevel="0" collapsed="false">
      <c r="A7" s="395"/>
      <c r="B7" s="395"/>
      <c r="C7" s="405" t="s">
        <v>28</v>
      </c>
      <c r="D7" s="405" t="s">
        <v>241</v>
      </c>
      <c r="E7" s="490" t="s">
        <v>329</v>
      </c>
      <c r="F7" s="403" t="s">
        <v>330</v>
      </c>
      <c r="G7" s="403" t="s">
        <v>331</v>
      </c>
      <c r="H7" s="403" t="s">
        <v>332</v>
      </c>
      <c r="I7" s="405" t="s">
        <v>28</v>
      </c>
      <c r="J7" s="464" t="s">
        <v>241</v>
      </c>
      <c r="K7" s="405" t="s">
        <v>28</v>
      </c>
      <c r="L7" s="464" t="s">
        <v>241</v>
      </c>
      <c r="M7" s="489"/>
    </row>
    <row r="8" customFormat="false" ht="13.5" hidden="false" customHeight="true" outlineLevel="0" collapsed="false">
      <c r="A8" s="407"/>
      <c r="B8" s="408" t="s">
        <v>31</v>
      </c>
      <c r="C8" s="410"/>
      <c r="D8" s="410"/>
      <c r="E8" s="466"/>
      <c r="F8" s="410"/>
      <c r="G8" s="410"/>
      <c r="H8" s="410"/>
      <c r="I8" s="410"/>
      <c r="J8" s="410"/>
      <c r="K8" s="410"/>
      <c r="L8" s="467" t="s">
        <v>360</v>
      </c>
      <c r="M8" s="412"/>
    </row>
    <row r="9" customFormat="false" ht="16.5" hidden="false" customHeight="true" outlineLevel="0" collapsed="false">
      <c r="A9" s="413"/>
      <c r="B9" s="414" t="s">
        <v>35</v>
      </c>
      <c r="C9" s="417" t="n">
        <v>5912</v>
      </c>
      <c r="D9" s="417" t="n">
        <v>5181</v>
      </c>
      <c r="E9" s="417" t="n">
        <v>422931</v>
      </c>
      <c r="F9" s="417" t="n">
        <v>172124</v>
      </c>
      <c r="G9" s="468" t="s">
        <v>51</v>
      </c>
      <c r="H9" s="417" t="n">
        <v>9522</v>
      </c>
      <c r="I9" s="417" t="n">
        <v>6793</v>
      </c>
      <c r="J9" s="417" t="n">
        <v>67942</v>
      </c>
      <c r="K9" s="417" t="n">
        <v>12</v>
      </c>
      <c r="L9" s="417" t="n">
        <v>404</v>
      </c>
      <c r="M9" s="416" t="s">
        <v>245</v>
      </c>
    </row>
    <row r="10" customFormat="false" ht="16.5" hidden="false" customHeight="true" outlineLevel="0" collapsed="false">
      <c r="A10" s="413"/>
      <c r="B10" s="414" t="s">
        <v>60</v>
      </c>
      <c r="C10" s="420" t="n">
        <v>5248</v>
      </c>
      <c r="D10" s="420" t="n">
        <v>4537</v>
      </c>
      <c r="E10" s="420" t="n">
        <v>372016</v>
      </c>
      <c r="F10" s="420" t="n">
        <v>153013</v>
      </c>
      <c r="G10" s="470" t="s">
        <v>334</v>
      </c>
      <c r="H10" s="420" t="n">
        <v>8051</v>
      </c>
      <c r="I10" s="420" t="n">
        <v>6288</v>
      </c>
      <c r="J10" s="420" t="n">
        <v>60514</v>
      </c>
      <c r="K10" s="420" t="n">
        <v>8</v>
      </c>
      <c r="L10" s="420" t="n">
        <v>393</v>
      </c>
      <c r="M10" s="416" t="s">
        <v>250</v>
      </c>
    </row>
    <row r="11" customFormat="false" ht="16.5" hidden="false" customHeight="true" outlineLevel="0" collapsed="false">
      <c r="A11" s="413"/>
      <c r="B11" s="414" t="s">
        <v>61</v>
      </c>
      <c r="C11" s="418" t="s">
        <v>361</v>
      </c>
      <c r="D11" s="418" t="s">
        <v>362</v>
      </c>
      <c r="E11" s="418" t="s">
        <v>363</v>
      </c>
      <c r="F11" s="418" t="s">
        <v>364</v>
      </c>
      <c r="G11" s="470" t="s">
        <v>334</v>
      </c>
      <c r="H11" s="418" t="s">
        <v>365</v>
      </c>
      <c r="I11" s="418" t="s">
        <v>366</v>
      </c>
      <c r="J11" s="418" t="s">
        <v>367</v>
      </c>
      <c r="K11" s="418" t="n">
        <v>7</v>
      </c>
      <c r="L11" s="418" t="n">
        <v>319</v>
      </c>
      <c r="M11" s="416" t="s">
        <v>264</v>
      </c>
      <c r="O11" s="382" t="n">
        <v>14534</v>
      </c>
      <c r="P11" s="382" t="n">
        <v>1</v>
      </c>
      <c r="Q11" s="382" t="n">
        <v>14535</v>
      </c>
      <c r="R11" s="482" t="n">
        <v>150523422</v>
      </c>
      <c r="S11" s="482" t="n">
        <v>10000</v>
      </c>
      <c r="T11" s="482" t="n">
        <v>150533422</v>
      </c>
      <c r="U11" s="482" t="n">
        <v>15053</v>
      </c>
      <c r="V11" s="482" t="n">
        <v>19035499116</v>
      </c>
      <c r="W11" s="482" t="n">
        <v>1903550</v>
      </c>
      <c r="X11" s="482" t="n">
        <v>14043083467</v>
      </c>
      <c r="Y11" s="482" t="n">
        <v>1404308</v>
      </c>
      <c r="Z11" s="482" t="n">
        <v>4787041183</v>
      </c>
      <c r="AA11" s="482" t="n">
        <v>478704</v>
      </c>
      <c r="AB11" s="482" t="n">
        <v>205374466</v>
      </c>
      <c r="AC11" s="482" t="n">
        <v>20537</v>
      </c>
      <c r="AD11" s="482" t="n">
        <v>1311571589</v>
      </c>
      <c r="AE11" s="482" t="n">
        <v>131157</v>
      </c>
      <c r="AF11" s="482" t="n">
        <v>82570943474</v>
      </c>
      <c r="AG11" s="482" t="n">
        <v>8257094</v>
      </c>
      <c r="AH11" s="482" t="n">
        <v>82135394080</v>
      </c>
      <c r="AI11" s="482" t="n">
        <v>8213539</v>
      </c>
      <c r="AJ11" s="482" t="n">
        <v>30787</v>
      </c>
      <c r="AK11" s="482" t="n">
        <v>0</v>
      </c>
      <c r="AL11" s="482" t="n">
        <v>30787</v>
      </c>
      <c r="AM11" s="482" t="n">
        <v>435549394</v>
      </c>
      <c r="AN11" s="482" t="n">
        <v>0</v>
      </c>
      <c r="AO11" s="482" t="n">
        <v>435549394</v>
      </c>
      <c r="AP11" s="482" t="n">
        <v>43555</v>
      </c>
      <c r="AQ11" s="482" t="n">
        <v>73076961683</v>
      </c>
      <c r="AR11" s="482" t="n">
        <v>7307696</v>
      </c>
      <c r="AS11" s="482" t="n">
        <v>9493981791</v>
      </c>
      <c r="AT11" s="482" t="n">
        <v>949398</v>
      </c>
      <c r="AU11" s="482" t="n">
        <v>0</v>
      </c>
      <c r="AV11" s="482" t="n">
        <v>0</v>
      </c>
    </row>
    <row r="12" s="422" customFormat="true" ht="16.5" hidden="false" customHeight="true" outlineLevel="0" collapsed="false">
      <c r="A12" s="419"/>
      <c r="B12" s="414" t="s">
        <v>62</v>
      </c>
      <c r="C12" s="420" t="n">
        <v>2992</v>
      </c>
      <c r="D12" s="420" t="n">
        <v>2364</v>
      </c>
      <c r="E12" s="420" t="n">
        <v>200916</v>
      </c>
      <c r="F12" s="420" t="n">
        <v>82757</v>
      </c>
      <c r="G12" s="470" t="s">
        <v>334</v>
      </c>
      <c r="H12" s="420" t="n">
        <v>4067</v>
      </c>
      <c r="I12" s="420" t="n">
        <v>3937</v>
      </c>
      <c r="J12" s="420" t="n">
        <v>38429</v>
      </c>
      <c r="K12" s="420" t="n">
        <v>1</v>
      </c>
      <c r="L12" s="420" t="n">
        <v>75</v>
      </c>
      <c r="M12" s="416" t="s">
        <v>265</v>
      </c>
      <c r="R12" s="491"/>
      <c r="S12" s="491"/>
      <c r="T12" s="491"/>
      <c r="U12" s="491"/>
      <c r="V12" s="491"/>
      <c r="W12" s="491"/>
      <c r="X12" s="491"/>
      <c r="Y12" s="491"/>
      <c r="Z12" s="491"/>
      <c r="AA12" s="491"/>
      <c r="AB12" s="491"/>
      <c r="AC12" s="491"/>
      <c r="AD12" s="491"/>
      <c r="AE12" s="491"/>
      <c r="AF12" s="491"/>
      <c r="AG12" s="491"/>
      <c r="AH12" s="491"/>
      <c r="AI12" s="491"/>
      <c r="AJ12" s="491"/>
      <c r="AK12" s="491"/>
      <c r="AL12" s="491"/>
      <c r="AM12" s="491"/>
      <c r="AN12" s="491"/>
      <c r="AO12" s="491"/>
      <c r="AP12" s="491"/>
      <c r="AQ12" s="491"/>
      <c r="AR12" s="491"/>
      <c r="AS12" s="491"/>
      <c r="AT12" s="491"/>
      <c r="AU12" s="491"/>
      <c r="AV12" s="491"/>
      <c r="AW12" s="491"/>
      <c r="AX12" s="491"/>
      <c r="AY12" s="491"/>
      <c r="AZ12" s="491"/>
      <c r="BA12" s="491"/>
      <c r="BB12" s="491"/>
      <c r="BC12" s="491"/>
      <c r="BD12" s="491"/>
    </row>
    <row r="13" s="422" customFormat="true" ht="16.5" hidden="false" customHeight="true" outlineLevel="0" collapsed="false">
      <c r="A13" s="419"/>
      <c r="B13" s="423" t="s">
        <v>63</v>
      </c>
      <c r="C13" s="424" t="n">
        <v>1567</v>
      </c>
      <c r="D13" s="424" t="n">
        <v>1236.0974</v>
      </c>
      <c r="E13" s="424" t="n">
        <v>102985.5266</v>
      </c>
      <c r="F13" s="424" t="n">
        <v>42278.4341</v>
      </c>
      <c r="G13" s="470" t="s">
        <v>334</v>
      </c>
      <c r="H13" s="424" t="n">
        <v>2356.1982</v>
      </c>
      <c r="I13" s="424" t="n">
        <v>2064</v>
      </c>
      <c r="J13" s="424" t="n">
        <v>18836.0681</v>
      </c>
      <c r="K13" s="424" t="n">
        <v>3</v>
      </c>
      <c r="L13" s="424" t="n">
        <v>101.276</v>
      </c>
      <c r="M13" s="416" t="s">
        <v>266</v>
      </c>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91"/>
      <c r="AW13" s="491"/>
      <c r="AX13" s="491"/>
      <c r="AY13" s="491"/>
      <c r="AZ13" s="491"/>
      <c r="BA13" s="491"/>
      <c r="BB13" s="491"/>
      <c r="BC13" s="491"/>
      <c r="BD13" s="491"/>
    </row>
    <row r="14" s="422" customFormat="true" ht="6" hidden="false" customHeight="true" outlineLevel="0" collapsed="false">
      <c r="A14" s="419"/>
      <c r="B14" s="426"/>
      <c r="C14" s="420"/>
      <c r="D14" s="420"/>
      <c r="E14" s="420"/>
      <c r="F14" s="420"/>
      <c r="G14" s="471"/>
      <c r="H14" s="420"/>
      <c r="I14" s="420"/>
      <c r="J14" s="420"/>
      <c r="K14" s="420"/>
      <c r="L14" s="420"/>
      <c r="M14" s="416"/>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row>
    <row r="15" s="422" customFormat="true" ht="16.5" hidden="false" customHeight="true" outlineLevel="0" collapsed="false">
      <c r="A15" s="427"/>
      <c r="B15" s="428" t="s">
        <v>267</v>
      </c>
      <c r="C15" s="424" t="n">
        <v>1353</v>
      </c>
      <c r="D15" s="424" t="n">
        <v>1030.2526</v>
      </c>
      <c r="E15" s="424" t="n">
        <v>83153.7056</v>
      </c>
      <c r="F15" s="424" t="n">
        <v>34072.2661</v>
      </c>
      <c r="G15" s="470" t="s">
        <v>334</v>
      </c>
      <c r="H15" s="424" t="n">
        <v>1956.5693</v>
      </c>
      <c r="I15" s="424" t="n">
        <v>1607</v>
      </c>
      <c r="J15" s="424" t="n">
        <v>15131.7495</v>
      </c>
      <c r="K15" s="424" t="n">
        <v>2</v>
      </c>
      <c r="L15" s="424" t="n">
        <v>95.804</v>
      </c>
      <c r="M15" s="429" t="s">
        <v>268</v>
      </c>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row>
    <row r="16" s="422" customFormat="true" ht="16.5" hidden="false" customHeight="true" outlineLevel="0" collapsed="false">
      <c r="A16" s="427"/>
      <c r="B16" s="428" t="s">
        <v>269</v>
      </c>
      <c r="C16" s="424" t="n">
        <v>214</v>
      </c>
      <c r="D16" s="424" t="n">
        <v>205.8448</v>
      </c>
      <c r="E16" s="424" t="n">
        <v>19831.821</v>
      </c>
      <c r="F16" s="424" t="n">
        <v>8206.168</v>
      </c>
      <c r="G16" s="470" t="s">
        <v>334</v>
      </c>
      <c r="H16" s="424" t="n">
        <v>399.6289</v>
      </c>
      <c r="I16" s="424" t="n">
        <v>457</v>
      </c>
      <c r="J16" s="424" t="n">
        <v>3704.3186</v>
      </c>
      <c r="K16" s="425" t="n">
        <v>1</v>
      </c>
      <c r="L16" s="425" t="n">
        <v>5.472</v>
      </c>
      <c r="M16" s="429" t="s">
        <v>270</v>
      </c>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row>
    <row r="17" customFormat="false" ht="7.5" hidden="false" customHeight="true" outlineLevel="0" collapsed="false">
      <c r="A17" s="430"/>
      <c r="B17" s="428"/>
      <c r="C17" s="475"/>
      <c r="D17" s="475"/>
      <c r="E17" s="475"/>
      <c r="F17" s="475"/>
      <c r="G17" s="470"/>
      <c r="H17" s="475"/>
      <c r="I17" s="475"/>
      <c r="J17" s="475"/>
      <c r="K17" s="475"/>
      <c r="L17" s="475"/>
      <c r="M17" s="429"/>
    </row>
    <row r="18" customFormat="false" ht="17.25" hidden="false" customHeight="true" outlineLevel="0" collapsed="false">
      <c r="A18" s="430" t="n">
        <v>1</v>
      </c>
      <c r="B18" s="428" t="s">
        <v>271</v>
      </c>
      <c r="C18" s="420" t="n">
        <v>478</v>
      </c>
      <c r="D18" s="420" t="n">
        <v>336.309</v>
      </c>
      <c r="E18" s="420" t="n">
        <v>26265.9682</v>
      </c>
      <c r="F18" s="420" t="n">
        <v>10589.122</v>
      </c>
      <c r="G18" s="470" t="s">
        <v>334</v>
      </c>
      <c r="H18" s="420" t="n">
        <v>762.2318</v>
      </c>
      <c r="I18" s="420" t="n">
        <v>517</v>
      </c>
      <c r="J18" s="420" t="n">
        <v>4928.8161</v>
      </c>
      <c r="K18" s="475" t="s">
        <v>334</v>
      </c>
      <c r="L18" s="475" t="s">
        <v>334</v>
      </c>
      <c r="M18" s="429" t="n">
        <v>1</v>
      </c>
      <c r="O18" s="382" t="n">
        <v>1940</v>
      </c>
      <c r="P18" s="382" t="n">
        <v>0</v>
      </c>
      <c r="Q18" s="382" t="n">
        <v>1940</v>
      </c>
      <c r="R18" s="482" t="n">
        <v>19664528</v>
      </c>
      <c r="S18" s="482" t="n">
        <v>0</v>
      </c>
      <c r="T18" s="482" t="n">
        <v>19664528</v>
      </c>
      <c r="U18" s="482" t="n">
        <v>1966</v>
      </c>
      <c r="V18" s="482" t="n">
        <v>3464644286</v>
      </c>
      <c r="W18" s="482" t="n">
        <v>346464</v>
      </c>
      <c r="X18" s="482" t="n">
        <v>2572986166</v>
      </c>
      <c r="Y18" s="482" t="n">
        <v>257299</v>
      </c>
      <c r="Z18" s="482" t="n">
        <v>847804446</v>
      </c>
      <c r="AA18" s="482" t="n">
        <v>84780</v>
      </c>
      <c r="AB18" s="482" t="n">
        <v>43853674</v>
      </c>
      <c r="AC18" s="482" t="n">
        <v>4385</v>
      </c>
      <c r="AD18" s="482" t="n">
        <v>236741366</v>
      </c>
      <c r="AE18" s="482" t="n">
        <v>23674</v>
      </c>
      <c r="AF18" s="482" t="n">
        <v>14585418914</v>
      </c>
      <c r="AG18" s="482" t="n">
        <v>1458542</v>
      </c>
      <c r="AH18" s="482" t="n">
        <v>14513799384</v>
      </c>
      <c r="AI18" s="482" t="n">
        <v>1451380</v>
      </c>
      <c r="AJ18" s="482" t="n">
        <v>4666</v>
      </c>
      <c r="AK18" s="482" t="n">
        <v>0</v>
      </c>
      <c r="AL18" s="482" t="n">
        <v>4666</v>
      </c>
      <c r="AM18" s="482" t="n">
        <v>71619530</v>
      </c>
      <c r="AN18" s="482" t="n">
        <v>0</v>
      </c>
      <c r="AO18" s="482" t="n">
        <v>71619530</v>
      </c>
      <c r="AP18" s="482" t="n">
        <v>7162</v>
      </c>
      <c r="AQ18" s="482" t="n">
        <v>12910713468</v>
      </c>
      <c r="AR18" s="482" t="n">
        <v>1291071</v>
      </c>
      <c r="AS18" s="482" t="n">
        <v>1674705446</v>
      </c>
      <c r="AT18" s="482" t="n">
        <v>167471</v>
      </c>
      <c r="AU18" s="482" t="n">
        <v>0</v>
      </c>
      <c r="AV18" s="482" t="n">
        <v>0</v>
      </c>
    </row>
    <row r="19" customFormat="false" ht="17.25" hidden="false" customHeight="true" outlineLevel="0" collapsed="false">
      <c r="A19" s="430" t="n">
        <v>2</v>
      </c>
      <c r="B19" s="428" t="s">
        <v>272</v>
      </c>
      <c r="C19" s="420" t="n">
        <v>205</v>
      </c>
      <c r="D19" s="420" t="n">
        <v>156.4066</v>
      </c>
      <c r="E19" s="420" t="n">
        <v>14508.1678</v>
      </c>
      <c r="F19" s="420" t="n">
        <v>6041.0077</v>
      </c>
      <c r="G19" s="470" t="s">
        <v>334</v>
      </c>
      <c r="H19" s="420" t="n">
        <v>275.9538</v>
      </c>
      <c r="I19" s="420" t="n">
        <v>284</v>
      </c>
      <c r="J19" s="420" t="n">
        <v>2691.5614</v>
      </c>
      <c r="K19" s="475" t="s">
        <v>334</v>
      </c>
      <c r="L19" s="475" t="s">
        <v>334</v>
      </c>
      <c r="M19" s="429" t="n">
        <v>2</v>
      </c>
      <c r="O19" s="382" t="n">
        <v>3359</v>
      </c>
      <c r="P19" s="382" t="n">
        <v>1</v>
      </c>
      <c r="Q19" s="382" t="n">
        <v>3360</v>
      </c>
      <c r="R19" s="482" t="n">
        <v>33859553</v>
      </c>
      <c r="S19" s="482" t="n">
        <v>10000</v>
      </c>
      <c r="T19" s="482" t="n">
        <v>33869553</v>
      </c>
      <c r="U19" s="482" t="n">
        <v>3387</v>
      </c>
      <c r="V19" s="482" t="n">
        <v>2720982458</v>
      </c>
      <c r="W19" s="482" t="n">
        <v>272098</v>
      </c>
      <c r="X19" s="482" t="n">
        <v>2011950396</v>
      </c>
      <c r="Y19" s="482" t="n">
        <v>201195</v>
      </c>
      <c r="Z19" s="482" t="n">
        <v>682142235</v>
      </c>
      <c r="AA19" s="482" t="n">
        <v>68214</v>
      </c>
      <c r="AB19" s="482" t="n">
        <v>26889827</v>
      </c>
      <c r="AC19" s="482" t="n">
        <v>2689</v>
      </c>
      <c r="AD19" s="482" t="n">
        <v>174758637</v>
      </c>
      <c r="AE19" s="482" t="n">
        <v>17476</v>
      </c>
      <c r="AF19" s="482" t="n">
        <v>12006578087</v>
      </c>
      <c r="AG19" s="482" t="n">
        <v>1200658</v>
      </c>
      <c r="AH19" s="482" t="n">
        <v>11925558578</v>
      </c>
      <c r="AI19" s="482" t="n">
        <v>1192556</v>
      </c>
      <c r="AJ19" s="482" t="n">
        <v>5947</v>
      </c>
      <c r="AK19" s="482" t="n">
        <v>0</v>
      </c>
      <c r="AL19" s="482" t="n">
        <v>5947</v>
      </c>
      <c r="AM19" s="482" t="n">
        <v>81019509</v>
      </c>
      <c r="AN19" s="482" t="n">
        <v>0</v>
      </c>
      <c r="AO19" s="482" t="n">
        <v>81019509</v>
      </c>
      <c r="AP19" s="482" t="n">
        <v>8102</v>
      </c>
      <c r="AQ19" s="482" t="n">
        <v>10597842413</v>
      </c>
      <c r="AR19" s="482" t="n">
        <v>1059784</v>
      </c>
      <c r="AS19" s="482" t="n">
        <v>1408735674</v>
      </c>
      <c r="AT19" s="482" t="n">
        <v>140874</v>
      </c>
      <c r="AU19" s="482" t="n">
        <v>0</v>
      </c>
      <c r="AV19" s="482" t="n">
        <v>0</v>
      </c>
    </row>
    <row r="20" customFormat="false" ht="17.25" hidden="false" customHeight="true" outlineLevel="0" collapsed="false">
      <c r="A20" s="430" t="n">
        <v>3</v>
      </c>
      <c r="B20" s="428" t="s">
        <v>273</v>
      </c>
      <c r="C20" s="420" t="n">
        <v>109</v>
      </c>
      <c r="D20" s="420" t="n">
        <v>70.6482</v>
      </c>
      <c r="E20" s="420" t="n">
        <v>5764.0578</v>
      </c>
      <c r="F20" s="420" t="n">
        <v>2317.3347</v>
      </c>
      <c r="G20" s="470" t="s">
        <v>334</v>
      </c>
      <c r="H20" s="420" t="n">
        <v>203.7957</v>
      </c>
      <c r="I20" s="420" t="n">
        <v>102</v>
      </c>
      <c r="J20" s="420" t="n">
        <v>715.5478</v>
      </c>
      <c r="K20" s="475" t="n">
        <v>1</v>
      </c>
      <c r="L20" s="475" t="n">
        <v>3.263</v>
      </c>
      <c r="M20" s="429" t="n">
        <v>3</v>
      </c>
      <c r="O20" s="382" t="n">
        <v>1183</v>
      </c>
      <c r="P20" s="382" t="n">
        <v>0</v>
      </c>
      <c r="Q20" s="382" t="n">
        <v>1183</v>
      </c>
      <c r="R20" s="482" t="n">
        <v>13278878</v>
      </c>
      <c r="S20" s="482" t="n">
        <v>0</v>
      </c>
      <c r="T20" s="482" t="n">
        <v>13278878</v>
      </c>
      <c r="U20" s="482" t="n">
        <v>1328</v>
      </c>
      <c r="V20" s="482" t="n">
        <v>1813742457</v>
      </c>
      <c r="W20" s="482" t="n">
        <v>181374</v>
      </c>
      <c r="X20" s="482" t="n">
        <v>1345110342</v>
      </c>
      <c r="Y20" s="482" t="n">
        <v>134511</v>
      </c>
      <c r="Z20" s="482" t="n">
        <v>451949733</v>
      </c>
      <c r="AA20" s="482" t="n">
        <v>45195</v>
      </c>
      <c r="AB20" s="482" t="n">
        <v>16682382</v>
      </c>
      <c r="AC20" s="482" t="n">
        <v>1668</v>
      </c>
      <c r="AD20" s="482" t="n">
        <v>126365408</v>
      </c>
      <c r="AE20" s="482" t="n">
        <v>12637</v>
      </c>
      <c r="AF20" s="482" t="n">
        <v>5831707343</v>
      </c>
      <c r="AG20" s="482" t="n">
        <v>583171</v>
      </c>
      <c r="AH20" s="482" t="n">
        <v>5802011035</v>
      </c>
      <c r="AI20" s="482" t="n">
        <v>580201</v>
      </c>
      <c r="AJ20" s="482" t="n">
        <v>1742</v>
      </c>
      <c r="AK20" s="482" t="n">
        <v>0</v>
      </c>
      <c r="AL20" s="482" t="n">
        <v>1742</v>
      </c>
      <c r="AM20" s="482" t="n">
        <v>29696308</v>
      </c>
      <c r="AN20" s="482" t="n">
        <v>0</v>
      </c>
      <c r="AO20" s="482" t="n">
        <v>29696308</v>
      </c>
      <c r="AP20" s="482" t="n">
        <v>2970</v>
      </c>
      <c r="AQ20" s="482" t="n">
        <v>5163771140</v>
      </c>
      <c r="AR20" s="482" t="n">
        <v>516377</v>
      </c>
      <c r="AS20" s="482" t="n">
        <v>667936203</v>
      </c>
      <c r="AT20" s="482" t="n">
        <v>66794</v>
      </c>
      <c r="AU20" s="482" t="n">
        <v>0</v>
      </c>
      <c r="AV20" s="482" t="n">
        <v>0</v>
      </c>
    </row>
    <row r="21" customFormat="false" ht="17.25" hidden="false" customHeight="true" outlineLevel="0" collapsed="false">
      <c r="A21" s="430" t="n">
        <v>4</v>
      </c>
      <c r="B21" s="428" t="s">
        <v>274</v>
      </c>
      <c r="C21" s="420" t="n">
        <v>44</v>
      </c>
      <c r="D21" s="420" t="n">
        <v>51.722</v>
      </c>
      <c r="E21" s="420" t="n">
        <v>4328.0187</v>
      </c>
      <c r="F21" s="420" t="n">
        <v>1731.2566</v>
      </c>
      <c r="G21" s="470" t="s">
        <v>334</v>
      </c>
      <c r="H21" s="420" t="n">
        <v>137.2395</v>
      </c>
      <c r="I21" s="476" t="n">
        <v>96</v>
      </c>
      <c r="J21" s="420" t="n">
        <v>820.6364</v>
      </c>
      <c r="K21" s="475" t="s">
        <v>334</v>
      </c>
      <c r="L21" s="475" t="s">
        <v>334</v>
      </c>
      <c r="M21" s="429" t="n">
        <v>4</v>
      </c>
      <c r="O21" s="382" t="n">
        <v>352</v>
      </c>
      <c r="P21" s="382" t="n">
        <v>0</v>
      </c>
      <c r="Q21" s="382" t="n">
        <v>352</v>
      </c>
      <c r="R21" s="482" t="n">
        <v>4047396</v>
      </c>
      <c r="S21" s="482" t="n">
        <v>0</v>
      </c>
      <c r="T21" s="482" t="n">
        <v>4047396</v>
      </c>
      <c r="U21" s="482" t="n">
        <v>405</v>
      </c>
      <c r="V21" s="482" t="n">
        <v>552992592</v>
      </c>
      <c r="W21" s="482" t="n">
        <v>55299</v>
      </c>
      <c r="X21" s="482" t="n">
        <v>408336786</v>
      </c>
      <c r="Y21" s="482" t="n">
        <v>40834</v>
      </c>
      <c r="Z21" s="482" t="n">
        <v>139587139</v>
      </c>
      <c r="AA21" s="482" t="n">
        <v>13959</v>
      </c>
      <c r="AB21" s="482" t="n">
        <v>5068667</v>
      </c>
      <c r="AC21" s="482" t="n">
        <v>507</v>
      </c>
      <c r="AD21" s="482" t="n">
        <v>40985264</v>
      </c>
      <c r="AE21" s="482" t="n">
        <v>4099</v>
      </c>
      <c r="AF21" s="482" t="n">
        <v>2521173028</v>
      </c>
      <c r="AG21" s="482" t="n">
        <v>252117</v>
      </c>
      <c r="AH21" s="482" t="n">
        <v>2506548457</v>
      </c>
      <c r="AI21" s="482" t="n">
        <v>250655</v>
      </c>
      <c r="AJ21" s="482" t="n">
        <v>889</v>
      </c>
      <c r="AK21" s="482" t="n">
        <v>0</v>
      </c>
      <c r="AL21" s="482" t="n">
        <v>889</v>
      </c>
      <c r="AM21" s="482" t="n">
        <v>14624571</v>
      </c>
      <c r="AN21" s="482" t="n">
        <v>0</v>
      </c>
      <c r="AO21" s="482" t="n">
        <v>14624571</v>
      </c>
      <c r="AP21" s="482" t="n">
        <v>1462</v>
      </c>
      <c r="AQ21" s="482" t="n">
        <v>2241900428</v>
      </c>
      <c r="AR21" s="482" t="n">
        <v>224190</v>
      </c>
      <c r="AS21" s="482" t="n">
        <v>279272600</v>
      </c>
      <c r="AT21" s="482" t="n">
        <v>27927</v>
      </c>
      <c r="AU21" s="482" t="n">
        <v>0</v>
      </c>
      <c r="AV21" s="482" t="n">
        <v>0</v>
      </c>
    </row>
    <row r="22" customFormat="false" ht="17.25" hidden="false" customHeight="true" outlineLevel="0" collapsed="false">
      <c r="A22" s="430" t="n">
        <v>5</v>
      </c>
      <c r="B22" s="428" t="s">
        <v>275</v>
      </c>
      <c r="C22" s="420" t="n">
        <v>88</v>
      </c>
      <c r="D22" s="420" t="n">
        <v>70.9975</v>
      </c>
      <c r="E22" s="420" t="n">
        <v>6478.3336</v>
      </c>
      <c r="F22" s="420" t="n">
        <v>2635.8231</v>
      </c>
      <c r="G22" s="470" t="s">
        <v>334</v>
      </c>
      <c r="H22" s="420" t="n">
        <v>167.4443</v>
      </c>
      <c r="I22" s="420" t="n">
        <v>130</v>
      </c>
      <c r="J22" s="420" t="n">
        <v>1089.2199</v>
      </c>
      <c r="K22" s="468" t="s">
        <v>334</v>
      </c>
      <c r="L22" s="468" t="s">
        <v>334</v>
      </c>
      <c r="M22" s="429" t="n">
        <v>5</v>
      </c>
      <c r="O22" s="382" t="n">
        <v>1189</v>
      </c>
      <c r="P22" s="382" t="n">
        <v>0</v>
      </c>
      <c r="Q22" s="382" t="n">
        <v>1189</v>
      </c>
      <c r="R22" s="482" t="n">
        <v>12053510</v>
      </c>
      <c r="S22" s="482" t="n">
        <v>0</v>
      </c>
      <c r="T22" s="482" t="n">
        <v>12053510</v>
      </c>
      <c r="U22" s="482" t="n">
        <v>1205</v>
      </c>
      <c r="V22" s="482" t="n">
        <v>1203458451</v>
      </c>
      <c r="W22" s="482" t="n">
        <v>120346</v>
      </c>
      <c r="X22" s="482" t="n">
        <v>883901749</v>
      </c>
      <c r="Y22" s="482" t="n">
        <v>88390</v>
      </c>
      <c r="Z22" s="482" t="n">
        <v>307485046</v>
      </c>
      <c r="AA22" s="482" t="n">
        <v>30749</v>
      </c>
      <c r="AB22" s="482" t="n">
        <v>12071656</v>
      </c>
      <c r="AC22" s="482" t="n">
        <v>1207</v>
      </c>
      <c r="AD22" s="482" t="n">
        <v>89451501</v>
      </c>
      <c r="AE22" s="482" t="n">
        <v>8945</v>
      </c>
      <c r="AF22" s="482" t="n">
        <v>5483790817</v>
      </c>
      <c r="AG22" s="482" t="n">
        <v>548379</v>
      </c>
      <c r="AH22" s="482" t="n">
        <v>5443784854</v>
      </c>
      <c r="AI22" s="482" t="n">
        <v>544378</v>
      </c>
      <c r="AJ22" s="482" t="n">
        <v>3075</v>
      </c>
      <c r="AK22" s="482" t="n">
        <v>0</v>
      </c>
      <c r="AL22" s="482" t="n">
        <v>3075</v>
      </c>
      <c r="AM22" s="482" t="n">
        <v>40005963</v>
      </c>
      <c r="AN22" s="482" t="n">
        <v>0</v>
      </c>
      <c r="AO22" s="482" t="n">
        <v>40005963</v>
      </c>
      <c r="AP22" s="482" t="n">
        <v>4001</v>
      </c>
      <c r="AQ22" s="482" t="n">
        <v>4863783513</v>
      </c>
      <c r="AR22" s="482" t="n">
        <v>486378</v>
      </c>
      <c r="AS22" s="482" t="n">
        <v>620007304</v>
      </c>
      <c r="AT22" s="482" t="n">
        <v>62001</v>
      </c>
      <c r="AU22" s="482" t="n">
        <v>0</v>
      </c>
      <c r="AV22" s="482" t="n">
        <v>0</v>
      </c>
    </row>
    <row r="23" customFormat="false" ht="17.25" hidden="false" customHeight="true" outlineLevel="0" collapsed="false">
      <c r="A23" s="430" t="n">
        <v>6</v>
      </c>
      <c r="B23" s="428" t="s">
        <v>276</v>
      </c>
      <c r="C23" s="420" t="n">
        <v>90</v>
      </c>
      <c r="D23" s="420" t="n">
        <v>75.1099</v>
      </c>
      <c r="E23" s="420" t="n">
        <v>9022.6904</v>
      </c>
      <c r="F23" s="420" t="n">
        <v>3773.5655</v>
      </c>
      <c r="G23" s="470" t="s">
        <v>334</v>
      </c>
      <c r="H23" s="420" t="n">
        <v>137.6769</v>
      </c>
      <c r="I23" s="420" t="n">
        <v>167</v>
      </c>
      <c r="J23" s="420" t="n">
        <v>1948.6348</v>
      </c>
      <c r="K23" s="475" t="s">
        <v>334</v>
      </c>
      <c r="L23" s="475" t="s">
        <v>334</v>
      </c>
      <c r="M23" s="429" t="n">
        <v>6</v>
      </c>
      <c r="O23" s="382" t="n">
        <v>715</v>
      </c>
      <c r="P23" s="382" t="n">
        <v>0</v>
      </c>
      <c r="Q23" s="382" t="n">
        <v>715</v>
      </c>
      <c r="R23" s="482" t="n">
        <v>7470593</v>
      </c>
      <c r="S23" s="482" t="n">
        <v>0</v>
      </c>
      <c r="T23" s="482" t="n">
        <v>7470593</v>
      </c>
      <c r="U23" s="482" t="n">
        <v>747</v>
      </c>
      <c r="V23" s="482" t="n">
        <v>719880033</v>
      </c>
      <c r="W23" s="482" t="n">
        <v>71988</v>
      </c>
      <c r="X23" s="482" t="n">
        <v>532803522</v>
      </c>
      <c r="Y23" s="482" t="n">
        <v>53280</v>
      </c>
      <c r="Z23" s="482" t="n">
        <v>183713934</v>
      </c>
      <c r="AA23" s="482" t="n">
        <v>18371</v>
      </c>
      <c r="AB23" s="482" t="n">
        <v>3362577</v>
      </c>
      <c r="AC23" s="482" t="n">
        <v>336</v>
      </c>
      <c r="AD23" s="482" t="n">
        <v>36919952</v>
      </c>
      <c r="AE23" s="482" t="n">
        <v>3692</v>
      </c>
      <c r="AF23" s="482" t="n">
        <v>3290528341</v>
      </c>
      <c r="AG23" s="482" t="n">
        <v>329053</v>
      </c>
      <c r="AH23" s="482" t="n">
        <v>3269981050</v>
      </c>
      <c r="AI23" s="482" t="n">
        <v>326998</v>
      </c>
      <c r="AJ23" s="482" t="n">
        <v>1385</v>
      </c>
      <c r="AK23" s="482" t="n">
        <v>0</v>
      </c>
      <c r="AL23" s="482" t="n">
        <v>1385</v>
      </c>
      <c r="AM23" s="482" t="n">
        <v>20547291</v>
      </c>
      <c r="AN23" s="482" t="n">
        <v>0</v>
      </c>
      <c r="AO23" s="482" t="n">
        <v>20547291</v>
      </c>
      <c r="AP23" s="482" t="n">
        <v>2055</v>
      </c>
      <c r="AQ23" s="482" t="n">
        <v>2915726049</v>
      </c>
      <c r="AR23" s="482" t="n">
        <v>291573</v>
      </c>
      <c r="AS23" s="482" t="n">
        <v>374802292</v>
      </c>
      <c r="AT23" s="482" t="n">
        <v>37480</v>
      </c>
      <c r="AU23" s="482" t="n">
        <v>0</v>
      </c>
      <c r="AV23" s="482" t="n">
        <v>0</v>
      </c>
    </row>
    <row r="24" customFormat="false" ht="17.25" hidden="false" customHeight="true" outlineLevel="0" collapsed="false">
      <c r="A24" s="430" t="n">
        <v>7</v>
      </c>
      <c r="B24" s="428" t="s">
        <v>277</v>
      </c>
      <c r="C24" s="420" t="n">
        <v>96</v>
      </c>
      <c r="D24" s="420" t="n">
        <v>77.5267</v>
      </c>
      <c r="E24" s="420" t="n">
        <v>4119.0935</v>
      </c>
      <c r="F24" s="420" t="n">
        <v>1744.7356</v>
      </c>
      <c r="G24" s="470" t="s">
        <v>334</v>
      </c>
      <c r="H24" s="420" t="n">
        <v>40.6278</v>
      </c>
      <c r="I24" s="420" t="n">
        <v>79</v>
      </c>
      <c r="J24" s="420" t="n">
        <v>762.7394</v>
      </c>
      <c r="K24" s="475" t="n">
        <v>1</v>
      </c>
      <c r="L24" s="475" t="n">
        <v>92.541</v>
      </c>
      <c r="M24" s="429" t="n">
        <v>7</v>
      </c>
      <c r="O24" s="382" t="n">
        <v>591</v>
      </c>
      <c r="P24" s="382" t="n">
        <v>0</v>
      </c>
      <c r="Q24" s="382" t="n">
        <v>591</v>
      </c>
      <c r="R24" s="482" t="n">
        <v>5780094</v>
      </c>
      <c r="S24" s="482" t="n">
        <v>0</v>
      </c>
      <c r="T24" s="482" t="n">
        <v>5780094</v>
      </c>
      <c r="U24" s="482" t="n">
        <v>578</v>
      </c>
      <c r="V24" s="482" t="n">
        <v>615381670</v>
      </c>
      <c r="W24" s="482" t="n">
        <v>61538</v>
      </c>
      <c r="X24" s="482" t="n">
        <v>450857963</v>
      </c>
      <c r="Y24" s="482" t="n">
        <v>45086</v>
      </c>
      <c r="Z24" s="482" t="n">
        <v>155686087</v>
      </c>
      <c r="AA24" s="482" t="n">
        <v>15569</v>
      </c>
      <c r="AB24" s="482" t="n">
        <v>8837620</v>
      </c>
      <c r="AC24" s="482" t="n">
        <v>884</v>
      </c>
      <c r="AD24" s="482" t="n">
        <v>37154933</v>
      </c>
      <c r="AE24" s="482" t="n">
        <v>3715</v>
      </c>
      <c r="AF24" s="482" t="n">
        <v>2989643329</v>
      </c>
      <c r="AG24" s="482" t="n">
        <v>298964</v>
      </c>
      <c r="AH24" s="482" t="n">
        <v>2969904868</v>
      </c>
      <c r="AI24" s="482" t="n">
        <v>296990</v>
      </c>
      <c r="AJ24" s="482" t="n">
        <v>1494</v>
      </c>
      <c r="AK24" s="482" t="n">
        <v>0</v>
      </c>
      <c r="AL24" s="482" t="n">
        <v>1494</v>
      </c>
      <c r="AM24" s="482" t="n">
        <v>19738461</v>
      </c>
      <c r="AN24" s="482" t="n">
        <v>0</v>
      </c>
      <c r="AO24" s="482" t="n">
        <v>19738461</v>
      </c>
      <c r="AP24" s="482" t="n">
        <v>1974</v>
      </c>
      <c r="AQ24" s="482" t="n">
        <v>2654559403</v>
      </c>
      <c r="AR24" s="482" t="n">
        <v>265456</v>
      </c>
      <c r="AS24" s="482" t="n">
        <v>335083926</v>
      </c>
      <c r="AT24" s="482" t="n">
        <v>33508</v>
      </c>
      <c r="AU24" s="482" t="n">
        <v>0</v>
      </c>
      <c r="AV24" s="482" t="n">
        <v>0</v>
      </c>
    </row>
    <row r="25" customFormat="false" ht="17.25" hidden="false" customHeight="true" outlineLevel="0" collapsed="false">
      <c r="A25" s="430" t="n">
        <v>8</v>
      </c>
      <c r="B25" s="428" t="s">
        <v>278</v>
      </c>
      <c r="C25" s="420" t="n">
        <v>75</v>
      </c>
      <c r="D25" s="420" t="n">
        <v>58.3362</v>
      </c>
      <c r="E25" s="420" t="n">
        <v>3016.0971</v>
      </c>
      <c r="F25" s="420" t="n">
        <v>1206.6401</v>
      </c>
      <c r="G25" s="470" t="s">
        <v>334</v>
      </c>
      <c r="H25" s="420" t="n">
        <v>88.3604</v>
      </c>
      <c r="I25" s="420" t="n">
        <v>75</v>
      </c>
      <c r="J25" s="420" t="n">
        <v>477.7568</v>
      </c>
      <c r="K25" s="475" t="s">
        <v>334</v>
      </c>
      <c r="L25" s="475" t="s">
        <v>334</v>
      </c>
      <c r="M25" s="429" t="n">
        <v>8</v>
      </c>
      <c r="O25" s="382" t="n">
        <v>428</v>
      </c>
      <c r="P25" s="382" t="n">
        <v>0</v>
      </c>
      <c r="Q25" s="382" t="n">
        <v>428</v>
      </c>
      <c r="R25" s="482" t="n">
        <v>4390380</v>
      </c>
      <c r="S25" s="482" t="n">
        <v>0</v>
      </c>
      <c r="T25" s="482" t="n">
        <v>4390380</v>
      </c>
      <c r="U25" s="482" t="n">
        <v>439</v>
      </c>
      <c r="V25" s="482" t="n">
        <v>854956557</v>
      </c>
      <c r="W25" s="482" t="n">
        <v>85496</v>
      </c>
      <c r="X25" s="482" t="n">
        <v>624845881</v>
      </c>
      <c r="Y25" s="482" t="n">
        <v>62485</v>
      </c>
      <c r="Z25" s="482" t="n">
        <v>218975729</v>
      </c>
      <c r="AA25" s="482" t="n">
        <v>21898</v>
      </c>
      <c r="AB25" s="482" t="n">
        <v>11134947</v>
      </c>
      <c r="AC25" s="482" t="n">
        <v>1113</v>
      </c>
      <c r="AD25" s="482" t="n">
        <v>59133369</v>
      </c>
      <c r="AE25" s="482" t="n">
        <v>5913</v>
      </c>
      <c r="AF25" s="482" t="n">
        <v>4183987877</v>
      </c>
      <c r="AG25" s="482" t="n">
        <v>418399</v>
      </c>
      <c r="AH25" s="482" t="n">
        <v>4168421090</v>
      </c>
      <c r="AI25" s="482" t="n">
        <v>416842</v>
      </c>
      <c r="AJ25" s="482" t="n">
        <v>1222</v>
      </c>
      <c r="AK25" s="482" t="n">
        <v>0</v>
      </c>
      <c r="AL25" s="482" t="n">
        <v>1222</v>
      </c>
      <c r="AM25" s="482" t="n">
        <v>15566787</v>
      </c>
      <c r="AN25" s="482" t="n">
        <v>0</v>
      </c>
      <c r="AO25" s="482" t="n">
        <v>15566787</v>
      </c>
      <c r="AP25" s="482" t="n">
        <v>1557</v>
      </c>
      <c r="AQ25" s="482" t="n">
        <v>3712428218</v>
      </c>
      <c r="AR25" s="482" t="n">
        <v>371243</v>
      </c>
      <c r="AS25" s="482" t="n">
        <v>471559659</v>
      </c>
      <c r="AT25" s="482" t="n">
        <v>47156</v>
      </c>
      <c r="AU25" s="482" t="n">
        <v>0</v>
      </c>
      <c r="AV25" s="482" t="n">
        <v>0</v>
      </c>
    </row>
    <row r="26" customFormat="false" ht="17.25" hidden="false" customHeight="true" outlineLevel="0" collapsed="false">
      <c r="A26" s="430" t="n">
        <v>9</v>
      </c>
      <c r="B26" s="428" t="s">
        <v>279</v>
      </c>
      <c r="C26" s="420" t="n">
        <v>49</v>
      </c>
      <c r="D26" s="420" t="n">
        <v>33.4536</v>
      </c>
      <c r="E26" s="420" t="n">
        <v>4416.9898</v>
      </c>
      <c r="F26" s="420" t="n">
        <v>1843.7794</v>
      </c>
      <c r="G26" s="470" t="s">
        <v>334</v>
      </c>
      <c r="H26" s="420" t="n">
        <v>62.1862</v>
      </c>
      <c r="I26" s="420" t="n">
        <v>78</v>
      </c>
      <c r="J26" s="420" t="n">
        <v>1000.0411</v>
      </c>
      <c r="K26" s="475" t="s">
        <v>334</v>
      </c>
      <c r="L26" s="475" t="s">
        <v>334</v>
      </c>
      <c r="M26" s="429" t="n">
        <v>9</v>
      </c>
    </row>
    <row r="27" customFormat="false" ht="17.25" hidden="false" customHeight="true" outlineLevel="0" collapsed="false">
      <c r="A27" s="430" t="n">
        <v>10</v>
      </c>
      <c r="B27" s="428" t="s">
        <v>280</v>
      </c>
      <c r="C27" s="420" t="n">
        <v>119</v>
      </c>
      <c r="D27" s="420" t="n">
        <v>99.7429</v>
      </c>
      <c r="E27" s="420" t="n">
        <v>5234.2887</v>
      </c>
      <c r="F27" s="420" t="n">
        <v>2189.0014</v>
      </c>
      <c r="G27" s="470" t="s">
        <v>334</v>
      </c>
      <c r="H27" s="420" t="n">
        <v>81.0529</v>
      </c>
      <c r="I27" s="420" t="n">
        <v>79</v>
      </c>
      <c r="J27" s="420" t="n">
        <v>696.7958</v>
      </c>
      <c r="K27" s="468" t="s">
        <v>334</v>
      </c>
      <c r="L27" s="468" t="s">
        <v>334</v>
      </c>
      <c r="M27" s="429" t="n">
        <v>10</v>
      </c>
      <c r="O27" s="382" t="n">
        <v>386</v>
      </c>
      <c r="P27" s="382" t="n">
        <v>0</v>
      </c>
      <c r="Q27" s="382" t="n">
        <v>386</v>
      </c>
      <c r="R27" s="482" t="n">
        <v>3471033</v>
      </c>
      <c r="S27" s="482" t="n">
        <v>0</v>
      </c>
      <c r="T27" s="482" t="n">
        <v>3471033</v>
      </c>
      <c r="U27" s="482" t="n">
        <v>347</v>
      </c>
      <c r="V27" s="482" t="n">
        <v>321812991</v>
      </c>
      <c r="W27" s="482" t="n">
        <v>32181</v>
      </c>
      <c r="X27" s="482" t="n">
        <v>233496050</v>
      </c>
      <c r="Y27" s="482" t="n">
        <v>23350</v>
      </c>
      <c r="Z27" s="482" t="n">
        <v>85044829</v>
      </c>
      <c r="AA27" s="482" t="n">
        <v>8504</v>
      </c>
      <c r="AB27" s="482" t="n">
        <v>3272112</v>
      </c>
      <c r="AC27" s="482" t="n">
        <v>327</v>
      </c>
      <c r="AD27" s="482" t="n">
        <v>28876219</v>
      </c>
      <c r="AE27" s="482" t="n">
        <v>2888</v>
      </c>
      <c r="AF27" s="482" t="n">
        <v>1019116275</v>
      </c>
      <c r="AG27" s="482" t="n">
        <v>101912</v>
      </c>
      <c r="AH27" s="482" t="n">
        <v>1009390100</v>
      </c>
      <c r="AI27" s="482" t="n">
        <v>100939</v>
      </c>
      <c r="AJ27" s="482" t="n">
        <v>681</v>
      </c>
      <c r="AK27" s="482" t="n">
        <v>0</v>
      </c>
      <c r="AL27" s="482" t="n">
        <v>681</v>
      </c>
      <c r="AM27" s="482" t="n">
        <v>9726175</v>
      </c>
      <c r="AN27" s="482" t="n">
        <v>0</v>
      </c>
      <c r="AO27" s="482" t="n">
        <v>9726175</v>
      </c>
      <c r="AP27" s="482" t="n">
        <v>973</v>
      </c>
      <c r="AQ27" s="482" t="n">
        <v>902045188</v>
      </c>
      <c r="AR27" s="482" t="n">
        <v>90205</v>
      </c>
      <c r="AS27" s="482" t="n">
        <v>117071087</v>
      </c>
      <c r="AT27" s="482" t="n">
        <v>11707</v>
      </c>
      <c r="AU27" s="482" t="n">
        <v>0</v>
      </c>
      <c r="AV27" s="482" t="n">
        <v>0</v>
      </c>
    </row>
    <row r="28" s="422" customFormat="true" ht="17.25" hidden="false" customHeight="true" outlineLevel="0" collapsed="false">
      <c r="A28" s="427"/>
      <c r="B28" s="428" t="s">
        <v>281</v>
      </c>
      <c r="C28" s="424" t="n">
        <v>30</v>
      </c>
      <c r="D28" s="424" t="n">
        <v>29.0175</v>
      </c>
      <c r="E28" s="424" t="n">
        <v>2231.5876</v>
      </c>
      <c r="F28" s="424" t="n">
        <v>907.8733</v>
      </c>
      <c r="G28" s="470" t="s">
        <v>334</v>
      </c>
      <c r="H28" s="424" t="n">
        <v>50.1338</v>
      </c>
      <c r="I28" s="424" t="n">
        <v>42</v>
      </c>
      <c r="J28" s="424" t="n">
        <v>445.3465</v>
      </c>
      <c r="K28" s="475" t="s">
        <v>334</v>
      </c>
      <c r="L28" s="475" t="s">
        <v>334</v>
      </c>
      <c r="M28" s="429" t="s">
        <v>282</v>
      </c>
      <c r="O28" s="422" t="n">
        <v>99</v>
      </c>
      <c r="P28" s="422" t="n">
        <v>0</v>
      </c>
      <c r="Q28" s="422" t="n">
        <v>99</v>
      </c>
      <c r="R28" s="491" t="n">
        <v>676608</v>
      </c>
      <c r="S28" s="491" t="n">
        <v>0</v>
      </c>
      <c r="T28" s="491" t="n">
        <v>676608</v>
      </c>
      <c r="U28" s="491" t="n">
        <v>68</v>
      </c>
      <c r="V28" s="491" t="n">
        <v>98274798</v>
      </c>
      <c r="W28" s="491" t="n">
        <v>9827</v>
      </c>
      <c r="X28" s="491" t="n">
        <v>73351228</v>
      </c>
      <c r="Y28" s="491" t="n">
        <v>7335</v>
      </c>
      <c r="Z28" s="491" t="n">
        <v>24455259</v>
      </c>
      <c r="AA28" s="491" t="n">
        <v>2446</v>
      </c>
      <c r="AB28" s="491" t="n">
        <v>468311</v>
      </c>
      <c r="AC28" s="491" t="n">
        <v>47</v>
      </c>
      <c r="AD28" s="491" t="n">
        <v>8999215</v>
      </c>
      <c r="AE28" s="491" t="n">
        <v>900</v>
      </c>
      <c r="AF28" s="491" t="n">
        <v>605399647</v>
      </c>
      <c r="AG28" s="491" t="n">
        <v>60540</v>
      </c>
      <c r="AH28" s="491" t="n">
        <v>603562810</v>
      </c>
      <c r="AI28" s="491" t="n">
        <v>60356</v>
      </c>
      <c r="AJ28" s="491" t="n">
        <v>139</v>
      </c>
      <c r="AK28" s="491" t="n">
        <v>0</v>
      </c>
      <c r="AL28" s="491" t="n">
        <v>139</v>
      </c>
      <c r="AM28" s="491" t="n">
        <v>1836837</v>
      </c>
      <c r="AN28" s="491" t="n">
        <v>0</v>
      </c>
      <c r="AO28" s="491" t="n">
        <v>1836837</v>
      </c>
      <c r="AP28" s="491" t="n">
        <v>184</v>
      </c>
      <c r="AQ28" s="491" t="n">
        <v>536768999</v>
      </c>
      <c r="AR28" s="491" t="n">
        <v>53677</v>
      </c>
      <c r="AS28" s="491" t="n">
        <v>68630648</v>
      </c>
      <c r="AT28" s="491" t="n">
        <v>6863</v>
      </c>
      <c r="AU28" s="491" t="n">
        <v>0</v>
      </c>
      <c r="AV28" s="491" t="n">
        <v>0</v>
      </c>
      <c r="AW28" s="491"/>
      <c r="AX28" s="491"/>
      <c r="AY28" s="491"/>
      <c r="AZ28" s="491"/>
      <c r="BA28" s="491"/>
      <c r="BB28" s="491"/>
      <c r="BC28" s="491"/>
      <c r="BD28" s="491"/>
    </row>
    <row r="29" customFormat="false" ht="17.25" hidden="false" customHeight="true" outlineLevel="0" collapsed="false">
      <c r="A29" s="430" t="n">
        <v>11</v>
      </c>
      <c r="B29" s="428" t="s">
        <v>283</v>
      </c>
      <c r="C29" s="420" t="n">
        <v>30</v>
      </c>
      <c r="D29" s="420" t="n">
        <v>29.0175</v>
      </c>
      <c r="E29" s="420" t="n">
        <v>2231.5876</v>
      </c>
      <c r="F29" s="420" t="n">
        <v>907.8733</v>
      </c>
      <c r="G29" s="470" t="s">
        <v>334</v>
      </c>
      <c r="H29" s="420" t="n">
        <v>50.1338</v>
      </c>
      <c r="I29" s="420" t="n">
        <v>42</v>
      </c>
      <c r="J29" s="420" t="n">
        <v>445.3465</v>
      </c>
      <c r="K29" s="475" t="s">
        <v>334</v>
      </c>
      <c r="L29" s="475" t="s">
        <v>334</v>
      </c>
      <c r="M29" s="429" t="n">
        <v>11</v>
      </c>
    </row>
    <row r="30" s="422" customFormat="true" ht="17.25" hidden="false" customHeight="true" outlineLevel="0" collapsed="false">
      <c r="A30" s="427"/>
      <c r="B30" s="428" t="s">
        <v>284</v>
      </c>
      <c r="C30" s="424" t="n">
        <v>44</v>
      </c>
      <c r="D30" s="424" t="n">
        <v>36.3103</v>
      </c>
      <c r="E30" s="424" t="n">
        <v>3962.9594</v>
      </c>
      <c r="F30" s="424" t="n">
        <v>1550.1788</v>
      </c>
      <c r="G30" s="470" t="s">
        <v>334</v>
      </c>
      <c r="H30" s="424" t="n">
        <v>161.775</v>
      </c>
      <c r="I30" s="424" t="n">
        <v>90</v>
      </c>
      <c r="J30" s="424" t="n">
        <v>511.5251</v>
      </c>
      <c r="K30" s="475" t="n">
        <v>1</v>
      </c>
      <c r="L30" s="475" t="n">
        <v>5.472</v>
      </c>
      <c r="M30" s="429" t="s">
        <v>285</v>
      </c>
      <c r="O30" s="422" t="n">
        <v>284</v>
      </c>
      <c r="P30" s="422" t="n">
        <v>0</v>
      </c>
      <c r="Q30" s="422" t="n">
        <v>284</v>
      </c>
      <c r="R30" s="491" t="n">
        <v>2360160</v>
      </c>
      <c r="S30" s="491" t="n">
        <v>0</v>
      </c>
      <c r="T30" s="491" t="n">
        <v>2360160</v>
      </c>
      <c r="U30" s="491" t="n">
        <v>236</v>
      </c>
      <c r="V30" s="491" t="n">
        <v>411510459</v>
      </c>
      <c r="W30" s="491" t="n">
        <v>41151</v>
      </c>
      <c r="X30" s="491" t="n">
        <v>302744590</v>
      </c>
      <c r="Y30" s="491" t="n">
        <v>30274</v>
      </c>
      <c r="Z30" s="491" t="n">
        <v>103798521</v>
      </c>
      <c r="AA30" s="491" t="n">
        <v>10380</v>
      </c>
      <c r="AB30" s="491" t="n">
        <v>4967348</v>
      </c>
      <c r="AC30" s="491" t="n">
        <v>497</v>
      </c>
      <c r="AD30" s="491" t="n">
        <v>25709626</v>
      </c>
      <c r="AE30" s="491" t="n">
        <v>2571</v>
      </c>
      <c r="AF30" s="491" t="n">
        <v>1869898841</v>
      </c>
      <c r="AG30" s="491" t="n">
        <v>186990</v>
      </c>
      <c r="AH30" s="491" t="n">
        <v>1861880450</v>
      </c>
      <c r="AI30" s="491" t="n">
        <v>186188</v>
      </c>
      <c r="AJ30" s="491" t="n">
        <v>646</v>
      </c>
      <c r="AK30" s="491" t="n">
        <v>0</v>
      </c>
      <c r="AL30" s="491" t="n">
        <v>646</v>
      </c>
      <c r="AM30" s="491" t="n">
        <v>8018391</v>
      </c>
      <c r="AN30" s="491" t="n">
        <v>0</v>
      </c>
      <c r="AO30" s="491" t="n">
        <v>8018391</v>
      </c>
      <c r="AP30" s="491" t="n">
        <v>802</v>
      </c>
      <c r="AQ30" s="491" t="n">
        <v>1656928537</v>
      </c>
      <c r="AR30" s="491" t="n">
        <v>165693</v>
      </c>
      <c r="AS30" s="491" t="n">
        <v>212970304</v>
      </c>
      <c r="AT30" s="491" t="n">
        <v>21297</v>
      </c>
      <c r="AU30" s="491" t="n">
        <v>0</v>
      </c>
      <c r="AV30" s="491" t="n">
        <v>0</v>
      </c>
      <c r="AW30" s="491"/>
      <c r="AX30" s="491"/>
      <c r="AY30" s="491"/>
      <c r="AZ30" s="491"/>
      <c r="BA30" s="491"/>
      <c r="BB30" s="491"/>
      <c r="BC30" s="491"/>
      <c r="BD30" s="491"/>
    </row>
    <row r="31" customFormat="false" ht="17.25" hidden="false" customHeight="true" outlineLevel="0" collapsed="false">
      <c r="A31" s="430" t="n">
        <v>12</v>
      </c>
      <c r="B31" s="428" t="s">
        <v>286</v>
      </c>
      <c r="C31" s="420" t="n">
        <v>16</v>
      </c>
      <c r="D31" s="420" t="n">
        <v>14.2587</v>
      </c>
      <c r="E31" s="420" t="n">
        <v>1143.2453</v>
      </c>
      <c r="F31" s="420" t="n">
        <v>421.2064</v>
      </c>
      <c r="G31" s="470" t="s">
        <v>334</v>
      </c>
      <c r="H31" s="420" t="n">
        <v>73.501</v>
      </c>
      <c r="I31" s="420" t="n">
        <v>31</v>
      </c>
      <c r="J31" s="420" t="n">
        <v>171.4218</v>
      </c>
      <c r="K31" s="475" t="s">
        <v>334</v>
      </c>
      <c r="L31" s="475" t="s">
        <v>334</v>
      </c>
      <c r="M31" s="429" t="n">
        <v>12</v>
      </c>
      <c r="O31" s="382" t="n">
        <v>222</v>
      </c>
      <c r="P31" s="382" t="n">
        <v>0</v>
      </c>
      <c r="Q31" s="382" t="n">
        <v>222</v>
      </c>
      <c r="R31" s="482" t="n">
        <v>2177454</v>
      </c>
      <c r="S31" s="482" t="n">
        <v>0</v>
      </c>
      <c r="T31" s="482" t="n">
        <v>2177454</v>
      </c>
      <c r="U31" s="482" t="n">
        <v>218</v>
      </c>
      <c r="V31" s="482" t="n">
        <v>290228736</v>
      </c>
      <c r="W31" s="482" t="n">
        <v>29023</v>
      </c>
      <c r="X31" s="482" t="n">
        <v>211365552</v>
      </c>
      <c r="Y31" s="482" t="n">
        <v>21137</v>
      </c>
      <c r="Z31" s="482" t="n">
        <v>76045419</v>
      </c>
      <c r="AA31" s="482" t="n">
        <v>7605</v>
      </c>
      <c r="AB31" s="482" t="n">
        <v>2817765</v>
      </c>
      <c r="AC31" s="482" t="n">
        <v>282</v>
      </c>
      <c r="AD31" s="482" t="n">
        <v>19400134</v>
      </c>
      <c r="AE31" s="482" t="n">
        <v>1940</v>
      </c>
      <c r="AF31" s="482" t="n">
        <v>1212647986</v>
      </c>
      <c r="AG31" s="482" t="n">
        <v>121265</v>
      </c>
      <c r="AH31" s="482" t="n">
        <v>1209717930</v>
      </c>
      <c r="AI31" s="482" t="n">
        <v>120972</v>
      </c>
      <c r="AJ31" s="482" t="n">
        <v>340</v>
      </c>
      <c r="AK31" s="482" t="n">
        <v>0</v>
      </c>
      <c r="AL31" s="482" t="n">
        <v>340</v>
      </c>
      <c r="AM31" s="482" t="n">
        <v>2930056</v>
      </c>
      <c r="AN31" s="482" t="n">
        <v>0</v>
      </c>
      <c r="AO31" s="482" t="n">
        <v>2930056</v>
      </c>
      <c r="AP31" s="482" t="n">
        <v>293</v>
      </c>
      <c r="AQ31" s="482" t="n">
        <v>1075098345</v>
      </c>
      <c r="AR31" s="482" t="n">
        <v>107510</v>
      </c>
      <c r="AS31" s="482" t="n">
        <v>137549641</v>
      </c>
      <c r="AT31" s="482" t="n">
        <v>13755</v>
      </c>
      <c r="AU31" s="482" t="n">
        <v>0</v>
      </c>
      <c r="AV31" s="482" t="n">
        <v>0</v>
      </c>
    </row>
    <row r="32" customFormat="false" ht="17.25" hidden="false" customHeight="true" outlineLevel="0" collapsed="false">
      <c r="A32" s="430" t="n">
        <v>13</v>
      </c>
      <c r="B32" s="428" t="s">
        <v>287</v>
      </c>
      <c r="C32" s="420" t="n">
        <v>3</v>
      </c>
      <c r="D32" s="420" t="n">
        <v>1.029</v>
      </c>
      <c r="E32" s="420" t="n">
        <v>877.626</v>
      </c>
      <c r="F32" s="420" t="n">
        <v>309.1032</v>
      </c>
      <c r="G32" s="470" t="s">
        <v>334</v>
      </c>
      <c r="H32" s="420" t="n">
        <v>67.9518</v>
      </c>
      <c r="I32" s="420" t="n">
        <v>5</v>
      </c>
      <c r="J32" s="420" t="n">
        <v>77.6565</v>
      </c>
      <c r="K32" s="475" t="n">
        <v>1</v>
      </c>
      <c r="L32" s="475" t="n">
        <v>5.472</v>
      </c>
      <c r="M32" s="429" t="n">
        <v>13</v>
      </c>
      <c r="O32" s="382" t="n">
        <v>114</v>
      </c>
      <c r="P32" s="382" t="n">
        <v>0</v>
      </c>
      <c r="Q32" s="382" t="n">
        <v>114</v>
      </c>
      <c r="R32" s="482" t="n">
        <v>1645049</v>
      </c>
      <c r="S32" s="482" t="n">
        <v>0</v>
      </c>
      <c r="T32" s="482" t="n">
        <v>1645049</v>
      </c>
      <c r="U32" s="482" t="n">
        <v>165</v>
      </c>
      <c r="V32" s="482" t="n">
        <v>260429029</v>
      </c>
      <c r="W32" s="482" t="n">
        <v>26043</v>
      </c>
      <c r="X32" s="482" t="n">
        <v>195556543</v>
      </c>
      <c r="Y32" s="482" t="n">
        <v>19556</v>
      </c>
      <c r="Z32" s="482" t="n">
        <v>63502247</v>
      </c>
      <c r="AA32" s="482" t="n">
        <v>6350</v>
      </c>
      <c r="AB32" s="482" t="n">
        <v>1370239</v>
      </c>
      <c r="AC32" s="482" t="n">
        <v>137</v>
      </c>
      <c r="AD32" s="482" t="n">
        <v>16760897</v>
      </c>
      <c r="AE32" s="482" t="n">
        <v>1676</v>
      </c>
      <c r="AF32" s="482" t="n">
        <v>891010536</v>
      </c>
      <c r="AG32" s="482" t="n">
        <v>89101</v>
      </c>
      <c r="AH32" s="482" t="n">
        <v>888669590</v>
      </c>
      <c r="AI32" s="482" t="n">
        <v>88867</v>
      </c>
      <c r="AJ32" s="482" t="n">
        <v>155</v>
      </c>
      <c r="AK32" s="482" t="n">
        <v>0</v>
      </c>
      <c r="AL32" s="482" t="n">
        <v>155</v>
      </c>
      <c r="AM32" s="482" t="n">
        <v>2340946</v>
      </c>
      <c r="AN32" s="482" t="n">
        <v>0</v>
      </c>
      <c r="AO32" s="482" t="n">
        <v>2340946</v>
      </c>
      <c r="AP32" s="482" t="n">
        <v>234</v>
      </c>
      <c r="AQ32" s="482" t="n">
        <v>788244674</v>
      </c>
      <c r="AR32" s="482" t="n">
        <v>78824</v>
      </c>
      <c r="AS32" s="482" t="n">
        <v>102765862</v>
      </c>
      <c r="AT32" s="482" t="n">
        <v>10277</v>
      </c>
      <c r="AU32" s="482" t="n">
        <v>0</v>
      </c>
      <c r="AV32" s="482" t="n">
        <v>0</v>
      </c>
    </row>
    <row r="33" customFormat="false" ht="17.25" hidden="false" customHeight="true" outlineLevel="0" collapsed="false">
      <c r="A33" s="430" t="n">
        <v>14</v>
      </c>
      <c r="B33" s="428" t="s">
        <v>288</v>
      </c>
      <c r="C33" s="420" t="n">
        <v>25</v>
      </c>
      <c r="D33" s="420" t="n">
        <v>21.0226</v>
      </c>
      <c r="E33" s="420" t="n">
        <v>1942.0881</v>
      </c>
      <c r="F33" s="420" t="n">
        <v>819.8692</v>
      </c>
      <c r="G33" s="470" t="s">
        <v>334</v>
      </c>
      <c r="H33" s="475" t="n">
        <v>20.3222</v>
      </c>
      <c r="I33" s="420" t="n">
        <v>54</v>
      </c>
      <c r="J33" s="420" t="n">
        <v>262.4468</v>
      </c>
      <c r="K33" s="475" t="s">
        <v>334</v>
      </c>
      <c r="L33" s="475" t="s">
        <v>334</v>
      </c>
      <c r="M33" s="429" t="n">
        <v>14</v>
      </c>
      <c r="O33" s="382" t="n">
        <v>110</v>
      </c>
      <c r="P33" s="382" t="n">
        <v>0</v>
      </c>
      <c r="Q33" s="382" t="n">
        <v>110</v>
      </c>
      <c r="R33" s="482" t="n">
        <v>1229880</v>
      </c>
      <c r="S33" s="482" t="n">
        <v>0</v>
      </c>
      <c r="T33" s="482" t="n">
        <v>1229880</v>
      </c>
      <c r="U33" s="482" t="n">
        <v>123</v>
      </c>
      <c r="V33" s="482" t="n">
        <v>169452194</v>
      </c>
      <c r="W33" s="482" t="n">
        <v>16945</v>
      </c>
      <c r="X33" s="482" t="n">
        <v>128251253</v>
      </c>
      <c r="Y33" s="482" t="n">
        <v>12825</v>
      </c>
      <c r="Z33" s="482" t="n">
        <v>40334906</v>
      </c>
      <c r="AA33" s="482" t="n">
        <v>4033</v>
      </c>
      <c r="AB33" s="482" t="n">
        <v>866035</v>
      </c>
      <c r="AC33" s="482" t="n">
        <v>87</v>
      </c>
      <c r="AD33" s="482" t="n">
        <v>12763324</v>
      </c>
      <c r="AE33" s="482" t="n">
        <v>1276</v>
      </c>
      <c r="AF33" s="482" t="n">
        <v>490260468</v>
      </c>
      <c r="AG33" s="482" t="n">
        <v>49026</v>
      </c>
      <c r="AH33" s="482" t="n">
        <v>488782620</v>
      </c>
      <c r="AI33" s="482" t="n">
        <v>48878</v>
      </c>
      <c r="AJ33" s="482" t="n">
        <v>96</v>
      </c>
      <c r="AK33" s="482" t="n">
        <v>0</v>
      </c>
      <c r="AL33" s="482" t="n">
        <v>96</v>
      </c>
      <c r="AM33" s="482" t="n">
        <v>1477848</v>
      </c>
      <c r="AN33" s="482" t="n">
        <v>0</v>
      </c>
      <c r="AO33" s="482" t="n">
        <v>1477848</v>
      </c>
      <c r="AP33" s="482" t="n">
        <v>148</v>
      </c>
      <c r="AQ33" s="482" t="n">
        <v>433583020</v>
      </c>
      <c r="AR33" s="482" t="n">
        <v>43358</v>
      </c>
      <c r="AS33" s="482" t="n">
        <v>56677448</v>
      </c>
      <c r="AT33" s="482" t="n">
        <v>5668</v>
      </c>
      <c r="AU33" s="482" t="n">
        <v>0</v>
      </c>
      <c r="AV33" s="482" t="n">
        <v>0</v>
      </c>
    </row>
    <row r="34" s="422" customFormat="true" ht="17.25" hidden="false" customHeight="true" outlineLevel="0" collapsed="false">
      <c r="A34" s="427"/>
      <c r="B34" s="428" t="s">
        <v>289</v>
      </c>
      <c r="C34" s="424" t="n">
        <v>8</v>
      </c>
      <c r="D34" s="424" t="n">
        <v>5.3158</v>
      </c>
      <c r="E34" s="424" t="n">
        <v>1107.7342</v>
      </c>
      <c r="F34" s="424" t="n">
        <v>455.563</v>
      </c>
      <c r="G34" s="470" t="s">
        <v>334</v>
      </c>
      <c r="H34" s="475" t="n">
        <v>22.7702</v>
      </c>
      <c r="I34" s="424" t="n">
        <v>26</v>
      </c>
      <c r="J34" s="424" t="n">
        <v>278.0154</v>
      </c>
      <c r="K34" s="475" t="s">
        <v>334</v>
      </c>
      <c r="L34" s="475" t="s">
        <v>334</v>
      </c>
      <c r="M34" s="429" t="s">
        <v>290</v>
      </c>
      <c r="O34" s="422" t="n">
        <v>8</v>
      </c>
      <c r="P34" s="422" t="n">
        <v>0</v>
      </c>
      <c r="Q34" s="422" t="n">
        <v>8</v>
      </c>
      <c r="R34" s="491" t="n">
        <v>92598</v>
      </c>
      <c r="S34" s="491" t="n">
        <v>0</v>
      </c>
      <c r="T34" s="491" t="n">
        <v>92598</v>
      </c>
      <c r="U34" s="491" t="n">
        <v>9</v>
      </c>
      <c r="V34" s="491" t="n">
        <v>54639718</v>
      </c>
      <c r="W34" s="491" t="n">
        <v>5464</v>
      </c>
      <c r="X34" s="491" t="n">
        <v>39689218</v>
      </c>
      <c r="Y34" s="491" t="n">
        <v>3969</v>
      </c>
      <c r="Z34" s="491" t="n">
        <v>14656578</v>
      </c>
      <c r="AA34" s="491" t="n">
        <v>1466</v>
      </c>
      <c r="AB34" s="491" t="n">
        <v>293922</v>
      </c>
      <c r="AC34" s="491" t="n">
        <v>29</v>
      </c>
      <c r="AD34" s="491" t="n">
        <v>5595027</v>
      </c>
      <c r="AE34" s="491" t="n">
        <v>560</v>
      </c>
      <c r="AF34" s="491" t="n">
        <v>216871452</v>
      </c>
      <c r="AG34" s="491" t="n">
        <v>21687</v>
      </c>
      <c r="AH34" s="491" t="n">
        <v>216014400</v>
      </c>
      <c r="AI34" s="491" t="n">
        <v>21601</v>
      </c>
      <c r="AJ34" s="491" t="n">
        <v>69</v>
      </c>
      <c r="AK34" s="491" t="n">
        <v>0</v>
      </c>
      <c r="AL34" s="491" t="n">
        <v>69</v>
      </c>
      <c r="AM34" s="491" t="n">
        <v>857052</v>
      </c>
      <c r="AN34" s="491" t="n">
        <v>0</v>
      </c>
      <c r="AO34" s="491" t="n">
        <v>857052</v>
      </c>
      <c r="AP34" s="491" t="n">
        <v>86</v>
      </c>
      <c r="AQ34" s="491" t="n">
        <v>192954727</v>
      </c>
      <c r="AR34" s="491" t="n">
        <v>19295</v>
      </c>
      <c r="AS34" s="491" t="n">
        <v>23916725</v>
      </c>
      <c r="AT34" s="491" t="n">
        <v>2392</v>
      </c>
      <c r="AU34" s="491" t="n">
        <v>0</v>
      </c>
      <c r="AV34" s="491" t="n">
        <v>0</v>
      </c>
      <c r="AW34" s="491"/>
      <c r="AX34" s="491"/>
      <c r="AY34" s="491"/>
      <c r="AZ34" s="491"/>
      <c r="BA34" s="491"/>
      <c r="BB34" s="491"/>
      <c r="BC34" s="491"/>
      <c r="BD34" s="491"/>
    </row>
    <row r="35" customFormat="false" ht="17.25" hidden="false" customHeight="true" outlineLevel="0" collapsed="false">
      <c r="A35" s="430" t="n">
        <v>15</v>
      </c>
      <c r="B35" s="428" t="s">
        <v>291</v>
      </c>
      <c r="C35" s="420" t="n">
        <v>8</v>
      </c>
      <c r="D35" s="420" t="n">
        <v>5.3158</v>
      </c>
      <c r="E35" s="420" t="n">
        <v>1107.7342</v>
      </c>
      <c r="F35" s="420" t="n">
        <v>455.563</v>
      </c>
      <c r="G35" s="470" t="s">
        <v>334</v>
      </c>
      <c r="H35" s="475" t="n">
        <v>22.7702</v>
      </c>
      <c r="I35" s="420" t="n">
        <v>26</v>
      </c>
      <c r="J35" s="420" t="n">
        <v>278.0154</v>
      </c>
      <c r="K35" s="475" t="s">
        <v>334</v>
      </c>
      <c r="L35" s="475" t="s">
        <v>334</v>
      </c>
      <c r="M35" s="429" t="n">
        <v>15</v>
      </c>
      <c r="O35" s="382" t="n">
        <v>9</v>
      </c>
      <c r="P35" s="382" t="n">
        <v>0</v>
      </c>
      <c r="Q35" s="382" t="n">
        <v>9</v>
      </c>
      <c r="R35" s="482" t="n">
        <v>94378</v>
      </c>
      <c r="S35" s="482" t="n">
        <v>0</v>
      </c>
      <c r="T35" s="482" t="n">
        <v>94378</v>
      </c>
      <c r="U35" s="482" t="n">
        <v>9</v>
      </c>
      <c r="V35" s="482" t="n">
        <v>39423468</v>
      </c>
      <c r="W35" s="482" t="n">
        <v>3942</v>
      </c>
      <c r="X35" s="482" t="n">
        <v>29159065</v>
      </c>
      <c r="Y35" s="482" t="n">
        <v>2916</v>
      </c>
      <c r="Z35" s="482" t="n">
        <v>9740203</v>
      </c>
      <c r="AA35" s="482" t="n">
        <v>974</v>
      </c>
      <c r="AB35" s="482" t="n">
        <v>524200</v>
      </c>
      <c r="AC35" s="482" t="n">
        <v>52</v>
      </c>
      <c r="AD35" s="482" t="n">
        <v>4443870</v>
      </c>
      <c r="AE35" s="482" t="n">
        <v>444</v>
      </c>
      <c r="AF35" s="482" t="n">
        <v>177677148</v>
      </c>
      <c r="AG35" s="482" t="n">
        <v>17768</v>
      </c>
      <c r="AH35" s="482" t="n">
        <v>177082270</v>
      </c>
      <c r="AI35" s="482" t="n">
        <v>17708</v>
      </c>
      <c r="AJ35" s="482" t="n">
        <v>59</v>
      </c>
      <c r="AK35" s="482" t="n">
        <v>0</v>
      </c>
      <c r="AL35" s="482" t="n">
        <v>59</v>
      </c>
      <c r="AM35" s="482" t="n">
        <v>594878</v>
      </c>
      <c r="AN35" s="482" t="n">
        <v>0</v>
      </c>
      <c r="AO35" s="482" t="n">
        <v>594878</v>
      </c>
      <c r="AP35" s="482" t="n">
        <v>59</v>
      </c>
      <c r="AQ35" s="482" t="n">
        <v>157706245</v>
      </c>
      <c r="AR35" s="482" t="n">
        <v>15771</v>
      </c>
      <c r="AS35" s="482" t="n">
        <v>19970903</v>
      </c>
      <c r="AT35" s="482" t="n">
        <v>1997</v>
      </c>
      <c r="AU35" s="482" t="n">
        <v>0</v>
      </c>
      <c r="AV35" s="482" t="n">
        <v>0</v>
      </c>
    </row>
    <row r="36" s="422" customFormat="true" ht="17.25" hidden="false" customHeight="true" outlineLevel="0" collapsed="false">
      <c r="A36" s="427"/>
      <c r="B36" s="428" t="s">
        <v>292</v>
      </c>
      <c r="C36" s="424" t="n">
        <v>31</v>
      </c>
      <c r="D36" s="424" t="n">
        <v>21.3903</v>
      </c>
      <c r="E36" s="424" t="n">
        <v>4402.2824</v>
      </c>
      <c r="F36" s="424" t="n">
        <v>1884.3076</v>
      </c>
      <c r="G36" s="470" t="s">
        <v>334</v>
      </c>
      <c r="H36" s="475" t="n">
        <v>36.2279</v>
      </c>
      <c r="I36" s="424" t="n">
        <v>134</v>
      </c>
      <c r="J36" s="424" t="n">
        <v>998.0223</v>
      </c>
      <c r="K36" s="475" t="s">
        <v>334</v>
      </c>
      <c r="L36" s="475" t="s">
        <v>334</v>
      </c>
      <c r="M36" s="429" t="s">
        <v>293</v>
      </c>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row>
    <row r="37" customFormat="false" ht="17.25" hidden="false" customHeight="true" outlineLevel="0" collapsed="false">
      <c r="A37" s="430" t="n">
        <v>16</v>
      </c>
      <c r="B37" s="428" t="s">
        <v>294</v>
      </c>
      <c r="C37" s="420" t="n">
        <v>31</v>
      </c>
      <c r="D37" s="420" t="n">
        <v>21.3903</v>
      </c>
      <c r="E37" s="420" t="n">
        <v>4402.2824</v>
      </c>
      <c r="F37" s="420" t="n">
        <v>1884.3076</v>
      </c>
      <c r="G37" s="470" t="s">
        <v>334</v>
      </c>
      <c r="H37" s="420" t="n">
        <v>36.2279</v>
      </c>
      <c r="I37" s="420" t="n">
        <v>134</v>
      </c>
      <c r="J37" s="420" t="n">
        <v>998.0223</v>
      </c>
      <c r="K37" s="475" t="s">
        <v>334</v>
      </c>
      <c r="L37" s="475" t="s">
        <v>334</v>
      </c>
      <c r="M37" s="429" t="n">
        <v>16</v>
      </c>
      <c r="O37" s="382" t="n">
        <v>429</v>
      </c>
      <c r="P37" s="382" t="n">
        <v>0</v>
      </c>
      <c r="Q37" s="382" t="n">
        <v>429</v>
      </c>
      <c r="R37" s="482" t="n">
        <v>4814334</v>
      </c>
      <c r="S37" s="482" t="n">
        <v>0</v>
      </c>
      <c r="T37" s="482" t="n">
        <v>4814334</v>
      </c>
      <c r="U37" s="482" t="n">
        <v>481</v>
      </c>
      <c r="V37" s="482" t="n">
        <v>502470154</v>
      </c>
      <c r="W37" s="482" t="n">
        <v>50247</v>
      </c>
      <c r="X37" s="482" t="n">
        <v>367802148</v>
      </c>
      <c r="Y37" s="482" t="n">
        <v>36780</v>
      </c>
      <c r="Z37" s="482" t="n">
        <v>126997118</v>
      </c>
      <c r="AA37" s="482" t="n">
        <v>12700</v>
      </c>
      <c r="AB37" s="482" t="n">
        <v>7670888</v>
      </c>
      <c r="AC37" s="482" t="n">
        <v>767</v>
      </c>
      <c r="AD37" s="482" t="n">
        <v>42129282</v>
      </c>
      <c r="AE37" s="482" t="n">
        <v>4213</v>
      </c>
      <c r="AF37" s="482" t="n">
        <v>1629540045</v>
      </c>
      <c r="AG37" s="482" t="n">
        <v>162954</v>
      </c>
      <c r="AH37" s="482" t="n">
        <v>1617944110</v>
      </c>
      <c r="AI37" s="482" t="n">
        <v>161794</v>
      </c>
      <c r="AJ37" s="482" t="n">
        <v>752</v>
      </c>
      <c r="AK37" s="482" t="n">
        <v>0</v>
      </c>
      <c r="AL37" s="482" t="n">
        <v>752</v>
      </c>
      <c r="AM37" s="482" t="n">
        <v>11595935</v>
      </c>
      <c r="AN37" s="482" t="n">
        <v>0</v>
      </c>
      <c r="AO37" s="482" t="n">
        <v>11595935</v>
      </c>
      <c r="AP37" s="482" t="n">
        <v>1160</v>
      </c>
      <c r="AQ37" s="482" t="n">
        <v>1440713043</v>
      </c>
      <c r="AR37" s="482" t="n">
        <v>144071</v>
      </c>
      <c r="AS37" s="482" t="n">
        <v>188827002</v>
      </c>
      <c r="AT37" s="482" t="n">
        <v>18883</v>
      </c>
      <c r="AU37" s="482" t="n">
        <v>0</v>
      </c>
      <c r="AV37" s="482" t="n">
        <v>0</v>
      </c>
    </row>
    <row r="38" s="422" customFormat="true" ht="17.25" hidden="false" customHeight="true" outlineLevel="0" collapsed="false">
      <c r="A38" s="427"/>
      <c r="B38" s="428" t="s">
        <v>295</v>
      </c>
      <c r="C38" s="424" t="n">
        <v>82</v>
      </c>
      <c r="D38" s="424" t="n">
        <v>95.6132</v>
      </c>
      <c r="E38" s="424" t="n">
        <v>7476.613</v>
      </c>
      <c r="F38" s="424" t="n">
        <v>3133.0088</v>
      </c>
      <c r="G38" s="470" t="s">
        <v>334</v>
      </c>
      <c r="H38" s="424" t="n">
        <v>118.8944</v>
      </c>
      <c r="I38" s="424" t="n">
        <v>157</v>
      </c>
      <c r="J38" s="424" t="n">
        <v>1417.7406</v>
      </c>
      <c r="K38" s="475" t="s">
        <v>334</v>
      </c>
      <c r="L38" s="475" t="s">
        <v>334</v>
      </c>
      <c r="M38" s="429" t="s">
        <v>296</v>
      </c>
      <c r="O38" s="422" t="n">
        <v>179</v>
      </c>
      <c r="P38" s="422" t="n">
        <v>0</v>
      </c>
      <c r="Q38" s="422" t="n">
        <v>179</v>
      </c>
      <c r="R38" s="491" t="n">
        <v>2309757</v>
      </c>
      <c r="S38" s="491" t="n">
        <v>0</v>
      </c>
      <c r="T38" s="491" t="n">
        <v>2309757</v>
      </c>
      <c r="U38" s="491" t="n">
        <v>231</v>
      </c>
      <c r="V38" s="491" t="n">
        <v>267276900</v>
      </c>
      <c r="W38" s="491" t="n">
        <v>26728</v>
      </c>
      <c r="X38" s="491" t="n">
        <v>194641687</v>
      </c>
      <c r="Y38" s="491" t="n">
        <v>19464</v>
      </c>
      <c r="Z38" s="491" t="n">
        <v>69812784</v>
      </c>
      <c r="AA38" s="491" t="n">
        <v>6981</v>
      </c>
      <c r="AB38" s="491" t="n">
        <v>2822429</v>
      </c>
      <c r="AC38" s="491" t="n">
        <v>282</v>
      </c>
      <c r="AD38" s="491" t="n">
        <v>26470432</v>
      </c>
      <c r="AE38" s="491" t="n">
        <v>2647</v>
      </c>
      <c r="AF38" s="491" t="n">
        <v>647937377</v>
      </c>
      <c r="AG38" s="491" t="n">
        <v>64794</v>
      </c>
      <c r="AH38" s="491" t="n">
        <v>642200810</v>
      </c>
      <c r="AI38" s="491" t="n">
        <v>64220</v>
      </c>
      <c r="AJ38" s="491" t="n">
        <v>373</v>
      </c>
      <c r="AK38" s="491" t="n">
        <v>0</v>
      </c>
      <c r="AL38" s="491" t="n">
        <v>373</v>
      </c>
      <c r="AM38" s="491" t="n">
        <v>5736567</v>
      </c>
      <c r="AN38" s="491" t="n">
        <v>0</v>
      </c>
      <c r="AO38" s="491" t="n">
        <v>5736567</v>
      </c>
      <c r="AP38" s="491" t="n">
        <v>574</v>
      </c>
      <c r="AQ38" s="491" t="n">
        <v>574850659</v>
      </c>
      <c r="AR38" s="491" t="n">
        <v>57485</v>
      </c>
      <c r="AS38" s="491" t="n">
        <v>73086718</v>
      </c>
      <c r="AT38" s="491" t="n">
        <v>7309</v>
      </c>
      <c r="AU38" s="491" t="n">
        <v>0</v>
      </c>
      <c r="AV38" s="491" t="n">
        <v>0</v>
      </c>
      <c r="AW38" s="491"/>
      <c r="AX38" s="491"/>
      <c r="AY38" s="491"/>
      <c r="AZ38" s="491"/>
      <c r="BA38" s="491"/>
      <c r="BB38" s="491"/>
      <c r="BC38" s="491"/>
      <c r="BD38" s="491"/>
    </row>
    <row r="39" customFormat="false" ht="17.25" hidden="false" customHeight="true" outlineLevel="0" collapsed="false">
      <c r="A39" s="430" t="n">
        <v>17</v>
      </c>
      <c r="B39" s="428" t="s">
        <v>297</v>
      </c>
      <c r="C39" s="420" t="n">
        <v>4</v>
      </c>
      <c r="D39" s="420" t="n">
        <v>2.439</v>
      </c>
      <c r="E39" s="420" t="n">
        <v>1499.5018</v>
      </c>
      <c r="F39" s="420" t="n">
        <v>643.0281</v>
      </c>
      <c r="G39" s="470" t="s">
        <v>334</v>
      </c>
      <c r="H39" s="476" t="n">
        <v>23.3043</v>
      </c>
      <c r="I39" s="420" t="n">
        <v>52</v>
      </c>
      <c r="J39" s="420" t="n">
        <v>310.2429</v>
      </c>
      <c r="K39" s="475" t="s">
        <v>334</v>
      </c>
      <c r="L39" s="475" t="s">
        <v>334</v>
      </c>
      <c r="M39" s="429" t="n">
        <v>17</v>
      </c>
      <c r="O39" s="382" t="n">
        <v>669</v>
      </c>
      <c r="P39" s="382" t="n">
        <v>0</v>
      </c>
      <c r="Q39" s="382" t="n">
        <v>669</v>
      </c>
      <c r="R39" s="482" t="n">
        <v>7466013</v>
      </c>
      <c r="S39" s="482" t="n">
        <v>0</v>
      </c>
      <c r="T39" s="482" t="n">
        <v>7466013</v>
      </c>
      <c r="U39" s="482" t="n">
        <v>747</v>
      </c>
      <c r="V39" s="482" t="n">
        <v>956617019</v>
      </c>
      <c r="W39" s="482" t="n">
        <v>95662</v>
      </c>
      <c r="X39" s="482" t="n">
        <v>696627614</v>
      </c>
      <c r="Y39" s="482" t="n">
        <v>69663</v>
      </c>
      <c r="Z39" s="482" t="n">
        <v>247602483</v>
      </c>
      <c r="AA39" s="482" t="n">
        <v>24760</v>
      </c>
      <c r="AB39" s="482" t="n">
        <v>12386922</v>
      </c>
      <c r="AC39" s="482" t="n">
        <v>1239</v>
      </c>
      <c r="AD39" s="482" t="n">
        <v>76104263</v>
      </c>
      <c r="AE39" s="482" t="n">
        <v>7610</v>
      </c>
      <c r="AF39" s="482" t="n">
        <v>2893192678</v>
      </c>
      <c r="AG39" s="482" t="n">
        <v>289319</v>
      </c>
      <c r="AH39" s="482" t="n">
        <v>2876768030</v>
      </c>
      <c r="AI39" s="482" t="n">
        <v>287677</v>
      </c>
      <c r="AJ39" s="482" t="n">
        <v>1173</v>
      </c>
      <c r="AK39" s="482" t="n">
        <v>0</v>
      </c>
      <c r="AL39" s="482" t="n">
        <v>1173</v>
      </c>
      <c r="AM39" s="482" t="n">
        <v>16424648</v>
      </c>
      <c r="AN39" s="482" t="n">
        <v>0</v>
      </c>
      <c r="AO39" s="482" t="n">
        <v>16424648</v>
      </c>
      <c r="AP39" s="482" t="n">
        <v>1642</v>
      </c>
      <c r="AQ39" s="482" t="n">
        <v>2565970127</v>
      </c>
      <c r="AR39" s="482" t="n">
        <v>256597</v>
      </c>
      <c r="AS39" s="482" t="n">
        <v>327222551</v>
      </c>
      <c r="AT39" s="482" t="n">
        <v>32722</v>
      </c>
      <c r="AU39" s="482" t="n">
        <v>0</v>
      </c>
      <c r="AV39" s="482" t="n">
        <v>0</v>
      </c>
    </row>
    <row r="40" customFormat="false" ht="17.25" hidden="false" customHeight="true" outlineLevel="0" collapsed="false">
      <c r="A40" s="430" t="n">
        <v>18</v>
      </c>
      <c r="B40" s="428" t="s">
        <v>298</v>
      </c>
      <c r="C40" s="420" t="n">
        <v>16</v>
      </c>
      <c r="D40" s="420" t="n">
        <v>17.5763</v>
      </c>
      <c r="E40" s="420" t="n">
        <v>2515.6656</v>
      </c>
      <c r="F40" s="420" t="n">
        <v>1035.5021</v>
      </c>
      <c r="G40" s="470" t="s">
        <v>334</v>
      </c>
      <c r="H40" s="476" t="n">
        <v>57.94</v>
      </c>
      <c r="I40" s="420" t="n">
        <v>57</v>
      </c>
      <c r="J40" s="420" t="n">
        <v>539.3936</v>
      </c>
      <c r="K40" s="475" t="s">
        <v>334</v>
      </c>
      <c r="L40" s="475" t="s">
        <v>334</v>
      </c>
      <c r="M40" s="429" t="n">
        <v>18</v>
      </c>
      <c r="AK40" s="482" t="n">
        <v>0</v>
      </c>
      <c r="AL40" s="482" t="n">
        <v>103</v>
      </c>
      <c r="AM40" s="482" t="n">
        <v>1148545</v>
      </c>
      <c r="AN40" s="482" t="n">
        <v>0</v>
      </c>
      <c r="AO40" s="482" t="n">
        <v>1148545</v>
      </c>
      <c r="AP40" s="482" t="n">
        <v>115</v>
      </c>
      <c r="AQ40" s="482" t="n">
        <v>255355751</v>
      </c>
    </row>
    <row r="41" customFormat="false" ht="17.25" hidden="false" customHeight="true" outlineLevel="0" collapsed="false">
      <c r="A41" s="430" t="n">
        <v>19</v>
      </c>
      <c r="B41" s="428" t="s">
        <v>299</v>
      </c>
      <c r="C41" s="420" t="n">
        <v>62</v>
      </c>
      <c r="D41" s="420" t="n">
        <v>75.5979</v>
      </c>
      <c r="E41" s="420" t="n">
        <v>3461.4456</v>
      </c>
      <c r="F41" s="420" t="n">
        <v>1454.4786</v>
      </c>
      <c r="G41" s="470" t="s">
        <v>334</v>
      </c>
      <c r="H41" s="476" t="n">
        <v>37.6501</v>
      </c>
      <c r="I41" s="420" t="n">
        <v>48</v>
      </c>
      <c r="J41" s="420" t="n">
        <v>568.1041</v>
      </c>
      <c r="K41" s="475" t="s">
        <v>334</v>
      </c>
      <c r="L41" s="475" t="s">
        <v>334</v>
      </c>
      <c r="M41" s="429" t="n">
        <v>19</v>
      </c>
      <c r="O41" s="382" t="n">
        <v>8</v>
      </c>
      <c r="P41" s="382" t="n">
        <v>0</v>
      </c>
      <c r="Q41" s="382" t="n">
        <v>8</v>
      </c>
      <c r="R41" s="482" t="n">
        <v>83442</v>
      </c>
      <c r="S41" s="482" t="n">
        <v>0</v>
      </c>
      <c r="T41" s="482" t="n">
        <v>83442</v>
      </c>
      <c r="U41" s="482" t="n">
        <v>8</v>
      </c>
      <c r="V41" s="482" t="n">
        <v>25248572</v>
      </c>
      <c r="W41" s="482" t="n">
        <v>2525</v>
      </c>
      <c r="X41" s="482" t="n">
        <v>18631464</v>
      </c>
      <c r="Y41" s="482" t="n">
        <v>1863</v>
      </c>
      <c r="Z41" s="482" t="n">
        <v>6617108</v>
      </c>
      <c r="AA41" s="482" t="n">
        <v>662</v>
      </c>
      <c r="AB41" s="482" t="n">
        <v>0</v>
      </c>
      <c r="AC41" s="482" t="n">
        <v>0</v>
      </c>
      <c r="AD41" s="482" t="n">
        <v>1538927</v>
      </c>
      <c r="AE41" s="482" t="n">
        <v>154</v>
      </c>
      <c r="AF41" s="482" t="n">
        <v>287132606</v>
      </c>
      <c r="AG41" s="482" t="n">
        <v>28713</v>
      </c>
      <c r="AH41" s="482" t="n">
        <v>285984061</v>
      </c>
      <c r="AI41" s="482" t="n">
        <v>28598</v>
      </c>
      <c r="AJ41" s="482" t="n">
        <v>103</v>
      </c>
      <c r="AR41" s="482" t="n">
        <v>25536</v>
      </c>
      <c r="AS41" s="482" t="n">
        <v>31776855</v>
      </c>
      <c r="AT41" s="482" t="n">
        <v>3178</v>
      </c>
      <c r="AU41" s="482" t="n">
        <v>0</v>
      </c>
      <c r="AV41" s="482" t="n">
        <v>0</v>
      </c>
    </row>
    <row r="42" s="422" customFormat="true" ht="17.25" hidden="false" customHeight="true" outlineLevel="0" collapsed="false">
      <c r="A42" s="427"/>
      <c r="B42" s="428" t="s">
        <v>300</v>
      </c>
      <c r="C42" s="424" t="n">
        <v>19</v>
      </c>
      <c r="D42" s="424" t="n">
        <v>18.1977</v>
      </c>
      <c r="E42" s="424" t="n">
        <v>650.6444</v>
      </c>
      <c r="F42" s="424" t="n">
        <v>275.2365</v>
      </c>
      <c r="G42" s="470" t="s">
        <v>334</v>
      </c>
      <c r="H42" s="492" t="n">
        <v>9.8276</v>
      </c>
      <c r="I42" s="424" t="n">
        <v>8</v>
      </c>
      <c r="J42" s="424" t="n">
        <v>53.6687</v>
      </c>
      <c r="K42" s="475" t="s">
        <v>334</v>
      </c>
      <c r="L42" s="475" t="s">
        <v>334</v>
      </c>
      <c r="M42" s="429" t="s">
        <v>301</v>
      </c>
      <c r="O42" s="422" t="n">
        <v>69</v>
      </c>
      <c r="P42" s="422" t="n">
        <v>0</v>
      </c>
      <c r="Q42" s="422" t="n">
        <v>69</v>
      </c>
      <c r="R42" s="491" t="n">
        <v>720109</v>
      </c>
      <c r="S42" s="491" t="n">
        <v>0</v>
      </c>
      <c r="T42" s="491" t="n">
        <v>720109</v>
      </c>
      <c r="U42" s="491" t="n">
        <v>72</v>
      </c>
      <c r="V42" s="491" t="n">
        <v>50486669</v>
      </c>
      <c r="W42" s="491" t="n">
        <v>5049</v>
      </c>
      <c r="X42" s="491" t="n">
        <v>37077787</v>
      </c>
      <c r="Y42" s="491" t="n">
        <v>3708</v>
      </c>
      <c r="Z42" s="491" t="n">
        <v>13408882</v>
      </c>
      <c r="AA42" s="491" t="n">
        <v>1341</v>
      </c>
      <c r="AB42" s="491" t="n">
        <v>0</v>
      </c>
      <c r="AC42" s="491" t="n">
        <v>0</v>
      </c>
      <c r="AD42" s="491" t="n">
        <v>2431001</v>
      </c>
      <c r="AE42" s="491" t="n">
        <v>243</v>
      </c>
      <c r="AF42" s="491" t="n">
        <v>506842914</v>
      </c>
      <c r="AG42" s="491" t="n">
        <v>50684</v>
      </c>
      <c r="AH42" s="491" t="n">
        <v>503793570</v>
      </c>
      <c r="AI42" s="491" t="n">
        <v>50379</v>
      </c>
      <c r="AJ42" s="491" t="n">
        <v>264</v>
      </c>
      <c r="AK42" s="491" t="n">
        <v>0</v>
      </c>
      <c r="AL42" s="491" t="n">
        <v>264</v>
      </c>
      <c r="AM42" s="491" t="n">
        <v>3049344</v>
      </c>
      <c r="AN42" s="491" t="n">
        <v>0</v>
      </c>
      <c r="AO42" s="491" t="n">
        <v>3049344</v>
      </c>
      <c r="AP42" s="491" t="n">
        <v>305</v>
      </c>
      <c r="AQ42" s="491" t="n">
        <v>449516640</v>
      </c>
      <c r="AR42" s="491" t="n">
        <v>44952</v>
      </c>
      <c r="AS42" s="491" t="n">
        <v>57326274</v>
      </c>
      <c r="AT42" s="491" t="n">
        <v>5733</v>
      </c>
      <c r="AU42" s="491" t="n">
        <v>0</v>
      </c>
      <c r="AV42" s="491" t="n">
        <v>0</v>
      </c>
      <c r="AW42" s="491"/>
      <c r="AX42" s="491"/>
      <c r="AY42" s="491"/>
      <c r="AZ42" s="491"/>
      <c r="BA42" s="491"/>
      <c r="BB42" s="491"/>
      <c r="BC42" s="491"/>
      <c r="BD42" s="491"/>
    </row>
    <row r="43" customFormat="false" ht="17.25" hidden="false" customHeight="true" outlineLevel="0" collapsed="false">
      <c r="A43" s="430" t="n">
        <v>20</v>
      </c>
      <c r="B43" s="428" t="s">
        <v>302</v>
      </c>
      <c r="C43" s="420" t="n">
        <v>19</v>
      </c>
      <c r="D43" s="420" t="n">
        <v>18.1977</v>
      </c>
      <c r="E43" s="420" t="n">
        <v>650.6444</v>
      </c>
      <c r="F43" s="420" t="n">
        <v>275.2365</v>
      </c>
      <c r="G43" s="470" t="s">
        <v>334</v>
      </c>
      <c r="H43" s="420" t="n">
        <v>9.8276</v>
      </c>
      <c r="I43" s="420" t="n">
        <v>8</v>
      </c>
      <c r="J43" s="420" t="n">
        <v>53.6687</v>
      </c>
      <c r="K43" s="475" t="s">
        <v>334</v>
      </c>
      <c r="L43" s="475" t="s">
        <v>334</v>
      </c>
      <c r="M43" s="429" t="n">
        <v>20</v>
      </c>
      <c r="AK43" s="482" t="n">
        <v>0</v>
      </c>
      <c r="AL43" s="482" t="n">
        <v>403</v>
      </c>
      <c r="AM43" s="482" t="n">
        <v>4955707</v>
      </c>
      <c r="AN43" s="482" t="n">
        <v>0</v>
      </c>
      <c r="AO43" s="482" t="n">
        <v>4955707</v>
      </c>
      <c r="AP43" s="482" t="n">
        <v>496</v>
      </c>
      <c r="AQ43" s="482" t="n">
        <v>1145633296</v>
      </c>
    </row>
    <row r="44" s="422" customFormat="true" ht="16.5" hidden="false" customHeight="true" outlineLevel="0" collapsed="false">
      <c r="A44" s="427"/>
      <c r="B44" s="428" t="s">
        <v>303</v>
      </c>
      <c r="C44" s="470" t="s">
        <v>334</v>
      </c>
      <c r="D44" s="470" t="s">
        <v>334</v>
      </c>
      <c r="E44" s="470" t="s">
        <v>334</v>
      </c>
      <c r="F44" s="470" t="s">
        <v>334</v>
      </c>
      <c r="G44" s="470" t="s">
        <v>334</v>
      </c>
      <c r="H44" s="470" t="s">
        <v>334</v>
      </c>
      <c r="I44" s="470" t="s">
        <v>334</v>
      </c>
      <c r="J44" s="470" t="s">
        <v>334</v>
      </c>
      <c r="K44" s="470" t="s">
        <v>334</v>
      </c>
      <c r="L44" s="470" t="s">
        <v>334</v>
      </c>
      <c r="M44" s="429" t="s">
        <v>304</v>
      </c>
      <c r="O44" s="422" t="n">
        <v>243</v>
      </c>
      <c r="P44" s="422" t="n">
        <v>0</v>
      </c>
      <c r="Q44" s="422" t="n">
        <v>243</v>
      </c>
      <c r="R44" s="491" t="n">
        <v>2804150</v>
      </c>
      <c r="S44" s="491" t="n">
        <v>0</v>
      </c>
      <c r="T44" s="491" t="n">
        <v>2804150</v>
      </c>
      <c r="U44" s="491" t="n">
        <v>280</v>
      </c>
      <c r="V44" s="491" t="n">
        <v>388715160</v>
      </c>
      <c r="W44" s="491" t="n">
        <v>38872</v>
      </c>
      <c r="X44" s="491" t="n">
        <v>287842650</v>
      </c>
      <c r="Y44" s="491" t="n">
        <v>28784</v>
      </c>
      <c r="Z44" s="491" t="n">
        <v>98042068</v>
      </c>
      <c r="AA44" s="491" t="n">
        <v>9804</v>
      </c>
      <c r="AB44" s="491" t="n">
        <v>2830442</v>
      </c>
      <c r="AC44" s="491" t="n">
        <v>283</v>
      </c>
      <c r="AD44" s="491" t="n">
        <v>24092195</v>
      </c>
      <c r="AE44" s="491" t="n">
        <v>2409</v>
      </c>
      <c r="AF44" s="491" t="n">
        <v>1293417947</v>
      </c>
      <c r="AG44" s="491" t="n">
        <v>129342</v>
      </c>
      <c r="AH44" s="491" t="n">
        <v>1288462240</v>
      </c>
      <c r="AI44" s="491" t="n">
        <v>128846</v>
      </c>
      <c r="AJ44" s="491" t="n">
        <v>403</v>
      </c>
      <c r="AK44" s="491"/>
      <c r="AL44" s="491"/>
      <c r="AM44" s="491"/>
      <c r="AN44" s="491"/>
      <c r="AO44" s="491"/>
      <c r="AP44" s="491"/>
      <c r="AQ44" s="491"/>
      <c r="AR44" s="491" t="n">
        <v>114563</v>
      </c>
      <c r="AS44" s="491" t="n">
        <v>147784651</v>
      </c>
      <c r="AT44" s="491" t="n">
        <v>14778</v>
      </c>
      <c r="AU44" s="491" t="n">
        <v>0</v>
      </c>
      <c r="AV44" s="491" t="n">
        <v>0</v>
      </c>
      <c r="AW44" s="491"/>
      <c r="AX44" s="491"/>
      <c r="AY44" s="491"/>
      <c r="AZ44" s="491"/>
      <c r="BA44" s="491"/>
      <c r="BB44" s="491"/>
      <c r="BC44" s="491"/>
      <c r="BD44" s="491"/>
    </row>
    <row r="45" customFormat="false" ht="17.25" hidden="false" customHeight="true" outlineLevel="0" collapsed="false">
      <c r="A45" s="430"/>
      <c r="B45" s="428" t="s">
        <v>305</v>
      </c>
      <c r="C45" s="468" t="s">
        <v>334</v>
      </c>
      <c r="D45" s="468" t="s">
        <v>334</v>
      </c>
      <c r="E45" s="468" t="s">
        <v>334</v>
      </c>
      <c r="F45" s="468" t="s">
        <v>334</v>
      </c>
      <c r="G45" s="468" t="s">
        <v>334</v>
      </c>
      <c r="H45" s="468" t="s">
        <v>334</v>
      </c>
      <c r="I45" s="468" t="s">
        <v>334</v>
      </c>
      <c r="J45" s="468" t="s">
        <v>334</v>
      </c>
      <c r="K45" s="468" t="s">
        <v>334</v>
      </c>
      <c r="L45" s="468" t="s">
        <v>334</v>
      </c>
      <c r="M45" s="429" t="s">
        <v>306</v>
      </c>
      <c r="O45" s="382" t="n">
        <v>146</v>
      </c>
      <c r="P45" s="382" t="n">
        <v>0</v>
      </c>
      <c r="Q45" s="382" t="n">
        <v>146</v>
      </c>
      <c r="R45" s="482" t="n">
        <v>1070374</v>
      </c>
      <c r="S45" s="482" t="n">
        <v>0</v>
      </c>
      <c r="T45" s="482" t="n">
        <v>1070374</v>
      </c>
      <c r="U45" s="482" t="n">
        <v>107</v>
      </c>
      <c r="V45" s="482" t="n">
        <v>221619094</v>
      </c>
      <c r="W45" s="482" t="n">
        <v>22162</v>
      </c>
      <c r="X45" s="482" t="n">
        <v>163065493</v>
      </c>
      <c r="Y45" s="482" t="n">
        <v>16307</v>
      </c>
      <c r="Z45" s="482" t="n">
        <v>53522437</v>
      </c>
      <c r="AA45" s="482" t="n">
        <v>5352</v>
      </c>
      <c r="AB45" s="482" t="n">
        <v>5031164</v>
      </c>
      <c r="AC45" s="482" t="n">
        <v>503</v>
      </c>
      <c r="AD45" s="482" t="n">
        <v>12367880</v>
      </c>
      <c r="AE45" s="482" t="n">
        <v>1237</v>
      </c>
      <c r="AF45" s="482" t="n">
        <v>726372091</v>
      </c>
      <c r="AG45" s="482" t="n">
        <v>72637</v>
      </c>
      <c r="AH45" s="482" t="n">
        <v>723688420</v>
      </c>
      <c r="AI45" s="482" t="n">
        <v>72369</v>
      </c>
      <c r="AJ45" s="482" t="n">
        <v>245</v>
      </c>
      <c r="AK45" s="482" t="n">
        <v>0</v>
      </c>
      <c r="AL45" s="482" t="n">
        <v>245</v>
      </c>
      <c r="AM45" s="482" t="n">
        <v>2683671</v>
      </c>
      <c r="AN45" s="482" t="n">
        <v>0</v>
      </c>
      <c r="AO45" s="482" t="n">
        <v>2683671</v>
      </c>
      <c r="AP45" s="482" t="n">
        <v>268</v>
      </c>
      <c r="AQ45" s="482" t="n">
        <v>644802681</v>
      </c>
      <c r="AR45" s="482" t="n">
        <v>64480</v>
      </c>
      <c r="AS45" s="482" t="n">
        <v>81569410</v>
      </c>
      <c r="AT45" s="482" t="n">
        <v>8157</v>
      </c>
      <c r="AU45" s="482" t="n">
        <v>0</v>
      </c>
      <c r="AV45" s="482" t="n">
        <v>0</v>
      </c>
    </row>
    <row r="46" customFormat="false" ht="17.25" hidden="false" customHeight="true" outlineLevel="0" collapsed="false">
      <c r="A46" s="433"/>
      <c r="B46" s="428" t="s">
        <v>307</v>
      </c>
      <c r="C46" s="468" t="s">
        <v>334</v>
      </c>
      <c r="D46" s="468" t="s">
        <v>334</v>
      </c>
      <c r="E46" s="468" t="s">
        <v>334</v>
      </c>
      <c r="F46" s="468" t="s">
        <v>334</v>
      </c>
      <c r="G46" s="468" t="s">
        <v>334</v>
      </c>
      <c r="H46" s="468" t="s">
        <v>334</v>
      </c>
      <c r="I46" s="468" t="s">
        <v>334</v>
      </c>
      <c r="J46" s="468" t="s">
        <v>334</v>
      </c>
      <c r="K46" s="468" t="s">
        <v>334</v>
      </c>
      <c r="L46" s="468" t="s">
        <v>334</v>
      </c>
      <c r="M46" s="429" t="s">
        <v>308</v>
      </c>
      <c r="AK46" s="482" t="n">
        <v>0</v>
      </c>
      <c r="AL46" s="482" t="n">
        <v>272</v>
      </c>
      <c r="AM46" s="482" t="n">
        <v>3450063</v>
      </c>
      <c r="AN46" s="482" t="n">
        <v>0</v>
      </c>
      <c r="AO46" s="482" t="n">
        <v>3450063</v>
      </c>
      <c r="AP46" s="482" t="n">
        <v>345</v>
      </c>
      <c r="AQ46" s="482" t="n">
        <v>802047623</v>
      </c>
      <c r="AR46" s="382"/>
      <c r="AS46" s="382"/>
      <c r="AT46" s="382"/>
      <c r="AU46" s="382"/>
      <c r="AV46" s="382"/>
    </row>
    <row r="47" customFormat="false" ht="17.25" hidden="false" customHeight="true" outlineLevel="0" collapsed="false">
      <c r="A47" s="436"/>
      <c r="B47" s="479" t="s">
        <v>309</v>
      </c>
      <c r="C47" s="480" t="s">
        <v>334</v>
      </c>
      <c r="D47" s="480" t="s">
        <v>334</v>
      </c>
      <c r="E47" s="480" t="s">
        <v>334</v>
      </c>
      <c r="F47" s="480" t="s">
        <v>334</v>
      </c>
      <c r="G47" s="480" t="s">
        <v>334</v>
      </c>
      <c r="H47" s="480" t="s">
        <v>334</v>
      </c>
      <c r="I47" s="480" t="s">
        <v>334</v>
      </c>
      <c r="J47" s="480" t="s">
        <v>334</v>
      </c>
      <c r="K47" s="480" t="s">
        <v>334</v>
      </c>
      <c r="L47" s="480" t="s">
        <v>334</v>
      </c>
      <c r="M47" s="481" t="s">
        <v>310</v>
      </c>
      <c r="O47" s="382" t="n">
        <v>223</v>
      </c>
      <c r="P47" s="382" t="n">
        <v>0</v>
      </c>
      <c r="Q47" s="382" t="n">
        <v>223</v>
      </c>
      <c r="R47" s="482" t="n">
        <v>2023247</v>
      </c>
      <c r="S47" s="482" t="n">
        <v>0</v>
      </c>
      <c r="T47" s="482" t="n">
        <v>2023247</v>
      </c>
      <c r="U47" s="482" t="n">
        <v>202</v>
      </c>
      <c r="V47" s="482" t="n">
        <v>234339710</v>
      </c>
      <c r="W47" s="482" t="n">
        <v>23434</v>
      </c>
      <c r="X47" s="482" t="n">
        <v>174737365</v>
      </c>
      <c r="Y47" s="482" t="n">
        <v>17474</v>
      </c>
      <c r="Z47" s="482" t="n">
        <v>57402150</v>
      </c>
      <c r="AA47" s="482" t="n">
        <v>5740</v>
      </c>
      <c r="AB47" s="482" t="n">
        <v>2200195</v>
      </c>
      <c r="AC47" s="482" t="n">
        <v>220</v>
      </c>
      <c r="AD47" s="482" t="n">
        <v>12524856</v>
      </c>
      <c r="AE47" s="482" t="n">
        <v>1252</v>
      </c>
      <c r="AF47" s="482" t="n">
        <v>902863813</v>
      </c>
      <c r="AG47" s="482" t="n">
        <v>90286</v>
      </c>
      <c r="AH47" s="482" t="n">
        <v>899413750</v>
      </c>
      <c r="AI47" s="482" t="n">
        <v>89941</v>
      </c>
      <c r="AJ47" s="482" t="n">
        <v>272</v>
      </c>
      <c r="AR47" s="482" t="n">
        <v>80205</v>
      </c>
      <c r="AS47" s="482" t="n">
        <v>100816190</v>
      </c>
      <c r="AT47" s="482" t="n">
        <v>10082</v>
      </c>
      <c r="AU47" s="482" t="n">
        <v>0</v>
      </c>
      <c r="AV47" s="482" t="n">
        <v>0</v>
      </c>
    </row>
    <row r="48" customFormat="false" ht="13.5" hidden="false" customHeight="true" outlineLevel="0" collapsed="false">
      <c r="A48" s="493" t="s">
        <v>311</v>
      </c>
      <c r="B48" s="391"/>
      <c r="C48" s="420"/>
      <c r="D48" s="420"/>
      <c r="E48" s="420"/>
      <c r="F48" s="420"/>
      <c r="G48" s="475"/>
      <c r="H48" s="420"/>
      <c r="I48" s="420"/>
      <c r="J48" s="420"/>
      <c r="K48" s="475"/>
      <c r="L48" s="475"/>
      <c r="O48" s="382" t="n">
        <v>92</v>
      </c>
      <c r="P48" s="382" t="n">
        <v>0</v>
      </c>
      <c r="Q48" s="382" t="n">
        <v>92</v>
      </c>
      <c r="R48" s="482" t="n">
        <v>1024674</v>
      </c>
      <c r="S48" s="482" t="n">
        <v>0</v>
      </c>
      <c r="T48" s="482" t="n">
        <v>1024674</v>
      </c>
      <c r="U48" s="482" t="n">
        <v>102</v>
      </c>
      <c r="V48" s="482" t="n">
        <v>189080914</v>
      </c>
      <c r="W48" s="482" t="n">
        <v>18908</v>
      </c>
      <c r="X48" s="482" t="n">
        <v>141115101</v>
      </c>
      <c r="Y48" s="482" t="n">
        <v>14112</v>
      </c>
      <c r="Z48" s="482" t="n">
        <v>47650443</v>
      </c>
      <c r="AA48" s="482" t="n">
        <v>4765</v>
      </c>
      <c r="AB48" s="482" t="n">
        <v>315370</v>
      </c>
      <c r="AC48" s="482" t="n">
        <v>32</v>
      </c>
      <c r="AD48" s="482" t="n">
        <v>7100091</v>
      </c>
      <c r="AE48" s="482" t="n">
        <v>710</v>
      </c>
      <c r="AF48" s="482" t="n">
        <v>1153215247</v>
      </c>
      <c r="AG48" s="482" t="n">
        <v>115322</v>
      </c>
      <c r="AH48" s="482" t="n">
        <v>1151574460</v>
      </c>
      <c r="AI48" s="482" t="n">
        <v>115157</v>
      </c>
      <c r="AJ48" s="482" t="n">
        <v>140</v>
      </c>
      <c r="AK48" s="482" t="n">
        <v>0</v>
      </c>
      <c r="AL48" s="482" t="n">
        <v>140</v>
      </c>
      <c r="AM48" s="482" t="n">
        <v>1640787</v>
      </c>
      <c r="AN48" s="482" t="n">
        <v>0</v>
      </c>
      <c r="AO48" s="482" t="n">
        <v>1640787</v>
      </c>
      <c r="AP48" s="482" t="n">
        <v>164</v>
      </c>
      <c r="AQ48" s="482" t="n">
        <v>1024182364</v>
      </c>
      <c r="AR48" s="482" t="n">
        <v>102418</v>
      </c>
      <c r="AS48" s="482" t="n">
        <v>129032883</v>
      </c>
      <c r="AT48" s="482" t="n">
        <v>12903</v>
      </c>
      <c r="AU48" s="482" t="n">
        <v>0</v>
      </c>
      <c r="AV48" s="482" t="n">
        <v>0</v>
      </c>
    </row>
    <row r="49" customFormat="false" ht="13.5" hidden="false" customHeight="true" outlineLevel="0" collapsed="false">
      <c r="C49" s="424"/>
      <c r="D49" s="424"/>
      <c r="E49" s="424"/>
      <c r="F49" s="424"/>
      <c r="G49" s="475"/>
      <c r="H49" s="424"/>
      <c r="I49" s="424"/>
      <c r="J49" s="424"/>
      <c r="K49" s="475"/>
      <c r="L49" s="475"/>
      <c r="O49" s="382" t="n">
        <v>83</v>
      </c>
      <c r="P49" s="382" t="n">
        <v>0</v>
      </c>
      <c r="Q49" s="382" t="n">
        <v>83</v>
      </c>
      <c r="R49" s="482" t="n">
        <v>729111</v>
      </c>
      <c r="S49" s="482" t="n">
        <v>0</v>
      </c>
      <c r="T49" s="482" t="n">
        <v>729111</v>
      </c>
      <c r="U49" s="482" t="n">
        <v>73</v>
      </c>
      <c r="V49" s="482" t="n">
        <v>167559541</v>
      </c>
      <c r="W49" s="482" t="n">
        <v>16756</v>
      </c>
      <c r="X49" s="482" t="n">
        <v>124924462</v>
      </c>
      <c r="Y49" s="482" t="n">
        <v>12492</v>
      </c>
      <c r="Z49" s="482" t="n">
        <v>40648826</v>
      </c>
      <c r="AA49" s="482" t="n">
        <v>4065</v>
      </c>
      <c r="AB49" s="482" t="n">
        <v>1986253</v>
      </c>
      <c r="AC49" s="482" t="n">
        <v>199</v>
      </c>
      <c r="AD49" s="482" t="n">
        <v>10247857</v>
      </c>
      <c r="AE49" s="482" t="n">
        <v>1025</v>
      </c>
      <c r="AF49" s="482" t="n">
        <v>1012226404</v>
      </c>
      <c r="AG49" s="482" t="n">
        <v>101223</v>
      </c>
      <c r="AH49" s="482" t="n">
        <v>1008752942</v>
      </c>
      <c r="AI49" s="482" t="n">
        <v>100875</v>
      </c>
      <c r="AJ49" s="482" t="n">
        <v>285</v>
      </c>
      <c r="AK49" s="482" t="n">
        <v>0</v>
      </c>
      <c r="AL49" s="482" t="n">
        <v>285</v>
      </c>
      <c r="AM49" s="482" t="n">
        <v>3473462</v>
      </c>
      <c r="AN49" s="482" t="n">
        <v>0</v>
      </c>
      <c r="AO49" s="482" t="n">
        <v>3473462</v>
      </c>
      <c r="AP49" s="482" t="n">
        <v>347</v>
      </c>
      <c r="AQ49" s="482" t="n">
        <v>894282220</v>
      </c>
      <c r="AR49" s="482" t="n">
        <v>89428</v>
      </c>
      <c r="AS49" s="482" t="n">
        <v>117944184</v>
      </c>
      <c r="AT49" s="482" t="n">
        <v>11794</v>
      </c>
      <c r="AU49" s="482" t="n">
        <v>0</v>
      </c>
      <c r="AV49" s="482" t="n">
        <v>0</v>
      </c>
    </row>
    <row r="50" customFormat="false" ht="13.5" hidden="false" customHeight="true" outlineLevel="0" collapsed="false">
      <c r="C50" s="420"/>
      <c r="D50" s="420"/>
      <c r="E50" s="420"/>
      <c r="F50" s="420"/>
      <c r="G50" s="475"/>
      <c r="H50" s="420"/>
      <c r="I50" s="420"/>
      <c r="J50" s="420"/>
      <c r="K50" s="475"/>
      <c r="L50" s="475"/>
      <c r="O50" s="382" t="n">
        <v>257</v>
      </c>
      <c r="P50" s="382" t="n">
        <v>0</v>
      </c>
      <c r="Q50" s="382" t="n">
        <v>257</v>
      </c>
      <c r="R50" s="482" t="n">
        <v>3246705</v>
      </c>
      <c r="S50" s="482" t="n">
        <v>0</v>
      </c>
      <c r="T50" s="482" t="n">
        <v>3246705</v>
      </c>
      <c r="U50" s="482" t="n">
        <v>325</v>
      </c>
      <c r="V50" s="482" t="n">
        <v>467023905</v>
      </c>
      <c r="W50" s="482" t="n">
        <v>46702</v>
      </c>
      <c r="X50" s="482" t="n">
        <v>341195696</v>
      </c>
      <c r="Y50" s="482" t="n">
        <v>34120</v>
      </c>
      <c r="Z50" s="482" t="n">
        <v>119013710</v>
      </c>
      <c r="AA50" s="482" t="n">
        <v>11901</v>
      </c>
      <c r="AB50" s="482" t="n">
        <v>6814499</v>
      </c>
      <c r="AC50" s="482" t="n">
        <v>681</v>
      </c>
      <c r="AD50" s="482" t="n">
        <v>35454837</v>
      </c>
      <c r="AE50" s="482" t="n">
        <v>3545</v>
      </c>
      <c r="AF50" s="482" t="n">
        <v>2624539838</v>
      </c>
      <c r="AG50" s="482" t="n">
        <v>262454</v>
      </c>
      <c r="AH50" s="482" t="n">
        <v>2611958146</v>
      </c>
      <c r="AI50" s="482" t="n">
        <v>261196</v>
      </c>
      <c r="AJ50" s="482" t="n">
        <v>791</v>
      </c>
      <c r="AK50" s="482" t="n">
        <v>0</v>
      </c>
      <c r="AL50" s="482" t="n">
        <v>791</v>
      </c>
      <c r="AM50" s="482" t="n">
        <v>12581692</v>
      </c>
      <c r="AN50" s="482" t="n">
        <v>0</v>
      </c>
      <c r="AO50" s="482" t="n">
        <v>12581692</v>
      </c>
      <c r="AP50" s="482" t="n">
        <v>1258</v>
      </c>
      <c r="AQ50" s="482" t="n">
        <v>2331558546</v>
      </c>
      <c r="AR50" s="482" t="n">
        <v>233156</v>
      </c>
      <c r="AS50" s="482" t="n">
        <v>292981292</v>
      </c>
      <c r="AT50" s="482" t="n">
        <v>29298</v>
      </c>
      <c r="AU50" s="482" t="n">
        <v>0</v>
      </c>
      <c r="AV50" s="482" t="n">
        <v>0</v>
      </c>
    </row>
    <row r="51" customFormat="false" ht="14.25" hidden="false" customHeight="true" outlineLevel="0" collapsed="false">
      <c r="C51" s="475"/>
      <c r="D51" s="475"/>
      <c r="E51" s="475"/>
      <c r="F51" s="475"/>
      <c r="G51" s="475"/>
      <c r="H51" s="475"/>
      <c r="I51" s="475"/>
      <c r="J51" s="475"/>
      <c r="K51" s="475"/>
      <c r="L51" s="475"/>
    </row>
    <row r="52" customFormat="false" ht="12" hidden="false" customHeight="false" outlineLevel="0" collapsed="false">
      <c r="C52" s="475"/>
      <c r="D52" s="475"/>
      <c r="E52" s="475"/>
      <c r="F52" s="475"/>
      <c r="G52" s="475"/>
      <c r="H52" s="475"/>
      <c r="I52" s="475"/>
      <c r="J52" s="475"/>
      <c r="K52" s="475"/>
      <c r="L52" s="475"/>
      <c r="O52" s="391"/>
      <c r="P52" s="391"/>
      <c r="Q52" s="391"/>
      <c r="R52" s="494"/>
      <c r="S52" s="494"/>
      <c r="T52" s="494"/>
      <c r="U52" s="494"/>
      <c r="V52" s="494"/>
      <c r="W52" s="494"/>
      <c r="X52" s="494"/>
      <c r="Y52" s="494"/>
      <c r="AA52" s="494"/>
      <c r="AB52" s="494"/>
      <c r="AC52" s="494"/>
      <c r="AD52" s="494"/>
      <c r="AE52" s="494"/>
      <c r="AF52" s="494"/>
      <c r="AG52" s="494"/>
      <c r="AH52" s="494"/>
      <c r="AI52" s="494"/>
      <c r="AJ52" s="494"/>
      <c r="AK52" s="494"/>
      <c r="AL52" s="494"/>
      <c r="AM52" s="494"/>
      <c r="AN52" s="494"/>
      <c r="AO52" s="494"/>
      <c r="AP52" s="494"/>
      <c r="AU52" s="494"/>
      <c r="AV52" s="494"/>
    </row>
    <row r="53" customFormat="false" ht="12" hidden="false" customHeight="false" outlineLevel="0" collapsed="false">
      <c r="C53" s="475"/>
      <c r="D53" s="475"/>
      <c r="E53" s="475"/>
      <c r="F53" s="475"/>
      <c r="G53" s="475"/>
      <c r="H53" s="475"/>
      <c r="I53" s="475"/>
      <c r="J53" s="475"/>
      <c r="K53" s="475"/>
      <c r="L53" s="475"/>
      <c r="AF53" s="494"/>
      <c r="AG53" s="494"/>
      <c r="AH53" s="494"/>
      <c r="AI53" s="494"/>
      <c r="AJ53" s="494"/>
      <c r="AK53" s="494"/>
      <c r="AL53" s="494"/>
      <c r="AM53" s="494"/>
      <c r="AN53" s="494"/>
      <c r="AO53" s="494"/>
      <c r="AP53" s="494"/>
      <c r="AR53" s="494"/>
      <c r="AT53" s="494"/>
      <c r="AU53" s="494"/>
      <c r="AV53" s="494"/>
    </row>
    <row r="54" customFormat="false" ht="12" hidden="false" customHeight="false" outlineLevel="0" collapsed="false">
      <c r="C54" s="475"/>
      <c r="D54" s="475"/>
      <c r="E54" s="475"/>
      <c r="F54" s="475"/>
      <c r="G54" s="475"/>
      <c r="H54" s="475"/>
      <c r="I54" s="475"/>
      <c r="J54" s="475"/>
      <c r="K54" s="475"/>
      <c r="L54" s="475"/>
      <c r="AR54" s="494"/>
      <c r="AT54" s="494"/>
    </row>
    <row r="55" customFormat="false" ht="12" hidden="false" customHeight="false" outlineLevel="0" collapsed="false">
      <c r="C55" s="391"/>
      <c r="D55" s="391"/>
      <c r="E55" s="391"/>
      <c r="F55" s="391"/>
      <c r="G55" s="391"/>
      <c r="H55" s="391"/>
      <c r="I55" s="391"/>
      <c r="J55" s="391"/>
      <c r="K55" s="391"/>
      <c r="L55" s="391"/>
    </row>
    <row r="56" customFormat="false" ht="12" hidden="false" customHeight="false" outlineLevel="0" collapsed="false">
      <c r="C56" s="391"/>
      <c r="D56" s="391"/>
      <c r="E56" s="391"/>
      <c r="F56" s="391"/>
      <c r="G56" s="391"/>
      <c r="H56" s="391"/>
      <c r="I56" s="391"/>
      <c r="J56" s="391"/>
      <c r="K56" s="391"/>
      <c r="L56" s="391"/>
    </row>
    <row r="57" customFormat="false" ht="12" hidden="false" customHeight="false" outlineLevel="0" collapsed="false">
      <c r="C57" s="391"/>
      <c r="D57" s="391"/>
      <c r="E57" s="391"/>
      <c r="F57" s="391"/>
      <c r="G57" s="391"/>
      <c r="H57" s="391"/>
      <c r="I57" s="391"/>
      <c r="J57" s="391"/>
      <c r="K57" s="391"/>
      <c r="L57" s="391"/>
    </row>
    <row r="58" customFormat="false" ht="12" hidden="false" customHeight="false" outlineLevel="0" collapsed="false">
      <c r="C58" s="391"/>
      <c r="D58" s="391"/>
      <c r="E58" s="391"/>
      <c r="F58" s="391"/>
      <c r="G58" s="391"/>
      <c r="H58" s="391"/>
      <c r="I58" s="391"/>
      <c r="J58" s="391"/>
      <c r="K58" s="391"/>
      <c r="L58" s="391"/>
      <c r="Z58" s="494"/>
      <c r="AQ58" s="494"/>
    </row>
    <row r="59" customFormat="false" ht="12" hidden="false" customHeight="false" outlineLevel="0" collapsed="false">
      <c r="C59" s="391"/>
      <c r="D59" s="391"/>
      <c r="E59" s="391"/>
      <c r="F59" s="391"/>
      <c r="G59" s="391"/>
      <c r="H59" s="391"/>
      <c r="I59" s="391"/>
      <c r="J59" s="391"/>
      <c r="K59" s="391"/>
      <c r="L59" s="391"/>
      <c r="Z59" s="494"/>
      <c r="AQ59" s="494"/>
      <c r="AS59" s="494"/>
    </row>
    <row r="60" customFormat="false" ht="12" hidden="false" customHeight="false" outlineLevel="0" collapsed="false">
      <c r="C60" s="391"/>
      <c r="D60" s="391"/>
      <c r="E60" s="391"/>
      <c r="F60" s="391"/>
      <c r="G60" s="391"/>
      <c r="H60" s="391"/>
      <c r="I60" s="391"/>
      <c r="AS60" s="494"/>
    </row>
  </sheetData>
  <mergeCells count="6">
    <mergeCell ref="A5:B7"/>
    <mergeCell ref="C5:D6"/>
    <mergeCell ref="E5:H6"/>
    <mergeCell ref="I5:J6"/>
    <mergeCell ref="K5:L6"/>
    <mergeCell ref="M5:M7"/>
  </mergeCells>
  <printOptions headings="false" gridLines="false" gridLinesSet="true" horizontalCentered="true" verticalCentered="false"/>
  <pageMargins left="0.39375" right="0.39375" top="0.590277777777778" bottom="0"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1"/>
  <sheetViews>
    <sheetView showFormulas="false" showGridLines="false" showRowColHeaders="true" showZeros="true" rightToLeft="false" tabSelected="false" showOutlineSymbols="true" defaultGridColor="true" view="pageBreakPreview" topLeftCell="A7" colorId="64" zoomScale="100" zoomScaleNormal="130" zoomScalePageLayoutView="100" workbookViewId="0">
      <selection pane="topLeft" activeCell="M34" activeCellId="0" sqref="M34"/>
    </sheetView>
  </sheetViews>
  <sheetFormatPr defaultColWidth="8.8671875" defaultRowHeight="12" zeroHeight="false" outlineLevelRow="0" outlineLevelCol="0"/>
  <cols>
    <col collapsed="false" customWidth="true" hidden="false" outlineLevel="0" max="1" min="1" style="495" width="3.12"/>
    <col collapsed="false" customWidth="true" hidden="false" outlineLevel="0" max="2" min="2" style="495" width="9.36"/>
    <col collapsed="false" customWidth="true" hidden="false" outlineLevel="0" max="7" min="3" style="495" width="12.49"/>
    <col collapsed="false" customWidth="true" hidden="false" outlineLevel="0" max="8" min="8" style="495" width="9.99"/>
    <col collapsed="false" customWidth="true" hidden="false" outlineLevel="0" max="9" min="9" style="495" width="12.36"/>
    <col collapsed="false" customWidth="true" hidden="false" outlineLevel="0" max="10" min="10" style="495" width="10.12"/>
    <col collapsed="false" customWidth="true" hidden="false" outlineLevel="0" max="11" min="11" style="495" width="12.25"/>
    <col collapsed="false" customWidth="true" hidden="false" outlineLevel="0" max="12" min="12" style="495" width="9.99"/>
    <col collapsed="false" customWidth="true" hidden="false" outlineLevel="0" max="13" min="13" style="495" width="12.25"/>
    <col collapsed="false" customWidth="true" hidden="false" outlineLevel="0" max="14" min="14" style="495" width="9.99"/>
    <col collapsed="false" customWidth="true" hidden="false" outlineLevel="0" max="15" min="15" style="495" width="12.25"/>
    <col collapsed="false" customWidth="true" hidden="false" outlineLevel="0" max="16" min="16" style="495" width="9.99"/>
    <col collapsed="false" customWidth="true" hidden="false" outlineLevel="0" max="17" min="17" style="495" width="12.25"/>
    <col collapsed="false" customWidth="true" hidden="false" outlineLevel="0" max="18" min="18" style="496" width="8.12"/>
    <col collapsed="false" customWidth="true" hidden="false" outlineLevel="0" max="19" min="19" style="497" width="2.87"/>
    <col collapsed="false" customWidth="true" hidden="false" outlineLevel="0" max="20" min="20" style="497" width="4.99"/>
    <col collapsed="false" customWidth="true" hidden="false" outlineLevel="0" max="22" min="21" style="495" width="8.36"/>
    <col collapsed="false" customWidth="false" hidden="false" outlineLevel="0" max="257" min="23" style="495" width="8.86"/>
  </cols>
  <sheetData>
    <row r="1" s="506" customFormat="true" ht="18.75" hidden="false" customHeight="true" outlineLevel="0" collapsed="false">
      <c r="A1" s="498"/>
      <c r="B1" s="499"/>
      <c r="C1" s="500"/>
      <c r="D1" s="500"/>
      <c r="E1" s="500"/>
      <c r="F1" s="500"/>
      <c r="G1" s="501"/>
      <c r="H1" s="500"/>
      <c r="I1" s="502" t="s">
        <v>368</v>
      </c>
      <c r="J1" s="503" t="s">
        <v>369</v>
      </c>
      <c r="K1" s="504"/>
      <c r="L1" s="504"/>
      <c r="M1" s="504"/>
      <c r="N1" s="504"/>
      <c r="O1" s="504"/>
      <c r="P1" s="504"/>
      <c r="Q1" s="504"/>
      <c r="R1" s="505"/>
    </row>
    <row r="2" s="506" customFormat="true" ht="18.75" hidden="false" customHeight="true" outlineLevel="0" collapsed="false">
      <c r="A2" s="498"/>
      <c r="B2" s="499"/>
      <c r="C2" s="500"/>
      <c r="D2" s="500"/>
      <c r="E2" s="500"/>
      <c r="F2" s="500"/>
      <c r="G2" s="501"/>
      <c r="H2" s="500"/>
      <c r="I2" s="502"/>
      <c r="J2" s="503"/>
      <c r="K2" s="504"/>
      <c r="L2" s="504"/>
      <c r="M2" s="504"/>
      <c r="N2" s="504"/>
      <c r="O2" s="504"/>
      <c r="P2" s="504"/>
      <c r="Q2" s="504"/>
      <c r="R2" s="505"/>
    </row>
    <row r="3" s="506" customFormat="true" ht="12.75" hidden="false" customHeight="true" outlineLevel="0" collapsed="false">
      <c r="A3" s="498"/>
      <c r="B3" s="499"/>
      <c r="C3" s="500"/>
      <c r="D3" s="500"/>
      <c r="E3" s="500"/>
      <c r="F3" s="500"/>
      <c r="G3" s="501"/>
      <c r="H3" s="500"/>
      <c r="I3" s="502"/>
      <c r="J3" s="503"/>
      <c r="K3" s="504"/>
      <c r="L3" s="504"/>
      <c r="M3" s="504"/>
      <c r="N3" s="504"/>
      <c r="O3" s="504"/>
      <c r="P3" s="504"/>
      <c r="Q3" s="504"/>
      <c r="R3" s="505"/>
    </row>
    <row r="4" s="507" customFormat="true" ht="14.25" hidden="false" customHeight="true" outlineLevel="0" collapsed="false">
      <c r="G4" s="508"/>
      <c r="H4" s="509" t="s">
        <v>370</v>
      </c>
      <c r="R4" s="510"/>
      <c r="S4" s="511"/>
      <c r="T4" s="511"/>
    </row>
    <row r="5" s="507" customFormat="true" ht="12.75" hidden="false" customHeight="true" outlineLevel="0" collapsed="false">
      <c r="A5" s="512" t="s">
        <v>371</v>
      </c>
      <c r="G5" s="508"/>
      <c r="H5" s="513" t="s">
        <v>372</v>
      </c>
      <c r="Q5" s="514" t="s">
        <v>373</v>
      </c>
      <c r="R5" s="514"/>
      <c r="S5" s="511"/>
      <c r="T5" s="511"/>
    </row>
    <row r="6" s="507" customFormat="true" ht="15" hidden="false" customHeight="true" outlineLevel="0" collapsed="false">
      <c r="A6" s="515" t="s">
        <v>374</v>
      </c>
      <c r="B6" s="515"/>
      <c r="C6" s="516" t="s">
        <v>375</v>
      </c>
      <c r="D6" s="516"/>
      <c r="E6" s="516"/>
      <c r="F6" s="516"/>
      <c r="G6" s="516"/>
      <c r="H6" s="517" t="s">
        <v>376</v>
      </c>
      <c r="I6" s="517"/>
      <c r="J6" s="518" t="s">
        <v>377</v>
      </c>
      <c r="K6" s="518"/>
      <c r="L6" s="519" t="s">
        <v>378</v>
      </c>
      <c r="M6" s="519"/>
      <c r="N6" s="520" t="s">
        <v>379</v>
      </c>
      <c r="O6" s="520"/>
      <c r="P6" s="520" t="s">
        <v>380</v>
      </c>
      <c r="Q6" s="520"/>
      <c r="R6" s="521" t="s">
        <v>228</v>
      </c>
      <c r="S6" s="522"/>
      <c r="T6" s="522"/>
    </row>
    <row r="7" s="507" customFormat="true" ht="22.5" hidden="false" customHeight="true" outlineLevel="0" collapsed="false">
      <c r="A7" s="515"/>
      <c r="B7" s="515"/>
      <c r="C7" s="523" t="s">
        <v>381</v>
      </c>
      <c r="D7" s="524" t="s">
        <v>382</v>
      </c>
      <c r="E7" s="525" t="s">
        <v>383</v>
      </c>
      <c r="F7" s="524" t="s">
        <v>384</v>
      </c>
      <c r="G7" s="526" t="s">
        <v>385</v>
      </c>
      <c r="H7" s="525" t="s">
        <v>386</v>
      </c>
      <c r="I7" s="527" t="s">
        <v>387</v>
      </c>
      <c r="J7" s="523" t="s">
        <v>386</v>
      </c>
      <c r="K7" s="525" t="s">
        <v>387</v>
      </c>
      <c r="L7" s="525" t="s">
        <v>386</v>
      </c>
      <c r="M7" s="525" t="s">
        <v>387</v>
      </c>
      <c r="N7" s="525" t="s">
        <v>386</v>
      </c>
      <c r="O7" s="525" t="s">
        <v>387</v>
      </c>
      <c r="P7" s="525" t="s">
        <v>386</v>
      </c>
      <c r="Q7" s="525" t="s">
        <v>387</v>
      </c>
      <c r="R7" s="521"/>
      <c r="S7" s="511"/>
      <c r="T7" s="511"/>
    </row>
    <row r="8" s="507" customFormat="true" ht="14.25" hidden="false" customHeight="true" outlineLevel="0" collapsed="false">
      <c r="A8" s="528"/>
      <c r="B8" s="43" t="s">
        <v>31</v>
      </c>
      <c r="C8" s="529"/>
      <c r="D8" s="530"/>
      <c r="E8" s="529"/>
      <c r="F8" s="530"/>
      <c r="G8" s="531"/>
      <c r="H8" s="529"/>
      <c r="I8" s="529"/>
      <c r="J8" s="529"/>
      <c r="K8" s="529"/>
      <c r="L8" s="529"/>
      <c r="M8" s="529"/>
      <c r="N8" s="529"/>
      <c r="O8" s="529"/>
      <c r="P8" s="529"/>
      <c r="Q8" s="529"/>
      <c r="R8" s="532"/>
      <c r="S8" s="511"/>
      <c r="T8" s="511"/>
      <c r="U8" s="529"/>
      <c r="V8" s="530"/>
      <c r="W8" s="529"/>
      <c r="X8" s="530"/>
      <c r="Y8" s="531"/>
      <c r="Z8" s="529"/>
      <c r="AA8" s="529"/>
      <c r="AB8" s="529"/>
      <c r="AC8" s="529"/>
      <c r="AD8" s="529"/>
      <c r="AE8" s="529"/>
      <c r="AF8" s="529"/>
      <c r="AG8" s="529"/>
      <c r="AH8" s="529"/>
      <c r="AI8" s="529"/>
    </row>
    <row r="9" s="507" customFormat="true" ht="16.5" hidden="false" customHeight="true" outlineLevel="0" collapsed="false">
      <c r="A9" s="533"/>
      <c r="B9" s="50" t="s">
        <v>35</v>
      </c>
      <c r="C9" s="507" t="n">
        <v>165389</v>
      </c>
      <c r="D9" s="534" t="n">
        <v>112177</v>
      </c>
      <c r="E9" s="507" t="n">
        <v>1072</v>
      </c>
      <c r="F9" s="507" t="n">
        <v>52140</v>
      </c>
      <c r="G9" s="507" t="n">
        <v>50511</v>
      </c>
      <c r="H9" s="507" t="n">
        <v>20914</v>
      </c>
      <c r="I9" s="507" t="n">
        <v>8591123</v>
      </c>
      <c r="J9" s="507" t="n">
        <v>12785</v>
      </c>
      <c r="K9" s="507" t="n">
        <v>6221487</v>
      </c>
      <c r="L9" s="507" t="n">
        <v>177</v>
      </c>
      <c r="M9" s="507" t="n">
        <v>71243</v>
      </c>
      <c r="N9" s="507" t="n">
        <v>6831</v>
      </c>
      <c r="O9" s="507" t="n">
        <v>1488356</v>
      </c>
      <c r="P9" s="507" t="n">
        <v>727</v>
      </c>
      <c r="Q9" s="507" t="n">
        <v>628076</v>
      </c>
      <c r="R9" s="535" t="s">
        <v>388</v>
      </c>
      <c r="S9" s="511"/>
      <c r="T9" s="511"/>
      <c r="U9" s="536"/>
      <c r="V9" s="536"/>
      <c r="W9" s="536"/>
      <c r="X9" s="536"/>
      <c r="Y9" s="536"/>
      <c r="Z9" s="536"/>
      <c r="AA9" s="536"/>
      <c r="AB9" s="536"/>
      <c r="AC9" s="536"/>
      <c r="AD9" s="536"/>
      <c r="AE9" s="536"/>
      <c r="AF9" s="536"/>
      <c r="AG9" s="536"/>
      <c r="AH9" s="536"/>
      <c r="AI9" s="536"/>
      <c r="AJ9" s="536"/>
    </row>
    <row r="10" s="507" customFormat="true" ht="16.5" hidden="false" customHeight="true" outlineLevel="0" collapsed="false">
      <c r="A10" s="533"/>
      <c r="B10" s="50" t="s">
        <v>60</v>
      </c>
      <c r="C10" s="507" t="n">
        <v>158369</v>
      </c>
      <c r="D10" s="534" t="n">
        <v>106298</v>
      </c>
      <c r="E10" s="507" t="n">
        <v>952</v>
      </c>
      <c r="F10" s="507" t="n">
        <v>51119</v>
      </c>
      <c r="G10" s="507" t="n">
        <v>49677</v>
      </c>
      <c r="H10" s="507" t="n">
        <v>18234</v>
      </c>
      <c r="I10" s="507" t="n">
        <v>7454349</v>
      </c>
      <c r="J10" s="507" t="n">
        <v>11011</v>
      </c>
      <c r="K10" s="507" t="n">
        <v>5348157</v>
      </c>
      <c r="L10" s="507" t="n">
        <v>157</v>
      </c>
      <c r="M10" s="507" t="n">
        <v>62737</v>
      </c>
      <c r="N10" s="507" t="n">
        <v>6045</v>
      </c>
      <c r="O10" s="507" t="n">
        <v>1313036</v>
      </c>
      <c r="P10" s="507" t="n">
        <v>663</v>
      </c>
      <c r="Q10" s="507" t="n">
        <v>566849</v>
      </c>
      <c r="R10" s="535" t="s">
        <v>60</v>
      </c>
      <c r="S10" s="511"/>
      <c r="T10" s="511"/>
      <c r="U10" s="536"/>
      <c r="V10" s="536"/>
      <c r="W10" s="536"/>
      <c r="X10" s="536"/>
      <c r="Y10" s="536"/>
      <c r="Z10" s="536"/>
      <c r="AA10" s="536"/>
      <c r="AB10" s="536"/>
      <c r="AC10" s="536"/>
      <c r="AD10" s="536"/>
      <c r="AE10" s="536"/>
      <c r="AF10" s="536"/>
      <c r="AG10" s="536"/>
      <c r="AH10" s="536"/>
      <c r="AI10" s="536"/>
      <c r="AJ10" s="536"/>
    </row>
    <row r="11" s="507" customFormat="true" ht="16.5" hidden="false" customHeight="true" outlineLevel="0" collapsed="false">
      <c r="A11" s="533"/>
      <c r="B11" s="50" t="s">
        <v>61</v>
      </c>
      <c r="C11" s="507" t="n">
        <v>151824</v>
      </c>
      <c r="D11" s="534" t="n">
        <v>101194</v>
      </c>
      <c r="E11" s="507" t="n">
        <v>948</v>
      </c>
      <c r="F11" s="507" t="n">
        <v>49682</v>
      </c>
      <c r="G11" s="507" t="n">
        <v>44669</v>
      </c>
      <c r="H11" s="537" t="n">
        <v>15804</v>
      </c>
      <c r="I11" s="537" t="n">
        <v>6530212</v>
      </c>
      <c r="J11" s="507" t="n">
        <v>9437</v>
      </c>
      <c r="K11" s="507" t="n">
        <v>4637959</v>
      </c>
      <c r="L11" s="507" t="n">
        <v>145</v>
      </c>
      <c r="M11" s="507" t="n">
        <v>58493</v>
      </c>
      <c r="N11" s="507" t="n">
        <v>5306</v>
      </c>
      <c r="O11" s="507" t="n">
        <v>1168071</v>
      </c>
      <c r="P11" s="507" t="n">
        <v>604</v>
      </c>
      <c r="Q11" s="507" t="n">
        <v>521295</v>
      </c>
      <c r="R11" s="535" t="s">
        <v>61</v>
      </c>
      <c r="S11" s="511"/>
      <c r="T11" s="511"/>
      <c r="U11" s="536"/>
      <c r="V11" s="536"/>
      <c r="W11" s="536"/>
      <c r="X11" s="536"/>
      <c r="Y11" s="536"/>
      <c r="Z11" s="536"/>
      <c r="AA11" s="536"/>
      <c r="AB11" s="536"/>
      <c r="AC11" s="536"/>
      <c r="AD11" s="536"/>
      <c r="AE11" s="536"/>
      <c r="AF11" s="536"/>
      <c r="AG11" s="536"/>
      <c r="AH11" s="536"/>
      <c r="AI11" s="536"/>
      <c r="AJ11" s="536"/>
    </row>
    <row r="12" s="507" customFormat="true" ht="16.5" hidden="false" customHeight="true" outlineLevel="0" collapsed="false">
      <c r="A12" s="533"/>
      <c r="B12" s="50" t="s">
        <v>62</v>
      </c>
      <c r="C12" s="507" t="n">
        <v>144383</v>
      </c>
      <c r="D12" s="534" t="n">
        <v>95535</v>
      </c>
      <c r="E12" s="507" t="n">
        <v>888</v>
      </c>
      <c r="F12" s="507" t="n">
        <v>47960</v>
      </c>
      <c r="G12" s="507" t="n">
        <v>44285</v>
      </c>
      <c r="H12" s="537" t="n">
        <v>13651</v>
      </c>
      <c r="I12" s="537" t="n">
        <v>5640390</v>
      </c>
      <c r="J12" s="507" t="n">
        <v>8093</v>
      </c>
      <c r="K12" s="507" t="n">
        <v>3966459</v>
      </c>
      <c r="L12" s="507" t="n">
        <v>132</v>
      </c>
      <c r="M12" s="507" t="n">
        <v>53249</v>
      </c>
      <c r="N12" s="507" t="n">
        <v>4591</v>
      </c>
      <c r="O12" s="507" t="n">
        <v>1013734</v>
      </c>
      <c r="P12" s="507" t="n">
        <v>549</v>
      </c>
      <c r="Q12" s="507" t="n">
        <v>473521</v>
      </c>
      <c r="R12" s="535" t="s">
        <v>62</v>
      </c>
      <c r="S12" s="511"/>
      <c r="T12" s="511"/>
      <c r="U12" s="536"/>
      <c r="V12" s="536"/>
      <c r="W12" s="536"/>
      <c r="X12" s="536"/>
      <c r="Y12" s="536"/>
      <c r="Z12" s="536"/>
      <c r="AA12" s="536"/>
      <c r="AB12" s="536"/>
      <c r="AC12" s="536"/>
      <c r="AD12" s="536"/>
      <c r="AE12" s="536"/>
      <c r="AF12" s="536"/>
      <c r="AG12" s="536"/>
      <c r="AH12" s="536"/>
      <c r="AI12" s="536"/>
      <c r="AJ12" s="536"/>
    </row>
    <row r="13" s="540" customFormat="true" ht="16.5" hidden="false" customHeight="true" outlineLevel="0" collapsed="false">
      <c r="A13" s="538"/>
      <c r="B13" s="539" t="s">
        <v>63</v>
      </c>
      <c r="C13" s="540" t="n">
        <v>137833</v>
      </c>
      <c r="D13" s="541" t="n">
        <v>90674</v>
      </c>
      <c r="E13" s="540" t="n">
        <v>774</v>
      </c>
      <c r="F13" s="540" t="n">
        <v>46385</v>
      </c>
      <c r="G13" s="540" t="n">
        <v>42022</v>
      </c>
      <c r="H13" s="542" t="n">
        <v>11550</v>
      </c>
      <c r="I13" s="542" t="n">
        <v>4774339</v>
      </c>
      <c r="J13" s="540" t="n">
        <v>6665</v>
      </c>
      <c r="K13" s="540" t="n">
        <v>3281170</v>
      </c>
      <c r="L13" s="540" t="n">
        <v>126</v>
      </c>
      <c r="M13" s="540" t="n">
        <v>50778</v>
      </c>
      <c r="N13" s="540" t="n">
        <v>3988</v>
      </c>
      <c r="O13" s="540" t="n">
        <v>884184</v>
      </c>
      <c r="P13" s="540" t="n">
        <v>507</v>
      </c>
      <c r="Q13" s="540" t="n">
        <v>436981</v>
      </c>
      <c r="R13" s="543" t="s">
        <v>63</v>
      </c>
      <c r="S13" s="544"/>
      <c r="T13" s="544"/>
      <c r="U13" s="545"/>
      <c r="V13" s="545"/>
      <c r="W13" s="545"/>
      <c r="X13" s="545"/>
      <c r="Y13" s="545"/>
      <c r="Z13" s="546"/>
      <c r="AA13" s="546"/>
      <c r="AB13" s="545"/>
      <c r="AC13" s="545"/>
      <c r="AD13" s="545"/>
      <c r="AE13" s="545"/>
      <c r="AF13" s="545"/>
      <c r="AG13" s="545"/>
      <c r="AH13" s="545"/>
      <c r="AI13" s="545"/>
      <c r="AJ13" s="545"/>
    </row>
    <row r="14" s="540" customFormat="true" ht="7.5" hidden="false" customHeight="true" outlineLevel="0" collapsed="false">
      <c r="A14" s="547"/>
      <c r="B14" s="548"/>
      <c r="D14" s="541"/>
      <c r="K14" s="540" t="n">
        <v>0</v>
      </c>
      <c r="M14" s="540" t="n">
        <v>0</v>
      </c>
      <c r="O14" s="540" t="n">
        <v>0</v>
      </c>
      <c r="Q14" s="540" t="n">
        <v>0</v>
      </c>
      <c r="R14" s="549"/>
      <c r="S14" s="544"/>
      <c r="T14" s="544"/>
      <c r="U14" s="545"/>
      <c r="V14" s="545"/>
      <c r="W14" s="545"/>
      <c r="X14" s="545"/>
      <c r="Y14" s="545"/>
      <c r="Z14" s="545"/>
      <c r="AA14" s="545"/>
      <c r="AB14" s="545"/>
      <c r="AC14" s="545"/>
      <c r="AD14" s="545"/>
      <c r="AE14" s="545"/>
      <c r="AF14" s="545"/>
      <c r="AG14" s="545"/>
      <c r="AH14" s="545"/>
      <c r="AI14" s="545"/>
      <c r="AJ14" s="545"/>
    </row>
    <row r="15" s="540" customFormat="true" ht="17.25" hidden="false" customHeight="true" outlineLevel="0" collapsed="false">
      <c r="A15" s="545"/>
      <c r="B15" s="550" t="s">
        <v>267</v>
      </c>
      <c r="C15" s="540" t="n">
        <v>115182</v>
      </c>
      <c r="D15" s="541" t="n">
        <v>75551</v>
      </c>
      <c r="E15" s="551" t="n">
        <v>675</v>
      </c>
      <c r="F15" s="551" t="n">
        <v>38956</v>
      </c>
      <c r="G15" s="540" t="n">
        <v>35478</v>
      </c>
      <c r="H15" s="542" t="n">
        <v>9432</v>
      </c>
      <c r="I15" s="542" t="n">
        <v>3902659</v>
      </c>
      <c r="J15" s="542" t="n">
        <v>5465</v>
      </c>
      <c r="K15" s="542" t="n">
        <v>2694467</v>
      </c>
      <c r="L15" s="540" t="n">
        <v>116</v>
      </c>
      <c r="M15" s="540" t="n">
        <v>46748</v>
      </c>
      <c r="N15" s="540" t="n">
        <v>3244</v>
      </c>
      <c r="O15" s="540" t="n">
        <v>722605</v>
      </c>
      <c r="P15" s="540" t="n">
        <v>398</v>
      </c>
      <c r="Q15" s="540" t="n">
        <v>342886</v>
      </c>
      <c r="R15" s="552" t="s">
        <v>268</v>
      </c>
      <c r="S15" s="544"/>
      <c r="T15" s="544"/>
      <c r="U15" s="545"/>
      <c r="V15" s="545"/>
      <c r="W15" s="545"/>
      <c r="X15" s="545"/>
      <c r="Y15" s="545"/>
      <c r="Z15" s="546"/>
      <c r="AA15" s="546"/>
      <c r="AB15" s="546"/>
      <c r="AC15" s="546"/>
      <c r="AD15" s="545"/>
      <c r="AE15" s="545"/>
      <c r="AF15" s="545"/>
      <c r="AG15" s="545"/>
      <c r="AH15" s="545"/>
      <c r="AI15" s="545"/>
      <c r="AJ15" s="545"/>
    </row>
    <row r="16" s="540" customFormat="true" ht="17.25" hidden="false" customHeight="true" outlineLevel="0" collapsed="false">
      <c r="A16" s="545"/>
      <c r="B16" s="550" t="s">
        <v>269</v>
      </c>
      <c r="C16" s="540" t="n">
        <v>22651</v>
      </c>
      <c r="D16" s="541" t="n">
        <v>15123</v>
      </c>
      <c r="E16" s="551" t="n">
        <v>99</v>
      </c>
      <c r="F16" s="551" t="n">
        <v>7429</v>
      </c>
      <c r="G16" s="540" t="n">
        <v>6544</v>
      </c>
      <c r="H16" s="542" t="n">
        <v>2118</v>
      </c>
      <c r="I16" s="542" t="n">
        <v>871680</v>
      </c>
      <c r="J16" s="542" t="n">
        <v>1200</v>
      </c>
      <c r="K16" s="542" t="n">
        <v>586703</v>
      </c>
      <c r="L16" s="540" t="n">
        <v>10</v>
      </c>
      <c r="M16" s="540" t="n">
        <v>4030</v>
      </c>
      <c r="N16" s="540" t="n">
        <v>744</v>
      </c>
      <c r="O16" s="540" t="n">
        <v>161579</v>
      </c>
      <c r="P16" s="540" t="n">
        <v>109</v>
      </c>
      <c r="Q16" s="540" t="n">
        <v>94095</v>
      </c>
      <c r="R16" s="552" t="s">
        <v>389</v>
      </c>
      <c r="S16" s="544"/>
      <c r="T16" s="544"/>
      <c r="U16" s="545"/>
      <c r="V16" s="545"/>
      <c r="W16" s="545"/>
      <c r="X16" s="545"/>
      <c r="Y16" s="545"/>
      <c r="Z16" s="546"/>
      <c r="AA16" s="546"/>
      <c r="AB16" s="546"/>
      <c r="AC16" s="546"/>
      <c r="AD16" s="545"/>
      <c r="AE16" s="545"/>
      <c r="AF16" s="545"/>
      <c r="AG16" s="545"/>
      <c r="AH16" s="545"/>
      <c r="AI16" s="545"/>
      <c r="AJ16" s="545"/>
    </row>
    <row r="17" s="507" customFormat="true" ht="7.5" hidden="false" customHeight="true" outlineLevel="0" collapsed="false">
      <c r="A17" s="536"/>
      <c r="B17" s="553"/>
      <c r="C17" s="554"/>
      <c r="D17" s="555"/>
      <c r="E17" s="556"/>
      <c r="F17" s="556"/>
      <c r="G17" s="554"/>
      <c r="H17" s="554"/>
      <c r="I17" s="554"/>
      <c r="J17" s="554"/>
      <c r="K17" s="554"/>
      <c r="L17" s="554"/>
      <c r="M17" s="554"/>
      <c r="N17" s="554"/>
      <c r="O17" s="554"/>
      <c r="P17" s="554"/>
      <c r="Q17" s="557"/>
      <c r="R17" s="558"/>
      <c r="S17" s="511"/>
      <c r="T17" s="511"/>
      <c r="U17" s="559"/>
      <c r="V17" s="559"/>
      <c r="W17" s="559"/>
      <c r="X17" s="559"/>
      <c r="Y17" s="559"/>
      <c r="Z17" s="559"/>
      <c r="AA17" s="559"/>
      <c r="AB17" s="559"/>
      <c r="AC17" s="559"/>
      <c r="AD17" s="559"/>
      <c r="AE17" s="559"/>
      <c r="AF17" s="559"/>
      <c r="AG17" s="559"/>
      <c r="AH17" s="559"/>
      <c r="AI17" s="559"/>
      <c r="AJ17" s="536"/>
    </row>
    <row r="18" s="507" customFormat="true" ht="17.25" hidden="false" customHeight="true" outlineLevel="0" collapsed="false">
      <c r="A18" s="560" t="n">
        <v>1</v>
      </c>
      <c r="B18" s="550" t="s">
        <v>271</v>
      </c>
      <c r="C18" s="561" t="n">
        <v>42960</v>
      </c>
      <c r="D18" s="562" t="n">
        <v>27931</v>
      </c>
      <c r="E18" s="563" t="n">
        <v>324</v>
      </c>
      <c r="F18" s="563" t="n">
        <v>14705</v>
      </c>
      <c r="G18" s="563" t="n">
        <v>13107</v>
      </c>
      <c r="H18" s="563" t="n">
        <v>2712</v>
      </c>
      <c r="I18" s="563" t="n">
        <v>1139099</v>
      </c>
      <c r="J18" s="563" t="n">
        <v>1612</v>
      </c>
      <c r="K18" s="563" t="n">
        <v>791554</v>
      </c>
      <c r="L18" s="563" t="n">
        <v>45</v>
      </c>
      <c r="M18" s="563" t="n">
        <v>18135</v>
      </c>
      <c r="N18" s="563" t="n">
        <v>901</v>
      </c>
      <c r="O18" s="563" t="n">
        <v>216200</v>
      </c>
      <c r="P18" s="563" t="n">
        <v>108</v>
      </c>
      <c r="Q18" s="563" t="n">
        <v>92541</v>
      </c>
      <c r="R18" s="564" t="n">
        <v>1</v>
      </c>
      <c r="S18" s="522"/>
      <c r="T18" s="511"/>
      <c r="U18" s="536"/>
      <c r="V18" s="562"/>
      <c r="W18" s="563"/>
      <c r="X18" s="563"/>
      <c r="Y18" s="563"/>
      <c r="Z18" s="563"/>
      <c r="AA18" s="563"/>
      <c r="AB18" s="563"/>
      <c r="AC18" s="563"/>
      <c r="AD18" s="563"/>
      <c r="AE18" s="563"/>
      <c r="AF18" s="563"/>
      <c r="AG18" s="563"/>
      <c r="AH18" s="563"/>
      <c r="AI18" s="563"/>
      <c r="AJ18" s="536"/>
    </row>
    <row r="19" s="507" customFormat="true" ht="17.25" hidden="false" customHeight="true" outlineLevel="0" collapsed="false">
      <c r="A19" s="560" t="n">
        <v>2</v>
      </c>
      <c r="B19" s="550" t="s">
        <v>272</v>
      </c>
      <c r="C19" s="507" t="n">
        <v>20223</v>
      </c>
      <c r="D19" s="562" t="n">
        <v>13975</v>
      </c>
      <c r="E19" s="563" t="n">
        <v>94</v>
      </c>
      <c r="F19" s="563" t="n">
        <v>6154</v>
      </c>
      <c r="G19" s="563" t="n">
        <v>6580</v>
      </c>
      <c r="H19" s="563" t="n">
        <v>1810</v>
      </c>
      <c r="I19" s="563" t="n">
        <v>783852</v>
      </c>
      <c r="J19" s="563" t="n">
        <v>1049</v>
      </c>
      <c r="K19" s="563" t="n">
        <v>540367</v>
      </c>
      <c r="L19" s="563" t="n">
        <v>20</v>
      </c>
      <c r="M19" s="563" t="n">
        <v>8060</v>
      </c>
      <c r="N19" s="563" t="n">
        <v>595</v>
      </c>
      <c r="O19" s="563" t="n">
        <v>133257</v>
      </c>
      <c r="P19" s="563" t="n">
        <v>88</v>
      </c>
      <c r="Q19" s="563" t="n">
        <v>75397</v>
      </c>
      <c r="R19" s="564" t="n">
        <v>2</v>
      </c>
      <c r="S19" s="522"/>
      <c r="T19" s="511"/>
      <c r="U19" s="536"/>
      <c r="V19" s="562"/>
      <c r="W19" s="563"/>
      <c r="X19" s="563"/>
      <c r="Y19" s="563"/>
      <c r="Z19" s="563"/>
      <c r="AA19" s="563"/>
      <c r="AB19" s="563"/>
      <c r="AC19" s="563"/>
      <c r="AD19" s="563"/>
      <c r="AE19" s="563"/>
      <c r="AF19" s="563"/>
      <c r="AG19" s="563"/>
      <c r="AH19" s="563"/>
      <c r="AI19" s="563"/>
      <c r="AJ19" s="536"/>
    </row>
    <row r="20" s="507" customFormat="true" ht="17.25" hidden="false" customHeight="true" outlineLevel="0" collapsed="false">
      <c r="A20" s="560" t="n">
        <v>3</v>
      </c>
      <c r="B20" s="550" t="s">
        <v>273</v>
      </c>
      <c r="C20" s="507" t="n">
        <v>13028</v>
      </c>
      <c r="D20" s="562" t="n">
        <v>7086</v>
      </c>
      <c r="E20" s="563" t="n">
        <v>44</v>
      </c>
      <c r="F20" s="563" t="n">
        <v>5898</v>
      </c>
      <c r="G20" s="563" t="n">
        <v>3590</v>
      </c>
      <c r="H20" s="563" t="n">
        <v>526</v>
      </c>
      <c r="I20" s="563" t="n">
        <v>193210</v>
      </c>
      <c r="J20" s="563" t="n">
        <v>224</v>
      </c>
      <c r="K20" s="563" t="n">
        <v>113363</v>
      </c>
      <c r="L20" s="563" t="n">
        <v>9</v>
      </c>
      <c r="M20" s="563" t="n">
        <v>3627</v>
      </c>
      <c r="N20" s="563" t="n">
        <v>266</v>
      </c>
      <c r="O20" s="563" t="n">
        <v>55485</v>
      </c>
      <c r="P20" s="563" t="n">
        <v>22</v>
      </c>
      <c r="Q20" s="563" t="n">
        <v>18508</v>
      </c>
      <c r="R20" s="564" t="n">
        <v>3</v>
      </c>
      <c r="S20" s="522"/>
      <c r="T20" s="511"/>
      <c r="U20" s="536"/>
      <c r="V20" s="562"/>
      <c r="W20" s="563"/>
      <c r="X20" s="563"/>
      <c r="Y20" s="563"/>
      <c r="Z20" s="563"/>
      <c r="AA20" s="563"/>
      <c r="AB20" s="563"/>
      <c r="AC20" s="563"/>
      <c r="AD20" s="563"/>
      <c r="AE20" s="563"/>
      <c r="AF20" s="563"/>
      <c r="AG20" s="563"/>
      <c r="AH20" s="563"/>
      <c r="AI20" s="563"/>
      <c r="AJ20" s="536"/>
    </row>
    <row r="21" s="507" customFormat="true" ht="17.25" hidden="false" customHeight="true" outlineLevel="0" collapsed="false">
      <c r="A21" s="560" t="n">
        <v>4</v>
      </c>
      <c r="B21" s="550" t="s">
        <v>274</v>
      </c>
      <c r="C21" s="507" t="n">
        <v>2802</v>
      </c>
      <c r="D21" s="562" t="n">
        <v>1984</v>
      </c>
      <c r="E21" s="563" t="n">
        <v>17</v>
      </c>
      <c r="F21" s="563" t="n">
        <v>801</v>
      </c>
      <c r="G21" s="563" t="n">
        <v>1040</v>
      </c>
      <c r="H21" s="563" t="n">
        <v>367</v>
      </c>
      <c r="I21" s="563" t="n">
        <v>162426</v>
      </c>
      <c r="J21" s="563" t="n">
        <v>226</v>
      </c>
      <c r="K21" s="563" t="n">
        <v>118114</v>
      </c>
      <c r="L21" s="563" t="n">
        <v>1</v>
      </c>
      <c r="M21" s="563" t="n">
        <v>403</v>
      </c>
      <c r="N21" s="563" t="n">
        <v>117</v>
      </c>
      <c r="O21" s="563" t="n">
        <v>26923</v>
      </c>
      <c r="P21" s="563" t="n">
        <v>14</v>
      </c>
      <c r="Q21" s="563" t="n">
        <v>12663</v>
      </c>
      <c r="R21" s="564" t="n">
        <v>4</v>
      </c>
      <c r="S21" s="522"/>
      <c r="T21" s="511"/>
      <c r="U21" s="536"/>
      <c r="V21" s="562"/>
      <c r="W21" s="563"/>
      <c r="X21" s="563"/>
      <c r="Y21" s="563"/>
      <c r="Z21" s="563"/>
      <c r="AA21" s="563"/>
      <c r="AB21" s="563"/>
      <c r="AC21" s="563"/>
      <c r="AD21" s="563"/>
      <c r="AE21" s="563"/>
      <c r="AF21" s="563"/>
      <c r="AG21" s="563"/>
      <c r="AH21" s="563"/>
      <c r="AI21" s="563"/>
      <c r="AJ21" s="536"/>
    </row>
    <row r="22" s="507" customFormat="true" ht="17.25" hidden="false" customHeight="true" outlineLevel="0" collapsed="false">
      <c r="A22" s="560" t="n">
        <v>5</v>
      </c>
      <c r="B22" s="550" t="s">
        <v>275</v>
      </c>
      <c r="C22" s="507" t="n">
        <v>7809</v>
      </c>
      <c r="D22" s="562" t="n">
        <v>5313</v>
      </c>
      <c r="E22" s="563" t="n">
        <v>43</v>
      </c>
      <c r="F22" s="563" t="n">
        <v>2453</v>
      </c>
      <c r="G22" s="563" t="n">
        <v>2647</v>
      </c>
      <c r="H22" s="563" t="n">
        <v>1244</v>
      </c>
      <c r="I22" s="563" t="n">
        <v>470497</v>
      </c>
      <c r="J22" s="563" t="n">
        <v>704</v>
      </c>
      <c r="K22" s="565" t="n">
        <v>329635</v>
      </c>
      <c r="L22" s="563" t="n">
        <v>28</v>
      </c>
      <c r="M22" s="563" t="n">
        <v>11284</v>
      </c>
      <c r="N22" s="563" t="n">
        <v>458</v>
      </c>
      <c r="O22" s="563" t="n">
        <v>90787</v>
      </c>
      <c r="P22" s="563" t="n">
        <v>33</v>
      </c>
      <c r="Q22" s="563" t="n">
        <v>29028</v>
      </c>
      <c r="R22" s="564" t="n">
        <v>5</v>
      </c>
      <c r="S22" s="522"/>
      <c r="T22" s="511"/>
      <c r="U22" s="536"/>
      <c r="V22" s="562"/>
      <c r="W22" s="563"/>
      <c r="X22" s="563"/>
      <c r="Y22" s="563"/>
      <c r="Z22" s="563"/>
      <c r="AA22" s="563"/>
      <c r="AB22" s="563"/>
      <c r="AC22" s="563"/>
      <c r="AD22" s="563"/>
      <c r="AE22" s="563"/>
      <c r="AF22" s="563"/>
      <c r="AG22" s="563"/>
      <c r="AH22" s="563"/>
      <c r="AI22" s="563"/>
      <c r="AJ22" s="536"/>
    </row>
    <row r="23" s="507" customFormat="true" ht="17.25" hidden="false" customHeight="true" outlineLevel="0" collapsed="false">
      <c r="A23" s="560" t="n">
        <v>6</v>
      </c>
      <c r="B23" s="550" t="s">
        <v>276</v>
      </c>
      <c r="C23" s="507" t="n">
        <v>7253</v>
      </c>
      <c r="D23" s="562" t="n">
        <v>4867</v>
      </c>
      <c r="E23" s="563" t="n">
        <v>36</v>
      </c>
      <c r="F23" s="563" t="n">
        <v>2350</v>
      </c>
      <c r="G23" s="563" t="n">
        <v>2323</v>
      </c>
      <c r="H23" s="563" t="n">
        <v>744</v>
      </c>
      <c r="I23" s="563" t="n">
        <v>284650</v>
      </c>
      <c r="J23" s="563" t="n">
        <v>406</v>
      </c>
      <c r="K23" s="563" t="n">
        <v>194492</v>
      </c>
      <c r="L23" s="563" t="n">
        <v>4</v>
      </c>
      <c r="M23" s="566" t="n">
        <v>1612</v>
      </c>
      <c r="N23" s="563" t="n">
        <v>292</v>
      </c>
      <c r="O23" s="563" t="n">
        <v>59370</v>
      </c>
      <c r="P23" s="563" t="n">
        <v>27</v>
      </c>
      <c r="Q23" s="563" t="n">
        <v>22404</v>
      </c>
      <c r="R23" s="564" t="n">
        <v>6</v>
      </c>
      <c r="S23" s="522"/>
      <c r="T23" s="511"/>
      <c r="U23" s="536"/>
      <c r="V23" s="562"/>
      <c r="W23" s="563"/>
      <c r="X23" s="563"/>
      <c r="Y23" s="563"/>
      <c r="Z23" s="563"/>
      <c r="AA23" s="563"/>
      <c r="AB23" s="563"/>
      <c r="AC23" s="563"/>
      <c r="AD23" s="563"/>
      <c r="AE23" s="563"/>
      <c r="AF23" s="563"/>
      <c r="AG23" s="563"/>
      <c r="AH23" s="563"/>
      <c r="AI23" s="563"/>
      <c r="AJ23" s="536"/>
    </row>
    <row r="24" s="507" customFormat="true" ht="17.25" hidden="false" customHeight="true" outlineLevel="0" collapsed="false">
      <c r="A24" s="560" t="n">
        <v>7</v>
      </c>
      <c r="B24" s="550" t="s">
        <v>277</v>
      </c>
      <c r="C24" s="507" t="n">
        <v>4658</v>
      </c>
      <c r="D24" s="562" t="n">
        <v>3464</v>
      </c>
      <c r="E24" s="563" t="n">
        <v>18</v>
      </c>
      <c r="F24" s="563" t="n">
        <v>1176</v>
      </c>
      <c r="G24" s="563" t="n">
        <v>1450</v>
      </c>
      <c r="H24" s="563" t="n">
        <v>502</v>
      </c>
      <c r="I24" s="563" t="n">
        <v>221439</v>
      </c>
      <c r="J24" s="563" t="n">
        <v>325</v>
      </c>
      <c r="K24" s="563" t="n">
        <v>161053</v>
      </c>
      <c r="L24" s="563" t="n">
        <v>4</v>
      </c>
      <c r="M24" s="567" t="n">
        <v>1612</v>
      </c>
      <c r="N24" s="563" t="n">
        <v>131</v>
      </c>
      <c r="O24" s="563" t="n">
        <v>27764</v>
      </c>
      <c r="P24" s="563" t="n">
        <v>26</v>
      </c>
      <c r="Q24" s="563" t="n">
        <v>22794</v>
      </c>
      <c r="R24" s="564" t="n">
        <v>7</v>
      </c>
      <c r="S24" s="522"/>
      <c r="T24" s="511"/>
      <c r="U24" s="536"/>
      <c r="V24" s="562"/>
      <c r="W24" s="563"/>
      <c r="X24" s="563"/>
      <c r="Y24" s="563"/>
      <c r="Z24" s="563"/>
      <c r="AA24" s="563"/>
      <c r="AB24" s="563"/>
      <c r="AC24" s="563"/>
      <c r="AD24" s="563"/>
      <c r="AE24" s="563"/>
      <c r="AF24" s="563"/>
      <c r="AG24" s="563"/>
      <c r="AH24" s="563"/>
      <c r="AI24" s="563"/>
      <c r="AJ24" s="536"/>
    </row>
    <row r="25" s="507" customFormat="true" ht="17.25" hidden="false" customHeight="true" outlineLevel="0" collapsed="false">
      <c r="A25" s="560" t="n">
        <v>8</v>
      </c>
      <c r="B25" s="568" t="s">
        <v>278</v>
      </c>
      <c r="C25" s="561" t="n">
        <v>7535</v>
      </c>
      <c r="D25" s="534" t="n">
        <v>4719</v>
      </c>
      <c r="E25" s="569" t="n">
        <v>54</v>
      </c>
      <c r="F25" s="569" t="n">
        <v>2762</v>
      </c>
      <c r="G25" s="563" t="n">
        <v>1987</v>
      </c>
      <c r="H25" s="563" t="n">
        <v>587</v>
      </c>
      <c r="I25" s="563" t="n">
        <v>258743</v>
      </c>
      <c r="J25" s="563" t="n">
        <v>367</v>
      </c>
      <c r="K25" s="563" t="n">
        <v>183442</v>
      </c>
      <c r="L25" s="563" t="n">
        <v>1</v>
      </c>
      <c r="M25" s="562" t="n">
        <v>403</v>
      </c>
      <c r="N25" s="563" t="n">
        <v>171</v>
      </c>
      <c r="O25" s="563" t="n">
        <v>38809</v>
      </c>
      <c r="P25" s="563" t="n">
        <v>33</v>
      </c>
      <c r="Q25" s="563" t="n">
        <v>29418</v>
      </c>
      <c r="R25" s="564" t="n">
        <v>8</v>
      </c>
      <c r="S25" s="570"/>
      <c r="T25" s="511"/>
      <c r="U25" s="536"/>
      <c r="V25" s="536"/>
      <c r="W25" s="536"/>
      <c r="X25" s="536"/>
      <c r="Y25" s="563"/>
      <c r="Z25" s="563"/>
      <c r="AA25" s="563"/>
      <c r="AB25" s="563"/>
      <c r="AC25" s="563"/>
      <c r="AD25" s="563"/>
      <c r="AE25" s="563"/>
      <c r="AF25" s="563"/>
      <c r="AG25" s="563"/>
      <c r="AH25" s="563"/>
      <c r="AI25" s="563"/>
      <c r="AJ25" s="536"/>
    </row>
    <row r="26" s="507" customFormat="true" ht="17.25" hidden="false" customHeight="true" outlineLevel="0" collapsed="false">
      <c r="A26" s="560" t="n">
        <v>9</v>
      </c>
      <c r="B26" s="571" t="s">
        <v>279</v>
      </c>
      <c r="C26" s="561" t="n">
        <v>4018</v>
      </c>
      <c r="D26" s="572" t="n">
        <v>3010</v>
      </c>
      <c r="E26" s="573" t="n">
        <v>10</v>
      </c>
      <c r="F26" s="573" t="n">
        <v>998</v>
      </c>
      <c r="G26" s="563" t="n">
        <v>1317</v>
      </c>
      <c r="H26" s="563" t="n">
        <v>480</v>
      </c>
      <c r="I26" s="563" t="n">
        <v>196840</v>
      </c>
      <c r="J26" s="563" t="n">
        <v>281</v>
      </c>
      <c r="K26" s="563" t="n">
        <v>128568</v>
      </c>
      <c r="L26" s="574" t="s">
        <v>151</v>
      </c>
      <c r="M26" s="575" t="s">
        <v>151</v>
      </c>
      <c r="N26" s="563" t="n">
        <v>150</v>
      </c>
      <c r="O26" s="563" t="n">
        <v>34425</v>
      </c>
      <c r="P26" s="563" t="n">
        <v>30</v>
      </c>
      <c r="Q26" s="563" t="n">
        <v>25522</v>
      </c>
      <c r="R26" s="564" t="n">
        <v>9</v>
      </c>
      <c r="S26" s="522"/>
      <c r="T26" s="511"/>
      <c r="U26" s="536"/>
      <c r="V26" s="536"/>
      <c r="W26" s="536"/>
      <c r="X26" s="536"/>
      <c r="Y26" s="563"/>
      <c r="Z26" s="563"/>
      <c r="AA26" s="563"/>
      <c r="AB26" s="563"/>
      <c r="AC26" s="563"/>
      <c r="AD26" s="563"/>
      <c r="AE26" s="563"/>
      <c r="AF26" s="563"/>
      <c r="AG26" s="563"/>
      <c r="AH26" s="563"/>
      <c r="AI26" s="563"/>
      <c r="AJ26" s="536"/>
    </row>
    <row r="27" s="507" customFormat="true" ht="17.25" hidden="false" customHeight="true" outlineLevel="0" collapsed="false">
      <c r="A27" s="560" t="n">
        <v>10</v>
      </c>
      <c r="B27" s="571" t="s">
        <v>280</v>
      </c>
      <c r="C27" s="561" t="n">
        <v>4896</v>
      </c>
      <c r="D27" s="572" t="n">
        <v>3202</v>
      </c>
      <c r="E27" s="573" t="n">
        <v>35</v>
      </c>
      <c r="F27" s="573" t="n">
        <v>1659</v>
      </c>
      <c r="G27" s="563" t="n">
        <v>1437</v>
      </c>
      <c r="H27" s="563" t="n">
        <v>460</v>
      </c>
      <c r="I27" s="563" t="n">
        <v>191903</v>
      </c>
      <c r="J27" s="563" t="n">
        <v>271</v>
      </c>
      <c r="K27" s="563" t="n">
        <v>133879</v>
      </c>
      <c r="L27" s="576" t="n">
        <v>4</v>
      </c>
      <c r="M27" s="567" t="n">
        <v>1612</v>
      </c>
      <c r="N27" s="563" t="n">
        <v>163</v>
      </c>
      <c r="O27" s="563" t="n">
        <v>39585</v>
      </c>
      <c r="P27" s="563" t="n">
        <v>17</v>
      </c>
      <c r="Q27" s="563" t="n">
        <v>14611</v>
      </c>
      <c r="R27" s="564" t="n">
        <v>10</v>
      </c>
      <c r="S27" s="522"/>
      <c r="T27" s="511"/>
      <c r="U27" s="536"/>
      <c r="V27" s="536"/>
      <c r="W27" s="536"/>
      <c r="X27" s="536"/>
      <c r="Y27" s="563"/>
      <c r="Z27" s="563"/>
      <c r="AA27" s="563"/>
      <c r="AB27" s="563"/>
      <c r="AC27" s="563"/>
      <c r="AD27" s="563"/>
      <c r="AE27" s="563"/>
      <c r="AF27" s="563"/>
      <c r="AG27" s="563"/>
      <c r="AH27" s="563"/>
      <c r="AI27" s="563"/>
      <c r="AJ27" s="536"/>
    </row>
    <row r="28" s="540" customFormat="true" ht="17.25" hidden="false" customHeight="true" outlineLevel="0" collapsed="false">
      <c r="A28" s="577"/>
      <c r="B28" s="568" t="s">
        <v>281</v>
      </c>
      <c r="C28" s="578" t="n">
        <v>2660</v>
      </c>
      <c r="D28" s="541" t="n">
        <v>1467</v>
      </c>
      <c r="E28" s="551" t="n">
        <v>11</v>
      </c>
      <c r="F28" s="551" t="n">
        <v>1182</v>
      </c>
      <c r="G28" s="540" t="n">
        <v>732</v>
      </c>
      <c r="H28" s="540" t="n">
        <v>125</v>
      </c>
      <c r="I28" s="540" t="n">
        <v>49765</v>
      </c>
      <c r="J28" s="540" t="n">
        <v>63</v>
      </c>
      <c r="K28" s="540" t="n">
        <v>32413</v>
      </c>
      <c r="L28" s="579" t="s">
        <v>151</v>
      </c>
      <c r="M28" s="580" t="s">
        <v>151</v>
      </c>
      <c r="N28" s="540" t="n">
        <v>55</v>
      </c>
      <c r="O28" s="540" t="n">
        <v>12428</v>
      </c>
      <c r="P28" s="540" t="n">
        <v>4</v>
      </c>
      <c r="Q28" s="540" t="n">
        <v>3312</v>
      </c>
      <c r="R28" s="552" t="s">
        <v>282</v>
      </c>
      <c r="S28" s="581"/>
      <c r="T28" s="544"/>
      <c r="U28" s="545"/>
      <c r="V28" s="545"/>
      <c r="W28" s="545"/>
      <c r="X28" s="545"/>
      <c r="Y28" s="545"/>
      <c r="Z28" s="545"/>
      <c r="AA28" s="545"/>
      <c r="AB28" s="545"/>
      <c r="AC28" s="545"/>
      <c r="AD28" s="582"/>
      <c r="AE28" s="582"/>
      <c r="AF28" s="545"/>
      <c r="AG28" s="545"/>
      <c r="AH28" s="545"/>
      <c r="AI28" s="545"/>
      <c r="AJ28" s="545"/>
    </row>
    <row r="29" s="507" customFormat="true" ht="17.25" hidden="false" customHeight="true" outlineLevel="0" collapsed="false">
      <c r="A29" s="560" t="s">
        <v>390</v>
      </c>
      <c r="B29" s="571" t="s">
        <v>283</v>
      </c>
      <c r="C29" s="561" t="n">
        <v>2660</v>
      </c>
      <c r="D29" s="572" t="n">
        <v>1467</v>
      </c>
      <c r="E29" s="573" t="n">
        <v>11</v>
      </c>
      <c r="F29" s="573" t="n">
        <v>1182</v>
      </c>
      <c r="G29" s="563" t="n">
        <v>732</v>
      </c>
      <c r="H29" s="563" t="n">
        <v>125</v>
      </c>
      <c r="I29" s="563" t="n">
        <v>49765</v>
      </c>
      <c r="J29" s="563" t="n">
        <v>63</v>
      </c>
      <c r="K29" s="563" t="n">
        <v>32413</v>
      </c>
      <c r="L29" s="574" t="s">
        <v>151</v>
      </c>
      <c r="M29" s="575" t="s">
        <v>151</v>
      </c>
      <c r="N29" s="563" t="n">
        <v>55</v>
      </c>
      <c r="O29" s="563" t="n">
        <v>12428</v>
      </c>
      <c r="P29" s="563" t="n">
        <v>4</v>
      </c>
      <c r="Q29" s="563" t="n">
        <v>3312</v>
      </c>
      <c r="R29" s="583" t="n">
        <v>11</v>
      </c>
      <c r="S29" s="522"/>
      <c r="T29" s="511"/>
      <c r="U29" s="536"/>
      <c r="V29" s="536"/>
      <c r="W29" s="536"/>
      <c r="X29" s="536"/>
      <c r="Y29" s="563"/>
      <c r="Z29" s="563"/>
      <c r="AA29" s="563"/>
      <c r="AB29" s="563"/>
      <c r="AC29" s="563"/>
      <c r="AD29" s="566"/>
      <c r="AE29" s="566"/>
      <c r="AF29" s="563"/>
      <c r="AG29" s="563"/>
      <c r="AH29" s="563"/>
      <c r="AI29" s="563"/>
      <c r="AJ29" s="536"/>
    </row>
    <row r="30" s="540" customFormat="true" ht="17.25" hidden="false" customHeight="true" outlineLevel="0" collapsed="false">
      <c r="A30" s="577"/>
      <c r="B30" s="568" t="s">
        <v>284</v>
      </c>
      <c r="C30" s="578" t="n">
        <v>8301</v>
      </c>
      <c r="D30" s="541" t="n">
        <v>4874</v>
      </c>
      <c r="E30" s="551" t="n">
        <v>40</v>
      </c>
      <c r="F30" s="551" t="n">
        <v>3387</v>
      </c>
      <c r="G30" s="540" t="n">
        <v>2214</v>
      </c>
      <c r="H30" s="540" t="n">
        <v>622</v>
      </c>
      <c r="I30" s="540" t="n">
        <v>247194</v>
      </c>
      <c r="J30" s="540" t="n">
        <v>297</v>
      </c>
      <c r="K30" s="540" t="n">
        <v>151866</v>
      </c>
      <c r="L30" s="584" t="n">
        <v>4</v>
      </c>
      <c r="M30" s="585" t="n">
        <v>1612</v>
      </c>
      <c r="N30" s="540" t="n">
        <v>280</v>
      </c>
      <c r="O30" s="540" t="n">
        <v>63752</v>
      </c>
      <c r="P30" s="540" t="n">
        <v>27</v>
      </c>
      <c r="Q30" s="540" t="n">
        <v>23572</v>
      </c>
      <c r="R30" s="552" t="s">
        <v>285</v>
      </c>
      <c r="S30" s="581"/>
      <c r="T30" s="544"/>
      <c r="U30" s="545"/>
      <c r="V30" s="545"/>
      <c r="W30" s="545"/>
      <c r="X30" s="545"/>
      <c r="Y30" s="545"/>
      <c r="Z30" s="545"/>
      <c r="AA30" s="545"/>
      <c r="AB30" s="545"/>
      <c r="AC30" s="545"/>
      <c r="AD30" s="545"/>
      <c r="AE30" s="545"/>
      <c r="AF30" s="545"/>
      <c r="AG30" s="545"/>
      <c r="AH30" s="545"/>
      <c r="AI30" s="545"/>
      <c r="AJ30" s="545"/>
    </row>
    <row r="31" s="507" customFormat="true" ht="17.25" hidden="false" customHeight="true" outlineLevel="0" collapsed="false">
      <c r="A31" s="560" t="s">
        <v>391</v>
      </c>
      <c r="B31" s="550" t="s">
        <v>286</v>
      </c>
      <c r="C31" s="507" t="n">
        <v>2892</v>
      </c>
      <c r="D31" s="563" t="n">
        <v>1615</v>
      </c>
      <c r="E31" s="563" t="n">
        <v>23</v>
      </c>
      <c r="F31" s="563" t="n">
        <v>1254</v>
      </c>
      <c r="G31" s="563" t="n">
        <v>709</v>
      </c>
      <c r="H31" s="563" t="n">
        <v>197</v>
      </c>
      <c r="I31" s="563" t="n">
        <v>77246</v>
      </c>
      <c r="J31" s="563" t="n">
        <v>99</v>
      </c>
      <c r="K31" s="563" t="n">
        <v>51675</v>
      </c>
      <c r="L31" s="576" t="n">
        <v>1</v>
      </c>
      <c r="M31" s="576" t="n">
        <v>403</v>
      </c>
      <c r="N31" s="563" t="n">
        <v>90</v>
      </c>
      <c r="O31" s="563" t="n">
        <v>20103</v>
      </c>
      <c r="P31" s="563" t="n">
        <v>5</v>
      </c>
      <c r="Q31" s="563" t="n">
        <v>4286</v>
      </c>
      <c r="R31" s="586" t="s">
        <v>391</v>
      </c>
      <c r="S31" s="570"/>
      <c r="T31" s="511"/>
      <c r="U31" s="536"/>
      <c r="V31" s="563"/>
      <c r="W31" s="563"/>
      <c r="X31" s="563"/>
      <c r="Y31" s="563"/>
      <c r="Z31" s="563"/>
      <c r="AA31" s="563"/>
      <c r="AB31" s="563"/>
      <c r="AC31" s="563"/>
      <c r="AD31" s="563"/>
      <c r="AE31" s="563"/>
      <c r="AF31" s="563"/>
      <c r="AG31" s="563"/>
      <c r="AH31" s="563"/>
      <c r="AI31" s="563"/>
      <c r="AJ31" s="536"/>
    </row>
    <row r="32" s="507" customFormat="true" ht="17.25" hidden="false" customHeight="true" outlineLevel="0" collapsed="false">
      <c r="A32" s="560" t="s">
        <v>392</v>
      </c>
      <c r="B32" s="550" t="s">
        <v>287</v>
      </c>
      <c r="C32" s="507" t="n">
        <v>1580</v>
      </c>
      <c r="D32" s="563" t="n">
        <v>825</v>
      </c>
      <c r="E32" s="563" t="n">
        <v>3</v>
      </c>
      <c r="F32" s="563" t="n">
        <v>752</v>
      </c>
      <c r="G32" s="563" t="n">
        <v>407</v>
      </c>
      <c r="H32" s="563" t="n">
        <v>95</v>
      </c>
      <c r="I32" s="563" t="n">
        <v>34490</v>
      </c>
      <c r="J32" s="563" t="n">
        <v>33</v>
      </c>
      <c r="K32" s="563" t="n">
        <v>16287</v>
      </c>
      <c r="L32" s="576" t="n">
        <v>1</v>
      </c>
      <c r="M32" s="576" t="n">
        <v>403</v>
      </c>
      <c r="N32" s="563" t="n">
        <v>54</v>
      </c>
      <c r="O32" s="563" t="n">
        <v>13027</v>
      </c>
      <c r="P32" s="563" t="n">
        <v>4</v>
      </c>
      <c r="Q32" s="563" t="n">
        <v>3506</v>
      </c>
      <c r="R32" s="586" t="s">
        <v>392</v>
      </c>
      <c r="S32" s="570"/>
      <c r="T32" s="511"/>
      <c r="U32" s="536"/>
      <c r="V32" s="563"/>
      <c r="W32" s="563"/>
      <c r="X32" s="563"/>
      <c r="Y32" s="563"/>
      <c r="Z32" s="563"/>
      <c r="AA32" s="563"/>
      <c r="AB32" s="563"/>
      <c r="AC32" s="563"/>
      <c r="AD32" s="563"/>
      <c r="AE32" s="563"/>
      <c r="AF32" s="563"/>
      <c r="AG32" s="563"/>
      <c r="AH32" s="563"/>
      <c r="AI32" s="563"/>
      <c r="AJ32" s="536"/>
    </row>
    <row r="33" s="507" customFormat="true" ht="17.25" hidden="false" customHeight="true" outlineLevel="0" collapsed="false">
      <c r="A33" s="560" t="s">
        <v>393</v>
      </c>
      <c r="B33" s="550" t="s">
        <v>288</v>
      </c>
      <c r="C33" s="507" t="n">
        <v>3829</v>
      </c>
      <c r="D33" s="534" t="n">
        <v>2434</v>
      </c>
      <c r="E33" s="569" t="n">
        <v>14</v>
      </c>
      <c r="F33" s="569" t="n">
        <v>1381</v>
      </c>
      <c r="G33" s="563" t="n">
        <v>1098</v>
      </c>
      <c r="H33" s="563" t="n">
        <v>330</v>
      </c>
      <c r="I33" s="563" t="n">
        <v>135458</v>
      </c>
      <c r="J33" s="563" t="n">
        <v>165</v>
      </c>
      <c r="K33" s="563" t="n">
        <v>83904</v>
      </c>
      <c r="L33" s="576" t="n">
        <v>2</v>
      </c>
      <c r="M33" s="576" t="n">
        <v>806</v>
      </c>
      <c r="N33" s="563" t="n">
        <v>136</v>
      </c>
      <c r="O33" s="563" t="n">
        <v>30622</v>
      </c>
      <c r="P33" s="563" t="n">
        <v>18</v>
      </c>
      <c r="Q33" s="563" t="n">
        <v>15780</v>
      </c>
      <c r="R33" s="586" t="s">
        <v>393</v>
      </c>
      <c r="S33" s="570"/>
      <c r="T33" s="511"/>
      <c r="U33" s="536"/>
      <c r="V33" s="536"/>
      <c r="W33" s="536"/>
      <c r="X33" s="536"/>
      <c r="Y33" s="563"/>
      <c r="Z33" s="563"/>
      <c r="AA33" s="563"/>
      <c r="AB33" s="563"/>
      <c r="AC33" s="563"/>
      <c r="AD33" s="563"/>
      <c r="AE33" s="563"/>
      <c r="AF33" s="563"/>
      <c r="AG33" s="563"/>
      <c r="AH33" s="563"/>
      <c r="AI33" s="563"/>
      <c r="AJ33" s="536"/>
    </row>
    <row r="34" s="540" customFormat="true" ht="17.25" hidden="false" customHeight="true" outlineLevel="0" collapsed="false">
      <c r="A34" s="577"/>
      <c r="B34" s="550" t="s">
        <v>289</v>
      </c>
      <c r="C34" s="540" t="n">
        <v>872</v>
      </c>
      <c r="D34" s="541" t="n">
        <v>723</v>
      </c>
      <c r="E34" s="587" t="n">
        <v>3</v>
      </c>
      <c r="F34" s="551" t="n">
        <v>146</v>
      </c>
      <c r="G34" s="540" t="n">
        <v>259</v>
      </c>
      <c r="H34" s="540" t="n">
        <v>95</v>
      </c>
      <c r="I34" s="540" t="n">
        <v>41469</v>
      </c>
      <c r="J34" s="540" t="n">
        <v>62</v>
      </c>
      <c r="K34" s="540" t="n">
        <v>29819</v>
      </c>
      <c r="L34" s="588" t="n">
        <v>1</v>
      </c>
      <c r="M34" s="584" t="n">
        <v>403</v>
      </c>
      <c r="N34" s="540" t="n">
        <v>23</v>
      </c>
      <c r="O34" s="540" t="n">
        <v>4545</v>
      </c>
      <c r="P34" s="540" t="n">
        <v>6</v>
      </c>
      <c r="Q34" s="540" t="n">
        <v>5260</v>
      </c>
      <c r="R34" s="552" t="s">
        <v>290</v>
      </c>
      <c r="S34" s="581"/>
      <c r="T34" s="544"/>
      <c r="U34" s="545"/>
      <c r="V34" s="545"/>
      <c r="W34" s="545"/>
      <c r="X34" s="545"/>
      <c r="Y34" s="545"/>
      <c r="Z34" s="545"/>
      <c r="AA34" s="545"/>
      <c r="AB34" s="545"/>
      <c r="AC34" s="545"/>
      <c r="AD34" s="545"/>
      <c r="AE34" s="545"/>
      <c r="AF34" s="545"/>
      <c r="AG34" s="545"/>
      <c r="AH34" s="545"/>
      <c r="AI34" s="545"/>
      <c r="AJ34" s="545"/>
    </row>
    <row r="35" s="507" customFormat="true" ht="17.25" hidden="false" customHeight="true" outlineLevel="0" collapsed="false">
      <c r="A35" s="560" t="s">
        <v>394</v>
      </c>
      <c r="B35" s="550" t="s">
        <v>291</v>
      </c>
      <c r="C35" s="507" t="n">
        <v>872</v>
      </c>
      <c r="D35" s="563" t="n">
        <v>723</v>
      </c>
      <c r="E35" s="589" t="n">
        <v>3</v>
      </c>
      <c r="F35" s="563" t="n">
        <v>146</v>
      </c>
      <c r="G35" s="563" t="n">
        <v>259</v>
      </c>
      <c r="H35" s="563" t="n">
        <v>95</v>
      </c>
      <c r="I35" s="563" t="n">
        <v>41469</v>
      </c>
      <c r="J35" s="563" t="n">
        <v>62</v>
      </c>
      <c r="K35" s="563" t="n">
        <v>29819</v>
      </c>
      <c r="L35" s="576" t="n">
        <v>1</v>
      </c>
      <c r="M35" s="576" t="n">
        <v>403</v>
      </c>
      <c r="N35" s="563" t="n">
        <v>23</v>
      </c>
      <c r="O35" s="563" t="n">
        <v>4545</v>
      </c>
      <c r="P35" s="563" t="n">
        <v>6</v>
      </c>
      <c r="Q35" s="563" t="n">
        <v>5260</v>
      </c>
      <c r="R35" s="586" t="s">
        <v>394</v>
      </c>
      <c r="S35" s="570"/>
      <c r="T35" s="511"/>
      <c r="U35" s="536"/>
      <c r="V35" s="563"/>
      <c r="W35" s="563"/>
      <c r="X35" s="563"/>
      <c r="Y35" s="563"/>
      <c r="Z35" s="563"/>
      <c r="AA35" s="563"/>
      <c r="AB35" s="563"/>
      <c r="AC35" s="563"/>
      <c r="AD35" s="563"/>
      <c r="AE35" s="563"/>
      <c r="AF35" s="563"/>
      <c r="AG35" s="563"/>
      <c r="AH35" s="563"/>
      <c r="AI35" s="563"/>
      <c r="AJ35" s="536"/>
    </row>
    <row r="36" s="540" customFormat="true" ht="17.25" hidden="false" customHeight="true" outlineLevel="0" collapsed="false">
      <c r="A36" s="577"/>
      <c r="B36" s="550" t="s">
        <v>292</v>
      </c>
      <c r="C36" s="540" t="n">
        <v>2879</v>
      </c>
      <c r="D36" s="541" t="n">
        <v>2079</v>
      </c>
      <c r="E36" s="551" t="n">
        <v>19</v>
      </c>
      <c r="F36" s="551" t="n">
        <v>781</v>
      </c>
      <c r="G36" s="540" t="n">
        <v>1018</v>
      </c>
      <c r="H36" s="540" t="n">
        <v>304</v>
      </c>
      <c r="I36" s="540" t="n">
        <v>112882</v>
      </c>
      <c r="J36" s="540" t="n">
        <v>136</v>
      </c>
      <c r="K36" s="540" t="n">
        <v>68598</v>
      </c>
      <c r="L36" s="590" t="s">
        <v>151</v>
      </c>
      <c r="M36" s="590" t="s">
        <v>151</v>
      </c>
      <c r="N36" s="540" t="n">
        <v>149</v>
      </c>
      <c r="O36" s="540" t="n">
        <v>29661</v>
      </c>
      <c r="P36" s="540" t="n">
        <v>14</v>
      </c>
      <c r="Q36" s="540" t="n">
        <v>12273</v>
      </c>
      <c r="R36" s="552" t="s">
        <v>293</v>
      </c>
      <c r="S36" s="581"/>
      <c r="T36" s="544"/>
      <c r="U36" s="545"/>
      <c r="V36" s="545"/>
      <c r="W36" s="545"/>
      <c r="X36" s="545"/>
      <c r="Y36" s="545"/>
      <c r="Z36" s="545"/>
      <c r="AA36" s="545"/>
      <c r="AB36" s="545"/>
      <c r="AC36" s="545"/>
      <c r="AD36" s="545"/>
      <c r="AE36" s="545"/>
      <c r="AF36" s="545"/>
      <c r="AG36" s="545"/>
      <c r="AH36" s="545"/>
      <c r="AI36" s="545"/>
      <c r="AJ36" s="545"/>
    </row>
    <row r="37" s="507" customFormat="true" ht="17.25" hidden="false" customHeight="true" outlineLevel="0" collapsed="false">
      <c r="A37" s="560" t="s">
        <v>395</v>
      </c>
      <c r="B37" s="550" t="s">
        <v>294</v>
      </c>
      <c r="C37" s="507" t="n">
        <v>2879</v>
      </c>
      <c r="D37" s="563" t="n">
        <v>2079</v>
      </c>
      <c r="E37" s="563" t="n">
        <v>19</v>
      </c>
      <c r="F37" s="563" t="n">
        <v>781</v>
      </c>
      <c r="G37" s="563" t="n">
        <v>1018</v>
      </c>
      <c r="H37" s="563" t="n">
        <v>304</v>
      </c>
      <c r="I37" s="563" t="n">
        <v>112882</v>
      </c>
      <c r="J37" s="563" t="n">
        <v>136</v>
      </c>
      <c r="K37" s="563" t="n">
        <v>68598</v>
      </c>
      <c r="L37" s="591" t="s">
        <v>151</v>
      </c>
      <c r="M37" s="591" t="s">
        <v>151</v>
      </c>
      <c r="N37" s="563" t="n">
        <v>149</v>
      </c>
      <c r="O37" s="563" t="n">
        <v>29661</v>
      </c>
      <c r="P37" s="563" t="n">
        <v>14</v>
      </c>
      <c r="Q37" s="563" t="n">
        <v>12273</v>
      </c>
      <c r="R37" s="586" t="s">
        <v>395</v>
      </c>
      <c r="S37" s="570"/>
      <c r="T37" s="511"/>
      <c r="U37" s="536"/>
      <c r="V37" s="563"/>
      <c r="W37" s="563"/>
      <c r="X37" s="563"/>
      <c r="Y37" s="563"/>
      <c r="Z37" s="563"/>
      <c r="AA37" s="563"/>
      <c r="AB37" s="563"/>
      <c r="AC37" s="563"/>
      <c r="AD37" s="563"/>
      <c r="AE37" s="563"/>
      <c r="AF37" s="563"/>
      <c r="AG37" s="563"/>
      <c r="AH37" s="563"/>
      <c r="AI37" s="563"/>
      <c r="AJ37" s="536"/>
    </row>
    <row r="38" s="540" customFormat="true" ht="17.25" hidden="false" customHeight="true" outlineLevel="0" collapsed="false">
      <c r="A38" s="577"/>
      <c r="B38" s="550" t="s">
        <v>295</v>
      </c>
      <c r="C38" s="540" t="n">
        <v>6384</v>
      </c>
      <c r="D38" s="541" t="n">
        <v>4699</v>
      </c>
      <c r="E38" s="551" t="n">
        <v>25</v>
      </c>
      <c r="F38" s="551" t="n">
        <v>1660</v>
      </c>
      <c r="G38" s="540" t="n">
        <v>1899</v>
      </c>
      <c r="H38" s="540" t="n">
        <v>780</v>
      </c>
      <c r="I38" s="540" t="n">
        <v>326079</v>
      </c>
      <c r="J38" s="540" t="n">
        <v>509</v>
      </c>
      <c r="K38" s="540" t="n">
        <v>238737</v>
      </c>
      <c r="L38" s="588" t="n">
        <v>3</v>
      </c>
      <c r="M38" s="592" t="n">
        <v>1209</v>
      </c>
      <c r="N38" s="540" t="n">
        <v>211</v>
      </c>
      <c r="O38" s="540" t="n">
        <v>45110</v>
      </c>
      <c r="P38" s="540" t="n">
        <v>39</v>
      </c>
      <c r="Q38" s="540" t="n">
        <v>33313</v>
      </c>
      <c r="R38" s="552" t="s">
        <v>296</v>
      </c>
      <c r="S38" s="581"/>
      <c r="T38" s="544"/>
      <c r="U38" s="545"/>
      <c r="V38" s="545"/>
      <c r="W38" s="545"/>
      <c r="X38" s="545"/>
      <c r="Y38" s="545"/>
      <c r="Z38" s="545"/>
      <c r="AA38" s="545"/>
      <c r="AB38" s="545"/>
      <c r="AC38" s="545"/>
      <c r="AD38" s="545"/>
      <c r="AE38" s="545"/>
      <c r="AF38" s="545"/>
      <c r="AG38" s="545"/>
      <c r="AH38" s="545"/>
      <c r="AI38" s="545"/>
      <c r="AJ38" s="545"/>
    </row>
    <row r="39" s="507" customFormat="true" ht="17.25" hidden="false" customHeight="true" outlineLevel="0" collapsed="false">
      <c r="A39" s="560" t="s">
        <v>396</v>
      </c>
      <c r="B39" s="550" t="s">
        <v>297</v>
      </c>
      <c r="C39" s="507" t="n">
        <v>955</v>
      </c>
      <c r="D39" s="563" t="n">
        <v>677</v>
      </c>
      <c r="E39" s="563" t="n">
        <v>7</v>
      </c>
      <c r="F39" s="563" t="n">
        <v>271</v>
      </c>
      <c r="G39" s="563" t="n">
        <v>338</v>
      </c>
      <c r="H39" s="563" t="n">
        <v>139</v>
      </c>
      <c r="I39" s="563" t="n">
        <v>51697</v>
      </c>
      <c r="J39" s="563" t="n">
        <v>64</v>
      </c>
      <c r="K39" s="563" t="n">
        <v>33625</v>
      </c>
      <c r="L39" s="574" t="s">
        <v>151</v>
      </c>
      <c r="M39" s="574" t="s">
        <v>151</v>
      </c>
      <c r="N39" s="563" t="n">
        <v>71</v>
      </c>
      <c r="O39" s="563" t="n">
        <v>15331</v>
      </c>
      <c r="P39" s="563" t="n">
        <v>3</v>
      </c>
      <c r="Q39" s="563" t="n">
        <v>2337</v>
      </c>
      <c r="R39" s="586" t="s">
        <v>396</v>
      </c>
      <c r="S39" s="570"/>
      <c r="T39" s="511"/>
      <c r="U39" s="536"/>
      <c r="V39" s="563"/>
      <c r="W39" s="563"/>
      <c r="X39" s="563"/>
      <c r="Y39" s="563"/>
      <c r="Z39" s="563"/>
      <c r="AA39" s="563"/>
      <c r="AB39" s="563"/>
      <c r="AC39" s="563"/>
      <c r="AD39" s="563"/>
      <c r="AE39" s="563"/>
      <c r="AF39" s="563"/>
      <c r="AG39" s="563"/>
      <c r="AH39" s="563"/>
      <c r="AI39" s="563"/>
      <c r="AJ39" s="536"/>
    </row>
    <row r="40" s="507" customFormat="true" ht="17.25" hidden="false" customHeight="true" outlineLevel="0" collapsed="false">
      <c r="A40" s="560" t="s">
        <v>397</v>
      </c>
      <c r="B40" s="550" t="s">
        <v>298</v>
      </c>
      <c r="C40" s="507" t="n">
        <v>1451</v>
      </c>
      <c r="D40" s="563" t="n">
        <v>929</v>
      </c>
      <c r="E40" s="563" t="n">
        <v>7</v>
      </c>
      <c r="F40" s="563" t="n">
        <v>515</v>
      </c>
      <c r="G40" s="563" t="n">
        <v>398</v>
      </c>
      <c r="H40" s="563" t="n">
        <v>151</v>
      </c>
      <c r="I40" s="563" t="n">
        <v>64528</v>
      </c>
      <c r="J40" s="563" t="n">
        <v>90</v>
      </c>
      <c r="K40" s="563" t="n">
        <v>44694</v>
      </c>
      <c r="L40" s="563" t="n">
        <v>1</v>
      </c>
      <c r="M40" s="576" t="n">
        <v>403</v>
      </c>
      <c r="N40" s="563" t="n">
        <v>52</v>
      </c>
      <c r="O40" s="563" t="n">
        <v>12223</v>
      </c>
      <c r="P40" s="563" t="n">
        <v>8</v>
      </c>
      <c r="Q40" s="563" t="n">
        <v>7208</v>
      </c>
      <c r="R40" s="586" t="s">
        <v>397</v>
      </c>
      <c r="S40" s="570"/>
      <c r="T40" s="511"/>
      <c r="U40" s="536"/>
      <c r="V40" s="563"/>
      <c r="W40" s="563"/>
      <c r="X40" s="563"/>
      <c r="Y40" s="563"/>
      <c r="Z40" s="563"/>
      <c r="AA40" s="563"/>
      <c r="AB40" s="563"/>
      <c r="AC40" s="563"/>
      <c r="AD40" s="563"/>
      <c r="AE40" s="563"/>
      <c r="AF40" s="563"/>
      <c r="AG40" s="563"/>
      <c r="AH40" s="563"/>
      <c r="AI40" s="563"/>
      <c r="AJ40" s="536"/>
    </row>
    <row r="41" s="507" customFormat="true" ht="17.25" hidden="false" customHeight="true" outlineLevel="0" collapsed="false">
      <c r="A41" s="560" t="s">
        <v>398</v>
      </c>
      <c r="B41" s="550" t="s">
        <v>299</v>
      </c>
      <c r="C41" s="507" t="n">
        <v>3978</v>
      </c>
      <c r="D41" s="563" t="n">
        <v>3093</v>
      </c>
      <c r="E41" s="563" t="n">
        <v>11</v>
      </c>
      <c r="F41" s="563" t="n">
        <v>874</v>
      </c>
      <c r="G41" s="563" t="n">
        <v>1163</v>
      </c>
      <c r="H41" s="563" t="n">
        <v>490</v>
      </c>
      <c r="I41" s="563" t="n">
        <v>209854</v>
      </c>
      <c r="J41" s="563" t="n">
        <v>355</v>
      </c>
      <c r="K41" s="563" t="n">
        <v>160418</v>
      </c>
      <c r="L41" s="563" t="n">
        <v>2</v>
      </c>
      <c r="M41" s="576" t="n">
        <v>806</v>
      </c>
      <c r="N41" s="563" t="n">
        <v>88</v>
      </c>
      <c r="O41" s="563" t="n">
        <v>17556</v>
      </c>
      <c r="P41" s="563" t="n">
        <v>28</v>
      </c>
      <c r="Q41" s="563" t="n">
        <v>23768</v>
      </c>
      <c r="R41" s="586" t="s">
        <v>398</v>
      </c>
      <c r="S41" s="570"/>
      <c r="T41" s="511"/>
      <c r="U41" s="536"/>
      <c r="V41" s="563"/>
      <c r="W41" s="563"/>
      <c r="X41" s="563"/>
      <c r="Y41" s="563"/>
      <c r="Z41" s="563"/>
      <c r="AA41" s="563"/>
      <c r="AB41" s="563"/>
      <c r="AC41" s="563"/>
      <c r="AD41" s="563"/>
      <c r="AE41" s="563"/>
      <c r="AF41" s="563"/>
      <c r="AG41" s="563"/>
      <c r="AH41" s="563"/>
      <c r="AI41" s="563"/>
      <c r="AJ41" s="536"/>
    </row>
    <row r="42" s="540" customFormat="true" ht="17.25" hidden="false" customHeight="true" outlineLevel="0" collapsed="false">
      <c r="A42" s="577"/>
      <c r="B42" s="550" t="s">
        <v>300</v>
      </c>
      <c r="C42" s="540" t="n">
        <v>1555</v>
      </c>
      <c r="D42" s="541" t="n">
        <v>1281</v>
      </c>
      <c r="E42" s="551" t="n">
        <v>1</v>
      </c>
      <c r="F42" s="551" t="n">
        <v>273</v>
      </c>
      <c r="G42" s="540" t="n">
        <v>422</v>
      </c>
      <c r="H42" s="540" t="n">
        <v>192</v>
      </c>
      <c r="I42" s="540" t="n">
        <v>94291</v>
      </c>
      <c r="J42" s="540" t="n">
        <v>133</v>
      </c>
      <c r="K42" s="540" t="n">
        <v>65270</v>
      </c>
      <c r="L42" s="540" t="n">
        <v>2</v>
      </c>
      <c r="M42" s="588" t="n">
        <v>806</v>
      </c>
      <c r="N42" s="540" t="n">
        <v>26</v>
      </c>
      <c r="O42" s="540" t="n">
        <v>6083</v>
      </c>
      <c r="P42" s="540" t="n">
        <v>19</v>
      </c>
      <c r="Q42" s="540" t="n">
        <v>16365</v>
      </c>
      <c r="R42" s="552" t="s">
        <v>301</v>
      </c>
      <c r="S42" s="581"/>
      <c r="T42" s="544"/>
      <c r="U42" s="545"/>
      <c r="V42" s="545"/>
      <c r="W42" s="545"/>
      <c r="X42" s="545"/>
      <c r="Y42" s="545"/>
      <c r="Z42" s="545"/>
      <c r="AA42" s="545"/>
      <c r="AB42" s="545"/>
      <c r="AC42" s="545"/>
      <c r="AD42" s="545"/>
      <c r="AE42" s="545"/>
      <c r="AF42" s="545"/>
      <c r="AG42" s="545"/>
      <c r="AH42" s="545"/>
      <c r="AI42" s="545"/>
      <c r="AJ42" s="545"/>
    </row>
    <row r="43" s="507" customFormat="true" ht="17.25" hidden="false" customHeight="true" outlineLevel="0" collapsed="false">
      <c r="A43" s="560" t="s">
        <v>399</v>
      </c>
      <c r="B43" s="568" t="s">
        <v>302</v>
      </c>
      <c r="C43" s="561" t="n">
        <v>1555</v>
      </c>
      <c r="D43" s="563" t="n">
        <v>1281</v>
      </c>
      <c r="E43" s="563" t="n">
        <v>1</v>
      </c>
      <c r="F43" s="563" t="n">
        <v>273</v>
      </c>
      <c r="G43" s="563" t="n">
        <v>422</v>
      </c>
      <c r="H43" s="563" t="n">
        <v>192</v>
      </c>
      <c r="I43" s="563" t="n">
        <v>94291</v>
      </c>
      <c r="J43" s="563" t="n">
        <v>133</v>
      </c>
      <c r="K43" s="563" t="n">
        <v>65270</v>
      </c>
      <c r="L43" s="563" t="n">
        <v>2</v>
      </c>
      <c r="M43" s="576" t="n">
        <v>806</v>
      </c>
      <c r="N43" s="563" t="n">
        <v>26</v>
      </c>
      <c r="O43" s="563" t="n">
        <v>6083</v>
      </c>
      <c r="P43" s="563" t="n">
        <v>19</v>
      </c>
      <c r="Q43" s="563" t="n">
        <v>16365</v>
      </c>
      <c r="R43" s="586" t="s">
        <v>399</v>
      </c>
      <c r="S43" s="570"/>
      <c r="T43" s="511"/>
      <c r="U43" s="536"/>
      <c r="V43" s="563"/>
      <c r="W43" s="563"/>
      <c r="X43" s="563"/>
      <c r="Y43" s="563"/>
      <c r="Z43" s="563"/>
      <c r="AA43" s="563"/>
      <c r="AB43" s="563"/>
      <c r="AC43" s="563"/>
      <c r="AD43" s="563"/>
      <c r="AE43" s="563"/>
      <c r="AF43" s="563"/>
      <c r="AG43" s="563"/>
      <c r="AH43" s="563"/>
      <c r="AI43" s="563"/>
      <c r="AJ43" s="536"/>
    </row>
    <row r="44" s="507" customFormat="true" ht="9.75" hidden="false" customHeight="true" outlineLevel="0" collapsed="false">
      <c r="A44" s="593"/>
      <c r="B44" s="594"/>
      <c r="C44" s="595"/>
      <c r="D44" s="596"/>
      <c r="E44" s="596"/>
      <c r="F44" s="596"/>
      <c r="G44" s="596"/>
      <c r="H44" s="596"/>
      <c r="I44" s="596"/>
      <c r="J44" s="596"/>
      <c r="K44" s="596"/>
      <c r="L44" s="596"/>
      <c r="M44" s="596"/>
      <c r="N44" s="596"/>
      <c r="O44" s="596"/>
      <c r="P44" s="596"/>
      <c r="Q44" s="596"/>
      <c r="R44" s="597"/>
      <c r="S44" s="570"/>
      <c r="T44" s="511"/>
      <c r="U44" s="536"/>
      <c r="V44" s="536"/>
      <c r="W44" s="536"/>
      <c r="X44" s="536"/>
      <c r="Y44" s="536"/>
      <c r="Z44" s="536"/>
      <c r="AA44" s="536"/>
      <c r="AB44" s="536"/>
      <c r="AC44" s="536"/>
      <c r="AD44" s="536"/>
      <c r="AE44" s="536"/>
      <c r="AF44" s="536"/>
      <c r="AG44" s="536"/>
      <c r="AH44" s="536"/>
      <c r="AI44" s="536"/>
      <c r="AJ44" s="536"/>
    </row>
    <row r="45" s="599" customFormat="true" ht="12.75" hidden="false" customHeight="true" outlineLevel="0" collapsed="false">
      <c r="A45" s="598" t="s">
        <v>400</v>
      </c>
      <c r="B45" s="598"/>
      <c r="C45" s="598"/>
      <c r="D45" s="598"/>
      <c r="E45" s="598"/>
      <c r="F45" s="598"/>
      <c r="G45" s="598"/>
      <c r="H45" s="598"/>
      <c r="I45" s="598"/>
      <c r="R45" s="600"/>
      <c r="S45" s="601"/>
      <c r="T45" s="601"/>
      <c r="U45" s="602"/>
      <c r="V45" s="602"/>
      <c r="W45" s="602"/>
      <c r="X45" s="602"/>
      <c r="Y45" s="602"/>
      <c r="Z45" s="602"/>
      <c r="AA45" s="602"/>
      <c r="AB45" s="602"/>
      <c r="AC45" s="602"/>
      <c r="AD45" s="602"/>
      <c r="AE45" s="602"/>
      <c r="AF45" s="602"/>
      <c r="AG45" s="602"/>
      <c r="AH45" s="602"/>
      <c r="AI45" s="602"/>
      <c r="AJ45" s="602"/>
    </row>
    <row r="46" s="507" customFormat="true" ht="11.25" hidden="false" customHeight="false" outlineLevel="0" collapsed="false">
      <c r="A46" s="513" t="s">
        <v>401</v>
      </c>
      <c r="I46" s="508"/>
      <c r="R46" s="510"/>
      <c r="S46" s="511"/>
      <c r="T46" s="511"/>
      <c r="U46" s="536"/>
      <c r="V46" s="536"/>
      <c r="W46" s="536"/>
      <c r="X46" s="536"/>
      <c r="Y46" s="536"/>
      <c r="Z46" s="536"/>
      <c r="AA46" s="536"/>
      <c r="AB46" s="536"/>
      <c r="AC46" s="536"/>
      <c r="AD46" s="536"/>
      <c r="AE46" s="536"/>
      <c r="AF46" s="536"/>
      <c r="AG46" s="536"/>
      <c r="AH46" s="536"/>
      <c r="AI46" s="536"/>
      <c r="AJ46" s="536"/>
    </row>
    <row r="47" s="507" customFormat="true" ht="11.25" hidden="false" customHeight="false" outlineLevel="0" collapsed="false">
      <c r="A47" s="513" t="s">
        <v>402</v>
      </c>
      <c r="R47" s="510"/>
      <c r="S47" s="511"/>
      <c r="T47" s="511"/>
      <c r="U47" s="536"/>
      <c r="V47" s="536"/>
      <c r="W47" s="536"/>
      <c r="X47" s="536"/>
      <c r="Y47" s="536"/>
      <c r="Z47" s="536"/>
      <c r="AA47" s="536"/>
      <c r="AB47" s="536"/>
      <c r="AC47" s="536"/>
      <c r="AD47" s="536"/>
      <c r="AE47" s="536"/>
      <c r="AF47" s="536"/>
      <c r="AG47" s="536"/>
      <c r="AH47" s="536"/>
      <c r="AI47" s="536"/>
      <c r="AJ47" s="536"/>
    </row>
    <row r="48" s="507" customFormat="true" ht="11.25" hidden="false" customHeight="false" outlineLevel="0" collapsed="false">
      <c r="A48" s="513" t="s">
        <v>403</v>
      </c>
      <c r="M48" s="603"/>
      <c r="R48" s="510"/>
      <c r="S48" s="511"/>
      <c r="T48" s="511"/>
      <c r="U48" s="536"/>
      <c r="V48" s="536"/>
      <c r="W48" s="536"/>
      <c r="X48" s="536"/>
      <c r="Y48" s="536"/>
      <c r="Z48" s="536"/>
      <c r="AA48" s="536"/>
      <c r="AB48" s="536"/>
      <c r="AC48" s="536"/>
      <c r="AD48" s="536"/>
      <c r="AE48" s="536"/>
      <c r="AF48" s="536"/>
      <c r="AG48" s="536"/>
      <c r="AH48" s="536"/>
      <c r="AI48" s="536"/>
      <c r="AJ48" s="536"/>
    </row>
    <row r="49" s="507" customFormat="true" ht="11.25" hidden="false" customHeight="false" outlineLevel="0" collapsed="false">
      <c r="A49" s="513" t="s">
        <v>404</v>
      </c>
      <c r="M49" s="603"/>
      <c r="R49" s="510"/>
      <c r="S49" s="511"/>
      <c r="T49" s="511"/>
      <c r="U49" s="536"/>
      <c r="V49" s="536"/>
      <c r="W49" s="536"/>
      <c r="X49" s="536"/>
      <c r="Y49" s="536"/>
      <c r="Z49" s="536"/>
      <c r="AA49" s="536"/>
      <c r="AB49" s="536"/>
      <c r="AC49" s="536"/>
      <c r="AD49" s="536"/>
      <c r="AE49" s="536"/>
      <c r="AF49" s="536"/>
      <c r="AG49" s="536"/>
      <c r="AH49" s="536"/>
      <c r="AI49" s="536"/>
      <c r="AJ49" s="536"/>
    </row>
    <row r="50" customFormat="false" ht="12" hidden="false" customHeight="false" outlineLevel="0" collapsed="false">
      <c r="A50" s="513" t="s">
        <v>405</v>
      </c>
    </row>
    <row r="51" customFormat="false" ht="12" hidden="false" customHeight="false" outlineLevel="0" collapsed="false">
      <c r="A51" s="513"/>
    </row>
  </sheetData>
  <mergeCells count="9">
    <mergeCell ref="Q5:R5"/>
    <mergeCell ref="A6:B7"/>
    <mergeCell ref="C6:G6"/>
    <mergeCell ref="H6:I6"/>
    <mergeCell ref="J6:K6"/>
    <mergeCell ref="L6:M6"/>
    <mergeCell ref="N6:O6"/>
    <mergeCell ref="P6:Q6"/>
    <mergeCell ref="R6:R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P44" activeCellId="0" sqref="P44"/>
    </sheetView>
  </sheetViews>
  <sheetFormatPr defaultColWidth="8.8671875" defaultRowHeight="12" zeroHeight="false" outlineLevelRow="0" outlineLevelCol="0"/>
  <cols>
    <col collapsed="false" customWidth="true" hidden="false" outlineLevel="0" max="1" min="1" style="604" width="3.12"/>
    <col collapsed="false" customWidth="true" hidden="false" outlineLevel="0" max="2" min="2" style="604" width="9.36"/>
    <col collapsed="false" customWidth="true" hidden="false" outlineLevel="0" max="3" min="3" style="604" width="12.49"/>
    <col collapsed="false" customWidth="true" hidden="false" outlineLevel="0" max="4" min="4" style="604" width="15.75"/>
    <col collapsed="false" customWidth="true" hidden="false" outlineLevel="0" max="5" min="5" style="604" width="12.49"/>
    <col collapsed="false" customWidth="true" hidden="false" outlineLevel="0" max="6" min="6" style="604" width="15.75"/>
    <col collapsed="false" customWidth="true" hidden="false" outlineLevel="0" max="7" min="7" style="604" width="12.49"/>
    <col collapsed="false" customWidth="true" hidden="false" outlineLevel="0" max="8" min="8" style="604" width="15.87"/>
    <col collapsed="false" customWidth="false" hidden="false" outlineLevel="0" max="9" min="9" style="604" width="8.86"/>
    <col collapsed="false" customWidth="true" hidden="false" outlineLevel="0" max="10" min="10" style="604" width="13.49"/>
    <col collapsed="false" customWidth="true" hidden="false" outlineLevel="0" max="11" min="11" style="604" width="8.75"/>
    <col collapsed="false" customWidth="true" hidden="false" outlineLevel="0" max="12" min="12" style="604" width="16.25"/>
    <col collapsed="false" customWidth="true" hidden="false" outlineLevel="0" max="13" min="13" style="604" width="8.75"/>
    <col collapsed="false" customWidth="true" hidden="false" outlineLevel="0" max="14" min="14" style="604" width="13.49"/>
    <col collapsed="false" customWidth="true" hidden="false" outlineLevel="0" max="15" min="15" style="604" width="8.75"/>
    <col collapsed="false" customWidth="true" hidden="false" outlineLevel="0" max="16" min="16" style="604" width="13.49"/>
    <col collapsed="false" customWidth="true" hidden="false" outlineLevel="0" max="17" min="17" style="604" width="8.12"/>
    <col collapsed="false" customWidth="false" hidden="false" outlineLevel="0" max="257" min="18" style="604" width="8.86"/>
  </cols>
  <sheetData>
    <row r="1" s="611" customFormat="true" ht="18.75" hidden="false" customHeight="true" outlineLevel="0" collapsed="false">
      <c r="A1" s="605"/>
      <c r="B1" s="606"/>
      <c r="C1" s="606"/>
      <c r="D1" s="606"/>
      <c r="E1" s="606"/>
      <c r="F1" s="606"/>
      <c r="G1" s="606"/>
      <c r="H1" s="502" t="s">
        <v>368</v>
      </c>
      <c r="I1" s="503" t="s">
        <v>406</v>
      </c>
      <c r="J1" s="607"/>
      <c r="K1" s="608"/>
      <c r="L1" s="609"/>
      <c r="M1" s="610"/>
      <c r="N1" s="610"/>
      <c r="O1" s="610"/>
      <c r="P1" s="610"/>
      <c r="Q1" s="606"/>
    </row>
    <row r="2" s="611" customFormat="true" ht="18.75" hidden="false" customHeight="true" outlineLevel="0" collapsed="false">
      <c r="A2" s="605"/>
      <c r="B2" s="606"/>
      <c r="C2" s="606"/>
      <c r="D2" s="606"/>
      <c r="E2" s="606"/>
      <c r="F2" s="606"/>
      <c r="G2" s="606"/>
      <c r="H2" s="502"/>
      <c r="I2" s="503"/>
      <c r="J2" s="607"/>
      <c r="K2" s="608"/>
      <c r="L2" s="609"/>
      <c r="M2" s="610"/>
      <c r="N2" s="610"/>
      <c r="O2" s="610"/>
      <c r="P2" s="610"/>
      <c r="Q2" s="606"/>
    </row>
    <row r="3" s="611" customFormat="true" ht="12.75" hidden="false" customHeight="true" outlineLevel="0" collapsed="false">
      <c r="A3" s="605"/>
      <c r="B3" s="606"/>
      <c r="C3" s="606"/>
      <c r="D3" s="606"/>
      <c r="E3" s="606"/>
      <c r="F3" s="606"/>
      <c r="G3" s="606"/>
      <c r="H3" s="502"/>
      <c r="I3" s="503"/>
      <c r="J3" s="607"/>
      <c r="K3" s="608"/>
      <c r="L3" s="609"/>
      <c r="M3" s="610"/>
      <c r="N3" s="610"/>
      <c r="O3" s="610"/>
      <c r="P3" s="610"/>
      <c r="Q3" s="606"/>
    </row>
    <row r="4" s="611" customFormat="true" ht="14.25" hidden="false" customHeight="true" outlineLevel="0" collapsed="false">
      <c r="C4" s="612" t="s">
        <v>407</v>
      </c>
      <c r="I4" s="611" t="s">
        <v>408</v>
      </c>
    </row>
    <row r="5" s="611" customFormat="true" ht="12.75" hidden="false" customHeight="true" outlineLevel="0" collapsed="false">
      <c r="A5" s="613" t="s">
        <v>409</v>
      </c>
      <c r="C5" s="614" t="s">
        <v>410</v>
      </c>
      <c r="I5" s="613" t="s">
        <v>411</v>
      </c>
      <c r="P5" s="615"/>
      <c r="Q5" s="616" t="s">
        <v>412</v>
      </c>
    </row>
    <row r="6" s="613" customFormat="true" ht="12.75" hidden="false" customHeight="true" outlineLevel="0" collapsed="false">
      <c r="A6" s="617" t="s">
        <v>413</v>
      </c>
      <c r="B6" s="617"/>
      <c r="C6" s="618"/>
      <c r="D6" s="619"/>
      <c r="E6" s="620"/>
      <c r="F6" s="621"/>
      <c r="G6" s="622"/>
      <c r="H6" s="622"/>
      <c r="I6" s="623"/>
      <c r="J6" s="621"/>
      <c r="K6" s="622"/>
      <c r="L6" s="621"/>
      <c r="M6" s="624" t="s">
        <v>414</v>
      </c>
      <c r="N6" s="624"/>
      <c r="O6" s="624"/>
      <c r="P6" s="624"/>
      <c r="Q6" s="625" t="s">
        <v>415</v>
      </c>
    </row>
    <row r="7" s="613" customFormat="true" ht="18.75" hidden="false" customHeight="true" outlineLevel="0" collapsed="false">
      <c r="A7" s="617"/>
      <c r="B7" s="617"/>
      <c r="C7" s="626" t="s">
        <v>416</v>
      </c>
      <c r="D7" s="626"/>
      <c r="E7" s="626" t="s">
        <v>417</v>
      </c>
      <c r="F7" s="626"/>
      <c r="G7" s="627" t="s">
        <v>418</v>
      </c>
      <c r="H7" s="627"/>
      <c r="I7" s="628" t="s">
        <v>376</v>
      </c>
      <c r="J7" s="628"/>
      <c r="K7" s="627" t="s">
        <v>419</v>
      </c>
      <c r="L7" s="627"/>
      <c r="M7" s="629" t="s">
        <v>196</v>
      </c>
      <c r="N7" s="629"/>
      <c r="O7" s="630" t="s">
        <v>420</v>
      </c>
      <c r="P7" s="630"/>
      <c r="Q7" s="625"/>
    </row>
    <row r="8" s="613" customFormat="true" ht="12.75" hidden="false" customHeight="true" outlineLevel="0" collapsed="false">
      <c r="A8" s="617"/>
      <c r="B8" s="617"/>
      <c r="C8" s="631" t="s">
        <v>386</v>
      </c>
      <c r="D8" s="632" t="s">
        <v>387</v>
      </c>
      <c r="E8" s="632" t="s">
        <v>386</v>
      </c>
      <c r="F8" s="632" t="s">
        <v>387</v>
      </c>
      <c r="G8" s="632" t="s">
        <v>386</v>
      </c>
      <c r="H8" s="633" t="s">
        <v>387</v>
      </c>
      <c r="I8" s="634" t="s">
        <v>386</v>
      </c>
      <c r="J8" s="632" t="s">
        <v>387</v>
      </c>
      <c r="K8" s="632" t="s">
        <v>386</v>
      </c>
      <c r="L8" s="632" t="s">
        <v>387</v>
      </c>
      <c r="M8" s="632" t="s">
        <v>386</v>
      </c>
      <c r="N8" s="632" t="s">
        <v>387</v>
      </c>
      <c r="O8" s="632" t="s">
        <v>386</v>
      </c>
      <c r="P8" s="633" t="s">
        <v>387</v>
      </c>
      <c r="Q8" s="625"/>
    </row>
    <row r="9" s="613" customFormat="true" ht="16.5" hidden="false" customHeight="true" outlineLevel="0" collapsed="false">
      <c r="A9" s="635" t="s">
        <v>421</v>
      </c>
      <c r="B9" s="636"/>
      <c r="C9" s="637" t="n">
        <v>1</v>
      </c>
      <c r="D9" s="637" t="n">
        <v>1003</v>
      </c>
      <c r="E9" s="579" t="s">
        <v>151</v>
      </c>
      <c r="F9" s="579" t="s">
        <v>151</v>
      </c>
      <c r="G9" s="638" t="n">
        <v>393</v>
      </c>
      <c r="H9" s="638" t="n">
        <v>206228</v>
      </c>
      <c r="I9" s="637" t="n">
        <v>209013</v>
      </c>
      <c r="J9" s="637" t="n">
        <v>146289552</v>
      </c>
      <c r="K9" s="637" t="n">
        <v>191097</v>
      </c>
      <c r="L9" s="637" t="n">
        <v>131041732</v>
      </c>
      <c r="M9" s="638" t="n">
        <v>15807</v>
      </c>
      <c r="N9" s="639" t="n">
        <v>13664082</v>
      </c>
      <c r="O9" s="639" t="n">
        <v>6861</v>
      </c>
      <c r="P9" s="639" t="n">
        <v>5799904</v>
      </c>
      <c r="Q9" s="640" t="s">
        <v>422</v>
      </c>
    </row>
    <row r="10" s="613" customFormat="true" ht="16.5" hidden="false" customHeight="true" outlineLevel="0" collapsed="false">
      <c r="A10" s="522" t="s">
        <v>423</v>
      </c>
      <c r="B10" s="636"/>
      <c r="C10" s="641" t="n">
        <v>1</v>
      </c>
      <c r="D10" s="638" t="n">
        <v>995</v>
      </c>
      <c r="E10" s="574" t="s">
        <v>151</v>
      </c>
      <c r="F10" s="574" t="s">
        <v>151</v>
      </c>
      <c r="G10" s="641" t="n">
        <v>357</v>
      </c>
      <c r="H10" s="638" t="n">
        <v>180959</v>
      </c>
      <c r="I10" s="638" t="n">
        <v>217755</v>
      </c>
      <c r="J10" s="638" t="n">
        <v>151499998</v>
      </c>
      <c r="K10" s="642" t="n">
        <v>199784</v>
      </c>
      <c r="L10" s="642" t="n">
        <v>136321083</v>
      </c>
      <c r="M10" s="642" t="n">
        <v>15905</v>
      </c>
      <c r="N10" s="643" t="n">
        <v>13643494</v>
      </c>
      <c r="O10" s="639" t="n">
        <v>6943</v>
      </c>
      <c r="P10" s="639" t="n">
        <v>5831254</v>
      </c>
      <c r="Q10" s="640" t="s">
        <v>424</v>
      </c>
    </row>
    <row r="11" s="613" customFormat="true" ht="16.5" hidden="false" customHeight="true" outlineLevel="0" collapsed="false">
      <c r="A11" s="522" t="s">
        <v>425</v>
      </c>
      <c r="B11" s="636"/>
      <c r="C11" s="641" t="n">
        <v>1</v>
      </c>
      <c r="D11" s="638" t="n">
        <v>1005</v>
      </c>
      <c r="E11" s="574" t="s">
        <v>151</v>
      </c>
      <c r="F11" s="574" t="s">
        <v>151</v>
      </c>
      <c r="G11" s="641" t="n">
        <v>311</v>
      </c>
      <c r="H11" s="638" t="n">
        <v>143390</v>
      </c>
      <c r="I11" s="638" t="n">
        <v>223676</v>
      </c>
      <c r="J11" s="638" t="n">
        <v>157145995</v>
      </c>
      <c r="K11" s="642" t="n">
        <v>207599</v>
      </c>
      <c r="L11" s="642" t="n">
        <v>143247827</v>
      </c>
      <c r="M11" s="642" t="n">
        <v>16077</v>
      </c>
      <c r="N11" s="643" t="n">
        <v>13898168</v>
      </c>
      <c r="O11" s="639" t="n">
        <v>7082</v>
      </c>
      <c r="P11" s="639" t="n">
        <v>5999256</v>
      </c>
      <c r="Q11" s="640" t="s">
        <v>60</v>
      </c>
    </row>
    <row r="12" s="613" customFormat="true" ht="16.5" hidden="false" customHeight="true" outlineLevel="0" collapsed="false">
      <c r="A12" s="522" t="s">
        <v>426</v>
      </c>
      <c r="B12" s="636"/>
      <c r="C12" s="637" t="n">
        <v>1</v>
      </c>
      <c r="D12" s="637" t="n">
        <v>1005</v>
      </c>
      <c r="E12" s="574" t="s">
        <v>151</v>
      </c>
      <c r="F12" s="574" t="s">
        <v>151</v>
      </c>
      <c r="G12" s="637" t="n">
        <v>285</v>
      </c>
      <c r="H12" s="637" t="n">
        <v>132422</v>
      </c>
      <c r="I12" s="637" t="n">
        <v>232583</v>
      </c>
      <c r="J12" s="637" t="n">
        <v>163765794</v>
      </c>
      <c r="K12" s="637" t="n">
        <v>214293</v>
      </c>
      <c r="L12" s="637" t="n">
        <v>148177478</v>
      </c>
      <c r="M12" s="637" t="n">
        <v>16341</v>
      </c>
      <c r="N12" s="598" t="n">
        <v>14107870</v>
      </c>
      <c r="O12" s="598" t="n">
        <v>7235</v>
      </c>
      <c r="P12" s="598" t="n">
        <v>6124760</v>
      </c>
      <c r="Q12" s="640" t="s">
        <v>61</v>
      </c>
    </row>
    <row r="13" s="645" customFormat="true" ht="16.5" hidden="false" customHeight="true" outlineLevel="0" collapsed="false">
      <c r="A13" s="547" t="s">
        <v>427</v>
      </c>
      <c r="B13" s="548"/>
      <c r="C13" s="587" t="s">
        <v>151</v>
      </c>
      <c r="D13" s="587" t="s">
        <v>151</v>
      </c>
      <c r="E13" s="579" t="s">
        <v>151</v>
      </c>
      <c r="F13" s="579" t="s">
        <v>151</v>
      </c>
      <c r="G13" s="644" t="n">
        <v>264</v>
      </c>
      <c r="H13" s="644" t="n">
        <v>121226</v>
      </c>
      <c r="I13" s="644" t="n">
        <v>238186</v>
      </c>
      <c r="J13" s="644" t="n">
        <v>167790857</v>
      </c>
      <c r="K13" s="644" t="n">
        <v>219847</v>
      </c>
      <c r="L13" s="644" t="n">
        <v>152187205</v>
      </c>
      <c r="M13" s="644" t="n">
        <v>16467</v>
      </c>
      <c r="N13" s="644" t="n">
        <v>14179576</v>
      </c>
      <c r="O13" s="644" t="n">
        <v>7332</v>
      </c>
      <c r="P13" s="551" t="n">
        <v>6191363</v>
      </c>
      <c r="Q13" s="549" t="s">
        <v>62</v>
      </c>
    </row>
    <row r="14" s="645" customFormat="true" ht="14.25" hidden="false" customHeight="true" outlineLevel="0" collapsed="false">
      <c r="A14" s="547"/>
      <c r="B14" s="636"/>
      <c r="C14" s="637"/>
      <c r="D14" s="637"/>
      <c r="E14" s="579"/>
      <c r="F14" s="579"/>
      <c r="G14" s="637"/>
      <c r="H14" s="646" t="n">
        <v>0</v>
      </c>
      <c r="I14" s="646"/>
      <c r="J14" s="646"/>
      <c r="K14" s="646"/>
      <c r="L14" s="646"/>
      <c r="M14" s="638" t="n">
        <v>0</v>
      </c>
      <c r="N14" s="646"/>
      <c r="O14" s="638" t="n">
        <v>0</v>
      </c>
      <c r="P14" s="537"/>
      <c r="Q14" s="647"/>
    </row>
    <row r="15" s="645" customFormat="true" ht="17.25" hidden="false" customHeight="true" outlineLevel="0" collapsed="false">
      <c r="A15" s="545"/>
      <c r="B15" s="550" t="s">
        <v>267</v>
      </c>
      <c r="C15" s="587" t="s">
        <v>151</v>
      </c>
      <c r="D15" s="580" t="s">
        <v>151</v>
      </c>
      <c r="E15" s="579" t="s">
        <v>151</v>
      </c>
      <c r="F15" s="579" t="s">
        <v>151</v>
      </c>
      <c r="G15" s="644" t="n">
        <v>209</v>
      </c>
      <c r="H15" s="648" t="n">
        <v>95953</v>
      </c>
      <c r="I15" s="649" t="n">
        <v>193907</v>
      </c>
      <c r="J15" s="649" t="n">
        <v>136254652</v>
      </c>
      <c r="K15" s="650" t="n">
        <v>178745</v>
      </c>
      <c r="L15" s="650" t="n">
        <v>123343713</v>
      </c>
      <c r="M15" s="649" t="n">
        <v>13603</v>
      </c>
      <c r="N15" s="650" t="n">
        <v>11723983</v>
      </c>
      <c r="O15" s="649" t="n">
        <v>6047</v>
      </c>
      <c r="P15" s="542" t="n">
        <v>5106029</v>
      </c>
      <c r="Q15" s="651" t="s">
        <v>268</v>
      </c>
    </row>
    <row r="16" s="645" customFormat="true" ht="17.25" hidden="false" customHeight="true" outlineLevel="0" collapsed="false">
      <c r="A16" s="545"/>
      <c r="B16" s="550" t="s">
        <v>269</v>
      </c>
      <c r="C16" s="579" t="s">
        <v>151</v>
      </c>
      <c r="D16" s="579" t="s">
        <v>151</v>
      </c>
      <c r="E16" s="579" t="s">
        <v>151</v>
      </c>
      <c r="F16" s="579" t="s">
        <v>151</v>
      </c>
      <c r="G16" s="587" t="n">
        <v>55</v>
      </c>
      <c r="H16" s="587" t="n">
        <v>25273</v>
      </c>
      <c r="I16" s="649" t="n">
        <v>44279</v>
      </c>
      <c r="J16" s="649" t="n">
        <v>31536205</v>
      </c>
      <c r="K16" s="587" t="n">
        <v>41102</v>
      </c>
      <c r="L16" s="587" t="n">
        <v>28843492</v>
      </c>
      <c r="M16" s="649" t="n">
        <v>2864</v>
      </c>
      <c r="N16" s="587" t="n">
        <v>2455593</v>
      </c>
      <c r="O16" s="649" t="n">
        <v>1285</v>
      </c>
      <c r="P16" s="652" t="n">
        <v>1085334</v>
      </c>
      <c r="Q16" s="651" t="s">
        <v>389</v>
      </c>
    </row>
    <row r="17" s="613" customFormat="true" ht="7.5" hidden="false" customHeight="true" outlineLevel="0" collapsed="false">
      <c r="A17" s="536"/>
      <c r="B17" s="553"/>
      <c r="C17" s="653"/>
      <c r="D17" s="653"/>
      <c r="E17" s="579"/>
      <c r="F17" s="579"/>
      <c r="G17" s="654"/>
      <c r="H17" s="655"/>
      <c r="I17" s="655"/>
      <c r="J17" s="655"/>
      <c r="K17" s="655"/>
      <c r="L17" s="655"/>
      <c r="M17" s="646"/>
      <c r="N17" s="655"/>
      <c r="O17" s="646"/>
      <c r="P17" s="554"/>
      <c r="Q17" s="656"/>
    </row>
    <row r="18" s="613" customFormat="true" ht="17.25" hidden="false" customHeight="true" outlineLevel="0" collapsed="false">
      <c r="A18" s="560" t="n">
        <v>1</v>
      </c>
      <c r="B18" s="550" t="s">
        <v>271</v>
      </c>
      <c r="C18" s="574" t="s">
        <v>151</v>
      </c>
      <c r="D18" s="574" t="s">
        <v>151</v>
      </c>
      <c r="E18" s="579" t="s">
        <v>151</v>
      </c>
      <c r="F18" s="579" t="s">
        <v>151</v>
      </c>
      <c r="G18" s="589" t="n">
        <v>46</v>
      </c>
      <c r="H18" s="657" t="n">
        <v>20669</v>
      </c>
      <c r="I18" s="638" t="n">
        <v>62919</v>
      </c>
      <c r="J18" s="638" t="n">
        <v>44186647</v>
      </c>
      <c r="K18" s="589" t="n">
        <v>57716</v>
      </c>
      <c r="L18" s="575" t="n">
        <v>39737401</v>
      </c>
      <c r="M18" s="638" t="n">
        <v>4715</v>
      </c>
      <c r="N18" s="575" t="n">
        <v>4076037</v>
      </c>
      <c r="O18" s="638" t="n">
        <v>2000</v>
      </c>
      <c r="P18" s="639" t="n">
        <v>1690990</v>
      </c>
      <c r="Q18" s="656" t="n">
        <v>1</v>
      </c>
    </row>
    <row r="19" s="613" customFormat="true" ht="17.25" hidden="false" customHeight="true" outlineLevel="0" collapsed="false">
      <c r="A19" s="560" t="n">
        <v>2</v>
      </c>
      <c r="B19" s="550" t="s">
        <v>272</v>
      </c>
      <c r="C19" s="589" t="s">
        <v>151</v>
      </c>
      <c r="D19" s="589" t="s">
        <v>151</v>
      </c>
      <c r="E19" s="579" t="s">
        <v>151</v>
      </c>
      <c r="F19" s="579" t="s">
        <v>151</v>
      </c>
      <c r="G19" s="637" t="n">
        <v>58</v>
      </c>
      <c r="H19" s="646" t="n">
        <v>26771</v>
      </c>
      <c r="I19" s="638" t="n">
        <v>37345</v>
      </c>
      <c r="J19" s="638" t="n">
        <v>25777389</v>
      </c>
      <c r="K19" s="589" t="n">
        <v>34701</v>
      </c>
      <c r="L19" s="575" t="n">
        <v>23527607</v>
      </c>
      <c r="M19" s="638" t="n">
        <v>2305</v>
      </c>
      <c r="N19" s="575" t="n">
        <v>1994007</v>
      </c>
      <c r="O19" s="638" t="n">
        <v>1087</v>
      </c>
      <c r="P19" s="639" t="n">
        <v>922206</v>
      </c>
      <c r="Q19" s="656" t="n">
        <v>2</v>
      </c>
    </row>
    <row r="20" s="613" customFormat="true" ht="17.25" hidden="false" customHeight="true" outlineLevel="0" collapsed="false">
      <c r="A20" s="560" t="n">
        <v>3</v>
      </c>
      <c r="B20" s="550" t="s">
        <v>273</v>
      </c>
      <c r="C20" s="574" t="s">
        <v>151</v>
      </c>
      <c r="D20" s="574" t="s">
        <v>151</v>
      </c>
      <c r="E20" s="579" t="s">
        <v>151</v>
      </c>
      <c r="F20" s="579" t="s">
        <v>151</v>
      </c>
      <c r="G20" s="637" t="n">
        <v>5</v>
      </c>
      <c r="H20" s="646" t="n">
        <v>2227</v>
      </c>
      <c r="I20" s="638" t="n">
        <v>16773</v>
      </c>
      <c r="J20" s="638" t="n">
        <v>11713742</v>
      </c>
      <c r="K20" s="589" t="n">
        <v>15319</v>
      </c>
      <c r="L20" s="575" t="n">
        <v>10464055</v>
      </c>
      <c r="M20" s="638" t="n">
        <v>1297</v>
      </c>
      <c r="N20" s="575" t="n">
        <v>1125307</v>
      </c>
      <c r="O20" s="638" t="n">
        <v>524</v>
      </c>
      <c r="P20" s="598" t="n">
        <v>444019</v>
      </c>
      <c r="Q20" s="656" t="n">
        <v>3</v>
      </c>
    </row>
    <row r="21" s="613" customFormat="true" ht="17.25" hidden="false" customHeight="true" outlineLevel="0" collapsed="false">
      <c r="A21" s="560" t="n">
        <v>4</v>
      </c>
      <c r="B21" s="550" t="s">
        <v>274</v>
      </c>
      <c r="C21" s="574" t="s">
        <v>151</v>
      </c>
      <c r="D21" s="574" t="s">
        <v>151</v>
      </c>
      <c r="E21" s="579" t="s">
        <v>151</v>
      </c>
      <c r="F21" s="579" t="s">
        <v>151</v>
      </c>
      <c r="G21" s="637" t="n">
        <v>9</v>
      </c>
      <c r="H21" s="646" t="n">
        <v>4323</v>
      </c>
      <c r="I21" s="638" t="n">
        <v>6532</v>
      </c>
      <c r="J21" s="638" t="n">
        <v>4640966</v>
      </c>
      <c r="K21" s="589" t="n">
        <v>5963</v>
      </c>
      <c r="L21" s="575" t="n">
        <v>4159247</v>
      </c>
      <c r="M21" s="638" t="n">
        <v>542</v>
      </c>
      <c r="N21" s="575" t="n">
        <v>462171</v>
      </c>
      <c r="O21" s="638" t="n">
        <v>210</v>
      </c>
      <c r="P21" s="598" t="n">
        <v>175332</v>
      </c>
      <c r="Q21" s="656" t="n">
        <v>4</v>
      </c>
    </row>
    <row r="22" s="613" customFormat="true" ht="17.25" hidden="false" customHeight="true" outlineLevel="0" collapsed="false">
      <c r="A22" s="560" t="n">
        <v>5</v>
      </c>
      <c r="B22" s="550" t="s">
        <v>275</v>
      </c>
      <c r="C22" s="574" t="s">
        <v>151</v>
      </c>
      <c r="D22" s="574" t="s">
        <v>151</v>
      </c>
      <c r="E22" s="579" t="s">
        <v>151</v>
      </c>
      <c r="F22" s="579" t="s">
        <v>151</v>
      </c>
      <c r="G22" s="637" t="n">
        <v>21</v>
      </c>
      <c r="H22" s="646" t="n">
        <v>9763</v>
      </c>
      <c r="I22" s="638" t="n">
        <v>16644</v>
      </c>
      <c r="J22" s="638" t="n">
        <v>11616720</v>
      </c>
      <c r="K22" s="589" t="n">
        <v>15342</v>
      </c>
      <c r="L22" s="575" t="n">
        <v>10511674</v>
      </c>
      <c r="M22" s="638" t="n">
        <v>1148</v>
      </c>
      <c r="N22" s="575" t="n">
        <v>990721</v>
      </c>
      <c r="O22" s="638" t="n">
        <v>582</v>
      </c>
      <c r="P22" s="598" t="n">
        <v>496069</v>
      </c>
      <c r="Q22" s="656" t="n">
        <v>5</v>
      </c>
    </row>
    <row r="23" s="613" customFormat="true" ht="17.25" hidden="false" customHeight="true" outlineLevel="0" collapsed="false">
      <c r="A23" s="560" t="n">
        <v>6</v>
      </c>
      <c r="B23" s="550" t="s">
        <v>276</v>
      </c>
      <c r="C23" s="574" t="s">
        <v>151</v>
      </c>
      <c r="D23" s="574" t="s">
        <v>151</v>
      </c>
      <c r="E23" s="579" t="s">
        <v>151</v>
      </c>
      <c r="F23" s="579" t="s">
        <v>151</v>
      </c>
      <c r="G23" s="637" t="n">
        <v>15</v>
      </c>
      <c r="H23" s="646" t="n">
        <v>6772</v>
      </c>
      <c r="I23" s="638" t="n">
        <v>14533</v>
      </c>
      <c r="J23" s="638" t="n">
        <v>10422716</v>
      </c>
      <c r="K23" s="589" t="n">
        <v>13407</v>
      </c>
      <c r="L23" s="575" t="n">
        <v>9476242</v>
      </c>
      <c r="M23" s="638" t="n">
        <v>1016</v>
      </c>
      <c r="N23" s="575" t="n">
        <v>866026</v>
      </c>
      <c r="O23" s="638" t="n">
        <v>475</v>
      </c>
      <c r="P23" s="598" t="n">
        <v>398325</v>
      </c>
      <c r="Q23" s="656" t="n">
        <v>6</v>
      </c>
    </row>
    <row r="24" s="613" customFormat="true" ht="17.25" hidden="false" customHeight="true" outlineLevel="0" collapsed="false">
      <c r="A24" s="560" t="n">
        <v>7</v>
      </c>
      <c r="B24" s="550" t="s">
        <v>277</v>
      </c>
      <c r="C24" s="574" t="s">
        <v>151</v>
      </c>
      <c r="D24" s="574" t="s">
        <v>151</v>
      </c>
      <c r="E24" s="579" t="s">
        <v>151</v>
      </c>
      <c r="F24" s="579" t="s">
        <v>151</v>
      </c>
      <c r="G24" s="637" t="n">
        <v>16</v>
      </c>
      <c r="H24" s="646" t="n">
        <v>8216</v>
      </c>
      <c r="I24" s="638" t="n">
        <v>9055</v>
      </c>
      <c r="J24" s="638" t="n">
        <v>6404128</v>
      </c>
      <c r="K24" s="589" t="n">
        <v>8432</v>
      </c>
      <c r="L24" s="575" t="n">
        <v>5874533</v>
      </c>
      <c r="M24" s="638" t="n">
        <v>551</v>
      </c>
      <c r="N24" s="575" t="n">
        <v>472925</v>
      </c>
      <c r="O24" s="638" t="n">
        <v>250</v>
      </c>
      <c r="P24" s="598" t="n">
        <v>210969</v>
      </c>
      <c r="Q24" s="656" t="n">
        <v>7</v>
      </c>
    </row>
    <row r="25" s="613" customFormat="true" ht="17.25" hidden="false" customHeight="true" outlineLevel="0" collapsed="false">
      <c r="A25" s="560" t="n">
        <v>8</v>
      </c>
      <c r="B25" s="550" t="s">
        <v>278</v>
      </c>
      <c r="C25" s="574" t="s">
        <v>151</v>
      </c>
      <c r="D25" s="574" t="s">
        <v>151</v>
      </c>
      <c r="E25" s="579" t="s">
        <v>151</v>
      </c>
      <c r="F25" s="579" t="s">
        <v>151</v>
      </c>
      <c r="G25" s="637" t="n">
        <v>15</v>
      </c>
      <c r="H25" s="646" t="n">
        <v>6671</v>
      </c>
      <c r="I25" s="638" t="n">
        <v>12220</v>
      </c>
      <c r="J25" s="638" t="n">
        <v>8696276</v>
      </c>
      <c r="K25" s="646" t="n">
        <v>11356</v>
      </c>
      <c r="L25" s="658" t="n">
        <v>7969076</v>
      </c>
      <c r="M25" s="638" t="n">
        <v>764</v>
      </c>
      <c r="N25" s="658" t="n">
        <v>652839</v>
      </c>
      <c r="O25" s="638" t="n">
        <v>362</v>
      </c>
      <c r="P25" s="507" t="n">
        <v>302085</v>
      </c>
      <c r="Q25" s="656" t="n">
        <v>8</v>
      </c>
    </row>
    <row r="26" s="613" customFormat="true" ht="17.25" hidden="false" customHeight="true" outlineLevel="0" collapsed="false">
      <c r="A26" s="560" t="n">
        <v>9</v>
      </c>
      <c r="B26" s="659" t="s">
        <v>279</v>
      </c>
      <c r="C26" s="574" t="s">
        <v>151</v>
      </c>
      <c r="D26" s="574" t="s">
        <v>151</v>
      </c>
      <c r="E26" s="579" t="s">
        <v>151</v>
      </c>
      <c r="F26" s="579" t="s">
        <v>151</v>
      </c>
      <c r="G26" s="637" t="n">
        <v>19</v>
      </c>
      <c r="H26" s="637" t="n">
        <v>8325</v>
      </c>
      <c r="I26" s="638" t="n">
        <v>8540</v>
      </c>
      <c r="J26" s="638" t="n">
        <v>6034284</v>
      </c>
      <c r="K26" s="660" t="n">
        <v>7784</v>
      </c>
      <c r="L26" s="661" t="n">
        <v>5387156</v>
      </c>
      <c r="M26" s="638" t="n">
        <v>700</v>
      </c>
      <c r="N26" s="661" t="n">
        <v>602651</v>
      </c>
      <c r="O26" s="638" t="n">
        <v>306</v>
      </c>
      <c r="P26" s="662" t="n">
        <v>257667</v>
      </c>
      <c r="Q26" s="656" t="n">
        <v>9</v>
      </c>
    </row>
    <row r="27" s="613" customFormat="true" ht="17.25" hidden="false" customHeight="true" outlineLevel="0" collapsed="false">
      <c r="A27" s="560" t="n">
        <v>10</v>
      </c>
      <c r="B27" s="659" t="s">
        <v>280</v>
      </c>
      <c r="C27" s="574" t="s">
        <v>151</v>
      </c>
      <c r="D27" s="574" t="s">
        <v>151</v>
      </c>
      <c r="E27" s="579" t="s">
        <v>151</v>
      </c>
      <c r="F27" s="579" t="s">
        <v>151</v>
      </c>
      <c r="G27" s="637" t="n">
        <v>5</v>
      </c>
      <c r="H27" s="637" t="n">
        <v>2216</v>
      </c>
      <c r="I27" s="638" t="n">
        <v>9346</v>
      </c>
      <c r="J27" s="638" t="n">
        <v>6761784</v>
      </c>
      <c r="K27" s="660" t="n">
        <v>8725</v>
      </c>
      <c r="L27" s="661" t="n">
        <v>6236722</v>
      </c>
      <c r="M27" s="638" t="n">
        <v>565</v>
      </c>
      <c r="N27" s="661" t="n">
        <v>481299</v>
      </c>
      <c r="O27" s="638" t="n">
        <v>251</v>
      </c>
      <c r="P27" s="662" t="n">
        <v>208367</v>
      </c>
      <c r="Q27" s="656" t="n">
        <v>10</v>
      </c>
    </row>
    <row r="28" s="645" customFormat="true" ht="17.25" hidden="false" customHeight="true" outlineLevel="0" collapsed="false">
      <c r="A28" s="577"/>
      <c r="B28" s="550" t="s">
        <v>281</v>
      </c>
      <c r="C28" s="579" t="s">
        <v>151</v>
      </c>
      <c r="D28" s="579" t="s">
        <v>151</v>
      </c>
      <c r="E28" s="579" t="s">
        <v>151</v>
      </c>
      <c r="F28" s="579" t="s">
        <v>151</v>
      </c>
      <c r="G28" s="644" t="n">
        <v>3</v>
      </c>
      <c r="H28" s="648" t="n">
        <v>1612</v>
      </c>
      <c r="I28" s="649" t="n">
        <v>3898</v>
      </c>
      <c r="J28" s="649" t="n">
        <v>2811563</v>
      </c>
      <c r="K28" s="650" t="n">
        <v>3613</v>
      </c>
      <c r="L28" s="650" t="n">
        <v>2564717</v>
      </c>
      <c r="M28" s="649" t="n">
        <v>254</v>
      </c>
      <c r="N28" s="650" t="n">
        <v>222024</v>
      </c>
      <c r="O28" s="649" t="n">
        <v>122</v>
      </c>
      <c r="P28" s="540" t="n">
        <v>102693</v>
      </c>
      <c r="Q28" s="651" t="s">
        <v>282</v>
      </c>
    </row>
    <row r="29" s="613" customFormat="true" ht="17.25" hidden="false" customHeight="true" outlineLevel="0" collapsed="false">
      <c r="A29" s="613" t="n">
        <v>11</v>
      </c>
      <c r="B29" s="659" t="s">
        <v>283</v>
      </c>
      <c r="C29" s="574" t="s">
        <v>151</v>
      </c>
      <c r="D29" s="574" t="s">
        <v>151</v>
      </c>
      <c r="E29" s="579" t="s">
        <v>151</v>
      </c>
      <c r="F29" s="579" t="s">
        <v>151</v>
      </c>
      <c r="G29" s="637" t="n">
        <v>3</v>
      </c>
      <c r="H29" s="637" t="n">
        <v>1612</v>
      </c>
      <c r="I29" s="638" t="n">
        <v>3898</v>
      </c>
      <c r="J29" s="638" t="n">
        <v>2811563</v>
      </c>
      <c r="K29" s="660" t="n">
        <v>3613</v>
      </c>
      <c r="L29" s="661" t="n">
        <v>2564717</v>
      </c>
      <c r="M29" s="638" t="n">
        <v>254</v>
      </c>
      <c r="N29" s="661" t="n">
        <v>222024</v>
      </c>
      <c r="O29" s="638" t="n">
        <v>122</v>
      </c>
      <c r="P29" s="662" t="n">
        <v>102693</v>
      </c>
      <c r="Q29" s="663" t="n">
        <v>11</v>
      </c>
    </row>
    <row r="30" s="645" customFormat="true" ht="17.25" hidden="false" customHeight="true" outlineLevel="0" collapsed="false">
      <c r="A30" s="577"/>
      <c r="B30" s="550" t="s">
        <v>284</v>
      </c>
      <c r="C30" s="579" t="s">
        <v>151</v>
      </c>
      <c r="D30" s="579" t="s">
        <v>151</v>
      </c>
      <c r="E30" s="579" t="s">
        <v>151</v>
      </c>
      <c r="F30" s="579" t="s">
        <v>151</v>
      </c>
      <c r="G30" s="644" t="n">
        <v>14</v>
      </c>
      <c r="H30" s="648" t="n">
        <v>6392</v>
      </c>
      <c r="I30" s="649" t="n">
        <v>15907</v>
      </c>
      <c r="J30" s="649" t="n">
        <v>11387386</v>
      </c>
      <c r="K30" s="650" t="n">
        <v>14842</v>
      </c>
      <c r="L30" s="650" t="n">
        <v>10480246</v>
      </c>
      <c r="M30" s="649" t="n">
        <v>955</v>
      </c>
      <c r="N30" s="650" t="n">
        <v>822946</v>
      </c>
      <c r="O30" s="649" t="n">
        <v>422</v>
      </c>
      <c r="P30" s="540" t="n">
        <v>356163</v>
      </c>
      <c r="Q30" s="651" t="s">
        <v>285</v>
      </c>
    </row>
    <row r="31" s="613" customFormat="true" ht="17.25" hidden="false" customHeight="true" outlineLevel="0" collapsed="false">
      <c r="A31" s="560" t="s">
        <v>391</v>
      </c>
      <c r="B31" s="550" t="s">
        <v>286</v>
      </c>
      <c r="C31" s="574" t="s">
        <v>151</v>
      </c>
      <c r="D31" s="574" t="s">
        <v>151</v>
      </c>
      <c r="E31" s="579" t="s">
        <v>151</v>
      </c>
      <c r="F31" s="579" t="s">
        <v>151</v>
      </c>
      <c r="G31" s="637" t="n">
        <v>2</v>
      </c>
      <c r="H31" s="646" t="n">
        <v>779</v>
      </c>
      <c r="I31" s="638" t="n">
        <v>5013</v>
      </c>
      <c r="J31" s="638" t="n">
        <v>3600242</v>
      </c>
      <c r="K31" s="646" t="n">
        <v>4698</v>
      </c>
      <c r="L31" s="658" t="n">
        <v>3334762</v>
      </c>
      <c r="M31" s="638" t="n">
        <v>274</v>
      </c>
      <c r="N31" s="658" t="n">
        <v>233761</v>
      </c>
      <c r="O31" s="638" t="n">
        <v>127</v>
      </c>
      <c r="P31" s="507" t="n">
        <v>107115</v>
      </c>
      <c r="Q31" s="656" t="n">
        <v>12</v>
      </c>
    </row>
    <row r="32" s="613" customFormat="true" ht="17.25" hidden="false" customHeight="true" outlineLevel="0" collapsed="false">
      <c r="A32" s="560" t="s">
        <v>392</v>
      </c>
      <c r="B32" s="550" t="s">
        <v>287</v>
      </c>
      <c r="C32" s="574" t="s">
        <v>151</v>
      </c>
      <c r="D32" s="574" t="s">
        <v>151</v>
      </c>
      <c r="E32" s="579" t="s">
        <v>151</v>
      </c>
      <c r="F32" s="579" t="s">
        <v>151</v>
      </c>
      <c r="G32" s="589" t="n">
        <v>3</v>
      </c>
      <c r="H32" s="589" t="n">
        <v>1267</v>
      </c>
      <c r="I32" s="638" t="n">
        <v>2342</v>
      </c>
      <c r="J32" s="638" t="n">
        <v>1667280</v>
      </c>
      <c r="K32" s="646" t="n">
        <v>2194</v>
      </c>
      <c r="L32" s="658" t="n">
        <v>1540415</v>
      </c>
      <c r="M32" s="638" t="n">
        <v>135</v>
      </c>
      <c r="N32" s="658" t="n">
        <v>116274</v>
      </c>
      <c r="O32" s="638" t="n">
        <v>74</v>
      </c>
      <c r="P32" s="507" t="n">
        <v>63837</v>
      </c>
      <c r="Q32" s="656" t="n">
        <v>13</v>
      </c>
    </row>
    <row r="33" s="613" customFormat="true" ht="17.25" hidden="false" customHeight="true" outlineLevel="0" collapsed="false">
      <c r="A33" s="560" t="s">
        <v>393</v>
      </c>
      <c r="B33" s="550" t="s">
        <v>288</v>
      </c>
      <c r="C33" s="574" t="s">
        <v>151</v>
      </c>
      <c r="D33" s="574" t="s">
        <v>151</v>
      </c>
      <c r="E33" s="579" t="s">
        <v>151</v>
      </c>
      <c r="F33" s="579" t="s">
        <v>151</v>
      </c>
      <c r="G33" s="589" t="n">
        <v>9</v>
      </c>
      <c r="H33" s="589" t="n">
        <v>4346</v>
      </c>
      <c r="I33" s="638" t="n">
        <v>8552</v>
      </c>
      <c r="J33" s="638" t="n">
        <v>6119864</v>
      </c>
      <c r="K33" s="589" t="n">
        <v>7950</v>
      </c>
      <c r="L33" s="575" t="n">
        <v>5605069</v>
      </c>
      <c r="M33" s="638" t="n">
        <v>546</v>
      </c>
      <c r="N33" s="575" t="n">
        <v>472911</v>
      </c>
      <c r="O33" s="638" t="n">
        <v>221</v>
      </c>
      <c r="P33" s="664" t="n">
        <v>185211</v>
      </c>
      <c r="Q33" s="656" t="n">
        <v>14</v>
      </c>
    </row>
    <row r="34" s="645" customFormat="true" ht="17.25" hidden="false" customHeight="true" outlineLevel="0" collapsed="false">
      <c r="A34" s="577"/>
      <c r="B34" s="550" t="s">
        <v>289</v>
      </c>
      <c r="C34" s="579" t="s">
        <v>151</v>
      </c>
      <c r="D34" s="579" t="s">
        <v>151</v>
      </c>
      <c r="E34" s="579" t="s">
        <v>151</v>
      </c>
      <c r="F34" s="579" t="s">
        <v>151</v>
      </c>
      <c r="G34" s="644" t="n">
        <v>3</v>
      </c>
      <c r="H34" s="648" t="n">
        <v>1442</v>
      </c>
      <c r="I34" s="649" t="n">
        <v>1786</v>
      </c>
      <c r="J34" s="649" t="n">
        <v>1256408</v>
      </c>
      <c r="K34" s="648" t="n">
        <v>1681</v>
      </c>
      <c r="L34" s="648" t="n">
        <v>1167485</v>
      </c>
      <c r="M34" s="649" t="n">
        <v>90</v>
      </c>
      <c r="N34" s="648" t="n">
        <v>77628</v>
      </c>
      <c r="O34" s="649" t="n">
        <v>38</v>
      </c>
      <c r="P34" s="540" t="n">
        <v>32594</v>
      </c>
      <c r="Q34" s="651" t="s">
        <v>290</v>
      </c>
    </row>
    <row r="35" s="613" customFormat="true" ht="17.25" hidden="false" customHeight="true" outlineLevel="0" collapsed="false">
      <c r="A35" s="560" t="s">
        <v>394</v>
      </c>
      <c r="B35" s="550" t="s">
        <v>291</v>
      </c>
      <c r="C35" s="574" t="s">
        <v>151</v>
      </c>
      <c r="D35" s="574" t="s">
        <v>151</v>
      </c>
      <c r="E35" s="579" t="s">
        <v>151</v>
      </c>
      <c r="F35" s="579" t="s">
        <v>151</v>
      </c>
      <c r="G35" s="637" t="n">
        <v>3</v>
      </c>
      <c r="H35" s="646" t="n">
        <v>1442</v>
      </c>
      <c r="I35" s="638" t="n">
        <v>1786</v>
      </c>
      <c r="J35" s="638" t="n">
        <v>1256408</v>
      </c>
      <c r="K35" s="646" t="n">
        <v>1681</v>
      </c>
      <c r="L35" s="646" t="n">
        <v>1167485</v>
      </c>
      <c r="M35" s="638" t="n">
        <v>90</v>
      </c>
      <c r="N35" s="646" t="n">
        <v>77628</v>
      </c>
      <c r="O35" s="638" t="n">
        <v>38</v>
      </c>
      <c r="P35" s="507" t="n">
        <v>32594</v>
      </c>
      <c r="Q35" s="656" t="n">
        <v>15</v>
      </c>
    </row>
    <row r="36" s="645" customFormat="true" ht="17.25" hidden="false" customHeight="true" outlineLevel="0" collapsed="false">
      <c r="A36" s="577"/>
      <c r="B36" s="550" t="s">
        <v>292</v>
      </c>
      <c r="C36" s="579" t="s">
        <v>151</v>
      </c>
      <c r="D36" s="579" t="s">
        <v>151</v>
      </c>
      <c r="E36" s="579" t="s">
        <v>151</v>
      </c>
      <c r="F36" s="579" t="s">
        <v>151</v>
      </c>
      <c r="G36" s="644" t="n">
        <v>5</v>
      </c>
      <c r="H36" s="648" t="n">
        <v>2350</v>
      </c>
      <c r="I36" s="649" t="n">
        <v>6647</v>
      </c>
      <c r="J36" s="649" t="n">
        <v>4802896</v>
      </c>
      <c r="K36" s="650" t="n">
        <v>6132</v>
      </c>
      <c r="L36" s="650" t="n">
        <v>4361216</v>
      </c>
      <c r="M36" s="649" t="n">
        <v>475</v>
      </c>
      <c r="N36" s="650" t="n">
        <v>411758</v>
      </c>
      <c r="O36" s="649" t="n">
        <v>168</v>
      </c>
      <c r="P36" s="540" t="n">
        <v>143817</v>
      </c>
      <c r="Q36" s="651" t="s">
        <v>293</v>
      </c>
    </row>
    <row r="37" s="613" customFormat="true" ht="17.25" hidden="false" customHeight="true" outlineLevel="0" collapsed="false">
      <c r="A37" s="560" t="s">
        <v>395</v>
      </c>
      <c r="B37" s="550" t="s">
        <v>294</v>
      </c>
      <c r="C37" s="574" t="s">
        <v>151</v>
      </c>
      <c r="D37" s="574" t="s">
        <v>151</v>
      </c>
      <c r="E37" s="579" t="s">
        <v>151</v>
      </c>
      <c r="F37" s="579" t="s">
        <v>151</v>
      </c>
      <c r="G37" s="637" t="n">
        <v>5</v>
      </c>
      <c r="H37" s="646" t="n">
        <v>2350</v>
      </c>
      <c r="I37" s="638" t="n">
        <v>6647</v>
      </c>
      <c r="J37" s="638" t="n">
        <v>4802896</v>
      </c>
      <c r="K37" s="646" t="n">
        <v>6132</v>
      </c>
      <c r="L37" s="658" t="n">
        <v>4361216</v>
      </c>
      <c r="M37" s="638" t="n">
        <v>475</v>
      </c>
      <c r="N37" s="658" t="n">
        <v>411758</v>
      </c>
      <c r="O37" s="638" t="n">
        <v>168</v>
      </c>
      <c r="P37" s="507" t="n">
        <v>143817</v>
      </c>
      <c r="Q37" s="656" t="n">
        <v>16</v>
      </c>
    </row>
    <row r="38" s="645" customFormat="true" ht="17.25" hidden="false" customHeight="true" outlineLevel="0" collapsed="false">
      <c r="A38" s="577"/>
      <c r="B38" s="550" t="s">
        <v>295</v>
      </c>
      <c r="C38" s="579" t="s">
        <v>151</v>
      </c>
      <c r="D38" s="579" t="s">
        <v>151</v>
      </c>
      <c r="E38" s="579" t="s">
        <v>151</v>
      </c>
      <c r="F38" s="579" t="s">
        <v>151</v>
      </c>
      <c r="G38" s="644" t="n">
        <v>18</v>
      </c>
      <c r="H38" s="648" t="n">
        <v>7710</v>
      </c>
      <c r="I38" s="649" t="n">
        <v>12740</v>
      </c>
      <c r="J38" s="649" t="n">
        <v>8969852</v>
      </c>
      <c r="K38" s="650" t="n">
        <v>11823</v>
      </c>
      <c r="L38" s="650" t="n">
        <v>8201379</v>
      </c>
      <c r="M38" s="649" t="n">
        <v>823</v>
      </c>
      <c r="N38" s="650" t="n">
        <v>698244</v>
      </c>
      <c r="O38" s="649" t="n">
        <v>426</v>
      </c>
      <c r="P38" s="540" t="n">
        <v>358475</v>
      </c>
      <c r="Q38" s="651" t="s">
        <v>296</v>
      </c>
    </row>
    <row r="39" s="613" customFormat="true" ht="17.25" hidden="false" customHeight="true" outlineLevel="0" collapsed="false">
      <c r="A39" s="560" t="s">
        <v>396</v>
      </c>
      <c r="B39" s="550" t="s">
        <v>297</v>
      </c>
      <c r="C39" s="574" t="s">
        <v>151</v>
      </c>
      <c r="D39" s="574" t="s">
        <v>151</v>
      </c>
      <c r="E39" s="579" t="s">
        <v>151</v>
      </c>
      <c r="F39" s="579" t="s">
        <v>151</v>
      </c>
      <c r="G39" s="637" t="n">
        <v>1</v>
      </c>
      <c r="H39" s="646" t="n">
        <v>404</v>
      </c>
      <c r="I39" s="638" t="n">
        <v>2417</v>
      </c>
      <c r="J39" s="638" t="n">
        <v>1694739</v>
      </c>
      <c r="K39" s="646" t="n">
        <v>2209</v>
      </c>
      <c r="L39" s="658" t="n">
        <v>1518509</v>
      </c>
      <c r="M39" s="638" t="n">
        <v>190</v>
      </c>
      <c r="N39" s="658" t="n">
        <v>162180</v>
      </c>
      <c r="O39" s="638" t="n">
        <v>86</v>
      </c>
      <c r="P39" s="507" t="n">
        <v>73206</v>
      </c>
      <c r="Q39" s="656" t="n">
        <v>17</v>
      </c>
    </row>
    <row r="40" s="613" customFormat="true" ht="17.25" hidden="false" customHeight="true" outlineLevel="0" collapsed="false">
      <c r="A40" s="560" t="s">
        <v>397</v>
      </c>
      <c r="B40" s="550" t="s">
        <v>298</v>
      </c>
      <c r="C40" s="574" t="s">
        <v>151</v>
      </c>
      <c r="D40" s="574" t="s">
        <v>151</v>
      </c>
      <c r="E40" s="579" t="s">
        <v>151</v>
      </c>
      <c r="F40" s="579" t="s">
        <v>151</v>
      </c>
      <c r="G40" s="574" t="s">
        <v>151</v>
      </c>
      <c r="H40" s="574" t="s">
        <v>151</v>
      </c>
      <c r="I40" s="638" t="n">
        <v>2638</v>
      </c>
      <c r="J40" s="638" t="n">
        <v>1868517</v>
      </c>
      <c r="K40" s="646" t="n">
        <v>2442</v>
      </c>
      <c r="L40" s="658" t="n">
        <v>1704726</v>
      </c>
      <c r="M40" s="638" t="n">
        <v>178</v>
      </c>
      <c r="N40" s="658" t="n">
        <v>151225</v>
      </c>
      <c r="O40" s="638" t="n">
        <v>87</v>
      </c>
      <c r="P40" s="507" t="n">
        <v>72846</v>
      </c>
      <c r="Q40" s="656" t="n">
        <v>18</v>
      </c>
    </row>
    <row r="41" s="613" customFormat="true" ht="17.25" hidden="false" customHeight="true" outlineLevel="0" collapsed="false">
      <c r="A41" s="560" t="s">
        <v>398</v>
      </c>
      <c r="B41" s="550" t="s">
        <v>299</v>
      </c>
      <c r="C41" s="574" t="s">
        <v>151</v>
      </c>
      <c r="D41" s="574" t="s">
        <v>151</v>
      </c>
      <c r="E41" s="579" t="s">
        <v>151</v>
      </c>
      <c r="F41" s="579" t="s">
        <v>151</v>
      </c>
      <c r="G41" s="637" t="n">
        <v>17</v>
      </c>
      <c r="H41" s="646" t="n">
        <v>7306</v>
      </c>
      <c r="I41" s="638" t="n">
        <v>7685</v>
      </c>
      <c r="J41" s="638" t="n">
        <v>5406596</v>
      </c>
      <c r="K41" s="646" t="n">
        <v>7172</v>
      </c>
      <c r="L41" s="658" t="n">
        <v>4978144</v>
      </c>
      <c r="M41" s="638" t="n">
        <v>455</v>
      </c>
      <c r="N41" s="658" t="n">
        <v>384839</v>
      </c>
      <c r="O41" s="638" t="n">
        <v>253</v>
      </c>
      <c r="P41" s="507" t="n">
        <v>212423</v>
      </c>
      <c r="Q41" s="656" t="n">
        <v>19</v>
      </c>
    </row>
    <row r="42" s="645" customFormat="true" ht="17.25" hidden="false" customHeight="true" outlineLevel="0" collapsed="false">
      <c r="A42" s="577"/>
      <c r="B42" s="550" t="s">
        <v>300</v>
      </c>
      <c r="C42" s="579" t="s">
        <v>151</v>
      </c>
      <c r="D42" s="579" t="s">
        <v>151</v>
      </c>
      <c r="E42" s="579" t="s">
        <v>151</v>
      </c>
      <c r="F42" s="579" t="s">
        <v>151</v>
      </c>
      <c r="G42" s="644" t="n">
        <v>12</v>
      </c>
      <c r="H42" s="648" t="n">
        <v>5767</v>
      </c>
      <c r="I42" s="649" t="n">
        <v>3301</v>
      </c>
      <c r="J42" s="649" t="n">
        <v>2308100</v>
      </c>
      <c r="K42" s="650" t="n">
        <v>3011</v>
      </c>
      <c r="L42" s="650" t="n">
        <v>2068449</v>
      </c>
      <c r="M42" s="649" t="n">
        <v>267</v>
      </c>
      <c r="N42" s="650" t="n">
        <v>222993</v>
      </c>
      <c r="O42" s="649" t="n">
        <v>109</v>
      </c>
      <c r="P42" s="540" t="n">
        <v>91592</v>
      </c>
      <c r="Q42" s="651" t="s">
        <v>301</v>
      </c>
    </row>
    <row r="43" s="613" customFormat="true" ht="17.25" hidden="false" customHeight="true" outlineLevel="0" collapsed="false">
      <c r="A43" s="560" t="s">
        <v>399</v>
      </c>
      <c r="B43" s="550" t="s">
        <v>302</v>
      </c>
      <c r="C43" s="574" t="s">
        <v>151</v>
      </c>
      <c r="D43" s="574" t="s">
        <v>151</v>
      </c>
      <c r="E43" s="579" t="s">
        <v>151</v>
      </c>
      <c r="F43" s="579" t="s">
        <v>151</v>
      </c>
      <c r="G43" s="637" t="n">
        <v>12</v>
      </c>
      <c r="H43" s="646" t="n">
        <v>5767</v>
      </c>
      <c r="I43" s="638" t="n">
        <v>3301</v>
      </c>
      <c r="J43" s="638" t="n">
        <v>2308100</v>
      </c>
      <c r="K43" s="646" t="n">
        <v>3011</v>
      </c>
      <c r="L43" s="658" t="n">
        <v>2068449</v>
      </c>
      <c r="M43" s="638" t="n">
        <v>267</v>
      </c>
      <c r="N43" s="658" t="n">
        <v>222993</v>
      </c>
      <c r="O43" s="638" t="n">
        <v>109</v>
      </c>
      <c r="P43" s="507" t="n">
        <v>91592</v>
      </c>
      <c r="Q43" s="656" t="n">
        <v>20</v>
      </c>
    </row>
    <row r="44" s="613" customFormat="true" ht="8.25" hidden="false" customHeight="true" outlineLevel="0" collapsed="false">
      <c r="A44" s="593"/>
      <c r="B44" s="594"/>
      <c r="C44" s="665"/>
      <c r="D44" s="665"/>
      <c r="E44" s="665"/>
      <c r="F44" s="665"/>
      <c r="G44" s="666"/>
      <c r="H44" s="667"/>
      <c r="I44" s="667"/>
      <c r="J44" s="667"/>
      <c r="K44" s="667"/>
      <c r="L44" s="667"/>
      <c r="M44" s="667"/>
      <c r="N44" s="595"/>
      <c r="O44" s="595"/>
      <c r="P44" s="595"/>
      <c r="Q44" s="668"/>
    </row>
    <row r="45" s="613" customFormat="true" ht="12.75" hidden="false" customHeight="true" outlineLevel="0" collapsed="false">
      <c r="A45" s="613" t="s">
        <v>153</v>
      </c>
      <c r="I45" s="669"/>
    </row>
    <row r="46" s="611" customFormat="true" ht="12" hidden="false" customHeight="false" outlineLevel="0" collapsed="false">
      <c r="A46" s="507"/>
      <c r="B46" s="613"/>
      <c r="C46" s="613"/>
      <c r="D46" s="613"/>
      <c r="E46" s="613"/>
      <c r="F46" s="613"/>
      <c r="G46" s="613"/>
      <c r="H46" s="613"/>
    </row>
    <row r="47" customFormat="false" ht="12" hidden="false" customHeight="false" outlineLevel="0" collapsed="false">
      <c r="A47" s="507"/>
      <c r="B47" s="613"/>
      <c r="C47" s="664"/>
      <c r="D47" s="664"/>
      <c r="E47" s="664"/>
      <c r="F47" s="664"/>
      <c r="G47" s="664"/>
      <c r="H47" s="664"/>
      <c r="I47" s="664"/>
      <c r="J47" s="664"/>
      <c r="K47" s="664"/>
      <c r="L47" s="664"/>
      <c r="M47" s="664"/>
      <c r="N47" s="664"/>
      <c r="O47" s="664"/>
      <c r="P47" s="664"/>
    </row>
    <row r="48" customFormat="false" ht="12" hidden="false" customHeight="false" outlineLevel="0" collapsed="false">
      <c r="A48" s="670"/>
      <c r="B48" s="613"/>
      <c r="C48" s="664"/>
      <c r="D48" s="664"/>
      <c r="E48" s="664"/>
      <c r="F48" s="664"/>
      <c r="G48" s="664"/>
      <c r="H48" s="664"/>
      <c r="I48" s="664"/>
      <c r="J48" s="664"/>
      <c r="K48" s="664"/>
      <c r="L48" s="664"/>
      <c r="M48" s="664"/>
      <c r="N48" s="664"/>
      <c r="O48" s="664"/>
      <c r="P48" s="664"/>
    </row>
    <row r="49" customFormat="false" ht="12" hidden="false" customHeight="false" outlineLevel="0" collapsed="false">
      <c r="C49" s="598"/>
      <c r="D49" s="598"/>
      <c r="E49" s="664"/>
      <c r="F49" s="664"/>
      <c r="G49" s="639"/>
      <c r="H49" s="639"/>
      <c r="I49" s="598"/>
      <c r="J49" s="598"/>
      <c r="K49" s="598"/>
      <c r="L49" s="598"/>
      <c r="M49" s="639"/>
      <c r="N49" s="639"/>
      <c r="O49" s="639"/>
      <c r="P49" s="639"/>
    </row>
    <row r="50" customFormat="false" ht="12" hidden="false" customHeight="false" outlineLevel="0" collapsed="false">
      <c r="C50" s="613"/>
      <c r="D50" s="639"/>
      <c r="E50" s="671"/>
      <c r="F50" s="671"/>
      <c r="G50" s="613"/>
      <c r="H50" s="639"/>
      <c r="I50" s="639"/>
      <c r="J50" s="639"/>
      <c r="K50" s="643"/>
      <c r="L50" s="643"/>
      <c r="M50" s="643"/>
      <c r="N50" s="643"/>
      <c r="O50" s="639"/>
      <c r="P50" s="639"/>
    </row>
    <row r="51" customFormat="false" ht="12" hidden="false" customHeight="false" outlineLevel="0" collapsed="false">
      <c r="C51" s="551"/>
      <c r="D51" s="672"/>
      <c r="E51" s="645"/>
      <c r="F51" s="645"/>
      <c r="G51" s="645"/>
      <c r="H51" s="672"/>
      <c r="I51" s="673"/>
      <c r="J51" s="673"/>
      <c r="K51" s="673"/>
      <c r="L51" s="673"/>
      <c r="M51" s="673"/>
      <c r="N51" s="673"/>
      <c r="O51" s="551"/>
      <c r="P51" s="673"/>
    </row>
    <row r="52" customFormat="false" ht="12" hidden="false" customHeight="false" outlineLevel="0" collapsed="false">
      <c r="C52" s="540"/>
      <c r="D52" s="540"/>
      <c r="E52" s="674"/>
      <c r="F52" s="674"/>
      <c r="G52" s="540"/>
      <c r="H52" s="540"/>
      <c r="I52" s="540"/>
      <c r="J52" s="540"/>
      <c r="K52" s="540"/>
      <c r="L52" s="540"/>
      <c r="M52" s="673"/>
      <c r="N52" s="673"/>
      <c r="O52" s="540"/>
      <c r="P52" s="542"/>
    </row>
    <row r="53" customFormat="false" ht="12" hidden="false" customHeight="false" outlineLevel="0" collapsed="false">
      <c r="C53" s="674"/>
      <c r="D53" s="652"/>
      <c r="E53" s="674"/>
      <c r="F53" s="674"/>
      <c r="G53" s="540"/>
      <c r="H53" s="540"/>
      <c r="I53" s="673"/>
      <c r="J53" s="673"/>
      <c r="K53" s="542"/>
      <c r="L53" s="542"/>
      <c r="M53" s="673"/>
      <c r="N53" s="673"/>
      <c r="O53" s="540"/>
      <c r="P53" s="542"/>
    </row>
    <row r="54" customFormat="false" ht="12" hidden="false" customHeight="false" outlineLevel="0" collapsed="false">
      <c r="C54" s="674"/>
      <c r="D54" s="674"/>
      <c r="E54" s="674"/>
      <c r="F54" s="674"/>
      <c r="G54" s="674"/>
      <c r="H54" s="674"/>
      <c r="I54" s="673"/>
      <c r="J54" s="673"/>
      <c r="K54" s="674"/>
      <c r="L54" s="674"/>
      <c r="M54" s="673"/>
      <c r="N54" s="673"/>
      <c r="O54" s="674"/>
      <c r="P54" s="652"/>
    </row>
    <row r="55" customFormat="false" ht="12" hidden="false" customHeight="false" outlineLevel="0" collapsed="false">
      <c r="C55" s="554"/>
      <c r="D55" s="554"/>
      <c r="E55" s="674"/>
      <c r="F55" s="674"/>
      <c r="G55" s="554"/>
      <c r="H55" s="554"/>
      <c r="I55" s="554"/>
      <c r="J55" s="554"/>
      <c r="K55" s="554"/>
      <c r="L55" s="554"/>
      <c r="M55" s="507"/>
      <c r="N55" s="507"/>
      <c r="O55" s="554"/>
      <c r="P55" s="554"/>
    </row>
    <row r="56" customFormat="false" ht="12" hidden="false" customHeight="false" outlineLevel="0" collapsed="false">
      <c r="C56" s="664"/>
      <c r="D56" s="664"/>
      <c r="E56" s="664"/>
      <c r="F56" s="664"/>
      <c r="G56" s="675"/>
      <c r="H56" s="675"/>
      <c r="I56" s="673"/>
      <c r="J56" s="673"/>
      <c r="K56" s="664"/>
      <c r="L56" s="676"/>
      <c r="M56" s="673"/>
      <c r="N56" s="673"/>
      <c r="O56" s="664"/>
      <c r="P56" s="639"/>
    </row>
    <row r="57" customFormat="false" ht="12" hidden="false" customHeight="false" outlineLevel="0" collapsed="false">
      <c r="C57" s="664"/>
      <c r="D57" s="664"/>
      <c r="E57" s="664"/>
      <c r="F57" s="664"/>
      <c r="G57" s="507"/>
      <c r="H57" s="507"/>
      <c r="I57" s="673"/>
      <c r="J57" s="673"/>
      <c r="K57" s="664"/>
      <c r="L57" s="676"/>
      <c r="M57" s="673"/>
      <c r="N57" s="673"/>
      <c r="O57" s="664"/>
      <c r="P57" s="639"/>
    </row>
    <row r="58" customFormat="false" ht="12" hidden="false" customHeight="false" outlineLevel="0" collapsed="false">
      <c r="C58" s="664"/>
      <c r="D58" s="664"/>
      <c r="E58" s="664"/>
      <c r="F58" s="664"/>
      <c r="G58" s="507"/>
      <c r="H58" s="507"/>
      <c r="I58" s="673"/>
      <c r="J58" s="673"/>
      <c r="K58" s="664"/>
      <c r="L58" s="676"/>
      <c r="M58" s="673"/>
      <c r="N58" s="673"/>
      <c r="O58" s="664"/>
      <c r="P58" s="598"/>
    </row>
    <row r="59" customFormat="false" ht="12" hidden="false" customHeight="false" outlineLevel="0" collapsed="false">
      <c r="C59" s="664"/>
      <c r="D59" s="664"/>
      <c r="E59" s="664"/>
      <c r="F59" s="664"/>
      <c r="G59" s="507"/>
      <c r="H59" s="507"/>
      <c r="I59" s="673"/>
      <c r="J59" s="673"/>
      <c r="K59" s="664"/>
      <c r="L59" s="676"/>
      <c r="M59" s="673"/>
      <c r="N59" s="673"/>
      <c r="O59" s="664"/>
      <c r="P59" s="598"/>
    </row>
    <row r="60" customFormat="false" ht="12" hidden="false" customHeight="false" outlineLevel="0" collapsed="false">
      <c r="C60" s="664"/>
      <c r="D60" s="664"/>
      <c r="E60" s="664"/>
      <c r="F60" s="664"/>
      <c r="G60" s="507"/>
      <c r="H60" s="507"/>
      <c r="I60" s="673"/>
      <c r="J60" s="673"/>
      <c r="K60" s="664"/>
      <c r="L60" s="676"/>
      <c r="M60" s="673"/>
      <c r="N60" s="673"/>
      <c r="O60" s="664"/>
      <c r="P60" s="598"/>
    </row>
    <row r="61" customFormat="false" ht="12" hidden="false" customHeight="false" outlineLevel="0" collapsed="false">
      <c r="C61" s="664"/>
      <c r="D61" s="664"/>
      <c r="E61" s="664"/>
      <c r="F61" s="664"/>
      <c r="G61" s="507"/>
      <c r="H61" s="507"/>
      <c r="I61" s="673"/>
      <c r="J61" s="673"/>
      <c r="K61" s="664"/>
      <c r="L61" s="676"/>
      <c r="M61" s="673"/>
      <c r="N61" s="673"/>
      <c r="O61" s="664"/>
      <c r="P61" s="598"/>
    </row>
    <row r="62" customFormat="false" ht="12" hidden="false" customHeight="false" outlineLevel="0" collapsed="false">
      <c r="C62" s="664"/>
      <c r="D62" s="664"/>
      <c r="E62" s="664"/>
      <c r="F62" s="664"/>
      <c r="G62" s="507"/>
      <c r="H62" s="507"/>
      <c r="I62" s="673"/>
      <c r="J62" s="673"/>
      <c r="K62" s="664"/>
      <c r="L62" s="676"/>
      <c r="M62" s="673"/>
      <c r="N62" s="673"/>
      <c r="O62" s="664"/>
      <c r="P62" s="598"/>
    </row>
    <row r="63" customFormat="false" ht="12" hidden="false" customHeight="false" outlineLevel="0" collapsed="false">
      <c r="C63" s="664"/>
      <c r="D63" s="664"/>
      <c r="E63" s="664"/>
      <c r="F63" s="664"/>
      <c r="G63" s="507"/>
      <c r="H63" s="507"/>
      <c r="I63" s="673"/>
      <c r="J63" s="673"/>
      <c r="K63" s="507"/>
      <c r="L63" s="537"/>
      <c r="M63" s="673"/>
      <c r="N63" s="673"/>
      <c r="O63" s="507"/>
      <c r="P63" s="507"/>
      <c r="Q63" s="677"/>
    </row>
    <row r="64" customFormat="false" ht="12" hidden="false" customHeight="false" outlineLevel="0" collapsed="false">
      <c r="C64" s="664"/>
      <c r="D64" s="664"/>
      <c r="E64" s="664"/>
      <c r="F64" s="664"/>
      <c r="G64" s="598"/>
      <c r="H64" s="598"/>
      <c r="I64" s="673"/>
      <c r="J64" s="673"/>
      <c r="K64" s="573"/>
      <c r="L64" s="678"/>
      <c r="M64" s="673"/>
      <c r="N64" s="673"/>
      <c r="O64" s="573"/>
      <c r="P64" s="573"/>
      <c r="Q64" s="677"/>
    </row>
    <row r="65" customFormat="false" ht="12" hidden="false" customHeight="false" outlineLevel="0" collapsed="false">
      <c r="C65" s="664"/>
      <c r="D65" s="664"/>
      <c r="E65" s="664"/>
      <c r="F65" s="664"/>
      <c r="G65" s="598"/>
      <c r="H65" s="598"/>
      <c r="I65" s="673"/>
      <c r="J65" s="673"/>
      <c r="K65" s="573"/>
      <c r="L65" s="678"/>
      <c r="M65" s="673"/>
      <c r="N65" s="673"/>
      <c r="O65" s="573"/>
      <c r="P65" s="573"/>
      <c r="Q65" s="677"/>
    </row>
    <row r="66" customFormat="false" ht="12" hidden="false" customHeight="false" outlineLevel="0" collapsed="false">
      <c r="C66" s="674"/>
      <c r="D66" s="674"/>
      <c r="E66" s="674"/>
      <c r="F66" s="674"/>
      <c r="G66" s="540"/>
      <c r="H66" s="540"/>
      <c r="I66" s="673"/>
      <c r="J66" s="673"/>
      <c r="K66" s="542"/>
      <c r="L66" s="542"/>
      <c r="M66" s="673"/>
      <c r="N66" s="673"/>
      <c r="O66" s="540"/>
      <c r="P66" s="540"/>
      <c r="Q66" s="677"/>
    </row>
    <row r="67" customFormat="false" ht="12" hidden="false" customHeight="false" outlineLevel="0" collapsed="false">
      <c r="C67" s="664"/>
      <c r="D67" s="664"/>
      <c r="E67" s="664"/>
      <c r="F67" s="664"/>
      <c r="G67" s="598"/>
      <c r="H67" s="598"/>
      <c r="I67" s="673"/>
      <c r="J67" s="673"/>
      <c r="K67" s="573"/>
      <c r="L67" s="678"/>
      <c r="M67" s="673"/>
      <c r="N67" s="673"/>
      <c r="O67" s="573"/>
      <c r="P67" s="573"/>
      <c r="Q67" s="677"/>
    </row>
    <row r="68" customFormat="false" ht="12" hidden="false" customHeight="false" outlineLevel="0" collapsed="false">
      <c r="C68" s="674"/>
      <c r="D68" s="674"/>
      <c r="E68" s="674"/>
      <c r="F68" s="674"/>
      <c r="G68" s="540"/>
      <c r="H68" s="540"/>
      <c r="I68" s="673"/>
      <c r="J68" s="673"/>
      <c r="K68" s="542"/>
      <c r="L68" s="542"/>
      <c r="M68" s="673"/>
      <c r="N68" s="673"/>
      <c r="O68" s="540"/>
      <c r="P68" s="540"/>
      <c r="Q68" s="677"/>
    </row>
    <row r="69" customFormat="false" ht="12" hidden="false" customHeight="false" outlineLevel="0" collapsed="false">
      <c r="C69" s="664"/>
      <c r="D69" s="664"/>
      <c r="E69" s="664"/>
      <c r="F69" s="664"/>
      <c r="G69" s="507"/>
      <c r="H69" s="507"/>
      <c r="I69" s="673"/>
      <c r="J69" s="673"/>
      <c r="K69" s="507"/>
      <c r="L69" s="537"/>
      <c r="M69" s="673"/>
      <c r="N69" s="673"/>
      <c r="O69" s="507"/>
      <c r="P69" s="507"/>
      <c r="Q69" s="677"/>
    </row>
    <row r="70" customFormat="false" ht="12" hidden="false" customHeight="false" outlineLevel="0" collapsed="false">
      <c r="C70" s="664"/>
      <c r="D70" s="664"/>
      <c r="E70" s="664"/>
      <c r="F70" s="664"/>
      <c r="G70" s="664"/>
      <c r="H70" s="664"/>
      <c r="I70" s="673"/>
      <c r="J70" s="673"/>
      <c r="K70" s="507"/>
      <c r="L70" s="537"/>
      <c r="M70" s="673"/>
      <c r="N70" s="673"/>
      <c r="O70" s="507"/>
      <c r="P70" s="507"/>
    </row>
    <row r="71" customFormat="false" ht="12" hidden="false" customHeight="false" outlineLevel="0" collapsed="false">
      <c r="C71" s="664"/>
      <c r="D71" s="664"/>
      <c r="E71" s="664"/>
      <c r="F71" s="664"/>
      <c r="G71" s="664"/>
      <c r="H71" s="664"/>
      <c r="I71" s="673"/>
      <c r="J71" s="673"/>
      <c r="K71" s="664"/>
      <c r="L71" s="676"/>
      <c r="M71" s="673"/>
      <c r="N71" s="673"/>
      <c r="O71" s="664"/>
      <c r="P71" s="664"/>
    </row>
    <row r="72" customFormat="false" ht="12" hidden="false" customHeight="false" outlineLevel="0" collapsed="false">
      <c r="C72" s="674"/>
      <c r="D72" s="674"/>
      <c r="E72" s="674"/>
      <c r="F72" s="674"/>
      <c r="G72" s="540"/>
      <c r="H72" s="540"/>
      <c r="I72" s="673"/>
      <c r="J72" s="673"/>
      <c r="K72" s="540"/>
      <c r="L72" s="540"/>
      <c r="M72" s="673"/>
      <c r="N72" s="673"/>
      <c r="O72" s="540"/>
      <c r="P72" s="540"/>
    </row>
    <row r="73" customFormat="false" ht="12" hidden="false" customHeight="false" outlineLevel="0" collapsed="false">
      <c r="C73" s="664"/>
      <c r="D73" s="664"/>
      <c r="E73" s="664"/>
      <c r="F73" s="664"/>
      <c r="G73" s="507"/>
      <c r="H73" s="507"/>
      <c r="I73" s="673"/>
      <c r="J73" s="673"/>
      <c r="K73" s="507"/>
      <c r="L73" s="507"/>
      <c r="M73" s="673"/>
      <c r="N73" s="673"/>
      <c r="O73" s="507"/>
      <c r="P73" s="507"/>
    </row>
    <row r="74" customFormat="false" ht="12" hidden="false" customHeight="false" outlineLevel="0" collapsed="false">
      <c r="C74" s="674"/>
      <c r="D74" s="674"/>
      <c r="E74" s="674"/>
      <c r="F74" s="674"/>
      <c r="G74" s="540"/>
      <c r="H74" s="540"/>
      <c r="I74" s="673"/>
      <c r="J74" s="673"/>
      <c r="K74" s="542"/>
      <c r="L74" s="542"/>
      <c r="M74" s="673"/>
      <c r="N74" s="673"/>
      <c r="O74" s="540"/>
      <c r="P74" s="540"/>
    </row>
    <row r="75" customFormat="false" ht="12" hidden="false" customHeight="false" outlineLevel="0" collapsed="false">
      <c r="C75" s="664"/>
      <c r="D75" s="664"/>
      <c r="E75" s="664"/>
      <c r="F75" s="664"/>
      <c r="G75" s="507"/>
      <c r="H75" s="507"/>
      <c r="I75" s="673"/>
      <c r="J75" s="673"/>
      <c r="K75" s="507"/>
      <c r="L75" s="537"/>
      <c r="M75" s="673"/>
      <c r="N75" s="673"/>
      <c r="O75" s="507"/>
      <c r="P75" s="507"/>
    </row>
    <row r="76" customFormat="false" ht="12" hidden="false" customHeight="false" outlineLevel="0" collapsed="false">
      <c r="C76" s="674"/>
      <c r="D76" s="674"/>
      <c r="E76" s="674"/>
      <c r="F76" s="674"/>
      <c r="G76" s="540"/>
      <c r="H76" s="540"/>
      <c r="I76" s="673"/>
      <c r="J76" s="673"/>
      <c r="K76" s="542"/>
      <c r="L76" s="542"/>
      <c r="M76" s="673"/>
      <c r="N76" s="673"/>
      <c r="O76" s="540"/>
      <c r="P76" s="540"/>
    </row>
    <row r="77" customFormat="false" ht="12" hidden="false" customHeight="false" outlineLevel="0" collapsed="false">
      <c r="C77" s="664"/>
      <c r="D77" s="664"/>
      <c r="E77" s="664"/>
      <c r="F77" s="664"/>
      <c r="G77" s="507"/>
      <c r="H77" s="507"/>
      <c r="I77" s="673"/>
      <c r="J77" s="673"/>
      <c r="K77" s="507"/>
      <c r="L77" s="537"/>
      <c r="M77" s="673"/>
      <c r="N77" s="673"/>
      <c r="O77" s="507"/>
      <c r="P77" s="507"/>
    </row>
    <row r="78" customFormat="false" ht="12" hidden="false" customHeight="false" outlineLevel="0" collapsed="false">
      <c r="C78" s="664"/>
      <c r="D78" s="664"/>
      <c r="E78" s="664"/>
      <c r="F78" s="664"/>
      <c r="G78" s="507"/>
      <c r="H78" s="507"/>
      <c r="I78" s="673"/>
      <c r="J78" s="673"/>
      <c r="K78" s="507"/>
      <c r="L78" s="537"/>
      <c r="M78" s="673"/>
      <c r="N78" s="673"/>
      <c r="O78" s="507"/>
      <c r="P78" s="507"/>
    </row>
    <row r="79" customFormat="false" ht="12" hidden="false" customHeight="false" outlineLevel="0" collapsed="false">
      <c r="C79" s="664"/>
      <c r="D79" s="664"/>
      <c r="E79" s="664"/>
      <c r="F79" s="664"/>
      <c r="G79" s="507"/>
      <c r="H79" s="507"/>
      <c r="I79" s="673"/>
      <c r="J79" s="673"/>
      <c r="K79" s="507"/>
      <c r="L79" s="537"/>
      <c r="M79" s="673"/>
      <c r="N79" s="673"/>
      <c r="O79" s="507"/>
      <c r="P79" s="507"/>
    </row>
    <row r="80" customFormat="false" ht="12" hidden="false" customHeight="false" outlineLevel="0" collapsed="false">
      <c r="C80" s="674"/>
      <c r="D80" s="674"/>
      <c r="E80" s="674"/>
      <c r="F80" s="674"/>
      <c r="G80" s="540"/>
      <c r="H80" s="540"/>
      <c r="I80" s="673"/>
      <c r="J80" s="673"/>
      <c r="K80" s="542"/>
      <c r="L80" s="542"/>
      <c r="M80" s="673"/>
      <c r="N80" s="673"/>
      <c r="O80" s="540"/>
      <c r="P80" s="540"/>
    </row>
    <row r="81" customFormat="false" ht="12" hidden="false" customHeight="false" outlineLevel="0" collapsed="false">
      <c r="C81" s="664"/>
      <c r="D81" s="664"/>
      <c r="E81" s="664"/>
      <c r="F81" s="664"/>
      <c r="G81" s="507"/>
      <c r="H81" s="507"/>
      <c r="I81" s="673"/>
      <c r="J81" s="673"/>
      <c r="K81" s="507"/>
      <c r="L81" s="537"/>
      <c r="M81" s="673"/>
      <c r="N81" s="673"/>
      <c r="O81" s="507"/>
      <c r="P81" s="507"/>
    </row>
  </sheetData>
  <mergeCells count="10">
    <mergeCell ref="A6:B8"/>
    <mergeCell ref="M6:P6"/>
    <mergeCell ref="Q6:Q8"/>
    <mergeCell ref="C7:D7"/>
    <mergeCell ref="E7:F7"/>
    <mergeCell ref="G7:H7"/>
    <mergeCell ref="I7:J7"/>
    <mergeCell ref="K7:L7"/>
    <mergeCell ref="M7:N7"/>
    <mergeCell ref="O7:P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L17" activeCellId="0" sqref="L17"/>
    </sheetView>
  </sheetViews>
  <sheetFormatPr defaultColWidth="8.8671875" defaultRowHeight="12" zeroHeight="false" outlineLevelRow="0" outlineLevelCol="0"/>
  <cols>
    <col collapsed="false" customWidth="true" hidden="false" outlineLevel="0" max="1" min="1" style="604" width="3.12"/>
    <col collapsed="false" customWidth="true" hidden="false" outlineLevel="0" max="2" min="2" style="604" width="8.75"/>
    <col collapsed="false" customWidth="true" hidden="false" outlineLevel="0" max="3" min="3" style="604" width="7.49"/>
    <col collapsed="false" customWidth="true" hidden="false" outlineLevel="0" max="4" min="4" style="604" width="12.49"/>
    <col collapsed="false" customWidth="true" hidden="false" outlineLevel="0" max="5" min="5" style="604" width="6.87"/>
    <col collapsed="false" customWidth="true" hidden="false" outlineLevel="0" max="6" min="6" style="604" width="10.62"/>
    <col collapsed="false" customWidth="true" hidden="false" outlineLevel="0" max="7" min="7" style="604" width="6.87"/>
    <col collapsed="false" customWidth="true" hidden="false" outlineLevel="0" max="8" min="8" style="604" width="10.62"/>
    <col collapsed="false" customWidth="true" hidden="false" outlineLevel="0" max="9" min="9" style="604" width="5.62"/>
    <col collapsed="false" customWidth="true" hidden="false" outlineLevel="0" max="10" min="10" style="604" width="7.99"/>
    <col collapsed="false" customWidth="true" hidden="false" outlineLevel="0" max="11" min="11" style="604" width="5.87"/>
    <col collapsed="false" customWidth="true" hidden="false" outlineLevel="0" max="12" min="12" style="604" width="10.62"/>
    <col collapsed="false" customWidth="false" hidden="false" outlineLevel="0" max="13" min="13" style="604" width="8.86"/>
    <col collapsed="false" customWidth="true" hidden="false" outlineLevel="0" max="14" min="14" style="604" width="15.12"/>
    <col collapsed="false" customWidth="true" hidden="false" outlineLevel="0" max="15" min="15" style="604" width="11.49"/>
    <col collapsed="false" customWidth="true" hidden="false" outlineLevel="0" max="16" min="16" style="604" width="12.86"/>
    <col collapsed="false" customWidth="true" hidden="false" outlineLevel="0" max="17" min="17" style="604" width="12.62"/>
    <col collapsed="false" customWidth="false" hidden="false" outlineLevel="0" max="257" min="18" style="604" width="8.86"/>
  </cols>
  <sheetData>
    <row r="1" customFormat="false" ht="18.75" hidden="false" customHeight="true" outlineLevel="0" collapsed="false">
      <c r="A1" s="605"/>
      <c r="B1" s="606"/>
      <c r="C1" s="606"/>
      <c r="D1" s="679"/>
      <c r="E1" s="502" t="s">
        <v>428</v>
      </c>
      <c r="F1" s="503" t="s">
        <v>429</v>
      </c>
      <c r="H1" s="606"/>
      <c r="I1" s="606"/>
      <c r="J1" s="606"/>
      <c r="K1" s="606"/>
      <c r="L1" s="606"/>
    </row>
    <row r="2" customFormat="false" ht="18.75" hidden="false" customHeight="true" outlineLevel="0" collapsed="false">
      <c r="A2" s="605"/>
      <c r="B2" s="606"/>
      <c r="C2" s="606"/>
      <c r="D2" s="679"/>
      <c r="E2" s="606"/>
      <c r="F2" s="606"/>
      <c r="G2" s="606"/>
      <c r="H2" s="606"/>
      <c r="I2" s="606"/>
      <c r="J2" s="606"/>
      <c r="K2" s="606"/>
      <c r="L2" s="606"/>
    </row>
    <row r="3" s="670" customFormat="true" ht="14.25" hidden="false" customHeight="true" outlineLevel="0" collapsed="false">
      <c r="A3" s="605"/>
      <c r="B3" s="606"/>
      <c r="C3" s="613"/>
      <c r="D3" s="613"/>
      <c r="E3" s="613"/>
      <c r="F3" s="613"/>
      <c r="G3" s="613"/>
      <c r="H3" s="613"/>
      <c r="I3" s="613"/>
      <c r="J3" s="613"/>
      <c r="K3" s="613"/>
      <c r="L3" s="680" t="s">
        <v>430</v>
      </c>
    </row>
    <row r="4" s="670" customFormat="true" ht="12.75" hidden="false" customHeight="true" outlineLevel="0" collapsed="false">
      <c r="A4" s="611"/>
      <c r="B4" s="611"/>
      <c r="C4" s="681" t="s">
        <v>431</v>
      </c>
      <c r="D4" s="613"/>
      <c r="E4" s="613"/>
      <c r="F4" s="613"/>
      <c r="G4" s="613"/>
      <c r="H4" s="613"/>
      <c r="I4" s="613"/>
      <c r="J4" s="613"/>
      <c r="K4" s="613"/>
      <c r="L4" s="682" t="s">
        <v>432</v>
      </c>
    </row>
    <row r="5" s="670" customFormat="true" ht="12.75" hidden="false" customHeight="true" outlineLevel="0" collapsed="false">
      <c r="A5" s="613" t="s">
        <v>409</v>
      </c>
      <c r="B5" s="611"/>
      <c r="C5" s="683" t="s">
        <v>433</v>
      </c>
      <c r="D5" s="613"/>
      <c r="E5" s="613"/>
      <c r="F5" s="613"/>
      <c r="G5" s="613"/>
      <c r="H5" s="613"/>
      <c r="I5" s="613"/>
      <c r="J5" s="613"/>
      <c r="K5" s="683" t="s">
        <v>433</v>
      </c>
      <c r="L5" s="613"/>
    </row>
    <row r="6" s="670" customFormat="true" ht="14.25" hidden="false" customHeight="true" outlineLevel="0" collapsed="false">
      <c r="A6" s="684" t="s">
        <v>413</v>
      </c>
      <c r="B6" s="684"/>
      <c r="C6" s="685" t="s">
        <v>434</v>
      </c>
      <c r="D6" s="685"/>
      <c r="E6" s="686" t="s">
        <v>435</v>
      </c>
      <c r="F6" s="686"/>
      <c r="G6" s="686"/>
      <c r="H6" s="686"/>
      <c r="I6" s="686"/>
      <c r="J6" s="686"/>
      <c r="K6" s="687" t="s">
        <v>436</v>
      </c>
      <c r="L6" s="687"/>
    </row>
    <row r="7" s="670" customFormat="true" ht="14.25" hidden="false" customHeight="true" outlineLevel="0" collapsed="false">
      <c r="A7" s="684"/>
      <c r="B7" s="684"/>
      <c r="C7" s="688" t="s">
        <v>437</v>
      </c>
      <c r="D7" s="688"/>
      <c r="E7" s="689" t="s">
        <v>196</v>
      </c>
      <c r="F7" s="689"/>
      <c r="G7" s="689" t="s">
        <v>438</v>
      </c>
      <c r="H7" s="689"/>
      <c r="I7" s="690" t="s">
        <v>439</v>
      </c>
      <c r="J7" s="690"/>
      <c r="K7" s="687"/>
      <c r="L7" s="687"/>
    </row>
    <row r="8" s="670" customFormat="true" ht="14.25" hidden="false" customHeight="true" outlineLevel="0" collapsed="false">
      <c r="A8" s="684"/>
      <c r="B8" s="684"/>
      <c r="C8" s="632" t="s">
        <v>386</v>
      </c>
      <c r="D8" s="632" t="s">
        <v>387</v>
      </c>
      <c r="E8" s="632" t="s">
        <v>28</v>
      </c>
      <c r="F8" s="632" t="s">
        <v>440</v>
      </c>
      <c r="G8" s="632" t="s">
        <v>28</v>
      </c>
      <c r="H8" s="632" t="s">
        <v>440</v>
      </c>
      <c r="I8" s="632" t="s">
        <v>28</v>
      </c>
      <c r="J8" s="632" t="s">
        <v>440</v>
      </c>
      <c r="K8" s="632" t="s">
        <v>441</v>
      </c>
      <c r="L8" s="633" t="s">
        <v>440</v>
      </c>
    </row>
    <row r="9" s="691" customFormat="true" ht="15" hidden="false" customHeight="true" outlineLevel="0" collapsed="false">
      <c r="C9" s="692"/>
      <c r="D9" s="693"/>
      <c r="E9" s="693"/>
      <c r="F9" s="693"/>
      <c r="G9" s="693"/>
      <c r="H9" s="693"/>
      <c r="I9" s="693"/>
      <c r="J9" s="693"/>
      <c r="K9" s="693"/>
      <c r="L9" s="693"/>
    </row>
    <row r="10" s="670" customFormat="true" ht="16.5" hidden="false" customHeight="true" outlineLevel="0" collapsed="false">
      <c r="A10" s="635" t="s">
        <v>442</v>
      </c>
      <c r="C10" s="694" t="n">
        <v>8946</v>
      </c>
      <c r="D10" s="639" t="n">
        <v>7864178</v>
      </c>
      <c r="E10" s="695" t="n">
        <v>2109</v>
      </c>
      <c r="F10" s="696" t="n">
        <v>1583739</v>
      </c>
      <c r="G10" s="696" t="n">
        <v>2109</v>
      </c>
      <c r="H10" s="696" t="n">
        <v>1583739</v>
      </c>
      <c r="I10" s="697" t="s">
        <v>51</v>
      </c>
      <c r="J10" s="697" t="s">
        <v>51</v>
      </c>
      <c r="K10" s="697" t="s">
        <v>51</v>
      </c>
      <c r="L10" s="697" t="s">
        <v>51</v>
      </c>
      <c r="N10" s="698"/>
      <c r="P10" s="698"/>
    </row>
    <row r="11" s="670" customFormat="true" ht="16.5" hidden="false" customHeight="true" outlineLevel="0" collapsed="false">
      <c r="A11" s="522" t="s">
        <v>443</v>
      </c>
      <c r="B11" s="699"/>
      <c r="C11" s="694" t="n">
        <v>8962</v>
      </c>
      <c r="D11" s="598" t="n">
        <v>7812239</v>
      </c>
      <c r="E11" s="598" t="n">
        <v>2066</v>
      </c>
      <c r="F11" s="664" t="n">
        <v>1535421</v>
      </c>
      <c r="G11" s="598" t="n">
        <v>2066</v>
      </c>
      <c r="H11" s="664" t="n">
        <v>1535421</v>
      </c>
      <c r="I11" s="697" t="s">
        <v>51</v>
      </c>
      <c r="J11" s="697" t="s">
        <v>51</v>
      </c>
      <c r="K11" s="697" t="n">
        <v>11</v>
      </c>
      <c r="L11" s="700" t="s">
        <v>444</v>
      </c>
      <c r="N11" s="698"/>
      <c r="P11" s="698"/>
    </row>
    <row r="12" s="670" customFormat="true" ht="16.5" hidden="false" customHeight="true" outlineLevel="0" collapsed="false">
      <c r="A12" s="522" t="s">
        <v>445</v>
      </c>
      <c r="B12" s="699"/>
      <c r="C12" s="694" t="n">
        <v>8974</v>
      </c>
      <c r="D12" s="598" t="n">
        <v>7898918</v>
      </c>
      <c r="E12" s="598" t="n">
        <v>2026</v>
      </c>
      <c r="F12" s="598" t="n">
        <v>1531593</v>
      </c>
      <c r="G12" s="598" t="n">
        <v>2026</v>
      </c>
      <c r="H12" s="598" t="n">
        <v>1531593</v>
      </c>
      <c r="I12" s="697" t="s">
        <v>51</v>
      </c>
      <c r="J12" s="697" t="s">
        <v>51</v>
      </c>
      <c r="K12" s="697" t="n">
        <v>6</v>
      </c>
      <c r="L12" s="700" t="s">
        <v>446</v>
      </c>
      <c r="N12" s="698"/>
      <c r="P12" s="698"/>
    </row>
    <row r="13" s="702" customFormat="true" ht="16.5" hidden="false" customHeight="true" outlineLevel="0" collapsed="false">
      <c r="A13" s="522" t="s">
        <v>447</v>
      </c>
      <c r="B13" s="699"/>
      <c r="C13" s="694" t="n">
        <v>9106</v>
      </c>
      <c r="D13" s="573" t="n">
        <v>7983111</v>
      </c>
      <c r="E13" s="573" t="n">
        <v>1949</v>
      </c>
      <c r="F13" s="573" t="n">
        <v>1480446</v>
      </c>
      <c r="G13" s="573" t="n">
        <v>1949</v>
      </c>
      <c r="H13" s="573" t="n">
        <v>1480446</v>
      </c>
      <c r="I13" s="697" t="s">
        <v>51</v>
      </c>
      <c r="J13" s="697" t="s">
        <v>51</v>
      </c>
      <c r="K13" s="697" t="n">
        <v>3</v>
      </c>
      <c r="L13" s="697" t="n">
        <v>400</v>
      </c>
      <c r="M13" s="701"/>
      <c r="N13" s="701"/>
    </row>
    <row r="14" s="702" customFormat="true" ht="14.25" hidden="false" customHeight="true" outlineLevel="0" collapsed="false">
      <c r="A14" s="547" t="s">
        <v>448</v>
      </c>
      <c r="B14" s="703"/>
      <c r="C14" s="578" t="n">
        <v>9135</v>
      </c>
      <c r="D14" s="545" t="n">
        <v>7988210</v>
      </c>
      <c r="E14" s="545" t="n">
        <v>1872</v>
      </c>
      <c r="F14" s="704" t="n">
        <v>1424076</v>
      </c>
      <c r="G14" s="545" t="n">
        <v>1872</v>
      </c>
      <c r="H14" s="704" t="n">
        <v>1424076</v>
      </c>
      <c r="I14" s="697" t="s">
        <v>51</v>
      </c>
      <c r="J14" s="697" t="s">
        <v>51</v>
      </c>
      <c r="K14" s="697" t="n">
        <v>3</v>
      </c>
      <c r="L14" s="697" t="n">
        <v>399</v>
      </c>
      <c r="N14" s="705"/>
      <c r="P14" s="705"/>
    </row>
    <row r="15" s="702" customFormat="true" ht="14.25" hidden="false" customHeight="true" outlineLevel="0" collapsed="false">
      <c r="A15" s="547"/>
      <c r="B15" s="703"/>
      <c r="C15" s="578"/>
      <c r="D15" s="545"/>
      <c r="E15" s="545"/>
      <c r="F15" s="704"/>
      <c r="G15" s="545"/>
      <c r="H15" s="704"/>
      <c r="I15" s="697"/>
      <c r="J15" s="697"/>
      <c r="K15" s="697"/>
      <c r="L15" s="697"/>
      <c r="N15" s="705"/>
      <c r="P15" s="705"/>
    </row>
    <row r="16" s="702" customFormat="true" ht="17.25" hidden="false" customHeight="true" outlineLevel="0" collapsed="false">
      <c r="A16" s="545"/>
      <c r="B16" s="550" t="s">
        <v>267</v>
      </c>
      <c r="C16" s="706" t="n">
        <v>7556</v>
      </c>
      <c r="D16" s="546" t="n">
        <v>6617957</v>
      </c>
      <c r="E16" s="707" t="n">
        <v>1559</v>
      </c>
      <c r="F16" s="708" t="n">
        <v>1186956</v>
      </c>
      <c r="G16" s="707" t="n">
        <v>1559</v>
      </c>
      <c r="H16" s="708" t="n">
        <v>1186956</v>
      </c>
      <c r="I16" s="697" t="s">
        <v>51</v>
      </c>
      <c r="J16" s="697" t="s">
        <v>51</v>
      </c>
      <c r="K16" s="697" t="n">
        <v>3</v>
      </c>
      <c r="L16" s="697" t="n">
        <v>399</v>
      </c>
      <c r="N16" s="705"/>
      <c r="P16" s="705"/>
    </row>
    <row r="17" s="702" customFormat="true" ht="17.25" hidden="false" customHeight="true" outlineLevel="0" collapsed="false">
      <c r="A17" s="545"/>
      <c r="B17" s="568" t="s">
        <v>269</v>
      </c>
      <c r="C17" s="706" t="n">
        <v>1579</v>
      </c>
      <c r="D17" s="546" t="n">
        <v>1370253</v>
      </c>
      <c r="E17" s="709" t="n">
        <v>313</v>
      </c>
      <c r="F17" s="709" t="n">
        <v>237120</v>
      </c>
      <c r="G17" s="709" t="n">
        <v>313</v>
      </c>
      <c r="H17" s="709" t="n">
        <v>237120</v>
      </c>
      <c r="I17" s="697" t="s">
        <v>51</v>
      </c>
      <c r="J17" s="697" t="s">
        <v>51</v>
      </c>
      <c r="K17" s="697" t="s">
        <v>51</v>
      </c>
      <c r="L17" s="697" t="s">
        <v>51</v>
      </c>
      <c r="N17" s="705"/>
      <c r="P17" s="705"/>
    </row>
    <row r="18" s="670" customFormat="true" ht="7.5" hidden="false" customHeight="true" outlineLevel="0" collapsed="false">
      <c r="A18" s="545"/>
      <c r="B18" s="568"/>
      <c r="C18" s="710"/>
      <c r="D18" s="711"/>
      <c r="E18" s="711"/>
      <c r="F18" s="711"/>
      <c r="G18" s="711"/>
      <c r="H18" s="711"/>
      <c r="I18" s="697"/>
      <c r="J18" s="697"/>
      <c r="K18" s="712"/>
      <c r="L18" s="712"/>
      <c r="N18" s="698"/>
      <c r="P18" s="698"/>
    </row>
    <row r="19" s="670" customFormat="true" ht="16.5" hidden="false" customHeight="true" outlineLevel="0" collapsed="false">
      <c r="A19" s="560" t="n">
        <v>1</v>
      </c>
      <c r="B19" s="568" t="s">
        <v>271</v>
      </c>
      <c r="C19" s="713" t="n">
        <v>2715</v>
      </c>
      <c r="D19" s="678" t="n">
        <v>2385047</v>
      </c>
      <c r="E19" s="695" t="n">
        <v>488</v>
      </c>
      <c r="F19" s="695" t="n">
        <v>373209</v>
      </c>
      <c r="G19" s="695" t="n">
        <v>488</v>
      </c>
      <c r="H19" s="695" t="n">
        <v>373209</v>
      </c>
      <c r="I19" s="697" t="s">
        <v>51</v>
      </c>
      <c r="J19" s="697" t="s">
        <v>51</v>
      </c>
      <c r="K19" s="697" t="n">
        <v>1</v>
      </c>
      <c r="L19" s="697" t="n">
        <v>0</v>
      </c>
      <c r="N19" s="698"/>
      <c r="P19" s="698"/>
    </row>
    <row r="20" s="670" customFormat="true" ht="16.5" hidden="false" customHeight="true" outlineLevel="0" collapsed="false">
      <c r="A20" s="560" t="n">
        <v>2</v>
      </c>
      <c r="B20" s="568" t="s">
        <v>272</v>
      </c>
      <c r="C20" s="713" t="n">
        <v>1218</v>
      </c>
      <c r="D20" s="678" t="n">
        <v>1071800</v>
      </c>
      <c r="E20" s="695" t="n">
        <v>339</v>
      </c>
      <c r="F20" s="695" t="n">
        <v>255775</v>
      </c>
      <c r="G20" s="695" t="n">
        <v>339</v>
      </c>
      <c r="H20" s="695" t="n">
        <v>255775</v>
      </c>
      <c r="I20" s="697" t="s">
        <v>51</v>
      </c>
      <c r="J20" s="697" t="s">
        <v>51</v>
      </c>
      <c r="K20" s="697" t="n">
        <v>1</v>
      </c>
      <c r="L20" s="697" t="n">
        <v>399</v>
      </c>
      <c r="N20" s="698"/>
      <c r="P20" s="698"/>
    </row>
    <row r="21" s="670" customFormat="true" ht="16.5" hidden="false" customHeight="true" outlineLevel="0" collapsed="false">
      <c r="A21" s="560" t="n">
        <v>3</v>
      </c>
      <c r="B21" s="568" t="s">
        <v>273</v>
      </c>
      <c r="C21" s="713" t="n">
        <v>773</v>
      </c>
      <c r="D21" s="573" t="n">
        <v>681287</v>
      </c>
      <c r="E21" s="695" t="n">
        <v>157</v>
      </c>
      <c r="F21" s="695" t="n">
        <v>124380</v>
      </c>
      <c r="G21" s="695" t="n">
        <v>157</v>
      </c>
      <c r="H21" s="695" t="n">
        <v>124380</v>
      </c>
      <c r="I21" s="697" t="s">
        <v>51</v>
      </c>
      <c r="J21" s="697" t="s">
        <v>51</v>
      </c>
      <c r="K21" s="697" t="s">
        <v>51</v>
      </c>
      <c r="L21" s="697" t="s">
        <v>51</v>
      </c>
      <c r="N21" s="698"/>
      <c r="O21" s="698"/>
      <c r="P21" s="698"/>
      <c r="Q21" s="698"/>
      <c r="R21" s="698"/>
      <c r="S21" s="698"/>
    </row>
    <row r="22" s="670" customFormat="true" ht="16.5" hidden="false" customHeight="true" outlineLevel="0" collapsed="false">
      <c r="A22" s="560" t="n">
        <v>4</v>
      </c>
      <c r="B22" s="568" t="s">
        <v>274</v>
      </c>
      <c r="C22" s="713" t="n">
        <v>332</v>
      </c>
      <c r="D22" s="573" t="n">
        <v>286848</v>
      </c>
      <c r="E22" s="695" t="n">
        <v>27</v>
      </c>
      <c r="F22" s="678" t="n">
        <v>19548</v>
      </c>
      <c r="G22" s="695" t="n">
        <v>27</v>
      </c>
      <c r="H22" s="678" t="n">
        <v>19548</v>
      </c>
      <c r="I22" s="697" t="s">
        <v>51</v>
      </c>
      <c r="J22" s="697" t="s">
        <v>51</v>
      </c>
      <c r="K22" s="697" t="s">
        <v>51</v>
      </c>
      <c r="L22" s="697" t="s">
        <v>51</v>
      </c>
      <c r="N22" s="698"/>
      <c r="P22" s="698"/>
    </row>
    <row r="23" s="670" customFormat="true" ht="16.5" hidden="false" customHeight="true" outlineLevel="0" collapsed="false">
      <c r="A23" s="560" t="n">
        <v>5</v>
      </c>
      <c r="B23" s="568" t="s">
        <v>275</v>
      </c>
      <c r="C23" s="713" t="n">
        <v>566</v>
      </c>
      <c r="D23" s="573" t="n">
        <v>494652</v>
      </c>
      <c r="E23" s="695" t="n">
        <v>154</v>
      </c>
      <c r="F23" s="695" t="n">
        <v>114325</v>
      </c>
      <c r="G23" s="695" t="n">
        <v>154</v>
      </c>
      <c r="H23" s="695" t="n">
        <v>114325</v>
      </c>
      <c r="I23" s="697" t="s">
        <v>51</v>
      </c>
      <c r="J23" s="697" t="s">
        <v>51</v>
      </c>
      <c r="K23" s="697" t="s">
        <v>51</v>
      </c>
      <c r="L23" s="697" t="s">
        <v>51</v>
      </c>
      <c r="N23" s="698"/>
      <c r="P23" s="698"/>
    </row>
    <row r="24" s="670" customFormat="true" ht="16.5" hidden="false" customHeight="true" outlineLevel="0" collapsed="false">
      <c r="A24" s="560" t="n">
        <v>6</v>
      </c>
      <c r="B24" s="568" t="s">
        <v>276</v>
      </c>
      <c r="C24" s="713" t="n">
        <v>541</v>
      </c>
      <c r="D24" s="573" t="n">
        <v>467700</v>
      </c>
      <c r="E24" s="695" t="n">
        <v>110</v>
      </c>
      <c r="F24" s="695" t="n">
        <v>80448</v>
      </c>
      <c r="G24" s="695" t="n">
        <v>110</v>
      </c>
      <c r="H24" s="695" t="n">
        <v>80448</v>
      </c>
      <c r="I24" s="697" t="s">
        <v>51</v>
      </c>
      <c r="J24" s="697" t="s">
        <v>51</v>
      </c>
      <c r="K24" s="697" t="s">
        <v>51</v>
      </c>
      <c r="L24" s="697" t="s">
        <v>51</v>
      </c>
      <c r="N24" s="698"/>
      <c r="P24" s="698"/>
    </row>
    <row r="25" s="670" customFormat="true" ht="16.5" hidden="false" customHeight="true" outlineLevel="0" collapsed="false">
      <c r="A25" s="560" t="n">
        <v>7</v>
      </c>
      <c r="B25" s="568" t="s">
        <v>277</v>
      </c>
      <c r="C25" s="713" t="n">
        <v>301</v>
      </c>
      <c r="D25" s="573" t="n">
        <v>261956</v>
      </c>
      <c r="E25" s="695" t="n">
        <v>72</v>
      </c>
      <c r="F25" s="695" t="n">
        <v>56670</v>
      </c>
      <c r="G25" s="695" t="n">
        <v>72</v>
      </c>
      <c r="H25" s="695" t="n">
        <v>56670</v>
      </c>
      <c r="I25" s="697" t="s">
        <v>51</v>
      </c>
      <c r="J25" s="697" t="s">
        <v>51</v>
      </c>
      <c r="K25" s="697" t="s">
        <v>51</v>
      </c>
      <c r="L25" s="697" t="s">
        <v>51</v>
      </c>
      <c r="N25" s="698"/>
      <c r="P25" s="698"/>
    </row>
    <row r="26" s="670" customFormat="true" ht="16.5" hidden="false" customHeight="true" outlineLevel="0" collapsed="false">
      <c r="A26" s="560" t="n">
        <v>8</v>
      </c>
      <c r="B26" s="568" t="s">
        <v>278</v>
      </c>
      <c r="C26" s="561" t="n">
        <v>402</v>
      </c>
      <c r="D26" s="536" t="n">
        <v>350753</v>
      </c>
      <c r="E26" s="695" t="n">
        <v>100</v>
      </c>
      <c r="F26" s="695" t="n">
        <v>74361</v>
      </c>
      <c r="G26" s="695" t="n">
        <v>100</v>
      </c>
      <c r="H26" s="695" t="n">
        <v>74361</v>
      </c>
      <c r="I26" s="697" t="s">
        <v>51</v>
      </c>
      <c r="J26" s="697" t="s">
        <v>51</v>
      </c>
      <c r="K26" s="697" t="n">
        <v>1</v>
      </c>
      <c r="L26" s="697" t="n">
        <v>0</v>
      </c>
      <c r="N26" s="698"/>
      <c r="P26" s="698"/>
    </row>
    <row r="27" s="670" customFormat="true" ht="16.5" hidden="false" customHeight="true" outlineLevel="0" collapsed="false">
      <c r="A27" s="560" t="n">
        <v>9</v>
      </c>
      <c r="B27" s="714" t="s">
        <v>279</v>
      </c>
      <c r="C27" s="694" t="n">
        <v>394</v>
      </c>
      <c r="D27" s="715" t="n">
        <v>344983</v>
      </c>
      <c r="E27" s="695" t="n">
        <v>56</v>
      </c>
      <c r="F27" s="695" t="n">
        <v>44477</v>
      </c>
      <c r="G27" s="695" t="n">
        <v>56</v>
      </c>
      <c r="H27" s="695" t="n">
        <v>44477</v>
      </c>
      <c r="I27" s="697" t="s">
        <v>51</v>
      </c>
      <c r="J27" s="697" t="s">
        <v>51</v>
      </c>
      <c r="K27" s="697" t="s">
        <v>51</v>
      </c>
      <c r="L27" s="697" t="s">
        <v>51</v>
      </c>
      <c r="N27" s="698"/>
      <c r="P27" s="698"/>
    </row>
    <row r="28" s="670" customFormat="true" ht="16.5" hidden="false" customHeight="true" outlineLevel="0" collapsed="false">
      <c r="A28" s="560" t="n">
        <v>10</v>
      </c>
      <c r="B28" s="714" t="s">
        <v>280</v>
      </c>
      <c r="C28" s="694" t="n">
        <v>314</v>
      </c>
      <c r="D28" s="573" t="n">
        <v>272931</v>
      </c>
      <c r="E28" s="695" t="n">
        <v>56</v>
      </c>
      <c r="F28" s="695" t="n">
        <v>43763</v>
      </c>
      <c r="G28" s="695" t="n">
        <v>56</v>
      </c>
      <c r="H28" s="695" t="n">
        <v>43763</v>
      </c>
      <c r="I28" s="697" t="s">
        <v>51</v>
      </c>
      <c r="J28" s="697" t="s">
        <v>51</v>
      </c>
      <c r="K28" s="697" t="s">
        <v>51</v>
      </c>
      <c r="L28" s="697" t="s">
        <v>51</v>
      </c>
      <c r="N28" s="698"/>
      <c r="P28" s="698"/>
    </row>
    <row r="29" s="702" customFormat="true" ht="16.5" hidden="false" customHeight="true" outlineLevel="0" collapsed="false">
      <c r="A29" s="577"/>
      <c r="B29" s="568" t="s">
        <v>281</v>
      </c>
      <c r="C29" s="578" t="n">
        <v>132</v>
      </c>
      <c r="D29" s="545" t="n">
        <v>119330</v>
      </c>
      <c r="E29" s="707" t="n">
        <v>31</v>
      </c>
      <c r="F29" s="707" t="n">
        <v>24822</v>
      </c>
      <c r="G29" s="707" t="n">
        <v>31</v>
      </c>
      <c r="H29" s="707" t="n">
        <v>24822</v>
      </c>
      <c r="I29" s="697" t="s">
        <v>51</v>
      </c>
      <c r="J29" s="697" t="s">
        <v>51</v>
      </c>
      <c r="K29" s="697" t="s">
        <v>51</v>
      </c>
      <c r="L29" s="697" t="s">
        <v>51</v>
      </c>
      <c r="N29" s="705"/>
      <c r="P29" s="705"/>
    </row>
    <row r="30" s="670" customFormat="true" ht="16.5" hidden="false" customHeight="true" outlineLevel="0" collapsed="false">
      <c r="A30" s="613" t="n">
        <v>11</v>
      </c>
      <c r="B30" s="716" t="s">
        <v>283</v>
      </c>
      <c r="C30" s="694" t="n">
        <v>132</v>
      </c>
      <c r="D30" s="573" t="n">
        <v>119330</v>
      </c>
      <c r="E30" s="695" t="n">
        <v>31</v>
      </c>
      <c r="F30" s="695" t="n">
        <v>24822</v>
      </c>
      <c r="G30" s="695" t="n">
        <v>31</v>
      </c>
      <c r="H30" s="695" t="n">
        <v>24822</v>
      </c>
      <c r="I30" s="697" t="s">
        <v>51</v>
      </c>
      <c r="J30" s="697" t="s">
        <v>51</v>
      </c>
      <c r="K30" s="697" t="s">
        <v>51</v>
      </c>
      <c r="L30" s="697" t="s">
        <v>51</v>
      </c>
      <c r="N30" s="698"/>
      <c r="P30" s="698"/>
    </row>
    <row r="31" s="702" customFormat="true" ht="16.5" hidden="false" customHeight="true" outlineLevel="0" collapsed="false">
      <c r="A31" s="577"/>
      <c r="B31" s="568" t="s">
        <v>284</v>
      </c>
      <c r="C31" s="578" t="n">
        <v>533</v>
      </c>
      <c r="D31" s="545" t="n">
        <v>466782</v>
      </c>
      <c r="E31" s="707" t="n">
        <v>110</v>
      </c>
      <c r="F31" s="707" t="n">
        <v>84194</v>
      </c>
      <c r="G31" s="707" t="n">
        <v>110</v>
      </c>
      <c r="H31" s="707" t="n">
        <v>84194</v>
      </c>
      <c r="I31" s="697" t="s">
        <v>51</v>
      </c>
      <c r="J31" s="697" t="s">
        <v>51</v>
      </c>
      <c r="K31" s="697" t="s">
        <v>51</v>
      </c>
      <c r="L31" s="697" t="s">
        <v>51</v>
      </c>
      <c r="N31" s="705"/>
      <c r="P31" s="705"/>
    </row>
    <row r="32" s="670" customFormat="true" ht="16.5" hidden="false" customHeight="true" outlineLevel="0" collapsed="false">
      <c r="A32" s="560" t="s">
        <v>391</v>
      </c>
      <c r="B32" s="568" t="s">
        <v>286</v>
      </c>
      <c r="C32" s="561" t="n">
        <v>147</v>
      </c>
      <c r="D32" s="536" t="n">
        <v>126645</v>
      </c>
      <c r="E32" s="695" t="n">
        <v>41</v>
      </c>
      <c r="F32" s="695" t="n">
        <v>31719</v>
      </c>
      <c r="G32" s="695" t="n">
        <v>41</v>
      </c>
      <c r="H32" s="695" t="n">
        <v>31719</v>
      </c>
      <c r="I32" s="697" t="s">
        <v>51</v>
      </c>
      <c r="J32" s="697" t="s">
        <v>51</v>
      </c>
      <c r="K32" s="697" t="s">
        <v>51</v>
      </c>
      <c r="L32" s="697" t="s">
        <v>51</v>
      </c>
      <c r="N32" s="698"/>
      <c r="P32" s="698"/>
    </row>
    <row r="33" s="670" customFormat="true" ht="16.5" hidden="false" customHeight="true" outlineLevel="0" collapsed="false">
      <c r="A33" s="560" t="s">
        <v>392</v>
      </c>
      <c r="B33" s="568" t="s">
        <v>287</v>
      </c>
      <c r="C33" s="561" t="n">
        <v>61</v>
      </c>
      <c r="D33" s="536" t="n">
        <v>52437</v>
      </c>
      <c r="E33" s="695" t="n">
        <v>13</v>
      </c>
      <c r="F33" s="695" t="n">
        <v>10591</v>
      </c>
      <c r="G33" s="695" t="n">
        <v>13</v>
      </c>
      <c r="H33" s="695" t="n">
        <v>10591</v>
      </c>
      <c r="I33" s="697" t="s">
        <v>51</v>
      </c>
      <c r="J33" s="697" t="s">
        <v>51</v>
      </c>
      <c r="K33" s="697" t="s">
        <v>51</v>
      </c>
      <c r="L33" s="697" t="s">
        <v>51</v>
      </c>
      <c r="M33" s="674"/>
      <c r="N33" s="698"/>
      <c r="P33" s="698"/>
    </row>
    <row r="34" s="670" customFormat="true" ht="16.5" hidden="false" customHeight="true" outlineLevel="0" collapsed="false">
      <c r="A34" s="560" t="s">
        <v>393</v>
      </c>
      <c r="B34" s="568" t="s">
        <v>288</v>
      </c>
      <c r="C34" s="561" t="n">
        <v>325</v>
      </c>
      <c r="D34" s="536" t="n">
        <v>287700</v>
      </c>
      <c r="E34" s="695" t="n">
        <v>56</v>
      </c>
      <c r="F34" s="695" t="n">
        <v>41884</v>
      </c>
      <c r="G34" s="695" t="n">
        <v>56</v>
      </c>
      <c r="H34" s="695" t="n">
        <v>41884</v>
      </c>
      <c r="I34" s="697" t="s">
        <v>51</v>
      </c>
      <c r="J34" s="697" t="s">
        <v>51</v>
      </c>
      <c r="K34" s="697" t="s">
        <v>51</v>
      </c>
      <c r="L34" s="697" t="s">
        <v>51</v>
      </c>
      <c r="M34" s="664"/>
      <c r="N34" s="698"/>
      <c r="P34" s="698"/>
    </row>
    <row r="35" s="702" customFormat="true" ht="16.5" hidden="false" customHeight="true" outlineLevel="0" collapsed="false">
      <c r="A35" s="577"/>
      <c r="B35" s="568" t="s">
        <v>289</v>
      </c>
      <c r="C35" s="578" t="n">
        <v>52</v>
      </c>
      <c r="D35" s="545" t="n">
        <v>45034</v>
      </c>
      <c r="E35" s="707" t="n">
        <v>15</v>
      </c>
      <c r="F35" s="707" t="n">
        <v>11295</v>
      </c>
      <c r="G35" s="707" t="n">
        <v>15</v>
      </c>
      <c r="H35" s="707" t="n">
        <v>11295</v>
      </c>
      <c r="I35" s="697" t="s">
        <v>51</v>
      </c>
      <c r="J35" s="697" t="s">
        <v>51</v>
      </c>
      <c r="K35" s="697" t="s">
        <v>51</v>
      </c>
      <c r="L35" s="697" t="s">
        <v>51</v>
      </c>
      <c r="N35" s="705"/>
      <c r="P35" s="705"/>
    </row>
    <row r="36" s="670" customFormat="true" ht="16.5" hidden="false" customHeight="true" outlineLevel="0" collapsed="false">
      <c r="A36" s="560" t="s">
        <v>394</v>
      </c>
      <c r="B36" s="568" t="s">
        <v>291</v>
      </c>
      <c r="C36" s="561" t="n">
        <v>52</v>
      </c>
      <c r="D36" s="536" t="n">
        <v>45034</v>
      </c>
      <c r="E36" s="695" t="n">
        <v>15</v>
      </c>
      <c r="F36" s="695" t="n">
        <v>11295</v>
      </c>
      <c r="G36" s="695" t="n">
        <v>15</v>
      </c>
      <c r="H36" s="695" t="n">
        <v>11295</v>
      </c>
      <c r="I36" s="697" t="s">
        <v>51</v>
      </c>
      <c r="J36" s="697" t="s">
        <v>51</v>
      </c>
      <c r="K36" s="697" t="s">
        <v>51</v>
      </c>
      <c r="L36" s="697" t="s">
        <v>51</v>
      </c>
      <c r="N36" s="698"/>
      <c r="P36" s="698"/>
    </row>
    <row r="37" s="702" customFormat="true" ht="16.5" hidden="false" customHeight="true" outlineLevel="0" collapsed="false">
      <c r="A37" s="577"/>
      <c r="B37" s="568" t="s">
        <v>292</v>
      </c>
      <c r="C37" s="578" t="n">
        <v>307</v>
      </c>
      <c r="D37" s="545" t="n">
        <v>267941</v>
      </c>
      <c r="E37" s="707" t="n">
        <v>40</v>
      </c>
      <c r="F37" s="707" t="n">
        <v>29922</v>
      </c>
      <c r="G37" s="707" t="n">
        <v>40</v>
      </c>
      <c r="H37" s="707" t="n">
        <v>29922</v>
      </c>
      <c r="I37" s="697" t="s">
        <v>51</v>
      </c>
      <c r="J37" s="697" t="s">
        <v>51</v>
      </c>
      <c r="K37" s="697" t="s">
        <v>51</v>
      </c>
      <c r="L37" s="697" t="s">
        <v>51</v>
      </c>
      <c r="N37" s="705"/>
      <c r="P37" s="705"/>
    </row>
    <row r="38" s="670" customFormat="true" ht="16.5" hidden="false" customHeight="true" outlineLevel="0" collapsed="false">
      <c r="A38" s="560" t="s">
        <v>395</v>
      </c>
      <c r="B38" s="568" t="s">
        <v>294</v>
      </c>
      <c r="C38" s="561" t="n">
        <v>307</v>
      </c>
      <c r="D38" s="536" t="n">
        <v>267941</v>
      </c>
      <c r="E38" s="695" t="n">
        <v>40</v>
      </c>
      <c r="F38" s="695" t="n">
        <v>29922</v>
      </c>
      <c r="G38" s="695" t="n">
        <v>40</v>
      </c>
      <c r="H38" s="695" t="n">
        <v>29922</v>
      </c>
      <c r="I38" s="697" t="s">
        <v>51</v>
      </c>
      <c r="J38" s="697" t="s">
        <v>51</v>
      </c>
      <c r="K38" s="697" t="s">
        <v>51</v>
      </c>
      <c r="L38" s="697" t="s">
        <v>51</v>
      </c>
      <c r="N38" s="698"/>
      <c r="P38" s="698"/>
    </row>
    <row r="39" s="702" customFormat="true" ht="16.5" hidden="false" customHeight="true" outlineLevel="0" collapsed="false">
      <c r="A39" s="577"/>
      <c r="B39" s="568" t="s">
        <v>295</v>
      </c>
      <c r="C39" s="578" t="n">
        <v>397</v>
      </c>
      <c r="D39" s="545" t="n">
        <v>339766</v>
      </c>
      <c r="E39" s="707" t="n">
        <v>94</v>
      </c>
      <c r="F39" s="707" t="n">
        <v>70229</v>
      </c>
      <c r="G39" s="707" t="n">
        <v>94</v>
      </c>
      <c r="H39" s="707" t="n">
        <v>70229</v>
      </c>
      <c r="I39" s="697" t="s">
        <v>51</v>
      </c>
      <c r="J39" s="697" t="s">
        <v>51</v>
      </c>
      <c r="K39" s="697" t="s">
        <v>51</v>
      </c>
      <c r="L39" s="697" t="s">
        <v>51</v>
      </c>
      <c r="N39" s="705"/>
      <c r="P39" s="705"/>
    </row>
    <row r="40" s="670" customFormat="true" ht="16.5" hidden="false" customHeight="true" outlineLevel="0" collapsed="false">
      <c r="A40" s="560" t="s">
        <v>396</v>
      </c>
      <c r="B40" s="568" t="s">
        <v>297</v>
      </c>
      <c r="C40" s="561" t="n">
        <v>104</v>
      </c>
      <c r="D40" s="536" t="n">
        <v>88973</v>
      </c>
      <c r="E40" s="695" t="n">
        <v>18</v>
      </c>
      <c r="F40" s="695" t="n">
        <v>14050</v>
      </c>
      <c r="G40" s="695" t="n">
        <v>18</v>
      </c>
      <c r="H40" s="695" t="n">
        <v>14050</v>
      </c>
      <c r="I40" s="697" t="s">
        <v>51</v>
      </c>
      <c r="J40" s="697" t="s">
        <v>51</v>
      </c>
      <c r="K40" s="697" t="s">
        <v>51</v>
      </c>
      <c r="L40" s="697" t="s">
        <v>51</v>
      </c>
      <c r="N40" s="698"/>
      <c r="P40" s="698"/>
    </row>
    <row r="41" s="670" customFormat="true" ht="16.5" hidden="false" customHeight="true" outlineLevel="0" collapsed="false">
      <c r="A41" s="560" t="s">
        <v>397</v>
      </c>
      <c r="B41" s="568" t="s">
        <v>298</v>
      </c>
      <c r="C41" s="561" t="n">
        <v>91</v>
      </c>
      <c r="D41" s="536" t="n">
        <v>78378</v>
      </c>
      <c r="E41" s="695" t="n">
        <v>18</v>
      </c>
      <c r="F41" s="695" t="n">
        <v>12566</v>
      </c>
      <c r="G41" s="695" t="n">
        <v>18</v>
      </c>
      <c r="H41" s="695" t="n">
        <v>12566</v>
      </c>
      <c r="I41" s="697" t="s">
        <v>51</v>
      </c>
      <c r="J41" s="697" t="s">
        <v>51</v>
      </c>
      <c r="K41" s="697" t="s">
        <v>51</v>
      </c>
      <c r="L41" s="697" t="s">
        <v>51</v>
      </c>
      <c r="N41" s="698"/>
      <c r="P41" s="698"/>
    </row>
    <row r="42" s="670" customFormat="true" ht="16.5" hidden="false" customHeight="true" outlineLevel="0" collapsed="false">
      <c r="A42" s="560" t="s">
        <v>398</v>
      </c>
      <c r="B42" s="568" t="s">
        <v>299</v>
      </c>
      <c r="C42" s="561" t="n">
        <v>202</v>
      </c>
      <c r="D42" s="536" t="n">
        <v>172415</v>
      </c>
      <c r="E42" s="695" t="n">
        <v>58</v>
      </c>
      <c r="F42" s="695" t="n">
        <v>43613</v>
      </c>
      <c r="G42" s="695" t="n">
        <v>58</v>
      </c>
      <c r="H42" s="695" t="n">
        <v>43613</v>
      </c>
      <c r="I42" s="697" t="s">
        <v>51</v>
      </c>
      <c r="J42" s="697" t="s">
        <v>51</v>
      </c>
      <c r="K42" s="697" t="s">
        <v>51</v>
      </c>
      <c r="L42" s="697" t="s">
        <v>51</v>
      </c>
      <c r="N42" s="698"/>
      <c r="P42" s="698"/>
    </row>
    <row r="43" s="702" customFormat="true" ht="16.5" hidden="false" customHeight="true" outlineLevel="0" collapsed="false">
      <c r="A43" s="577"/>
      <c r="B43" s="568" t="s">
        <v>300</v>
      </c>
      <c r="C43" s="578" t="n">
        <v>158</v>
      </c>
      <c r="D43" s="545" t="n">
        <v>131400</v>
      </c>
      <c r="E43" s="707" t="n">
        <v>23</v>
      </c>
      <c r="F43" s="707" t="n">
        <v>16658</v>
      </c>
      <c r="G43" s="707" t="n">
        <v>23</v>
      </c>
      <c r="H43" s="707" t="n">
        <v>16658</v>
      </c>
      <c r="I43" s="697" t="s">
        <v>51</v>
      </c>
      <c r="J43" s="697" t="s">
        <v>51</v>
      </c>
      <c r="K43" s="697" t="s">
        <v>51</v>
      </c>
      <c r="L43" s="697" t="s">
        <v>51</v>
      </c>
      <c r="N43" s="705"/>
      <c r="P43" s="705"/>
    </row>
    <row r="44" s="670" customFormat="true" ht="16.5" hidden="false" customHeight="true" outlineLevel="0" collapsed="false">
      <c r="A44" s="593" t="s">
        <v>399</v>
      </c>
      <c r="B44" s="717" t="s">
        <v>302</v>
      </c>
      <c r="C44" s="718" t="n">
        <v>158</v>
      </c>
      <c r="D44" s="595" t="n">
        <v>131400</v>
      </c>
      <c r="E44" s="719" t="n">
        <v>23</v>
      </c>
      <c r="F44" s="719" t="n">
        <v>16658</v>
      </c>
      <c r="G44" s="719" t="n">
        <v>23</v>
      </c>
      <c r="H44" s="719" t="n">
        <v>16658</v>
      </c>
      <c r="I44" s="720" t="s">
        <v>51</v>
      </c>
      <c r="J44" s="720" t="s">
        <v>51</v>
      </c>
      <c r="K44" s="720" t="s">
        <v>51</v>
      </c>
      <c r="L44" s="720" t="s">
        <v>51</v>
      </c>
      <c r="N44" s="698"/>
      <c r="P44" s="698"/>
    </row>
    <row r="45" s="670" customFormat="true" ht="12.75" hidden="false" customHeight="true" outlineLevel="0" collapsed="false">
      <c r="A45" s="613" t="s">
        <v>153</v>
      </c>
      <c r="B45" s="613"/>
      <c r="C45" s="613"/>
      <c r="D45" s="613"/>
      <c r="E45" s="613"/>
      <c r="F45" s="613"/>
      <c r="G45" s="613"/>
      <c r="H45" s="613"/>
      <c r="I45" s="613"/>
      <c r="J45" s="613"/>
      <c r="K45" s="721"/>
      <c r="L45" s="721"/>
      <c r="N45" s="698"/>
      <c r="P45" s="698"/>
    </row>
    <row r="46" s="670" customFormat="true" ht="14.25" hidden="false" customHeight="true" outlineLevel="0" collapsed="false">
      <c r="A46" s="613"/>
      <c r="C46" s="611"/>
      <c r="D46" s="611"/>
      <c r="E46" s="611"/>
      <c r="F46" s="611"/>
      <c r="G46" s="611"/>
      <c r="H46" s="611"/>
      <c r="I46" s="611"/>
      <c r="J46" s="611"/>
      <c r="K46" s="722"/>
      <c r="L46" s="722"/>
      <c r="N46" s="698"/>
      <c r="P46" s="698"/>
    </row>
    <row r="47" customFormat="false" ht="12" hidden="false" customHeight="false" outlineLevel="0" collapsed="false">
      <c r="C47" s="715"/>
      <c r="D47" s="715"/>
      <c r="E47" s="715"/>
      <c r="F47" s="723"/>
      <c r="G47" s="715"/>
      <c r="H47" s="723"/>
      <c r="I47" s="715"/>
      <c r="J47" s="715"/>
      <c r="K47" s="715"/>
      <c r="L47" s="715"/>
    </row>
    <row r="48" customFormat="false" ht="12" hidden="false" customHeight="false" outlineLevel="0" collapsed="false">
      <c r="C48" s="715"/>
      <c r="D48" s="715"/>
      <c r="E48" s="715"/>
      <c r="F48" s="715"/>
      <c r="G48" s="715"/>
      <c r="H48" s="723"/>
      <c r="I48" s="715"/>
      <c r="J48" s="715"/>
      <c r="K48" s="715"/>
      <c r="L48" s="715"/>
    </row>
    <row r="49" customFormat="false" ht="12" hidden="false" customHeight="false" outlineLevel="0" collapsed="false">
      <c r="C49" s="573"/>
      <c r="D49" s="678"/>
      <c r="E49" s="678"/>
      <c r="F49" s="678"/>
      <c r="G49" s="678"/>
      <c r="H49" s="678"/>
      <c r="I49" s="715"/>
      <c r="J49" s="715"/>
      <c r="K49" s="715"/>
      <c r="L49" s="715"/>
    </row>
    <row r="50" customFormat="false" ht="12" hidden="false" customHeight="false" outlineLevel="0" collapsed="false">
      <c r="C50" s="724"/>
      <c r="D50" s="724"/>
      <c r="E50" s="724"/>
      <c r="F50" s="724"/>
      <c r="G50" s="724"/>
      <c r="H50" s="724"/>
      <c r="I50" s="715"/>
      <c r="J50" s="715"/>
      <c r="K50" s="678"/>
      <c r="L50" s="678"/>
    </row>
    <row r="51" customFormat="false" ht="12" hidden="false" customHeight="false" outlineLevel="0" collapsed="false">
      <c r="C51" s="725"/>
      <c r="D51" s="726"/>
      <c r="E51" s="707"/>
      <c r="F51" s="708"/>
      <c r="G51" s="708"/>
      <c r="H51" s="708"/>
      <c r="I51" s="707"/>
      <c r="J51" s="707"/>
      <c r="K51" s="707"/>
      <c r="L51" s="707"/>
    </row>
    <row r="52" customFormat="false" ht="12" hidden="false" customHeight="false" outlineLevel="0" collapsed="false">
      <c r="C52" s="545"/>
      <c r="D52" s="545"/>
      <c r="E52" s="545"/>
      <c r="F52" s="704"/>
      <c r="G52" s="708"/>
      <c r="H52" s="708"/>
      <c r="I52" s="727"/>
      <c r="J52" s="727"/>
      <c r="K52" s="545"/>
      <c r="L52" s="545"/>
    </row>
    <row r="53" customFormat="false" ht="12" hidden="false" customHeight="false" outlineLevel="0" collapsed="false">
      <c r="C53" s="546"/>
      <c r="D53" s="546"/>
      <c r="E53" s="707"/>
      <c r="F53" s="708"/>
      <c r="G53" s="708"/>
      <c r="H53" s="708"/>
      <c r="I53" s="707"/>
      <c r="J53" s="707"/>
      <c r="K53" s="707"/>
      <c r="L53" s="707"/>
    </row>
    <row r="54" customFormat="false" ht="12" hidden="false" customHeight="false" outlineLevel="0" collapsed="false">
      <c r="C54" s="546"/>
      <c r="D54" s="546"/>
      <c r="E54" s="707"/>
      <c r="F54" s="707"/>
      <c r="G54" s="707"/>
      <c r="H54" s="707"/>
      <c r="I54" s="707"/>
      <c r="J54" s="707"/>
      <c r="K54" s="707"/>
      <c r="L54" s="707"/>
    </row>
    <row r="55" customFormat="false" ht="12" hidden="false" customHeight="false" outlineLevel="0" collapsed="false">
      <c r="C55" s="559"/>
      <c r="D55" s="559"/>
      <c r="E55" s="559"/>
      <c r="F55" s="559"/>
      <c r="G55" s="559"/>
      <c r="H55" s="559"/>
      <c r="I55" s="715"/>
      <c r="J55" s="715"/>
      <c r="K55" s="559"/>
      <c r="L55" s="559"/>
    </row>
    <row r="56" customFormat="false" ht="12" hidden="false" customHeight="false" outlineLevel="0" collapsed="false">
      <c r="C56" s="715"/>
      <c r="D56" s="678"/>
      <c r="E56" s="707"/>
      <c r="F56" s="707"/>
      <c r="G56" s="715"/>
      <c r="H56" s="678"/>
      <c r="I56" s="715"/>
      <c r="J56" s="715"/>
      <c r="K56" s="715"/>
      <c r="L56" s="573"/>
    </row>
    <row r="57" customFormat="false" ht="12" hidden="false" customHeight="false" outlineLevel="0" collapsed="false">
      <c r="C57" s="715"/>
      <c r="D57" s="678"/>
      <c r="E57" s="707"/>
      <c r="F57" s="707"/>
      <c r="G57" s="715"/>
      <c r="H57" s="678"/>
      <c r="I57" s="715"/>
      <c r="J57" s="715"/>
      <c r="K57" s="715"/>
      <c r="L57" s="573"/>
    </row>
    <row r="58" customFormat="false" ht="12" hidden="false" customHeight="false" outlineLevel="0" collapsed="false">
      <c r="C58" s="715"/>
      <c r="D58" s="573"/>
      <c r="E58" s="707"/>
      <c r="F58" s="707"/>
      <c r="G58" s="715"/>
      <c r="H58" s="678"/>
      <c r="I58" s="715"/>
      <c r="J58" s="715"/>
      <c r="K58" s="715"/>
      <c r="L58" s="573"/>
    </row>
    <row r="59" customFormat="false" ht="12" hidden="false" customHeight="false" outlineLevel="0" collapsed="false">
      <c r="C59" s="715"/>
      <c r="D59" s="573"/>
      <c r="E59" s="707"/>
      <c r="F59" s="707"/>
      <c r="G59" s="715"/>
      <c r="H59" s="678"/>
      <c r="I59" s="715"/>
      <c r="J59" s="715"/>
      <c r="K59" s="715"/>
      <c r="L59" s="573"/>
    </row>
    <row r="60" customFormat="false" ht="12" hidden="false" customHeight="false" outlineLevel="0" collapsed="false">
      <c r="C60" s="715"/>
      <c r="D60" s="573"/>
      <c r="E60" s="707"/>
      <c r="F60" s="707"/>
      <c r="G60" s="715"/>
      <c r="H60" s="678"/>
      <c r="I60" s="715"/>
      <c r="J60" s="715"/>
      <c r="K60" s="715"/>
      <c r="L60" s="573"/>
    </row>
    <row r="61" customFormat="false" ht="12" hidden="false" customHeight="false" outlineLevel="0" collapsed="false">
      <c r="C61" s="715"/>
      <c r="D61" s="573"/>
      <c r="E61" s="707"/>
      <c r="F61" s="707"/>
      <c r="G61" s="715"/>
      <c r="H61" s="678"/>
      <c r="I61" s="715"/>
      <c r="J61" s="715"/>
      <c r="K61" s="715"/>
      <c r="L61" s="573"/>
    </row>
    <row r="62" customFormat="false" ht="12" hidden="false" customHeight="false" outlineLevel="0" collapsed="false">
      <c r="C62" s="715"/>
      <c r="D62" s="573"/>
      <c r="E62" s="707"/>
      <c r="F62" s="707"/>
      <c r="G62" s="715"/>
      <c r="H62" s="678"/>
      <c r="I62" s="715"/>
      <c r="J62" s="715"/>
      <c r="K62" s="715"/>
      <c r="L62" s="573"/>
    </row>
    <row r="63" customFormat="false" ht="12" hidden="false" customHeight="false" outlineLevel="0" collapsed="false">
      <c r="C63" s="536"/>
      <c r="D63" s="536"/>
      <c r="E63" s="707"/>
      <c r="F63" s="707"/>
      <c r="G63" s="536"/>
      <c r="H63" s="728"/>
      <c r="I63" s="715"/>
      <c r="J63" s="715"/>
      <c r="K63" s="715"/>
      <c r="L63" s="715"/>
    </row>
    <row r="64" customFormat="false" ht="12" hidden="false" customHeight="false" outlineLevel="0" collapsed="false">
      <c r="C64" s="573"/>
      <c r="D64" s="715"/>
      <c r="E64" s="707"/>
      <c r="F64" s="707"/>
      <c r="G64" s="573"/>
      <c r="H64" s="723"/>
      <c r="I64" s="715"/>
      <c r="J64" s="715"/>
      <c r="K64" s="715"/>
      <c r="L64" s="715"/>
    </row>
    <row r="65" customFormat="false" ht="12" hidden="false" customHeight="false" outlineLevel="0" collapsed="false">
      <c r="C65" s="573"/>
      <c r="D65" s="573"/>
      <c r="E65" s="707"/>
      <c r="F65" s="707"/>
      <c r="G65" s="573"/>
      <c r="H65" s="723"/>
      <c r="I65" s="715"/>
      <c r="J65" s="715"/>
      <c r="K65" s="715"/>
      <c r="L65" s="715"/>
    </row>
    <row r="66" customFormat="false" ht="12" hidden="false" customHeight="false" outlineLevel="0" collapsed="false">
      <c r="C66" s="545"/>
      <c r="D66" s="545"/>
      <c r="E66" s="707"/>
      <c r="F66" s="707"/>
      <c r="G66" s="545"/>
      <c r="H66" s="545"/>
      <c r="I66" s="545"/>
      <c r="J66" s="545"/>
      <c r="K66" s="545"/>
      <c r="L66" s="545"/>
    </row>
    <row r="67" customFormat="false" ht="12" hidden="false" customHeight="false" outlineLevel="0" collapsed="false">
      <c r="C67" s="573"/>
      <c r="D67" s="573"/>
      <c r="E67" s="707"/>
      <c r="F67" s="707"/>
      <c r="G67" s="573"/>
      <c r="H67" s="723"/>
      <c r="I67" s="715"/>
      <c r="J67" s="715"/>
      <c r="K67" s="715"/>
      <c r="L67" s="715"/>
    </row>
    <row r="68" customFormat="false" ht="12" hidden="false" customHeight="false" outlineLevel="0" collapsed="false">
      <c r="C68" s="545"/>
      <c r="D68" s="545"/>
      <c r="E68" s="707"/>
      <c r="F68" s="707"/>
      <c r="G68" s="545"/>
      <c r="H68" s="545"/>
      <c r="I68" s="545"/>
      <c r="J68" s="545"/>
      <c r="K68" s="545"/>
      <c r="L68" s="545"/>
    </row>
    <row r="69" customFormat="false" ht="12" hidden="false" customHeight="false" outlineLevel="0" collapsed="false">
      <c r="C69" s="536"/>
      <c r="D69" s="536"/>
      <c r="E69" s="707"/>
      <c r="F69" s="707"/>
      <c r="G69" s="536"/>
      <c r="H69" s="728"/>
      <c r="I69" s="715"/>
      <c r="J69" s="715"/>
      <c r="K69" s="715"/>
      <c r="L69" s="715"/>
    </row>
    <row r="70" customFormat="false" ht="12" hidden="false" customHeight="false" outlineLevel="0" collapsed="false">
      <c r="C70" s="536"/>
      <c r="D70" s="536"/>
      <c r="E70" s="707"/>
      <c r="F70" s="707"/>
      <c r="G70" s="536"/>
      <c r="H70" s="728"/>
      <c r="I70" s="715"/>
      <c r="J70" s="715"/>
      <c r="K70" s="715"/>
      <c r="L70" s="715"/>
    </row>
    <row r="71" customFormat="false" ht="12" hidden="false" customHeight="false" outlineLevel="0" collapsed="false">
      <c r="C71" s="536"/>
      <c r="D71" s="536"/>
      <c r="E71" s="707"/>
      <c r="F71" s="707"/>
      <c r="G71" s="536"/>
      <c r="H71" s="728"/>
      <c r="I71" s="715"/>
      <c r="J71" s="715"/>
      <c r="K71" s="715"/>
      <c r="L71" s="715"/>
    </row>
    <row r="72" customFormat="false" ht="12" hidden="false" customHeight="false" outlineLevel="0" collapsed="false">
      <c r="C72" s="545"/>
      <c r="D72" s="545"/>
      <c r="E72" s="707"/>
      <c r="F72" s="707"/>
      <c r="G72" s="545"/>
      <c r="H72" s="545"/>
      <c r="I72" s="545"/>
      <c r="J72" s="545"/>
      <c r="K72" s="545"/>
      <c r="L72" s="545"/>
    </row>
    <row r="73" customFormat="false" ht="12" hidden="false" customHeight="false" outlineLevel="0" collapsed="false">
      <c r="C73" s="536"/>
      <c r="D73" s="536"/>
      <c r="E73" s="707"/>
      <c r="F73" s="707"/>
      <c r="G73" s="536"/>
      <c r="H73" s="728"/>
      <c r="I73" s="715"/>
      <c r="J73" s="715"/>
      <c r="K73" s="715"/>
      <c r="L73" s="715"/>
    </row>
    <row r="74" customFormat="false" ht="12" hidden="false" customHeight="false" outlineLevel="0" collapsed="false">
      <c r="C74" s="545"/>
      <c r="D74" s="545"/>
      <c r="E74" s="707"/>
      <c r="F74" s="707"/>
      <c r="G74" s="545"/>
      <c r="H74" s="545"/>
      <c r="I74" s="545"/>
      <c r="J74" s="545"/>
      <c r="K74" s="545"/>
      <c r="L74" s="545"/>
    </row>
    <row r="75" customFormat="false" ht="12" hidden="false" customHeight="false" outlineLevel="0" collapsed="false">
      <c r="C75" s="536"/>
      <c r="D75" s="536"/>
      <c r="E75" s="707"/>
      <c r="F75" s="707"/>
      <c r="G75" s="536"/>
      <c r="H75" s="728"/>
      <c r="I75" s="715"/>
      <c r="J75" s="715"/>
      <c r="K75" s="536"/>
      <c r="L75" s="536"/>
    </row>
    <row r="76" customFormat="false" ht="12" hidden="false" customHeight="false" outlineLevel="0" collapsed="false">
      <c r="C76" s="545"/>
      <c r="D76" s="545"/>
      <c r="E76" s="707"/>
      <c r="F76" s="707"/>
      <c r="G76" s="545"/>
      <c r="H76" s="545"/>
      <c r="I76" s="545"/>
      <c r="J76" s="545"/>
      <c r="K76" s="545"/>
      <c r="L76" s="545"/>
    </row>
    <row r="77" customFormat="false" ht="12" hidden="false" customHeight="false" outlineLevel="0" collapsed="false">
      <c r="C77" s="536"/>
      <c r="D77" s="536"/>
      <c r="E77" s="707"/>
      <c r="F77" s="707"/>
      <c r="G77" s="536"/>
      <c r="H77" s="728"/>
      <c r="I77" s="715"/>
      <c r="J77" s="715"/>
      <c r="K77" s="536"/>
      <c r="L77" s="536"/>
    </row>
    <row r="78" customFormat="false" ht="12" hidden="false" customHeight="false" outlineLevel="0" collapsed="false">
      <c r="C78" s="536"/>
      <c r="D78" s="536"/>
      <c r="E78" s="707"/>
      <c r="F78" s="707"/>
      <c r="G78" s="536"/>
      <c r="H78" s="728"/>
      <c r="I78" s="715"/>
      <c r="J78" s="715"/>
      <c r="K78" s="536"/>
      <c r="L78" s="536"/>
    </row>
    <row r="79" customFormat="false" ht="12" hidden="false" customHeight="false" outlineLevel="0" collapsed="false">
      <c r="C79" s="536"/>
      <c r="D79" s="536"/>
      <c r="E79" s="707"/>
      <c r="F79" s="707"/>
      <c r="G79" s="536"/>
      <c r="H79" s="728"/>
      <c r="I79" s="715"/>
      <c r="J79" s="715"/>
      <c r="K79" s="536"/>
      <c r="L79" s="536"/>
    </row>
    <row r="80" customFormat="false" ht="12" hidden="false" customHeight="false" outlineLevel="0" collapsed="false">
      <c r="C80" s="545"/>
      <c r="D80" s="545"/>
      <c r="E80" s="707"/>
      <c r="F80" s="707"/>
      <c r="G80" s="545"/>
      <c r="H80" s="545"/>
      <c r="I80" s="545"/>
      <c r="J80" s="545"/>
      <c r="K80" s="545"/>
      <c r="L80" s="545"/>
    </row>
    <row r="81" customFormat="false" ht="12" hidden="false" customHeight="false" outlineLevel="0" collapsed="false">
      <c r="C81" s="536"/>
      <c r="D81" s="536"/>
      <c r="E81" s="707"/>
      <c r="F81" s="707"/>
      <c r="G81" s="536"/>
      <c r="H81" s="728"/>
      <c r="I81" s="715"/>
      <c r="J81" s="715"/>
      <c r="K81" s="715"/>
      <c r="L81" s="715"/>
    </row>
  </sheetData>
  <mergeCells count="8">
    <mergeCell ref="A6:B8"/>
    <mergeCell ref="C6:D6"/>
    <mergeCell ref="E6:J6"/>
    <mergeCell ref="K6:L7"/>
    <mergeCell ref="C7:D7"/>
    <mergeCell ref="E7:F7"/>
    <mergeCell ref="G7:H7"/>
    <mergeCell ref="I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4"/>
  <sheetViews>
    <sheetView showFormulas="false" showGridLines="false" showRowColHeaders="true" showZeros="true" rightToLeft="false" tabSelected="true" showOutlineSymbols="true" defaultGridColor="true" view="pageBreakPreview" topLeftCell="A1" colorId="64" zoomScale="115" zoomScaleNormal="110" zoomScalePageLayoutView="115" workbookViewId="0">
      <selection pane="topLeft" activeCell="A2" activeCellId="0" sqref="A2"/>
    </sheetView>
  </sheetViews>
  <sheetFormatPr defaultColWidth="8.4921875" defaultRowHeight="12" zeroHeight="false" outlineLevelRow="0" outlineLevelCol="0"/>
  <cols>
    <col collapsed="false" customWidth="true" hidden="false" outlineLevel="0" max="1" min="1" style="729" width="2.49"/>
    <col collapsed="false" customWidth="true" hidden="false" outlineLevel="0" max="2" min="2" style="729" width="23.37"/>
    <col collapsed="false" customWidth="true" hidden="false" outlineLevel="0" max="3" min="3" style="729" width="5.62"/>
    <col collapsed="false" customWidth="true" hidden="false" outlineLevel="0" max="4" min="4" style="729" width="6.25"/>
    <col collapsed="false" customWidth="true" hidden="false" outlineLevel="0" max="5" min="5" style="729" width="5.62"/>
    <col collapsed="false" customWidth="false" hidden="false" outlineLevel="0" max="6" min="6" style="729" width="8.49"/>
    <col collapsed="false" customWidth="true" hidden="false" outlineLevel="0" max="7" min="7" style="729" width="6.62"/>
    <col collapsed="false" customWidth="true" hidden="false" outlineLevel="0" max="8" min="8" style="729" width="9.99"/>
    <col collapsed="false" customWidth="false" hidden="false" outlineLevel="0" max="9" min="9" style="729" width="8.49"/>
    <col collapsed="false" customWidth="true" hidden="false" outlineLevel="0" max="10" min="10" style="729" width="6.62"/>
    <col collapsed="false" customWidth="false" hidden="false" outlineLevel="0" max="11" min="11" style="729" width="8.49"/>
    <col collapsed="false" customWidth="true" hidden="false" outlineLevel="0" max="14" min="12" style="729" width="6.12"/>
    <col collapsed="false" customWidth="false" hidden="false" outlineLevel="0" max="257" min="15" style="729" width="8.49"/>
  </cols>
  <sheetData>
    <row r="1" s="731" customFormat="true" ht="18.75" hidden="false" customHeight="true" outlineLevel="0" collapsed="false">
      <c r="A1" s="730" t="s">
        <v>449</v>
      </c>
      <c r="B1" s="730"/>
      <c r="C1" s="730"/>
      <c r="D1" s="730"/>
      <c r="E1" s="730"/>
      <c r="F1" s="730"/>
      <c r="G1" s="730"/>
      <c r="H1" s="730"/>
      <c r="I1" s="730"/>
      <c r="J1" s="730"/>
      <c r="K1" s="730"/>
      <c r="L1" s="730"/>
      <c r="M1" s="730"/>
      <c r="N1" s="730"/>
    </row>
    <row r="2" customFormat="false" ht="12.75" hidden="false" customHeight="true" outlineLevel="0" collapsed="false">
      <c r="A2" s="732"/>
      <c r="B2" s="733"/>
      <c r="C2" s="733"/>
      <c r="D2" s="733"/>
      <c r="E2" s="733"/>
      <c r="F2" s="733"/>
      <c r="G2" s="733"/>
      <c r="H2" s="733"/>
      <c r="I2" s="733"/>
      <c r="J2" s="733"/>
      <c r="K2" s="733"/>
      <c r="L2" s="733"/>
      <c r="M2" s="733"/>
      <c r="N2" s="733"/>
    </row>
    <row r="3" customFormat="false" ht="12.75" hidden="false" customHeight="true" outlineLevel="0" collapsed="false">
      <c r="A3" s="734" t="s">
        <v>450</v>
      </c>
      <c r="B3" s="734"/>
      <c r="C3" s="734"/>
      <c r="D3" s="734"/>
      <c r="E3" s="734"/>
      <c r="F3" s="734"/>
      <c r="G3" s="734"/>
      <c r="H3" s="734"/>
      <c r="I3" s="734"/>
      <c r="J3" s="734"/>
      <c r="K3" s="734"/>
      <c r="L3" s="734"/>
      <c r="M3" s="734"/>
      <c r="N3" s="734"/>
    </row>
    <row r="4" customFormat="false" ht="12.75" hidden="false" customHeight="false" outlineLevel="0" collapsed="false">
      <c r="A4" s="735" t="s">
        <v>451</v>
      </c>
      <c r="B4" s="735"/>
      <c r="N4" s="736" t="s">
        <v>452</v>
      </c>
    </row>
    <row r="5" customFormat="false" ht="18.75" hidden="false" customHeight="true" outlineLevel="0" collapsed="false">
      <c r="A5" s="737"/>
      <c r="B5" s="738" t="s">
        <v>453</v>
      </c>
      <c r="C5" s="739" t="s">
        <v>454</v>
      </c>
      <c r="D5" s="739"/>
      <c r="E5" s="739"/>
      <c r="F5" s="739" t="s">
        <v>455</v>
      </c>
      <c r="G5" s="739"/>
      <c r="H5" s="739"/>
      <c r="I5" s="739" t="s">
        <v>456</v>
      </c>
      <c r="J5" s="739"/>
      <c r="K5" s="739"/>
      <c r="L5" s="740" t="s">
        <v>457</v>
      </c>
      <c r="M5" s="740"/>
      <c r="N5" s="740"/>
    </row>
    <row r="6" customFormat="false" ht="18.75" hidden="false" customHeight="true" outlineLevel="0" collapsed="false">
      <c r="A6" s="741"/>
      <c r="B6" s="742" t="s">
        <v>458</v>
      </c>
      <c r="C6" s="742" t="s">
        <v>459</v>
      </c>
      <c r="D6" s="742" t="s">
        <v>460</v>
      </c>
      <c r="E6" s="742" t="s">
        <v>461</v>
      </c>
      <c r="F6" s="742" t="s">
        <v>459</v>
      </c>
      <c r="G6" s="742" t="s">
        <v>460</v>
      </c>
      <c r="H6" s="742" t="s">
        <v>461</v>
      </c>
      <c r="I6" s="742" t="s">
        <v>459</v>
      </c>
      <c r="J6" s="742" t="s">
        <v>460</v>
      </c>
      <c r="K6" s="742" t="s">
        <v>461</v>
      </c>
      <c r="L6" s="742" t="s">
        <v>459</v>
      </c>
      <c r="M6" s="742" t="s">
        <v>460</v>
      </c>
      <c r="N6" s="743" t="s">
        <v>461</v>
      </c>
    </row>
    <row r="7" customFormat="false" ht="3.75" hidden="false" customHeight="true" outlineLevel="0" collapsed="false">
      <c r="A7" s="744"/>
      <c r="B7" s="745"/>
      <c r="C7" s="746"/>
      <c r="D7" s="746"/>
      <c r="E7" s="746"/>
      <c r="F7" s="746"/>
      <c r="G7" s="746"/>
      <c r="H7" s="746"/>
      <c r="I7" s="746"/>
      <c r="J7" s="746"/>
      <c r="K7" s="746"/>
      <c r="L7" s="746"/>
      <c r="M7" s="746"/>
      <c r="N7" s="746"/>
    </row>
    <row r="8" customFormat="false" ht="15.75" hidden="false" customHeight="true" outlineLevel="0" collapsed="false">
      <c r="A8" s="735"/>
      <c r="B8" s="747" t="s">
        <v>462</v>
      </c>
      <c r="C8" s="748" t="n">
        <v>1029</v>
      </c>
      <c r="D8" s="748" t="n">
        <v>137</v>
      </c>
      <c r="E8" s="748" t="n">
        <v>892</v>
      </c>
      <c r="F8" s="748" t="n">
        <v>38569</v>
      </c>
      <c r="G8" s="748" t="n">
        <v>5791</v>
      </c>
      <c r="H8" s="748" t="n">
        <v>32778</v>
      </c>
      <c r="I8" s="748" t="n">
        <v>24577</v>
      </c>
      <c r="J8" s="748" t="n">
        <v>4479</v>
      </c>
      <c r="K8" s="748" t="n">
        <v>20098</v>
      </c>
      <c r="L8" s="748" t="n">
        <v>757</v>
      </c>
      <c r="M8" s="748" t="n">
        <v>127</v>
      </c>
      <c r="N8" s="748" t="n">
        <v>630</v>
      </c>
    </row>
    <row r="9" customFormat="false" ht="15.75" hidden="false" customHeight="true" outlineLevel="0" collapsed="false">
      <c r="A9" s="735"/>
      <c r="B9" s="749" t="s">
        <v>463</v>
      </c>
      <c r="C9" s="748" t="n">
        <v>1124</v>
      </c>
      <c r="D9" s="748" t="n">
        <v>144</v>
      </c>
      <c r="E9" s="748" t="n">
        <v>980</v>
      </c>
      <c r="F9" s="748" t="n">
        <v>41880</v>
      </c>
      <c r="G9" s="748" t="n">
        <v>5812</v>
      </c>
      <c r="H9" s="748" t="n">
        <v>36068</v>
      </c>
      <c r="I9" s="748" t="n">
        <v>25875</v>
      </c>
      <c r="J9" s="748" t="n">
        <v>4515</v>
      </c>
      <c r="K9" s="748" t="n">
        <v>21353</v>
      </c>
      <c r="L9" s="748" t="n">
        <v>771</v>
      </c>
      <c r="M9" s="748" t="n">
        <v>146</v>
      </c>
      <c r="N9" s="748" t="n">
        <v>625</v>
      </c>
    </row>
    <row r="10" customFormat="false" ht="15.75" hidden="false" customHeight="true" outlineLevel="0" collapsed="false">
      <c r="A10" s="735"/>
      <c r="B10" s="749" t="s">
        <v>464</v>
      </c>
      <c r="C10" s="750" t="n">
        <v>1221</v>
      </c>
      <c r="D10" s="750" t="n">
        <v>140</v>
      </c>
      <c r="E10" s="750" t="n">
        <v>1081</v>
      </c>
      <c r="F10" s="750" t="n">
        <v>43254</v>
      </c>
      <c r="G10" s="750" t="n">
        <v>5400</v>
      </c>
      <c r="H10" s="750" t="n">
        <v>37854</v>
      </c>
      <c r="I10" s="750" t="n">
        <v>25833</v>
      </c>
      <c r="J10" s="750" t="n">
        <v>4406</v>
      </c>
      <c r="K10" s="750" t="n">
        <v>21427</v>
      </c>
      <c r="L10" s="750" t="n">
        <v>784</v>
      </c>
      <c r="M10" s="750" t="n">
        <v>129</v>
      </c>
      <c r="N10" s="750" t="n">
        <v>655</v>
      </c>
    </row>
    <row r="11" customFormat="false" ht="15.75" hidden="false" customHeight="true" outlineLevel="0" collapsed="false">
      <c r="A11" s="735"/>
      <c r="B11" s="749" t="s">
        <v>465</v>
      </c>
      <c r="C11" s="750" t="n">
        <v>1312</v>
      </c>
      <c r="D11" s="750" t="n">
        <v>138</v>
      </c>
      <c r="E11" s="750" t="n">
        <v>1174</v>
      </c>
      <c r="F11" s="750" t="n">
        <v>45154</v>
      </c>
      <c r="G11" s="750" t="n">
        <v>6298</v>
      </c>
      <c r="H11" s="750" t="n">
        <v>39151</v>
      </c>
      <c r="I11" s="750" t="n">
        <v>26127</v>
      </c>
      <c r="J11" s="750" t="n">
        <v>4250</v>
      </c>
      <c r="K11" s="750" t="n">
        <v>21877</v>
      </c>
      <c r="L11" s="750" t="n">
        <v>840</v>
      </c>
      <c r="M11" s="750" t="n">
        <v>137</v>
      </c>
      <c r="N11" s="750" t="n">
        <v>703</v>
      </c>
    </row>
    <row r="12" s="753" customFormat="true" ht="15.75" hidden="false" customHeight="true" outlineLevel="0" collapsed="false">
      <c r="A12" s="735"/>
      <c r="B12" s="751" t="s">
        <v>466</v>
      </c>
      <c r="C12" s="752" t="n">
        <v>1377</v>
      </c>
      <c r="D12" s="752" t="n">
        <v>134</v>
      </c>
      <c r="E12" s="752" t="n">
        <v>1243</v>
      </c>
      <c r="F12" s="752" t="n">
        <v>51004</v>
      </c>
      <c r="G12" s="752" t="n">
        <v>5817</v>
      </c>
      <c r="H12" s="752" t="n">
        <v>45187</v>
      </c>
      <c r="I12" s="752" t="n">
        <v>26158</v>
      </c>
      <c r="J12" s="752" t="n">
        <v>3868</v>
      </c>
      <c r="K12" s="752" t="n">
        <v>22290</v>
      </c>
      <c r="L12" s="752" t="n">
        <v>885</v>
      </c>
      <c r="M12" s="752" t="n">
        <v>132</v>
      </c>
      <c r="N12" s="752" t="n">
        <v>753</v>
      </c>
    </row>
    <row r="13" s="753" customFormat="true" ht="3.75" hidden="false" customHeight="true" outlineLevel="0" collapsed="false">
      <c r="A13" s="754"/>
      <c r="B13" s="751"/>
      <c r="C13" s="755"/>
      <c r="D13" s="755"/>
      <c r="E13" s="755"/>
      <c r="F13" s="755"/>
      <c r="G13" s="755"/>
      <c r="H13" s="755"/>
      <c r="I13" s="755"/>
      <c r="J13" s="755"/>
      <c r="K13" s="755"/>
      <c r="L13" s="755"/>
      <c r="M13" s="755"/>
      <c r="N13" s="755"/>
    </row>
    <row r="14" s="753" customFormat="true" ht="12.6" hidden="false" customHeight="true" outlineLevel="0" collapsed="false">
      <c r="A14" s="756" t="s">
        <v>467</v>
      </c>
      <c r="B14" s="756"/>
      <c r="C14" s="757" t="n">
        <v>3</v>
      </c>
      <c r="D14" s="758" t="s">
        <v>51</v>
      </c>
      <c r="E14" s="758" t="n">
        <v>3</v>
      </c>
      <c r="F14" s="758" t="n">
        <v>373</v>
      </c>
      <c r="G14" s="758" t="s">
        <v>51</v>
      </c>
      <c r="H14" s="758" t="n">
        <v>373</v>
      </c>
      <c r="I14" s="758" t="n">
        <v>362</v>
      </c>
      <c r="J14" s="758" t="s">
        <v>51</v>
      </c>
      <c r="K14" s="758" t="n">
        <v>362</v>
      </c>
      <c r="L14" s="758" t="n">
        <v>532</v>
      </c>
      <c r="M14" s="758" t="s">
        <v>51</v>
      </c>
      <c r="N14" s="758" t="n">
        <v>532</v>
      </c>
    </row>
    <row r="15" customFormat="false" ht="12.6" hidden="false" customHeight="true" outlineLevel="0" collapsed="false">
      <c r="A15" s="735"/>
      <c r="B15" s="756" t="s">
        <v>468</v>
      </c>
      <c r="C15" s="759" t="n">
        <v>2</v>
      </c>
      <c r="D15" s="758" t="s">
        <v>51</v>
      </c>
      <c r="E15" s="760" t="n">
        <v>2</v>
      </c>
      <c r="F15" s="760" t="n">
        <v>180</v>
      </c>
      <c r="G15" s="758" t="s">
        <v>51</v>
      </c>
      <c r="H15" s="760" t="n">
        <v>180</v>
      </c>
      <c r="I15" s="760" t="n">
        <v>184</v>
      </c>
      <c r="J15" s="758" t="s">
        <v>51</v>
      </c>
      <c r="K15" s="760" t="n">
        <v>184</v>
      </c>
      <c r="L15" s="760" t="n">
        <v>67</v>
      </c>
      <c r="M15" s="758" t="s">
        <v>51</v>
      </c>
      <c r="N15" s="760" t="n">
        <v>67</v>
      </c>
    </row>
    <row r="16" customFormat="false" ht="12.6" hidden="false" customHeight="true" outlineLevel="0" collapsed="false">
      <c r="A16" s="735"/>
      <c r="B16" s="756" t="s">
        <v>469</v>
      </c>
      <c r="C16" s="760" t="n">
        <v>1</v>
      </c>
      <c r="D16" s="758" t="s">
        <v>51</v>
      </c>
      <c r="E16" s="760" t="n">
        <v>1</v>
      </c>
      <c r="F16" s="760" t="n">
        <v>193</v>
      </c>
      <c r="G16" s="758" t="s">
        <v>51</v>
      </c>
      <c r="H16" s="760" t="n">
        <v>193</v>
      </c>
      <c r="I16" s="760" t="n">
        <v>178</v>
      </c>
      <c r="J16" s="758" t="s">
        <v>51</v>
      </c>
      <c r="K16" s="760" t="n">
        <v>178</v>
      </c>
      <c r="L16" s="760" t="n">
        <v>465</v>
      </c>
      <c r="M16" s="758" t="s">
        <v>51</v>
      </c>
      <c r="N16" s="760" t="n">
        <v>465</v>
      </c>
    </row>
    <row r="17" s="753" customFormat="true" ht="12.6" hidden="true" customHeight="true" outlineLevel="0" collapsed="false">
      <c r="A17" s="756" t="s">
        <v>470</v>
      </c>
      <c r="B17" s="756"/>
      <c r="C17" s="761"/>
      <c r="D17" s="762"/>
      <c r="E17" s="761"/>
      <c r="F17" s="761"/>
      <c r="G17" s="758" t="s">
        <v>51</v>
      </c>
      <c r="H17" s="761"/>
      <c r="I17" s="761"/>
      <c r="J17" s="761"/>
      <c r="K17" s="761"/>
      <c r="L17" s="761"/>
      <c r="M17" s="762"/>
      <c r="N17" s="761"/>
    </row>
    <row r="18" customFormat="false" ht="12.6" hidden="true" customHeight="true" outlineLevel="0" collapsed="false">
      <c r="A18" s="735"/>
      <c r="B18" s="756" t="s">
        <v>471</v>
      </c>
      <c r="C18" s="762"/>
      <c r="D18" s="762"/>
      <c r="E18" s="762"/>
      <c r="F18" s="762"/>
      <c r="G18" s="758" t="s">
        <v>51</v>
      </c>
      <c r="H18" s="762"/>
      <c r="I18" s="762"/>
      <c r="J18" s="762"/>
      <c r="K18" s="762"/>
      <c r="L18" s="762"/>
      <c r="M18" s="762"/>
      <c r="N18" s="762"/>
    </row>
    <row r="19" customFormat="false" ht="12.6" hidden="true" customHeight="true" outlineLevel="0" collapsed="false">
      <c r="A19" s="735"/>
      <c r="B19" s="756" t="s">
        <v>472</v>
      </c>
      <c r="C19" s="762"/>
      <c r="D19" s="762"/>
      <c r="E19" s="762"/>
      <c r="F19" s="762"/>
      <c r="G19" s="758" t="s">
        <v>51</v>
      </c>
      <c r="H19" s="762"/>
      <c r="I19" s="762"/>
      <c r="J19" s="762"/>
      <c r="K19" s="762"/>
      <c r="L19" s="762"/>
      <c r="M19" s="762"/>
      <c r="N19" s="762"/>
    </row>
    <row r="20" customFormat="false" ht="12.6" hidden="true" customHeight="true" outlineLevel="0" collapsed="false">
      <c r="A20" s="735"/>
      <c r="B20" s="756" t="s">
        <v>473</v>
      </c>
      <c r="C20" s="762"/>
      <c r="D20" s="762"/>
      <c r="E20" s="762"/>
      <c r="F20" s="762"/>
      <c r="G20" s="758" t="s">
        <v>51</v>
      </c>
      <c r="H20" s="762"/>
      <c r="I20" s="762"/>
      <c r="J20" s="762"/>
      <c r="K20" s="762"/>
      <c r="L20" s="762"/>
      <c r="M20" s="762"/>
      <c r="N20" s="762"/>
    </row>
    <row r="21" customFormat="false" ht="12.6" hidden="true" customHeight="true" outlineLevel="0" collapsed="false">
      <c r="A21" s="735"/>
      <c r="B21" s="756" t="s">
        <v>474</v>
      </c>
      <c r="C21" s="762"/>
      <c r="D21" s="762"/>
      <c r="E21" s="762"/>
      <c r="F21" s="762"/>
      <c r="G21" s="758" t="s">
        <v>51</v>
      </c>
      <c r="H21" s="762"/>
      <c r="I21" s="762"/>
      <c r="J21" s="762"/>
      <c r="K21" s="762"/>
      <c r="L21" s="762"/>
      <c r="M21" s="762"/>
      <c r="N21" s="762"/>
    </row>
    <row r="22" customFormat="false" ht="12.6" hidden="false" customHeight="true" outlineLevel="0" collapsed="false">
      <c r="A22" s="756" t="s">
        <v>470</v>
      </c>
      <c r="B22" s="756"/>
      <c r="C22" s="758" t="n">
        <f aca="false">SUM(C23:C26)</f>
        <v>116</v>
      </c>
      <c r="D22" s="758" t="n">
        <f aca="false">SUM(D23:D26)</f>
        <v>25</v>
      </c>
      <c r="E22" s="758" t="n">
        <f aca="false">SUM(E23:E26)</f>
        <v>91</v>
      </c>
      <c r="F22" s="758" t="n">
        <f aca="false">SUM(F23:F26)</f>
        <v>5329</v>
      </c>
      <c r="G22" s="758" t="n">
        <f aca="false">SUM(G23:G26)</f>
        <v>392</v>
      </c>
      <c r="H22" s="758" t="n">
        <f aca="false">SUM(H23:H26)</f>
        <v>4937</v>
      </c>
      <c r="I22" s="758" t="n">
        <f aca="false">SUM(I23:I26)</f>
        <v>1650</v>
      </c>
      <c r="J22" s="758" t="n">
        <f aca="false">SUM(J23:J26)</f>
        <v>119</v>
      </c>
      <c r="K22" s="758" t="n">
        <f aca="false">SUM(K23:K26)</f>
        <v>1531</v>
      </c>
      <c r="L22" s="758" t="s">
        <v>51</v>
      </c>
      <c r="M22" s="758" t="s">
        <v>51</v>
      </c>
      <c r="N22" s="758" t="s">
        <v>51</v>
      </c>
    </row>
    <row r="23" s="729" customFormat="true" ht="12.6" hidden="false" customHeight="true" outlineLevel="0" collapsed="false">
      <c r="A23" s="735"/>
      <c r="B23" s="756" t="s">
        <v>471</v>
      </c>
      <c r="C23" s="758" t="n">
        <v>12</v>
      </c>
      <c r="D23" s="758" t="n">
        <v>3</v>
      </c>
      <c r="E23" s="758" t="n">
        <v>9</v>
      </c>
      <c r="F23" s="758" t="n">
        <v>883</v>
      </c>
      <c r="G23" s="758" t="n">
        <v>210</v>
      </c>
      <c r="H23" s="758" t="n">
        <v>673</v>
      </c>
      <c r="I23" s="758" t="n">
        <v>769</v>
      </c>
      <c r="J23" s="758" t="n">
        <v>119</v>
      </c>
      <c r="K23" s="758" t="n">
        <v>650</v>
      </c>
      <c r="L23" s="758" t="s">
        <v>51</v>
      </c>
      <c r="M23" s="758" t="s">
        <v>51</v>
      </c>
      <c r="N23" s="758" t="s">
        <v>51</v>
      </c>
    </row>
    <row r="24" s="729" customFormat="true" ht="12.6" hidden="false" customHeight="true" outlineLevel="0" collapsed="false">
      <c r="A24" s="735"/>
      <c r="B24" s="756" t="s">
        <v>472</v>
      </c>
      <c r="C24" s="758" t="n">
        <v>26</v>
      </c>
      <c r="D24" s="758" t="s">
        <v>51</v>
      </c>
      <c r="E24" s="758" t="n">
        <v>26</v>
      </c>
      <c r="F24" s="758" t="n">
        <v>915</v>
      </c>
      <c r="G24" s="758" t="s">
        <v>51</v>
      </c>
      <c r="H24" s="758" t="n">
        <v>915</v>
      </c>
      <c r="I24" s="758" t="n">
        <v>881</v>
      </c>
      <c r="J24" s="758" t="s">
        <v>51</v>
      </c>
      <c r="K24" s="758" t="n">
        <v>881</v>
      </c>
      <c r="L24" s="758" t="s">
        <v>51</v>
      </c>
      <c r="M24" s="758" t="s">
        <v>51</v>
      </c>
      <c r="N24" s="758" t="s">
        <v>51</v>
      </c>
    </row>
    <row r="25" s="729" customFormat="true" ht="12.6" hidden="false" customHeight="true" outlineLevel="0" collapsed="false">
      <c r="A25" s="735"/>
      <c r="B25" s="756" t="s">
        <v>473</v>
      </c>
      <c r="C25" s="758" t="n">
        <v>20</v>
      </c>
      <c r="D25" s="758" t="n">
        <v>20</v>
      </c>
      <c r="E25" s="758" t="s">
        <v>51</v>
      </c>
      <c r="F25" s="758" t="s">
        <v>51</v>
      </c>
      <c r="G25" s="758" t="s">
        <v>51</v>
      </c>
      <c r="H25" s="758" t="s">
        <v>51</v>
      </c>
      <c r="I25" s="758" t="s">
        <v>51</v>
      </c>
      <c r="J25" s="758" t="s">
        <v>51</v>
      </c>
      <c r="K25" s="758" t="s">
        <v>51</v>
      </c>
      <c r="L25" s="758" t="s">
        <v>51</v>
      </c>
      <c r="M25" s="758" t="s">
        <v>51</v>
      </c>
      <c r="N25" s="758" t="s">
        <v>51</v>
      </c>
    </row>
    <row r="26" s="729" customFormat="true" ht="12.6" hidden="false" customHeight="true" outlineLevel="0" collapsed="false">
      <c r="A26" s="735"/>
      <c r="B26" s="756" t="s">
        <v>474</v>
      </c>
      <c r="C26" s="758" t="n">
        <v>58</v>
      </c>
      <c r="D26" s="758" t="n">
        <v>2</v>
      </c>
      <c r="E26" s="758" t="n">
        <v>56</v>
      </c>
      <c r="F26" s="758" t="n">
        <v>3531</v>
      </c>
      <c r="G26" s="758" t="n">
        <v>182</v>
      </c>
      <c r="H26" s="758" t="n">
        <v>3349</v>
      </c>
      <c r="I26" s="758" t="s">
        <v>51</v>
      </c>
      <c r="J26" s="758" t="s">
        <v>51</v>
      </c>
      <c r="K26" s="758" t="s">
        <v>51</v>
      </c>
      <c r="L26" s="758" t="s">
        <v>51</v>
      </c>
      <c r="M26" s="758" t="s">
        <v>51</v>
      </c>
      <c r="N26" s="758" t="s">
        <v>51</v>
      </c>
    </row>
    <row r="27" s="753" customFormat="true" ht="12.6" hidden="false" customHeight="true" outlineLevel="0" collapsed="false">
      <c r="A27" s="763" t="s">
        <v>475</v>
      </c>
      <c r="B27" s="763"/>
      <c r="C27" s="755" t="n">
        <v>22</v>
      </c>
      <c r="D27" s="755" t="n">
        <v>1</v>
      </c>
      <c r="E27" s="755" t="n">
        <v>21</v>
      </c>
      <c r="F27" s="755" t="n">
        <v>1383</v>
      </c>
      <c r="G27" s="755" t="n">
        <v>69</v>
      </c>
      <c r="H27" s="755" t="n">
        <v>1314</v>
      </c>
      <c r="I27" s="764" t="s">
        <v>51</v>
      </c>
      <c r="J27" s="764" t="s">
        <v>51</v>
      </c>
      <c r="K27" s="764" t="s">
        <v>51</v>
      </c>
      <c r="L27" s="764" t="s">
        <v>51</v>
      </c>
      <c r="M27" s="764" t="s">
        <v>51</v>
      </c>
      <c r="N27" s="764" t="s">
        <v>51</v>
      </c>
    </row>
    <row r="28" s="729" customFormat="true" ht="12.6" hidden="false" customHeight="true" outlineLevel="0" collapsed="false">
      <c r="A28" s="735"/>
      <c r="B28" s="756" t="s">
        <v>476</v>
      </c>
      <c r="C28" s="748" t="n">
        <v>22</v>
      </c>
      <c r="D28" s="748" t="n">
        <v>1</v>
      </c>
      <c r="E28" s="748" t="n">
        <v>21</v>
      </c>
      <c r="F28" s="748" t="n">
        <v>1383</v>
      </c>
      <c r="G28" s="748" t="n">
        <v>69</v>
      </c>
      <c r="H28" s="748" t="n">
        <v>1314</v>
      </c>
      <c r="I28" s="764" t="s">
        <v>51</v>
      </c>
      <c r="J28" s="764" t="s">
        <v>51</v>
      </c>
      <c r="K28" s="764" t="s">
        <v>51</v>
      </c>
      <c r="L28" s="764" t="s">
        <v>51</v>
      </c>
      <c r="M28" s="764" t="s">
        <v>51</v>
      </c>
      <c r="N28" s="764" t="s">
        <v>51</v>
      </c>
    </row>
    <row r="29" s="753" customFormat="true" ht="12.6" hidden="false" customHeight="true" outlineLevel="0" collapsed="false">
      <c r="A29" s="756" t="s">
        <v>477</v>
      </c>
      <c r="B29" s="756"/>
      <c r="C29" s="755" t="n">
        <f aca="false">SUM(C30:C34)</f>
        <v>246</v>
      </c>
      <c r="D29" s="755" t="n">
        <f aca="false">SUM(D30:D34)</f>
        <v>2</v>
      </c>
      <c r="E29" s="755" t="n">
        <f aca="false">SUM(E30:E34)</f>
        <v>244</v>
      </c>
      <c r="F29" s="755" t="n">
        <f aca="false">SUM(F30:F34)</f>
        <v>4295</v>
      </c>
      <c r="G29" s="755" t="n">
        <f aca="false">SUM(G30:G34)</f>
        <v>707</v>
      </c>
      <c r="H29" s="755" t="n">
        <f aca="false">SUM(H30:H34)</f>
        <v>3588</v>
      </c>
      <c r="I29" s="764" t="s">
        <v>51</v>
      </c>
      <c r="J29" s="764" t="s">
        <v>51</v>
      </c>
      <c r="K29" s="764" t="s">
        <v>51</v>
      </c>
      <c r="L29" s="764" t="s">
        <v>51</v>
      </c>
      <c r="M29" s="764" t="s">
        <v>51</v>
      </c>
      <c r="N29" s="764" t="s">
        <v>51</v>
      </c>
    </row>
    <row r="30" s="729" customFormat="true" ht="12.6" hidden="false" customHeight="true" outlineLevel="0" collapsed="false">
      <c r="A30" s="735"/>
      <c r="B30" s="756" t="s">
        <v>478</v>
      </c>
      <c r="C30" s="748" t="n">
        <v>42</v>
      </c>
      <c r="D30" s="764" t="s">
        <v>51</v>
      </c>
      <c r="E30" s="748" t="n">
        <v>42</v>
      </c>
      <c r="F30" s="748" t="n">
        <v>687</v>
      </c>
      <c r="G30" s="764" t="n">
        <v>687</v>
      </c>
      <c r="H30" s="765" t="s">
        <v>51</v>
      </c>
      <c r="I30" s="764" t="s">
        <v>51</v>
      </c>
      <c r="J30" s="764" t="s">
        <v>51</v>
      </c>
      <c r="K30" s="764" t="s">
        <v>51</v>
      </c>
      <c r="L30" s="764" t="s">
        <v>51</v>
      </c>
      <c r="M30" s="764" t="s">
        <v>51</v>
      </c>
      <c r="N30" s="764" t="s">
        <v>51</v>
      </c>
      <c r="Q30" s="766"/>
    </row>
    <row r="31" s="729" customFormat="true" ht="12.6" hidden="false" customHeight="true" outlineLevel="0" collapsed="false">
      <c r="A31" s="735"/>
      <c r="B31" s="756" t="s">
        <v>479</v>
      </c>
      <c r="C31" s="765" t="n">
        <v>11</v>
      </c>
      <c r="D31" s="765" t="n">
        <v>2</v>
      </c>
      <c r="E31" s="765" t="n">
        <v>9</v>
      </c>
      <c r="F31" s="765" t="n">
        <v>122</v>
      </c>
      <c r="G31" s="765" t="n">
        <v>20</v>
      </c>
      <c r="H31" s="765" t="n">
        <v>102</v>
      </c>
      <c r="I31" s="764" t="s">
        <v>51</v>
      </c>
      <c r="J31" s="764" t="s">
        <v>51</v>
      </c>
      <c r="K31" s="764" t="s">
        <v>51</v>
      </c>
      <c r="L31" s="764" t="s">
        <v>51</v>
      </c>
      <c r="M31" s="764" t="s">
        <v>51</v>
      </c>
      <c r="N31" s="764" t="s">
        <v>51</v>
      </c>
    </row>
    <row r="32" s="729" customFormat="true" ht="12.6" hidden="false" customHeight="true" outlineLevel="0" collapsed="false">
      <c r="A32" s="735"/>
      <c r="B32" s="756" t="s">
        <v>480</v>
      </c>
      <c r="C32" s="765" t="n">
        <v>24</v>
      </c>
      <c r="D32" s="764" t="s">
        <v>51</v>
      </c>
      <c r="E32" s="765" t="n">
        <v>24</v>
      </c>
      <c r="F32" s="765" t="n">
        <v>197</v>
      </c>
      <c r="G32" s="764" t="s">
        <v>51</v>
      </c>
      <c r="H32" s="765" t="n">
        <v>197</v>
      </c>
      <c r="I32" s="764" t="s">
        <v>51</v>
      </c>
      <c r="J32" s="764" t="s">
        <v>51</v>
      </c>
      <c r="K32" s="764" t="s">
        <v>51</v>
      </c>
      <c r="L32" s="764" t="s">
        <v>51</v>
      </c>
      <c r="M32" s="764" t="s">
        <v>51</v>
      </c>
      <c r="N32" s="764" t="s">
        <v>51</v>
      </c>
    </row>
    <row r="33" s="729" customFormat="true" ht="12.6" hidden="false" customHeight="true" outlineLevel="0" collapsed="false">
      <c r="A33" s="735"/>
      <c r="B33" s="756" t="s">
        <v>481</v>
      </c>
      <c r="C33" s="765" t="n">
        <v>165</v>
      </c>
      <c r="D33" s="764" t="s">
        <v>51</v>
      </c>
      <c r="E33" s="765" t="n">
        <v>165</v>
      </c>
      <c r="F33" s="765" t="n">
        <v>3289</v>
      </c>
      <c r="G33" s="764" t="s">
        <v>51</v>
      </c>
      <c r="H33" s="765" t="n">
        <v>3289</v>
      </c>
      <c r="I33" s="764" t="s">
        <v>51</v>
      </c>
      <c r="J33" s="764" t="s">
        <v>51</v>
      </c>
      <c r="K33" s="764" t="s">
        <v>51</v>
      </c>
      <c r="L33" s="764" t="s">
        <v>51</v>
      </c>
      <c r="M33" s="764" t="s">
        <v>51</v>
      </c>
      <c r="N33" s="764" t="s">
        <v>51</v>
      </c>
    </row>
    <row r="34" s="729" customFormat="true" ht="12.6" hidden="false" customHeight="true" outlineLevel="0" collapsed="false">
      <c r="A34" s="735"/>
      <c r="B34" s="756" t="s">
        <v>482</v>
      </c>
      <c r="C34" s="765" t="n">
        <v>4</v>
      </c>
      <c r="D34" s="764" t="s">
        <v>51</v>
      </c>
      <c r="E34" s="765" t="n">
        <v>4</v>
      </c>
      <c r="F34" s="764" t="s">
        <v>51</v>
      </c>
      <c r="G34" s="764" t="s">
        <v>51</v>
      </c>
      <c r="H34" s="764" t="s">
        <v>51</v>
      </c>
      <c r="I34" s="764" t="s">
        <v>51</v>
      </c>
      <c r="J34" s="764" t="s">
        <v>51</v>
      </c>
      <c r="K34" s="764" t="s">
        <v>51</v>
      </c>
      <c r="L34" s="764" t="s">
        <v>51</v>
      </c>
      <c r="M34" s="764" t="s">
        <v>51</v>
      </c>
      <c r="N34" s="764" t="s">
        <v>51</v>
      </c>
    </row>
    <row r="35" s="729" customFormat="true" ht="12.6" hidden="false" customHeight="true" outlineLevel="0" collapsed="false">
      <c r="A35" s="756" t="s">
        <v>483</v>
      </c>
      <c r="B35" s="756"/>
      <c r="C35" s="755" t="n">
        <v>156</v>
      </c>
      <c r="D35" s="755" t="n">
        <v>7</v>
      </c>
      <c r="E35" s="755" t="n">
        <v>149</v>
      </c>
      <c r="F35" s="755" t="n">
        <v>1489</v>
      </c>
      <c r="G35" s="755" t="n">
        <v>60</v>
      </c>
      <c r="H35" s="755" t="n">
        <v>1429</v>
      </c>
      <c r="I35" s="764" t="s">
        <v>51</v>
      </c>
      <c r="J35" s="764" t="s">
        <v>51</v>
      </c>
      <c r="K35" s="764" t="s">
        <v>51</v>
      </c>
      <c r="L35" s="764" t="s">
        <v>51</v>
      </c>
      <c r="M35" s="764" t="s">
        <v>51</v>
      </c>
      <c r="N35" s="764" t="s">
        <v>51</v>
      </c>
    </row>
    <row r="36" s="729" customFormat="true" ht="12.6" hidden="false" customHeight="true" outlineLevel="0" collapsed="false">
      <c r="A36" s="767"/>
      <c r="B36" s="768" t="s">
        <v>484</v>
      </c>
      <c r="C36" s="765" t="n">
        <v>48</v>
      </c>
      <c r="D36" s="764" t="n">
        <v>5</v>
      </c>
      <c r="E36" s="765" t="n">
        <v>43</v>
      </c>
      <c r="F36" s="765" t="n">
        <v>460</v>
      </c>
      <c r="G36" s="764" t="n">
        <v>50</v>
      </c>
      <c r="H36" s="765" t="n">
        <v>410</v>
      </c>
      <c r="I36" s="764" t="s">
        <v>51</v>
      </c>
      <c r="J36" s="764" t="s">
        <v>51</v>
      </c>
      <c r="K36" s="764" t="s">
        <v>51</v>
      </c>
      <c r="L36" s="764" t="s">
        <v>51</v>
      </c>
      <c r="M36" s="764" t="s">
        <v>51</v>
      </c>
      <c r="N36" s="764" t="s">
        <v>51</v>
      </c>
    </row>
    <row r="37" s="753" customFormat="true" ht="12.6" hidden="false" customHeight="true" outlineLevel="0" collapsed="false">
      <c r="A37" s="735"/>
      <c r="B37" s="768" t="s">
        <v>485</v>
      </c>
      <c r="C37" s="764" t="s">
        <v>51</v>
      </c>
      <c r="D37" s="764" t="s">
        <v>51</v>
      </c>
      <c r="E37" s="764" t="s">
        <v>51</v>
      </c>
      <c r="F37" s="764" t="s">
        <v>51</v>
      </c>
      <c r="G37" s="764" t="s">
        <v>51</v>
      </c>
      <c r="H37" s="764" t="s">
        <v>51</v>
      </c>
      <c r="I37" s="764" t="s">
        <v>51</v>
      </c>
      <c r="J37" s="764" t="s">
        <v>51</v>
      </c>
      <c r="K37" s="764" t="s">
        <v>51</v>
      </c>
      <c r="L37" s="764" t="s">
        <v>51</v>
      </c>
      <c r="M37" s="764" t="s">
        <v>51</v>
      </c>
      <c r="N37" s="764" t="s">
        <v>51</v>
      </c>
    </row>
    <row r="38" s="753" customFormat="true" ht="12.6" hidden="false" customHeight="true" outlineLevel="0" collapsed="false">
      <c r="A38" s="735"/>
      <c r="B38" s="769" t="s">
        <v>486</v>
      </c>
      <c r="C38" s="765" t="n">
        <v>99</v>
      </c>
      <c r="D38" s="764" t="n">
        <v>1</v>
      </c>
      <c r="E38" s="765" t="n">
        <v>98</v>
      </c>
      <c r="F38" s="765" t="n">
        <v>1029</v>
      </c>
      <c r="G38" s="764" t="n">
        <v>10</v>
      </c>
      <c r="H38" s="765" t="n">
        <v>1019</v>
      </c>
      <c r="I38" s="764" t="s">
        <v>51</v>
      </c>
      <c r="J38" s="764" t="s">
        <v>51</v>
      </c>
      <c r="K38" s="764" t="s">
        <v>51</v>
      </c>
      <c r="L38" s="764" t="s">
        <v>51</v>
      </c>
      <c r="M38" s="764" t="s">
        <v>51</v>
      </c>
      <c r="N38" s="764" t="s">
        <v>51</v>
      </c>
    </row>
    <row r="39" s="729" customFormat="true" ht="12.6" hidden="false" customHeight="true" outlineLevel="0" collapsed="false">
      <c r="A39" s="735"/>
      <c r="B39" s="769" t="s">
        <v>487</v>
      </c>
      <c r="C39" s="765" t="n">
        <v>1</v>
      </c>
      <c r="D39" s="764" t="s">
        <v>51</v>
      </c>
      <c r="E39" s="765" t="n">
        <v>1</v>
      </c>
      <c r="F39" s="764" t="s">
        <v>51</v>
      </c>
      <c r="G39" s="764" t="s">
        <v>51</v>
      </c>
      <c r="H39" s="764" t="s">
        <v>51</v>
      </c>
      <c r="I39" s="764" t="s">
        <v>51</v>
      </c>
      <c r="J39" s="764" t="s">
        <v>51</v>
      </c>
      <c r="K39" s="764" t="s">
        <v>51</v>
      </c>
      <c r="L39" s="764" t="s">
        <v>51</v>
      </c>
      <c r="M39" s="764" t="s">
        <v>51</v>
      </c>
      <c r="N39" s="764" t="s">
        <v>51</v>
      </c>
    </row>
    <row r="40" s="729" customFormat="true" ht="12.6" hidden="false" customHeight="true" outlineLevel="0" collapsed="false">
      <c r="A40" s="735"/>
      <c r="B40" s="769" t="s">
        <v>488</v>
      </c>
      <c r="C40" s="765" t="n">
        <v>8</v>
      </c>
      <c r="D40" s="765" t="n">
        <v>1</v>
      </c>
      <c r="E40" s="765" t="n">
        <v>7</v>
      </c>
      <c r="F40" s="764" t="s">
        <v>51</v>
      </c>
      <c r="G40" s="764" t="s">
        <v>51</v>
      </c>
      <c r="H40" s="764" t="s">
        <v>51</v>
      </c>
      <c r="I40" s="764" t="s">
        <v>51</v>
      </c>
      <c r="J40" s="764" t="s">
        <v>51</v>
      </c>
      <c r="K40" s="764" t="s">
        <v>51</v>
      </c>
      <c r="L40" s="764" t="s">
        <v>51</v>
      </c>
      <c r="M40" s="764" t="s">
        <v>51</v>
      </c>
      <c r="N40" s="764" t="s">
        <v>51</v>
      </c>
    </row>
    <row r="41" s="729" customFormat="true" ht="12.6" hidden="false" customHeight="true" outlineLevel="0" collapsed="false">
      <c r="A41" s="756" t="s">
        <v>489</v>
      </c>
      <c r="B41" s="756"/>
      <c r="C41" s="755" t="n">
        <v>228</v>
      </c>
      <c r="D41" s="764" t="s">
        <v>51</v>
      </c>
      <c r="E41" s="755" t="n">
        <v>228</v>
      </c>
      <c r="F41" s="755" t="n">
        <v>1384</v>
      </c>
      <c r="G41" s="764" t="s">
        <v>51</v>
      </c>
      <c r="H41" s="755" t="n">
        <v>1384</v>
      </c>
      <c r="I41" s="764" t="s">
        <v>51</v>
      </c>
      <c r="J41" s="764" t="s">
        <v>51</v>
      </c>
      <c r="K41" s="764" t="s">
        <v>51</v>
      </c>
      <c r="L41" s="764" t="s">
        <v>51</v>
      </c>
      <c r="M41" s="764" t="s">
        <v>51</v>
      </c>
      <c r="N41" s="764" t="s">
        <v>51</v>
      </c>
    </row>
    <row r="42" s="729" customFormat="true" ht="12.6" hidden="false" customHeight="true" outlineLevel="0" collapsed="false">
      <c r="A42" s="770" t="s">
        <v>490</v>
      </c>
      <c r="B42" s="770"/>
      <c r="C42" s="755" t="n">
        <v>6</v>
      </c>
      <c r="D42" s="764" t="s">
        <v>51</v>
      </c>
      <c r="E42" s="755" t="n">
        <v>6</v>
      </c>
      <c r="F42" s="755" t="n">
        <v>58</v>
      </c>
      <c r="G42" s="764" t="s">
        <v>51</v>
      </c>
      <c r="H42" s="755" t="n">
        <v>58</v>
      </c>
      <c r="I42" s="764" t="s">
        <v>51</v>
      </c>
      <c r="J42" s="764" t="s">
        <v>51</v>
      </c>
      <c r="K42" s="764" t="s">
        <v>51</v>
      </c>
      <c r="L42" s="764" t="s">
        <v>51</v>
      </c>
      <c r="M42" s="764" t="s">
        <v>51</v>
      </c>
      <c r="N42" s="764" t="s">
        <v>51</v>
      </c>
    </row>
    <row r="43" s="729" customFormat="true" ht="12.6" hidden="false" customHeight="true" outlineLevel="0" collapsed="false">
      <c r="A43" s="770" t="s">
        <v>491</v>
      </c>
      <c r="B43" s="770"/>
      <c r="C43" s="755" t="n">
        <v>1</v>
      </c>
      <c r="D43" s="755" t="n">
        <v>1</v>
      </c>
      <c r="E43" s="764" t="s">
        <v>51</v>
      </c>
      <c r="F43" s="764" t="s">
        <v>51</v>
      </c>
      <c r="G43" s="764" t="s">
        <v>51</v>
      </c>
      <c r="H43" s="764" t="s">
        <v>51</v>
      </c>
      <c r="I43" s="764" t="s">
        <v>51</v>
      </c>
      <c r="J43" s="764" t="s">
        <v>51</v>
      </c>
      <c r="K43" s="764" t="s">
        <v>51</v>
      </c>
      <c r="L43" s="755" t="n">
        <v>5</v>
      </c>
      <c r="M43" s="755" t="n">
        <v>5</v>
      </c>
      <c r="N43" s="764" t="s">
        <v>51</v>
      </c>
    </row>
    <row r="44" s="729" customFormat="true" ht="12.6" hidden="false" customHeight="true" outlineLevel="0" collapsed="false">
      <c r="A44" s="770" t="s">
        <v>492</v>
      </c>
      <c r="B44" s="770"/>
      <c r="C44" s="755" t="n">
        <v>1</v>
      </c>
      <c r="D44" s="755" t="n">
        <v>1</v>
      </c>
      <c r="E44" s="764" t="s">
        <v>51</v>
      </c>
      <c r="F44" s="764" t="s">
        <v>51</v>
      </c>
      <c r="G44" s="764" t="s">
        <v>51</v>
      </c>
      <c r="H44" s="764" t="s">
        <v>51</v>
      </c>
      <c r="I44" s="764" t="s">
        <v>51</v>
      </c>
      <c r="J44" s="764" t="s">
        <v>51</v>
      </c>
      <c r="K44" s="764" t="s">
        <v>51</v>
      </c>
      <c r="L44" s="755" t="n">
        <v>5</v>
      </c>
      <c r="M44" s="755" t="n">
        <v>5</v>
      </c>
      <c r="N44" s="764" t="s">
        <v>51</v>
      </c>
    </row>
    <row r="45" s="772" customFormat="true" ht="12.6" hidden="false" customHeight="true" outlineLevel="0" collapsed="false">
      <c r="A45" s="771" t="s">
        <v>493</v>
      </c>
      <c r="B45" s="771"/>
      <c r="C45" s="758" t="n">
        <v>1</v>
      </c>
      <c r="D45" s="758" t="s">
        <v>51</v>
      </c>
      <c r="E45" s="758" t="n">
        <v>1</v>
      </c>
      <c r="F45" s="758" t="n">
        <v>20</v>
      </c>
      <c r="G45" s="758" t="s">
        <v>51</v>
      </c>
      <c r="H45" s="758" t="n">
        <v>20</v>
      </c>
      <c r="I45" s="758" t="n">
        <v>10</v>
      </c>
      <c r="J45" s="758" t="s">
        <v>51</v>
      </c>
      <c r="K45" s="758" t="n">
        <v>10</v>
      </c>
      <c r="L45" s="758" t="n">
        <v>5</v>
      </c>
      <c r="M45" s="758" t="s">
        <v>51</v>
      </c>
      <c r="N45" s="758" t="n">
        <v>5</v>
      </c>
    </row>
    <row r="46" s="772" customFormat="true" ht="12.6" hidden="false" customHeight="true" outlineLevel="0" collapsed="false">
      <c r="A46" s="771" t="s">
        <v>494</v>
      </c>
      <c r="B46" s="771"/>
      <c r="C46" s="773" t="n">
        <f aca="false">SUM(C47:C61)</f>
        <v>305</v>
      </c>
      <c r="D46" s="773" t="n">
        <f aca="false">SUM(D47:D61)</f>
        <v>74</v>
      </c>
      <c r="E46" s="773" t="n">
        <f aca="false">SUM(E47:E61)</f>
        <v>231</v>
      </c>
      <c r="F46" s="773" t="n">
        <f aca="false">SUM(F47:F61)</f>
        <v>29641</v>
      </c>
      <c r="G46" s="773" t="n">
        <f aca="false">SUM(G47:G61)</f>
        <v>4544</v>
      </c>
      <c r="H46" s="773" t="n">
        <v>25097</v>
      </c>
      <c r="I46" s="773" t="n">
        <f aca="false">SUM(I47:I61)</f>
        <v>24133</v>
      </c>
      <c r="J46" s="773" t="n">
        <f aca="false">SUM(J47:J61)</f>
        <v>3746</v>
      </c>
      <c r="K46" s="773" t="n">
        <f aca="false">SUM(K47:K61)</f>
        <v>20387</v>
      </c>
      <c r="L46" s="773" t="n">
        <f aca="false">SUM(L47:L61)</f>
        <v>313</v>
      </c>
      <c r="M46" s="773" t="n">
        <f aca="false">SUM(M47:M61)</f>
        <v>97</v>
      </c>
      <c r="N46" s="773" t="n">
        <f aca="false">SUM(N47:N61)</f>
        <v>216</v>
      </c>
    </row>
    <row r="47" s="772" customFormat="true" ht="12.6" hidden="false" customHeight="true" outlineLevel="0" collapsed="false">
      <c r="A47" s="774"/>
      <c r="B47" s="771" t="s">
        <v>495</v>
      </c>
      <c r="C47" s="758" t="n">
        <v>6</v>
      </c>
      <c r="D47" s="758" t="s">
        <v>51</v>
      </c>
      <c r="E47" s="758" t="n">
        <v>6</v>
      </c>
      <c r="F47" s="758" t="n">
        <v>241</v>
      </c>
      <c r="G47" s="758" t="s">
        <v>51</v>
      </c>
      <c r="H47" s="758" t="n">
        <v>241</v>
      </c>
      <c r="I47" s="758" t="n">
        <v>182</v>
      </c>
      <c r="J47" s="758" t="s">
        <v>51</v>
      </c>
      <c r="K47" s="758" t="n">
        <v>182</v>
      </c>
      <c r="L47" s="758" t="n">
        <v>149</v>
      </c>
      <c r="M47" s="758" t="s">
        <v>51</v>
      </c>
      <c r="N47" s="758" t="n">
        <v>149</v>
      </c>
    </row>
    <row r="48" s="772" customFormat="true" ht="12.6" hidden="false" customHeight="true" outlineLevel="0" collapsed="false">
      <c r="A48" s="774"/>
      <c r="B48" s="771" t="s">
        <v>496</v>
      </c>
      <c r="C48" s="775" t="n">
        <v>2</v>
      </c>
      <c r="D48" s="775" t="n">
        <v>1</v>
      </c>
      <c r="E48" s="775" t="n">
        <v>1</v>
      </c>
      <c r="F48" s="775" t="n">
        <v>70</v>
      </c>
      <c r="G48" s="775" t="n">
        <v>40</v>
      </c>
      <c r="H48" s="775" t="n">
        <v>30</v>
      </c>
      <c r="I48" s="758" t="s">
        <v>51</v>
      </c>
      <c r="J48" s="758" t="s">
        <v>51</v>
      </c>
      <c r="K48" s="758" t="s">
        <v>51</v>
      </c>
      <c r="L48" s="758" t="s">
        <v>51</v>
      </c>
      <c r="M48" s="758" t="s">
        <v>51</v>
      </c>
      <c r="N48" s="758" t="s">
        <v>51</v>
      </c>
    </row>
    <row r="49" s="772" customFormat="true" ht="12.6" hidden="false" customHeight="true" outlineLevel="0" collapsed="false">
      <c r="A49" s="774"/>
      <c r="B49" s="776" t="s">
        <v>497</v>
      </c>
      <c r="C49" s="775" t="n">
        <v>6</v>
      </c>
      <c r="D49" s="775" t="n">
        <v>1</v>
      </c>
      <c r="E49" s="775" t="n">
        <v>5</v>
      </c>
      <c r="F49" s="775" t="n">
        <v>130</v>
      </c>
      <c r="G49" s="775" t="n">
        <v>30</v>
      </c>
      <c r="H49" s="775" t="n">
        <v>100</v>
      </c>
      <c r="I49" s="758" t="s">
        <v>51</v>
      </c>
      <c r="J49" s="758" t="s">
        <v>51</v>
      </c>
      <c r="K49" s="758" t="s">
        <v>51</v>
      </c>
      <c r="L49" s="758" t="s">
        <v>51</v>
      </c>
      <c r="M49" s="758" t="s">
        <v>51</v>
      </c>
      <c r="N49" s="758" t="s">
        <v>51</v>
      </c>
    </row>
    <row r="50" s="772" customFormat="true" ht="12.6" hidden="false" customHeight="true" outlineLevel="0" collapsed="false">
      <c r="A50" s="774"/>
      <c r="B50" s="776" t="s">
        <v>498</v>
      </c>
      <c r="C50" s="758" t="s">
        <v>51</v>
      </c>
      <c r="D50" s="758" t="s">
        <v>51</v>
      </c>
      <c r="E50" s="758" t="s">
        <v>51</v>
      </c>
      <c r="F50" s="758" t="s">
        <v>51</v>
      </c>
      <c r="G50" s="758" t="s">
        <v>51</v>
      </c>
      <c r="H50" s="758" t="s">
        <v>51</v>
      </c>
      <c r="I50" s="758" t="s">
        <v>51</v>
      </c>
      <c r="J50" s="758" t="s">
        <v>51</v>
      </c>
      <c r="K50" s="758" t="s">
        <v>51</v>
      </c>
      <c r="L50" s="758" t="s">
        <v>51</v>
      </c>
      <c r="M50" s="758" t="s">
        <v>51</v>
      </c>
      <c r="N50" s="758" t="s">
        <v>51</v>
      </c>
    </row>
    <row r="51" s="772" customFormat="true" ht="12.6" hidden="false" customHeight="true" outlineLevel="0" collapsed="false">
      <c r="A51" s="774"/>
      <c r="B51" s="771" t="s">
        <v>499</v>
      </c>
      <c r="C51" s="758" t="n">
        <v>1</v>
      </c>
      <c r="D51" s="758" t="s">
        <v>51</v>
      </c>
      <c r="E51" s="758" t="n">
        <v>1</v>
      </c>
      <c r="F51" s="758" t="n">
        <v>20</v>
      </c>
      <c r="G51" s="758" t="s">
        <v>51</v>
      </c>
      <c r="H51" s="758" t="n">
        <v>20</v>
      </c>
      <c r="I51" s="758" t="n">
        <v>19</v>
      </c>
      <c r="J51" s="758" t="s">
        <v>51</v>
      </c>
      <c r="K51" s="758" t="n">
        <v>19</v>
      </c>
      <c r="L51" s="758" t="n">
        <v>34</v>
      </c>
      <c r="M51" s="758" t="s">
        <v>51</v>
      </c>
      <c r="N51" s="758" t="n">
        <v>34</v>
      </c>
    </row>
    <row r="52" s="772" customFormat="true" ht="12.6" hidden="false" customHeight="true" outlineLevel="0" collapsed="false">
      <c r="A52" s="774"/>
      <c r="B52" s="771" t="s">
        <v>500</v>
      </c>
      <c r="C52" s="760" t="n">
        <v>3</v>
      </c>
      <c r="D52" s="758" t="s">
        <v>51</v>
      </c>
      <c r="E52" s="760" t="n">
        <v>3</v>
      </c>
      <c r="F52" s="760" t="n">
        <v>295</v>
      </c>
      <c r="G52" s="758" t="s">
        <v>51</v>
      </c>
      <c r="H52" s="760" t="n">
        <v>295</v>
      </c>
      <c r="I52" s="758" t="s">
        <v>51</v>
      </c>
      <c r="J52" s="758" t="s">
        <v>51</v>
      </c>
      <c r="K52" s="758" t="s">
        <v>51</v>
      </c>
      <c r="L52" s="758" t="s">
        <v>51</v>
      </c>
      <c r="M52" s="758" t="s">
        <v>51</v>
      </c>
      <c r="N52" s="758" t="s">
        <v>51</v>
      </c>
    </row>
    <row r="53" s="729" customFormat="true" ht="12.6" hidden="false" customHeight="true" outlineLevel="0" collapsed="false">
      <c r="A53" s="735"/>
      <c r="B53" s="756" t="s">
        <v>501</v>
      </c>
      <c r="C53" s="764" t="n">
        <v>1</v>
      </c>
      <c r="D53" s="764" t="n">
        <v>1</v>
      </c>
      <c r="E53" s="764" t="s">
        <v>51</v>
      </c>
      <c r="F53" s="764" t="n">
        <v>22</v>
      </c>
      <c r="G53" s="764" t="n">
        <v>22</v>
      </c>
      <c r="H53" s="764" t="s">
        <v>51</v>
      </c>
      <c r="I53" s="764" t="n">
        <v>12</v>
      </c>
      <c r="J53" s="764" t="n">
        <v>12</v>
      </c>
      <c r="K53" s="764" t="s">
        <v>51</v>
      </c>
      <c r="L53" s="764" t="n">
        <v>16</v>
      </c>
      <c r="M53" s="764" t="n">
        <v>16</v>
      </c>
      <c r="N53" s="764" t="s">
        <v>51</v>
      </c>
    </row>
    <row r="54" s="729" customFormat="true" ht="27.75" hidden="false" customHeight="true" outlineLevel="0" collapsed="false">
      <c r="A54" s="735"/>
      <c r="B54" s="777" t="s">
        <v>502</v>
      </c>
      <c r="C54" s="778" t="n">
        <v>1</v>
      </c>
      <c r="D54" s="779" t="s">
        <v>51</v>
      </c>
      <c r="E54" s="779" t="n">
        <v>1</v>
      </c>
      <c r="F54" s="779" t="n">
        <v>40</v>
      </c>
      <c r="G54" s="779" t="s">
        <v>51</v>
      </c>
      <c r="H54" s="780" t="s">
        <v>503</v>
      </c>
      <c r="I54" s="779" t="n">
        <v>8</v>
      </c>
      <c r="J54" s="779" t="s">
        <v>51</v>
      </c>
      <c r="K54" s="780" t="n">
        <v>8</v>
      </c>
      <c r="L54" s="779" t="n">
        <v>23</v>
      </c>
      <c r="M54" s="779" t="s">
        <v>51</v>
      </c>
      <c r="N54" s="779" t="n">
        <v>23</v>
      </c>
    </row>
    <row r="55" s="772" customFormat="true" ht="12.6" hidden="false" customHeight="true" outlineLevel="0" collapsed="false">
      <c r="A55" s="774"/>
      <c r="B55" s="771" t="s">
        <v>504</v>
      </c>
      <c r="C55" s="758" t="n">
        <v>192</v>
      </c>
      <c r="D55" s="758" t="n">
        <v>40</v>
      </c>
      <c r="E55" s="758" t="n">
        <v>152</v>
      </c>
      <c r="F55" s="758" t="n">
        <v>18958</v>
      </c>
      <c r="G55" s="758" t="n">
        <v>4440</v>
      </c>
      <c r="H55" s="758" t="n">
        <v>14518</v>
      </c>
      <c r="I55" s="758" t="n">
        <v>18180</v>
      </c>
      <c r="J55" s="758" t="n">
        <v>3730</v>
      </c>
      <c r="K55" s="758" t="n">
        <v>14450</v>
      </c>
      <c r="L55" s="758" t="s">
        <v>51</v>
      </c>
      <c r="M55" s="758" t="s">
        <v>51</v>
      </c>
      <c r="N55" s="758" t="s">
        <v>51</v>
      </c>
    </row>
    <row r="56" s="772" customFormat="true" ht="12.6" hidden="false" customHeight="true" outlineLevel="0" collapsed="false">
      <c r="A56" s="774"/>
      <c r="B56" s="771" t="s">
        <v>505</v>
      </c>
      <c r="C56" s="758" t="n">
        <v>60</v>
      </c>
      <c r="D56" s="759" t="s">
        <v>151</v>
      </c>
      <c r="E56" s="758" t="n">
        <v>60</v>
      </c>
      <c r="F56" s="758" t="n">
        <v>9833</v>
      </c>
      <c r="G56" s="759" t="s">
        <v>151</v>
      </c>
      <c r="H56" s="758" t="n">
        <v>9833</v>
      </c>
      <c r="I56" s="758" t="n">
        <v>5719</v>
      </c>
      <c r="J56" s="759" t="s">
        <v>151</v>
      </c>
      <c r="K56" s="758" t="n">
        <v>5719</v>
      </c>
      <c r="L56" s="758" t="s">
        <v>51</v>
      </c>
      <c r="M56" s="758" t="s">
        <v>51</v>
      </c>
      <c r="N56" s="758" t="s">
        <v>51</v>
      </c>
    </row>
    <row r="57" s="781" customFormat="true" ht="12.6" hidden="false" customHeight="true" outlineLevel="0" collapsed="false">
      <c r="A57" s="774"/>
      <c r="B57" s="771" t="s">
        <v>506</v>
      </c>
      <c r="C57" s="758" t="n">
        <v>3</v>
      </c>
      <c r="D57" s="758" t="n">
        <v>2</v>
      </c>
      <c r="E57" s="758" t="n">
        <v>1</v>
      </c>
      <c r="F57" s="758" t="n">
        <v>32</v>
      </c>
      <c r="G57" s="758" t="n">
        <v>12</v>
      </c>
      <c r="H57" s="758" t="n">
        <v>20</v>
      </c>
      <c r="I57" s="758" t="n">
        <v>13</v>
      </c>
      <c r="J57" s="758" t="n">
        <v>4</v>
      </c>
      <c r="K57" s="758" t="n">
        <v>9</v>
      </c>
      <c r="L57" s="758" t="n">
        <v>14</v>
      </c>
      <c r="M57" s="758" t="n">
        <v>4</v>
      </c>
      <c r="N57" s="758" t="n">
        <v>10</v>
      </c>
    </row>
    <row r="58" s="772" customFormat="true" ht="12.6" hidden="false" customHeight="true" outlineLevel="0" collapsed="false">
      <c r="A58" s="774"/>
      <c r="B58" s="771" t="s">
        <v>507</v>
      </c>
      <c r="C58" s="758" t="n">
        <v>3</v>
      </c>
      <c r="D58" s="758" t="n">
        <v>2</v>
      </c>
      <c r="E58" s="758" t="n">
        <v>1</v>
      </c>
      <c r="F58" s="758" t="s">
        <v>51</v>
      </c>
      <c r="G58" s="758" t="s">
        <v>51</v>
      </c>
      <c r="H58" s="758" t="s">
        <v>51</v>
      </c>
      <c r="I58" s="758" t="s">
        <v>51</v>
      </c>
      <c r="J58" s="758" t="s">
        <v>51</v>
      </c>
      <c r="K58" s="758" t="s">
        <v>51</v>
      </c>
      <c r="L58" s="758" t="s">
        <v>51</v>
      </c>
      <c r="M58" s="758" t="s">
        <v>51</v>
      </c>
      <c r="N58" s="758" t="s">
        <v>51</v>
      </c>
    </row>
    <row r="59" s="781" customFormat="true" ht="12.6" hidden="false" customHeight="true" outlineLevel="0" collapsed="false">
      <c r="A59" s="774"/>
      <c r="B59" s="771" t="s">
        <v>508</v>
      </c>
      <c r="C59" s="758" t="n">
        <v>9</v>
      </c>
      <c r="D59" s="758" t="n">
        <v>9</v>
      </c>
      <c r="E59" s="758" t="s">
        <v>51</v>
      </c>
      <c r="F59" s="758" t="s">
        <v>51</v>
      </c>
      <c r="G59" s="758" t="s">
        <v>51</v>
      </c>
      <c r="H59" s="758" t="s">
        <v>51</v>
      </c>
      <c r="I59" s="758" t="s">
        <v>51</v>
      </c>
      <c r="J59" s="758" t="s">
        <v>51</v>
      </c>
      <c r="K59" s="758" t="s">
        <v>51</v>
      </c>
      <c r="L59" s="758" t="n">
        <v>29</v>
      </c>
      <c r="M59" s="758" t="n">
        <v>29</v>
      </c>
      <c r="N59" s="758" t="s">
        <v>51</v>
      </c>
    </row>
    <row r="60" s="772" customFormat="true" ht="12.6" hidden="false" customHeight="true" outlineLevel="0" collapsed="false">
      <c r="A60" s="774"/>
      <c r="B60" s="771" t="s">
        <v>509</v>
      </c>
      <c r="C60" s="758" t="n">
        <v>10</v>
      </c>
      <c r="D60" s="758" t="n">
        <v>10</v>
      </c>
      <c r="E60" s="758" t="s">
        <v>51</v>
      </c>
      <c r="F60" s="758" t="s">
        <v>51</v>
      </c>
      <c r="G60" s="758" t="s">
        <v>51</v>
      </c>
      <c r="H60" s="758" t="s">
        <v>51</v>
      </c>
      <c r="I60" s="758" t="s">
        <v>51</v>
      </c>
      <c r="J60" s="758" t="s">
        <v>51</v>
      </c>
      <c r="K60" s="758" t="s">
        <v>51</v>
      </c>
      <c r="L60" s="758" t="n">
        <v>48</v>
      </c>
      <c r="M60" s="758" t="n">
        <v>48</v>
      </c>
      <c r="N60" s="758" t="s">
        <v>51</v>
      </c>
    </row>
    <row r="61" s="772" customFormat="true" ht="12.6" hidden="false" customHeight="true" outlineLevel="0" collapsed="false">
      <c r="A61" s="774"/>
      <c r="B61" s="771" t="s">
        <v>510</v>
      </c>
      <c r="C61" s="758" t="n">
        <v>8</v>
      </c>
      <c r="D61" s="758" t="n">
        <v>8</v>
      </c>
      <c r="E61" s="758" t="s">
        <v>51</v>
      </c>
      <c r="F61" s="758" t="s">
        <v>51</v>
      </c>
      <c r="G61" s="758" t="s">
        <v>51</v>
      </c>
      <c r="H61" s="758" t="s">
        <v>51</v>
      </c>
      <c r="I61" s="758" t="s">
        <v>51</v>
      </c>
      <c r="J61" s="758" t="s">
        <v>51</v>
      </c>
      <c r="K61" s="758" t="s">
        <v>51</v>
      </c>
      <c r="L61" s="758" t="s">
        <v>51</v>
      </c>
      <c r="M61" s="758" t="s">
        <v>51</v>
      </c>
      <c r="N61" s="758" t="s">
        <v>51</v>
      </c>
    </row>
    <row r="62" s="772" customFormat="true" ht="12.6" hidden="false" customHeight="true" outlineLevel="0" collapsed="false">
      <c r="A62" s="771" t="s">
        <v>511</v>
      </c>
      <c r="B62" s="771"/>
      <c r="C62" s="758" t="n">
        <v>1</v>
      </c>
      <c r="D62" s="758" t="n">
        <v>1</v>
      </c>
      <c r="E62" s="758" t="s">
        <v>51</v>
      </c>
      <c r="F62" s="758" t="s">
        <v>51</v>
      </c>
      <c r="G62" s="758" t="s">
        <v>51</v>
      </c>
      <c r="H62" s="758" t="s">
        <v>51</v>
      </c>
      <c r="I62" s="758" t="s">
        <v>51</v>
      </c>
      <c r="J62" s="758" t="s">
        <v>51</v>
      </c>
      <c r="K62" s="758" t="s">
        <v>51</v>
      </c>
      <c r="L62" s="758" t="n">
        <v>6</v>
      </c>
      <c r="M62" s="758" t="n">
        <v>6</v>
      </c>
      <c r="N62" s="758" t="s">
        <v>51</v>
      </c>
    </row>
    <row r="63" s="772" customFormat="true" ht="12.6" hidden="false" customHeight="true" outlineLevel="0" collapsed="false">
      <c r="A63" s="774"/>
      <c r="B63" s="771" t="s">
        <v>512</v>
      </c>
      <c r="C63" s="758" t="n">
        <v>1</v>
      </c>
      <c r="D63" s="758" t="n">
        <v>1</v>
      </c>
      <c r="E63" s="758" t="s">
        <v>51</v>
      </c>
      <c r="F63" s="758" t="s">
        <v>51</v>
      </c>
      <c r="G63" s="758" t="s">
        <v>51</v>
      </c>
      <c r="H63" s="758" t="s">
        <v>51</v>
      </c>
      <c r="I63" s="758" t="s">
        <v>51</v>
      </c>
      <c r="J63" s="758" t="s">
        <v>51</v>
      </c>
      <c r="K63" s="758" t="s">
        <v>51</v>
      </c>
      <c r="L63" s="758" t="n">
        <v>6</v>
      </c>
      <c r="M63" s="758" t="n">
        <v>6</v>
      </c>
      <c r="N63" s="758" t="s">
        <v>51</v>
      </c>
    </row>
    <row r="64" s="772" customFormat="true" ht="10.5" hidden="false" customHeight="true" outlineLevel="0" collapsed="false">
      <c r="A64" s="771" t="s">
        <v>513</v>
      </c>
      <c r="B64" s="771"/>
      <c r="C64" s="782" t="n">
        <f aca="false">SUM(C65:C69)</f>
        <v>291</v>
      </c>
      <c r="D64" s="782" t="n">
        <f aca="false">SUM(D65:D69)</f>
        <v>22</v>
      </c>
      <c r="E64" s="782" t="n">
        <f aca="false">SUM(E65:E69)</f>
        <v>269</v>
      </c>
      <c r="F64" s="782" t="n">
        <f aca="false">SUM(F65:F69)</f>
        <v>7032</v>
      </c>
      <c r="G64" s="782" t="n">
        <f aca="false">SUM(G65:G69)</f>
        <v>45</v>
      </c>
      <c r="H64" s="782" t="n">
        <f aca="false">SUM(H65:H69)</f>
        <v>6987</v>
      </c>
      <c r="I64" s="782" t="n">
        <f aca="false">SUM(I65:I69)</f>
        <v>3</v>
      </c>
      <c r="J64" s="782" t="n">
        <f aca="false">SUM(J65:J69)</f>
        <v>3</v>
      </c>
      <c r="K64" s="758" t="s">
        <v>51</v>
      </c>
      <c r="L64" s="782" t="n">
        <f aca="false">SUM(L65:L69)</f>
        <v>19</v>
      </c>
      <c r="M64" s="782" t="n">
        <f aca="false">SUM(M65:M69)</f>
        <v>19</v>
      </c>
      <c r="N64" s="758" t="s">
        <v>51</v>
      </c>
    </row>
    <row r="65" s="772" customFormat="true" ht="12.6" hidden="false" customHeight="true" outlineLevel="0" collapsed="false">
      <c r="A65" s="774"/>
      <c r="B65" s="771" t="s">
        <v>514</v>
      </c>
      <c r="C65" s="760" t="n">
        <v>1</v>
      </c>
      <c r="D65" s="760" t="n">
        <v>1</v>
      </c>
      <c r="E65" s="758" t="s">
        <v>51</v>
      </c>
      <c r="F65" s="760" t="n">
        <v>30</v>
      </c>
      <c r="G65" s="760" t="n">
        <v>30</v>
      </c>
      <c r="H65" s="758" t="s">
        <v>51</v>
      </c>
      <c r="I65" s="760" t="n">
        <v>3</v>
      </c>
      <c r="J65" s="758" t="n">
        <v>3</v>
      </c>
      <c r="K65" s="758" t="s">
        <v>51</v>
      </c>
      <c r="L65" s="760" t="n">
        <v>1</v>
      </c>
      <c r="M65" s="758" t="n">
        <v>1</v>
      </c>
      <c r="N65" s="758" t="s">
        <v>51</v>
      </c>
    </row>
    <row r="66" s="772" customFormat="true" ht="12.75" hidden="false" customHeight="true" outlineLevel="0" collapsed="false">
      <c r="A66" s="774"/>
      <c r="B66" s="771" t="s">
        <v>515</v>
      </c>
      <c r="C66" s="758" t="n">
        <v>250</v>
      </c>
      <c r="D66" s="759" t="s">
        <v>151</v>
      </c>
      <c r="E66" s="758" t="n">
        <v>250</v>
      </c>
      <c r="F66" s="758" t="n">
        <v>6723</v>
      </c>
      <c r="G66" s="783" t="s">
        <v>51</v>
      </c>
      <c r="H66" s="758" t="n">
        <v>6723</v>
      </c>
      <c r="I66" s="758" t="s">
        <v>51</v>
      </c>
      <c r="J66" s="758" t="s">
        <v>51</v>
      </c>
      <c r="K66" s="758" t="s">
        <v>51</v>
      </c>
      <c r="L66" s="758" t="s">
        <v>51</v>
      </c>
      <c r="M66" s="758" t="s">
        <v>51</v>
      </c>
      <c r="N66" s="758" t="s">
        <v>51</v>
      </c>
    </row>
    <row r="67" s="772" customFormat="true" ht="12" hidden="false" customHeight="true" outlineLevel="0" collapsed="false">
      <c r="A67" s="774"/>
      <c r="B67" s="771" t="s">
        <v>516</v>
      </c>
      <c r="C67" s="758" t="n">
        <v>5</v>
      </c>
      <c r="D67" s="758" t="n">
        <v>5</v>
      </c>
      <c r="E67" s="758" t="s">
        <v>51</v>
      </c>
      <c r="F67" s="758" t="s">
        <v>51</v>
      </c>
      <c r="G67" s="758" t="s">
        <v>51</v>
      </c>
      <c r="H67" s="758" t="s">
        <v>51</v>
      </c>
      <c r="I67" s="758" t="s">
        <v>51</v>
      </c>
      <c r="J67" s="758" t="s">
        <v>51</v>
      </c>
      <c r="K67" s="758" t="s">
        <v>51</v>
      </c>
      <c r="L67" s="758" t="n">
        <v>18</v>
      </c>
      <c r="M67" s="758" t="n">
        <v>18</v>
      </c>
      <c r="N67" s="758" t="s">
        <v>51</v>
      </c>
    </row>
    <row r="68" s="772" customFormat="true" ht="12" hidden="false" customHeight="false" outlineLevel="0" collapsed="false">
      <c r="A68" s="774"/>
      <c r="B68" s="771" t="s">
        <v>517</v>
      </c>
      <c r="C68" s="758" t="n">
        <v>15</v>
      </c>
      <c r="D68" s="758" t="n">
        <v>15</v>
      </c>
      <c r="E68" s="758" t="s">
        <v>51</v>
      </c>
      <c r="F68" s="758" t="s">
        <v>51</v>
      </c>
      <c r="G68" s="758" t="s">
        <v>51</v>
      </c>
      <c r="H68" s="758" t="s">
        <v>51</v>
      </c>
      <c r="I68" s="758" t="s">
        <v>51</v>
      </c>
      <c r="J68" s="758" t="s">
        <v>51</v>
      </c>
      <c r="K68" s="758" t="s">
        <v>51</v>
      </c>
      <c r="L68" s="758" t="s">
        <v>51</v>
      </c>
      <c r="M68" s="758" t="s">
        <v>51</v>
      </c>
      <c r="N68" s="758" t="s">
        <v>51</v>
      </c>
    </row>
    <row r="69" s="772" customFormat="true" ht="12" hidden="false" customHeight="false" outlineLevel="0" collapsed="false">
      <c r="A69" s="774"/>
      <c r="B69" s="771" t="s">
        <v>518</v>
      </c>
      <c r="C69" s="760" t="n">
        <v>20</v>
      </c>
      <c r="D69" s="758" t="n">
        <v>1</v>
      </c>
      <c r="E69" s="760" t="n">
        <v>19</v>
      </c>
      <c r="F69" s="760" t="n">
        <v>279</v>
      </c>
      <c r="G69" s="758" t="n">
        <v>15</v>
      </c>
      <c r="H69" s="760" t="n">
        <v>264</v>
      </c>
      <c r="I69" s="758" t="s">
        <v>51</v>
      </c>
      <c r="J69" s="758" t="s">
        <v>51</v>
      </c>
      <c r="K69" s="758" t="s">
        <v>51</v>
      </c>
      <c r="L69" s="758" t="s">
        <v>51</v>
      </c>
      <c r="M69" s="758" t="s">
        <v>51</v>
      </c>
      <c r="N69" s="758" t="s">
        <v>51</v>
      </c>
    </row>
    <row r="70" customFormat="false" ht="12.75" hidden="false" customHeight="false" outlineLevel="0" collapsed="false">
      <c r="A70" s="784"/>
      <c r="B70" s="785"/>
      <c r="C70" s="786"/>
      <c r="D70" s="786"/>
      <c r="E70" s="786"/>
      <c r="F70" s="786"/>
      <c r="G70" s="786"/>
      <c r="H70" s="786"/>
      <c r="I70" s="786"/>
      <c r="J70" s="786"/>
      <c r="K70" s="786"/>
      <c r="L70" s="786"/>
      <c r="M70" s="786"/>
      <c r="N70" s="786"/>
    </row>
    <row r="71" customFormat="false" ht="12" hidden="false" customHeight="false" outlineLevel="0" collapsed="false">
      <c r="A71" s="787" t="s">
        <v>519</v>
      </c>
      <c r="B71" s="787"/>
    </row>
    <row r="72" customFormat="false" ht="15" hidden="false" customHeight="true" outlineLevel="0" collapsed="false">
      <c r="A72" s="788" t="s">
        <v>520</v>
      </c>
      <c r="B72" s="788"/>
      <c r="K72" s="788"/>
    </row>
    <row r="73" s="729" customFormat="true" ht="13.5" hidden="false" customHeight="true" outlineLevel="0" collapsed="false">
      <c r="A73" s="788"/>
      <c r="B73" s="789" t="s">
        <v>521</v>
      </c>
      <c r="K73" s="789"/>
    </row>
    <row r="74" customFormat="false" ht="15" hidden="false" customHeight="true" outlineLevel="0" collapsed="false">
      <c r="B74" s="788" t="s">
        <v>522</v>
      </c>
      <c r="L74" s="790"/>
      <c r="M74" s="790"/>
      <c r="N74" s="790"/>
    </row>
    <row r="75" customFormat="false" ht="12" hidden="false" customHeight="false" outlineLevel="0" collapsed="false">
      <c r="C75" s="790"/>
      <c r="D75" s="790"/>
      <c r="E75" s="790"/>
      <c r="F75" s="790"/>
      <c r="G75" s="790"/>
      <c r="H75" s="790"/>
      <c r="I75" s="790"/>
      <c r="J75" s="790"/>
    </row>
    <row r="76" customFormat="false" ht="12" hidden="false" customHeight="false" outlineLevel="0" collapsed="false">
      <c r="B76" s="729" t="s">
        <v>523</v>
      </c>
    </row>
    <row r="93" customFormat="false" ht="12" hidden="false" customHeight="false" outlineLevel="0" collapsed="false">
      <c r="C93" s="791"/>
      <c r="D93" s="791"/>
      <c r="E93" s="791"/>
      <c r="F93" s="791"/>
      <c r="G93" s="791"/>
      <c r="H93" s="791"/>
      <c r="I93" s="791"/>
      <c r="J93" s="791"/>
      <c r="K93" s="791"/>
      <c r="L93" s="791"/>
      <c r="M93" s="791"/>
      <c r="N93" s="791"/>
    </row>
    <row r="94" customFormat="false" ht="12" hidden="false" customHeight="false" outlineLevel="0" collapsed="false">
      <c r="B94" s="792"/>
      <c r="C94" s="793"/>
      <c r="D94" s="794"/>
      <c r="E94" s="793"/>
      <c r="F94" s="793"/>
      <c r="G94" s="793"/>
      <c r="H94" s="793"/>
      <c r="I94" s="794"/>
      <c r="J94" s="794"/>
      <c r="K94" s="794"/>
      <c r="L94" s="794"/>
      <c r="M94" s="794"/>
      <c r="N94" s="794"/>
    </row>
  </sheetData>
  <mergeCells count="20">
    <mergeCell ref="A1:N1"/>
    <mergeCell ref="A3:N3"/>
    <mergeCell ref="C5:E5"/>
    <mergeCell ref="F5:H5"/>
    <mergeCell ref="I5:K5"/>
    <mergeCell ref="L5:N5"/>
    <mergeCell ref="A14:B14"/>
    <mergeCell ref="A17:B17"/>
    <mergeCell ref="A22:B22"/>
    <mergeCell ref="A27:B27"/>
    <mergeCell ref="A29:B29"/>
    <mergeCell ref="A35:B35"/>
    <mergeCell ref="A41:B41"/>
    <mergeCell ref="A42:B42"/>
    <mergeCell ref="A43:B43"/>
    <mergeCell ref="A44:B44"/>
    <mergeCell ref="A45:B45"/>
    <mergeCell ref="A46:B46"/>
    <mergeCell ref="A62:B62"/>
    <mergeCell ref="A64:B64"/>
  </mergeCells>
  <printOptions headings="false" gridLines="false" gridLinesSet="true" horizontalCentered="false" verticalCentered="false"/>
  <pageMargins left="0.39375"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9921875" defaultRowHeight="12" zeroHeight="false" outlineLevelRow="0" outlineLevelCol="0"/>
  <cols>
    <col collapsed="false" customWidth="true" hidden="false" outlineLevel="0" max="1" min="1" style="795" width="2.49"/>
    <col collapsed="false" customWidth="true" hidden="false" outlineLevel="0" max="2" min="2" style="795" width="8.75"/>
    <col collapsed="false" customWidth="true" hidden="false" outlineLevel="0" max="3" min="3" style="795" width="7.62"/>
    <col collapsed="false" customWidth="true" hidden="false" outlineLevel="0" max="4" min="4" style="796" width="7.24"/>
    <col collapsed="false" customWidth="true" hidden="false" outlineLevel="0" max="6" min="5" style="795" width="6.74"/>
    <col collapsed="false" customWidth="true" hidden="false" outlineLevel="0" max="8" min="7" style="795" width="7.49"/>
    <col collapsed="false" customWidth="true" hidden="false" outlineLevel="0" max="10" min="9" style="795" width="6.87"/>
    <col collapsed="false" customWidth="true" hidden="false" outlineLevel="0" max="11" min="11" style="795" width="8.12"/>
    <col collapsed="false" customWidth="true" hidden="false" outlineLevel="0" max="12" min="12" style="795" width="6.99"/>
    <col collapsed="false" customWidth="true" hidden="false" outlineLevel="0" max="14" min="13" style="795" width="6.87"/>
    <col collapsed="false" customWidth="false" hidden="false" outlineLevel="0" max="24" min="15" style="795" width="8.99"/>
    <col collapsed="false" customWidth="true" hidden="false" outlineLevel="0" max="25" min="25" style="795" width="7.37"/>
    <col collapsed="false" customWidth="false" hidden="false" outlineLevel="0" max="257" min="26" style="795" width="8.99"/>
  </cols>
  <sheetData>
    <row r="1" customFormat="false" ht="18.75" hidden="false" customHeight="true" outlineLevel="0" collapsed="false">
      <c r="E1" s="797"/>
      <c r="F1" s="797"/>
      <c r="G1" s="797"/>
      <c r="H1" s="797"/>
      <c r="I1" s="796"/>
      <c r="J1" s="796"/>
      <c r="K1" s="798"/>
      <c r="L1" s="799"/>
      <c r="M1" s="796"/>
      <c r="N1" s="798" t="s">
        <v>524</v>
      </c>
      <c r="O1" s="800" t="s">
        <v>525</v>
      </c>
      <c r="P1" s="801"/>
      <c r="Q1" s="802"/>
      <c r="R1" s="802"/>
      <c r="S1" s="802"/>
      <c r="T1" s="797"/>
      <c r="U1" s="797"/>
      <c r="V1" s="800"/>
      <c r="W1" s="797"/>
      <c r="X1" s="797"/>
    </row>
    <row r="2" customFormat="false" ht="17.25" hidden="false" customHeight="true" outlineLevel="0" collapsed="false">
      <c r="A2" s="803" t="s">
        <v>526</v>
      </c>
      <c r="B2" s="804"/>
      <c r="C2" s="804"/>
      <c r="D2" s="804"/>
      <c r="E2" s="804"/>
      <c r="F2" s="804"/>
      <c r="G2" s="804"/>
      <c r="H2" s="804"/>
      <c r="I2" s="804"/>
      <c r="J2" s="804"/>
      <c r="K2" s="804"/>
      <c r="L2" s="805" t="s">
        <v>527</v>
      </c>
      <c r="M2" s="805"/>
      <c r="N2" s="805"/>
      <c r="O2" s="806" t="s">
        <v>528</v>
      </c>
      <c r="P2" s="806"/>
      <c r="Q2" s="804"/>
      <c r="R2" s="804"/>
      <c r="S2" s="804"/>
      <c r="T2" s="804"/>
      <c r="U2" s="804"/>
      <c r="V2" s="804"/>
      <c r="W2" s="804"/>
      <c r="X2" s="804"/>
      <c r="Y2" s="807" t="s">
        <v>529</v>
      </c>
    </row>
    <row r="3" customFormat="false" ht="12" hidden="false" customHeight="true" outlineLevel="0" collapsed="false">
      <c r="A3" s="808" t="s">
        <v>530</v>
      </c>
      <c r="B3" s="808"/>
      <c r="C3" s="809" t="s">
        <v>93</v>
      </c>
      <c r="D3" s="810"/>
      <c r="E3" s="811"/>
      <c r="F3" s="811"/>
      <c r="G3" s="812" t="s">
        <v>470</v>
      </c>
      <c r="H3" s="813"/>
      <c r="I3" s="813"/>
      <c r="J3" s="813"/>
      <c r="K3" s="814"/>
      <c r="L3" s="815"/>
      <c r="M3" s="816" t="s">
        <v>531</v>
      </c>
      <c r="N3" s="816"/>
      <c r="O3" s="817" t="s">
        <v>532</v>
      </c>
      <c r="P3" s="817"/>
      <c r="Q3" s="817"/>
      <c r="R3" s="817"/>
      <c r="S3" s="817"/>
      <c r="T3" s="818" t="s">
        <v>533</v>
      </c>
      <c r="U3" s="818"/>
      <c r="V3" s="818"/>
      <c r="W3" s="818"/>
      <c r="X3" s="819" t="s">
        <v>534</v>
      </c>
      <c r="Y3" s="820" t="s">
        <v>530</v>
      </c>
    </row>
    <row r="4" s="824" customFormat="true" ht="15" hidden="false" customHeight="true" outlineLevel="0" collapsed="false">
      <c r="A4" s="808"/>
      <c r="B4" s="808"/>
      <c r="C4" s="809"/>
      <c r="D4" s="821" t="s">
        <v>535</v>
      </c>
      <c r="E4" s="821" t="s">
        <v>471</v>
      </c>
      <c r="F4" s="821"/>
      <c r="G4" s="821" t="s">
        <v>536</v>
      </c>
      <c r="H4" s="821"/>
      <c r="I4" s="822" t="s">
        <v>537</v>
      </c>
      <c r="J4" s="822" t="s">
        <v>538</v>
      </c>
      <c r="K4" s="822" t="s">
        <v>539</v>
      </c>
      <c r="L4" s="821" t="s">
        <v>535</v>
      </c>
      <c r="M4" s="822" t="s">
        <v>540</v>
      </c>
      <c r="N4" s="822" t="s">
        <v>541</v>
      </c>
      <c r="O4" s="823" t="s">
        <v>535</v>
      </c>
      <c r="P4" s="822" t="s">
        <v>542</v>
      </c>
      <c r="Q4" s="822"/>
      <c r="R4" s="822" t="s">
        <v>543</v>
      </c>
      <c r="S4" s="822" t="s">
        <v>544</v>
      </c>
      <c r="T4" s="821" t="s">
        <v>196</v>
      </c>
      <c r="U4" s="822" t="s">
        <v>545</v>
      </c>
      <c r="V4" s="822" t="s">
        <v>546</v>
      </c>
      <c r="W4" s="822" t="s">
        <v>547</v>
      </c>
      <c r="X4" s="819"/>
      <c r="Y4" s="820"/>
    </row>
    <row r="5" s="827" customFormat="true" ht="28.5" hidden="false" customHeight="true" outlineLevel="0" collapsed="false">
      <c r="A5" s="808"/>
      <c r="B5" s="808"/>
      <c r="C5" s="809"/>
      <c r="D5" s="821"/>
      <c r="E5" s="821"/>
      <c r="F5" s="821"/>
      <c r="G5" s="825" t="s">
        <v>548</v>
      </c>
      <c r="H5" s="826" t="s">
        <v>549</v>
      </c>
      <c r="I5" s="822"/>
      <c r="J5" s="822"/>
      <c r="K5" s="822"/>
      <c r="L5" s="821"/>
      <c r="M5" s="822"/>
      <c r="N5" s="822"/>
      <c r="O5" s="823"/>
      <c r="P5" s="822"/>
      <c r="Q5" s="822"/>
      <c r="R5" s="822"/>
      <c r="S5" s="822"/>
      <c r="T5" s="821"/>
      <c r="U5" s="822"/>
      <c r="V5" s="822"/>
      <c r="W5" s="822"/>
      <c r="X5" s="819"/>
      <c r="Y5" s="820"/>
    </row>
    <row r="6" s="824" customFormat="true" ht="30" hidden="false" customHeight="true" outlineLevel="0" collapsed="false">
      <c r="A6" s="808"/>
      <c r="B6" s="808"/>
      <c r="C6" s="828" t="s">
        <v>550</v>
      </c>
      <c r="D6" s="823" t="s">
        <v>550</v>
      </c>
      <c r="E6" s="828" t="s">
        <v>550</v>
      </c>
      <c r="F6" s="828" t="s">
        <v>551</v>
      </c>
      <c r="G6" s="828" t="s">
        <v>550</v>
      </c>
      <c r="H6" s="828" t="s">
        <v>550</v>
      </c>
      <c r="I6" s="829" t="s">
        <v>550</v>
      </c>
      <c r="J6" s="829" t="s">
        <v>550</v>
      </c>
      <c r="K6" s="828" t="s">
        <v>550</v>
      </c>
      <c r="L6" s="828" t="s">
        <v>550</v>
      </c>
      <c r="M6" s="829" t="s">
        <v>550</v>
      </c>
      <c r="N6" s="829" t="s">
        <v>550</v>
      </c>
      <c r="O6" s="828" t="s">
        <v>550</v>
      </c>
      <c r="P6" s="828" t="s">
        <v>550</v>
      </c>
      <c r="Q6" s="828" t="s">
        <v>552</v>
      </c>
      <c r="R6" s="829" t="s">
        <v>550</v>
      </c>
      <c r="S6" s="829" t="s">
        <v>550</v>
      </c>
      <c r="T6" s="829" t="s">
        <v>553</v>
      </c>
      <c r="U6" s="829" t="s">
        <v>553</v>
      </c>
      <c r="V6" s="829" t="s">
        <v>553</v>
      </c>
      <c r="W6" s="829" t="s">
        <v>553</v>
      </c>
      <c r="X6" s="829" t="s">
        <v>553</v>
      </c>
      <c r="Y6" s="820"/>
    </row>
    <row r="7" s="827" customFormat="true" ht="15" hidden="false" customHeight="true" outlineLevel="0" collapsed="false">
      <c r="A7" s="824"/>
      <c r="B7" s="830" t="s">
        <v>554</v>
      </c>
      <c r="C7" s="824" t="n">
        <v>420</v>
      </c>
      <c r="D7" s="824" t="n">
        <v>139</v>
      </c>
      <c r="E7" s="824" t="n">
        <v>12</v>
      </c>
      <c r="F7" s="824" t="n">
        <v>815</v>
      </c>
      <c r="G7" s="824" t="n">
        <v>1</v>
      </c>
      <c r="H7" s="824" t="n">
        <v>25</v>
      </c>
      <c r="I7" s="824" t="n">
        <v>77</v>
      </c>
      <c r="J7" s="824" t="n">
        <v>20</v>
      </c>
      <c r="K7" s="824" t="n">
        <v>4</v>
      </c>
      <c r="L7" s="831" t="n">
        <v>161</v>
      </c>
      <c r="M7" s="824" t="n">
        <v>146</v>
      </c>
      <c r="N7" s="824" t="n">
        <v>15</v>
      </c>
      <c r="O7" s="832" t="n">
        <v>120</v>
      </c>
      <c r="P7" s="824" t="n">
        <v>57</v>
      </c>
      <c r="Q7" s="833" t="n">
        <v>3381</v>
      </c>
      <c r="R7" s="824" t="n">
        <v>40</v>
      </c>
      <c r="S7" s="824" t="n">
        <v>23</v>
      </c>
      <c r="T7" s="834" t="n">
        <v>983</v>
      </c>
      <c r="U7" s="835" t="n">
        <v>52</v>
      </c>
      <c r="V7" s="835" t="n">
        <v>503</v>
      </c>
      <c r="W7" s="835" t="n">
        <v>428</v>
      </c>
      <c r="X7" s="835" t="n">
        <v>280</v>
      </c>
      <c r="Y7" s="836" t="s">
        <v>554</v>
      </c>
    </row>
    <row r="8" s="824" customFormat="true" ht="16.5" hidden="false" customHeight="true" outlineLevel="0" collapsed="false">
      <c r="B8" s="837" t="s">
        <v>555</v>
      </c>
      <c r="C8" s="824" t="n">
        <v>458</v>
      </c>
      <c r="D8" s="824" t="n">
        <v>139</v>
      </c>
      <c r="E8" s="824" t="n">
        <v>12</v>
      </c>
      <c r="F8" s="824" t="n">
        <v>785</v>
      </c>
      <c r="G8" s="824" t="n">
        <v>1</v>
      </c>
      <c r="H8" s="824" t="n">
        <v>25</v>
      </c>
      <c r="I8" s="824" t="n">
        <v>76</v>
      </c>
      <c r="J8" s="824" t="n">
        <v>20</v>
      </c>
      <c r="K8" s="824" t="n">
        <v>4</v>
      </c>
      <c r="L8" s="831" t="n">
        <v>200</v>
      </c>
      <c r="M8" s="824" t="n">
        <v>185</v>
      </c>
      <c r="N8" s="824" t="n">
        <v>15</v>
      </c>
      <c r="O8" s="832" t="n">
        <v>119</v>
      </c>
      <c r="P8" s="824" t="n">
        <v>57</v>
      </c>
      <c r="Q8" s="833" t="n">
        <v>3421</v>
      </c>
      <c r="R8" s="824" t="n">
        <v>40</v>
      </c>
      <c r="S8" s="807" t="n">
        <v>22</v>
      </c>
      <c r="T8" s="835" t="n">
        <v>997</v>
      </c>
      <c r="U8" s="835" t="n">
        <v>58</v>
      </c>
      <c r="V8" s="835" t="n">
        <v>514</v>
      </c>
      <c r="W8" s="835" t="n">
        <v>425</v>
      </c>
      <c r="X8" s="835" t="n">
        <v>283</v>
      </c>
      <c r="Y8" s="838" t="s">
        <v>555</v>
      </c>
    </row>
    <row r="9" s="824" customFormat="true" ht="16.5" hidden="false" customHeight="true" outlineLevel="0" collapsed="false">
      <c r="B9" s="837" t="s">
        <v>556</v>
      </c>
      <c r="C9" s="839" t="n">
        <v>479</v>
      </c>
      <c r="D9" s="835" t="n">
        <v>138</v>
      </c>
      <c r="E9" s="835" t="n">
        <v>12</v>
      </c>
      <c r="F9" s="824" t="n">
        <v>779</v>
      </c>
      <c r="G9" s="824" t="n">
        <v>1</v>
      </c>
      <c r="H9" s="824" t="n">
        <v>25</v>
      </c>
      <c r="I9" s="824" t="n">
        <v>76</v>
      </c>
      <c r="J9" s="824" t="n">
        <v>20</v>
      </c>
      <c r="K9" s="824" t="n">
        <v>4</v>
      </c>
      <c r="L9" s="824" t="n">
        <v>221</v>
      </c>
      <c r="M9" s="824" t="n">
        <v>206</v>
      </c>
      <c r="N9" s="824" t="n">
        <v>15</v>
      </c>
      <c r="O9" s="840" t="n">
        <v>120</v>
      </c>
      <c r="P9" s="824" t="n">
        <v>57</v>
      </c>
      <c r="Q9" s="841" t="n">
        <v>3515</v>
      </c>
      <c r="R9" s="824" t="n">
        <v>41</v>
      </c>
      <c r="S9" s="824" t="n">
        <v>22</v>
      </c>
      <c r="T9" s="835" t="n">
        <v>1022</v>
      </c>
      <c r="U9" s="835" t="n">
        <v>67</v>
      </c>
      <c r="V9" s="835" t="n">
        <v>281</v>
      </c>
      <c r="W9" s="835" t="n">
        <v>409</v>
      </c>
      <c r="X9" s="835" t="n">
        <v>265</v>
      </c>
      <c r="Y9" s="838" t="s">
        <v>556</v>
      </c>
    </row>
    <row r="10" s="824" customFormat="true" ht="16.5" hidden="false" customHeight="true" outlineLevel="0" collapsed="false">
      <c r="B10" s="837" t="s">
        <v>557</v>
      </c>
      <c r="C10" s="824" t="n">
        <v>492</v>
      </c>
      <c r="D10" s="824" t="n">
        <v>138</v>
      </c>
      <c r="E10" s="824" t="n">
        <v>12</v>
      </c>
      <c r="F10" s="824" t="n">
        <v>782</v>
      </c>
      <c r="G10" s="824" t="n">
        <v>1</v>
      </c>
      <c r="H10" s="824" t="n">
        <v>25</v>
      </c>
      <c r="I10" s="824" t="n">
        <v>76</v>
      </c>
      <c r="J10" s="824" t="n">
        <v>20</v>
      </c>
      <c r="K10" s="824" t="n">
        <v>4</v>
      </c>
      <c r="L10" s="824" t="n">
        <v>235</v>
      </c>
      <c r="M10" s="835" t="n">
        <v>220</v>
      </c>
      <c r="N10" s="824" t="n">
        <v>15</v>
      </c>
      <c r="O10" s="824" t="n">
        <v>119</v>
      </c>
      <c r="P10" s="824" t="n">
        <v>57</v>
      </c>
      <c r="Q10" s="833" t="s">
        <v>558</v>
      </c>
      <c r="R10" s="824" t="n">
        <v>41</v>
      </c>
      <c r="S10" s="824" t="n">
        <v>21</v>
      </c>
      <c r="T10" s="835" t="n">
        <v>746</v>
      </c>
      <c r="U10" s="835" t="n">
        <v>70</v>
      </c>
      <c r="V10" s="835" t="n">
        <v>283</v>
      </c>
      <c r="W10" s="835" t="n">
        <v>393</v>
      </c>
      <c r="X10" s="835" t="n">
        <v>267</v>
      </c>
      <c r="Y10" s="838" t="s">
        <v>557</v>
      </c>
    </row>
    <row r="11" s="824" customFormat="true" ht="16.5" hidden="false" customHeight="true" outlineLevel="0" collapsed="false">
      <c r="B11" s="842" t="s">
        <v>559</v>
      </c>
      <c r="C11" s="843" t="n">
        <v>519</v>
      </c>
      <c r="D11" s="843" t="n">
        <v>138</v>
      </c>
      <c r="E11" s="843" t="n">
        <v>12</v>
      </c>
      <c r="F11" s="843" t="n">
        <v>769</v>
      </c>
      <c r="G11" s="843" t="n">
        <v>1</v>
      </c>
      <c r="H11" s="843" t="n">
        <v>25</v>
      </c>
      <c r="I11" s="843" t="n">
        <v>76</v>
      </c>
      <c r="J11" s="843" t="n">
        <v>20</v>
      </c>
      <c r="K11" s="843" t="n">
        <v>4</v>
      </c>
      <c r="L11" s="843" t="n">
        <v>265</v>
      </c>
      <c r="M11" s="843" t="n">
        <v>250</v>
      </c>
      <c r="N11" s="843" t="n">
        <v>15</v>
      </c>
      <c r="O11" s="843" t="n">
        <v>116</v>
      </c>
      <c r="P11" s="843" t="n">
        <v>58</v>
      </c>
      <c r="Q11" s="844" t="n">
        <v>3531</v>
      </c>
      <c r="R11" s="843" t="n">
        <v>41</v>
      </c>
      <c r="S11" s="843" t="n">
        <v>17</v>
      </c>
      <c r="T11" s="845" t="n">
        <v>787</v>
      </c>
      <c r="U11" s="845" t="n">
        <v>75</v>
      </c>
      <c r="V11" s="845" t="n">
        <v>284</v>
      </c>
      <c r="W11" s="845" t="n">
        <v>428</v>
      </c>
      <c r="X11" s="845" t="n">
        <v>264</v>
      </c>
      <c r="Y11" s="846" t="s">
        <v>559</v>
      </c>
    </row>
    <row r="12" s="824" customFormat="true" ht="16.5" hidden="false" customHeight="true" outlineLevel="0" collapsed="false">
      <c r="B12" s="830"/>
      <c r="C12" s="847"/>
      <c r="D12" s="832" t="n">
        <v>0</v>
      </c>
      <c r="E12" s="847"/>
      <c r="F12" s="847"/>
      <c r="G12" s="847"/>
      <c r="H12" s="847"/>
      <c r="I12" s="847"/>
      <c r="J12" s="847"/>
      <c r="K12" s="847"/>
      <c r="L12" s="832" t="n">
        <v>0</v>
      </c>
      <c r="M12" s="847"/>
      <c r="N12" s="847"/>
      <c r="O12" s="840"/>
      <c r="X12" s="847"/>
      <c r="Y12" s="836"/>
    </row>
    <row r="13" s="824" customFormat="true" ht="12.75" hidden="false" customHeight="true" outlineLevel="0" collapsed="false">
      <c r="A13" s="843"/>
      <c r="B13" s="848" t="s">
        <v>267</v>
      </c>
      <c r="C13" s="849" t="n">
        <v>438</v>
      </c>
      <c r="D13" s="850" t="n">
        <v>111</v>
      </c>
      <c r="E13" s="851" t="n">
        <v>10</v>
      </c>
      <c r="F13" s="851" t="n">
        <v>650</v>
      </c>
      <c r="G13" s="851" t="n">
        <v>1</v>
      </c>
      <c r="H13" s="851" t="n">
        <v>21</v>
      </c>
      <c r="I13" s="852" t="n">
        <v>61</v>
      </c>
      <c r="J13" s="851" t="n">
        <v>14</v>
      </c>
      <c r="K13" s="851" t="n">
        <v>4</v>
      </c>
      <c r="L13" s="850" t="n">
        <v>236</v>
      </c>
      <c r="M13" s="851" t="n">
        <v>223</v>
      </c>
      <c r="N13" s="851" t="n">
        <v>13</v>
      </c>
      <c r="O13" s="853" t="n">
        <v>91</v>
      </c>
      <c r="P13" s="843" t="n">
        <v>44</v>
      </c>
      <c r="Q13" s="845" t="n">
        <v>2666</v>
      </c>
      <c r="R13" s="843" t="n">
        <v>33</v>
      </c>
      <c r="S13" s="843" t="n">
        <v>14</v>
      </c>
      <c r="T13" s="843" t="n">
        <v>660</v>
      </c>
      <c r="U13" s="843" t="n">
        <v>61</v>
      </c>
      <c r="V13" s="843" t="n">
        <v>237</v>
      </c>
      <c r="W13" s="843" t="n">
        <v>362</v>
      </c>
      <c r="X13" s="854" t="n">
        <v>224</v>
      </c>
      <c r="Y13" s="855" t="s">
        <v>267</v>
      </c>
    </row>
    <row r="14" s="824" customFormat="true" ht="16.5" hidden="false" customHeight="true" outlineLevel="0" collapsed="false">
      <c r="A14" s="843"/>
      <c r="B14" s="848" t="s">
        <v>269</v>
      </c>
      <c r="C14" s="849" t="n">
        <v>81</v>
      </c>
      <c r="D14" s="850" t="n">
        <v>27</v>
      </c>
      <c r="E14" s="851" t="n">
        <v>2</v>
      </c>
      <c r="F14" s="851" t="n">
        <v>119</v>
      </c>
      <c r="G14" s="852" t="s">
        <v>151</v>
      </c>
      <c r="H14" s="851" t="n">
        <v>4</v>
      </c>
      <c r="I14" s="852" t="n">
        <v>15</v>
      </c>
      <c r="J14" s="851" t="n">
        <v>6</v>
      </c>
      <c r="K14" s="852" t="s">
        <v>151</v>
      </c>
      <c r="L14" s="850" t="n">
        <v>29</v>
      </c>
      <c r="M14" s="851" t="n">
        <v>27</v>
      </c>
      <c r="N14" s="851" t="n">
        <v>2</v>
      </c>
      <c r="O14" s="853" t="n">
        <v>25</v>
      </c>
      <c r="P14" s="843" t="n">
        <v>14</v>
      </c>
      <c r="Q14" s="843" t="n">
        <v>865</v>
      </c>
      <c r="R14" s="843" t="n">
        <v>8</v>
      </c>
      <c r="S14" s="843" t="n">
        <v>3</v>
      </c>
      <c r="T14" s="843" t="n">
        <v>127</v>
      </c>
      <c r="U14" s="843" t="n">
        <v>14</v>
      </c>
      <c r="V14" s="843" t="n">
        <v>47</v>
      </c>
      <c r="W14" s="843" t="n">
        <v>66</v>
      </c>
      <c r="X14" s="854" t="n">
        <v>40</v>
      </c>
      <c r="Y14" s="855" t="s">
        <v>269</v>
      </c>
    </row>
    <row r="15" s="824" customFormat="true" ht="16.5" hidden="false" customHeight="true" outlineLevel="0" collapsed="false">
      <c r="B15" s="856"/>
      <c r="C15" s="847"/>
      <c r="D15" s="831"/>
      <c r="E15" s="834"/>
      <c r="F15" s="834"/>
      <c r="G15" s="834"/>
      <c r="H15" s="834"/>
      <c r="I15" s="834"/>
      <c r="J15" s="834"/>
      <c r="K15" s="857"/>
      <c r="L15" s="831"/>
      <c r="M15" s="834"/>
      <c r="N15" s="834"/>
      <c r="O15" s="853"/>
      <c r="X15" s="834"/>
      <c r="Y15" s="858"/>
    </row>
    <row r="16" s="824" customFormat="true" ht="10.5" hidden="false" customHeight="true" outlineLevel="0" collapsed="false">
      <c r="A16" s="824" t="n">
        <v>1</v>
      </c>
      <c r="B16" s="848" t="s">
        <v>271</v>
      </c>
      <c r="C16" s="839" t="n">
        <v>152</v>
      </c>
      <c r="D16" s="831" t="n">
        <v>31</v>
      </c>
      <c r="E16" s="834" t="n">
        <v>1</v>
      </c>
      <c r="F16" s="834" t="n">
        <v>78</v>
      </c>
      <c r="G16" s="857" t="s">
        <v>151</v>
      </c>
      <c r="H16" s="834" t="n">
        <v>5</v>
      </c>
      <c r="I16" s="834" t="n">
        <v>19</v>
      </c>
      <c r="J16" s="834" t="n">
        <v>5</v>
      </c>
      <c r="K16" s="834" t="n">
        <v>1</v>
      </c>
      <c r="L16" s="831" t="n">
        <v>93</v>
      </c>
      <c r="M16" s="834" t="n">
        <v>92</v>
      </c>
      <c r="N16" s="834" t="n">
        <v>1</v>
      </c>
      <c r="O16" s="840" t="n">
        <f aca="false">P16+R16+S16</f>
        <v>28</v>
      </c>
      <c r="P16" s="824" t="n">
        <v>13</v>
      </c>
      <c r="Q16" s="824" t="n">
        <v>763</v>
      </c>
      <c r="R16" s="824" t="n">
        <v>12</v>
      </c>
      <c r="S16" s="824" t="n">
        <v>3</v>
      </c>
      <c r="T16" s="824" t="n">
        <v>221</v>
      </c>
      <c r="U16" s="824" t="n">
        <v>22</v>
      </c>
      <c r="V16" s="824" t="n">
        <v>78</v>
      </c>
      <c r="W16" s="824" t="n">
        <v>121</v>
      </c>
      <c r="X16" s="859" t="n">
        <v>77</v>
      </c>
      <c r="Y16" s="860" t="n">
        <v>1</v>
      </c>
      <c r="Z16" s="835"/>
    </row>
    <row r="17" s="824" customFormat="true" ht="17.25" hidden="false" customHeight="true" outlineLevel="0" collapsed="false">
      <c r="A17" s="824" t="n">
        <v>2</v>
      </c>
      <c r="B17" s="848" t="s">
        <v>272</v>
      </c>
      <c r="C17" s="839" t="n">
        <v>80</v>
      </c>
      <c r="D17" s="831" t="n">
        <v>23</v>
      </c>
      <c r="E17" s="834" t="n">
        <v>4</v>
      </c>
      <c r="F17" s="834" t="n">
        <v>249</v>
      </c>
      <c r="G17" s="857" t="s">
        <v>151</v>
      </c>
      <c r="H17" s="834" t="n">
        <v>3</v>
      </c>
      <c r="I17" s="834" t="n">
        <v>14</v>
      </c>
      <c r="J17" s="857" t="s">
        <v>151</v>
      </c>
      <c r="K17" s="834" t="n">
        <v>2</v>
      </c>
      <c r="L17" s="831" t="n">
        <v>38</v>
      </c>
      <c r="M17" s="834" t="n">
        <v>30</v>
      </c>
      <c r="N17" s="834" t="n">
        <v>8</v>
      </c>
      <c r="O17" s="840" t="n">
        <f aca="false">P17+R17+S17</f>
        <v>19</v>
      </c>
      <c r="P17" s="824" t="n">
        <v>10</v>
      </c>
      <c r="Q17" s="824" t="n">
        <v>612</v>
      </c>
      <c r="R17" s="824" t="n">
        <v>7</v>
      </c>
      <c r="S17" s="824" t="n">
        <v>2</v>
      </c>
      <c r="T17" s="824" t="n">
        <v>106</v>
      </c>
      <c r="U17" s="824" t="n">
        <v>9</v>
      </c>
      <c r="V17" s="824" t="n">
        <v>38</v>
      </c>
      <c r="W17" s="824" t="n">
        <v>59</v>
      </c>
      <c r="X17" s="834" t="n">
        <v>40</v>
      </c>
      <c r="Y17" s="860" t="n">
        <v>2</v>
      </c>
      <c r="Z17" s="835"/>
    </row>
    <row r="18" s="824" customFormat="true" ht="17.25" hidden="false" customHeight="true" outlineLevel="0" collapsed="false">
      <c r="A18" s="824" t="n">
        <v>3</v>
      </c>
      <c r="B18" s="848" t="s">
        <v>273</v>
      </c>
      <c r="C18" s="839" t="n">
        <v>42</v>
      </c>
      <c r="D18" s="831" t="n">
        <v>11</v>
      </c>
      <c r="E18" s="857" t="s">
        <v>151</v>
      </c>
      <c r="F18" s="857" t="s">
        <v>151</v>
      </c>
      <c r="G18" s="834" t="n">
        <v>1</v>
      </c>
      <c r="H18" s="834" t="n">
        <v>2</v>
      </c>
      <c r="I18" s="834" t="n">
        <v>7</v>
      </c>
      <c r="J18" s="834" t="n">
        <v>1</v>
      </c>
      <c r="K18" s="857" t="s">
        <v>151</v>
      </c>
      <c r="L18" s="831" t="n">
        <v>25</v>
      </c>
      <c r="M18" s="834" t="n">
        <v>25</v>
      </c>
      <c r="N18" s="857" t="n">
        <v>0</v>
      </c>
      <c r="O18" s="840" t="n">
        <f aca="false">P18+R18+S18</f>
        <v>6</v>
      </c>
      <c r="P18" s="824" t="n">
        <v>3</v>
      </c>
      <c r="Q18" s="824" t="n">
        <v>276</v>
      </c>
      <c r="R18" s="824" t="n">
        <v>2</v>
      </c>
      <c r="S18" s="824" t="n">
        <v>1</v>
      </c>
      <c r="T18" s="824" t="n">
        <v>86</v>
      </c>
      <c r="U18" s="824" t="n">
        <v>12</v>
      </c>
      <c r="V18" s="824" t="n">
        <v>25</v>
      </c>
      <c r="W18" s="824" t="n">
        <v>49</v>
      </c>
      <c r="X18" s="859" t="n">
        <v>23</v>
      </c>
      <c r="Y18" s="860" t="n">
        <v>3</v>
      </c>
      <c r="Z18" s="835"/>
    </row>
    <row r="19" s="824" customFormat="true" ht="17.25" hidden="false" customHeight="true" outlineLevel="0" collapsed="false">
      <c r="A19" s="824" t="n">
        <v>4</v>
      </c>
      <c r="B19" s="848" t="s">
        <v>274</v>
      </c>
      <c r="C19" s="839" t="n">
        <v>14</v>
      </c>
      <c r="D19" s="831" t="n">
        <v>5</v>
      </c>
      <c r="E19" s="834" t="n">
        <v>1</v>
      </c>
      <c r="F19" s="834" t="n">
        <v>66</v>
      </c>
      <c r="G19" s="857" t="s">
        <v>151</v>
      </c>
      <c r="H19" s="834" t="n">
        <v>1</v>
      </c>
      <c r="I19" s="834" t="n">
        <v>2</v>
      </c>
      <c r="J19" s="834" t="n">
        <v>1</v>
      </c>
      <c r="K19" s="857" t="s">
        <v>151</v>
      </c>
      <c r="L19" s="831" t="n">
        <v>5</v>
      </c>
      <c r="M19" s="857" t="n">
        <v>5</v>
      </c>
      <c r="N19" s="857" t="n">
        <v>0</v>
      </c>
      <c r="O19" s="840" t="n">
        <f aca="false">P19+R19+S19</f>
        <v>4</v>
      </c>
      <c r="P19" s="824" t="n">
        <v>1</v>
      </c>
      <c r="Q19" s="824" t="n">
        <v>79</v>
      </c>
      <c r="R19" s="824" t="n">
        <v>3</v>
      </c>
      <c r="S19" s="840" t="n">
        <v>0</v>
      </c>
      <c r="T19" s="824" t="n">
        <v>15</v>
      </c>
      <c r="U19" s="824" t="n">
        <v>2</v>
      </c>
      <c r="V19" s="824" t="n">
        <v>4</v>
      </c>
      <c r="W19" s="824" t="n">
        <v>9</v>
      </c>
      <c r="X19" s="859" t="n">
        <v>9</v>
      </c>
      <c r="Y19" s="860" t="n">
        <v>4</v>
      </c>
      <c r="Z19" s="835"/>
    </row>
    <row r="20" s="824" customFormat="true" ht="17.25" hidden="false" customHeight="true" outlineLevel="0" collapsed="false">
      <c r="A20" s="824" t="n">
        <v>5</v>
      </c>
      <c r="B20" s="848" t="s">
        <v>275</v>
      </c>
      <c r="C20" s="839" t="n">
        <v>37</v>
      </c>
      <c r="D20" s="831" t="n">
        <v>8</v>
      </c>
      <c r="E20" s="834" t="n">
        <v>1</v>
      </c>
      <c r="F20" s="834" t="n">
        <v>89</v>
      </c>
      <c r="G20" s="857" t="s">
        <v>151</v>
      </c>
      <c r="H20" s="834" t="n">
        <v>1</v>
      </c>
      <c r="I20" s="834" t="n">
        <v>5</v>
      </c>
      <c r="J20" s="834" t="n">
        <v>1</v>
      </c>
      <c r="K20" s="857" t="s">
        <v>151</v>
      </c>
      <c r="L20" s="831" t="n">
        <v>17</v>
      </c>
      <c r="M20" s="834" t="n">
        <v>14</v>
      </c>
      <c r="N20" s="834" t="n">
        <v>3</v>
      </c>
      <c r="O20" s="840" t="n">
        <f aca="false">P20+R20+S20</f>
        <v>12</v>
      </c>
      <c r="P20" s="824" t="n">
        <v>3</v>
      </c>
      <c r="Q20" s="824" t="n">
        <v>170</v>
      </c>
      <c r="R20" s="824" t="n">
        <v>2</v>
      </c>
      <c r="S20" s="824" t="n">
        <v>7</v>
      </c>
      <c r="T20" s="824" t="n">
        <v>64</v>
      </c>
      <c r="U20" s="824" t="n">
        <v>5</v>
      </c>
      <c r="V20" s="824" t="n">
        <v>26</v>
      </c>
      <c r="W20" s="824" t="n">
        <v>33</v>
      </c>
      <c r="X20" s="859" t="n">
        <v>23</v>
      </c>
      <c r="Y20" s="860" t="n">
        <v>5</v>
      </c>
      <c r="Z20" s="835"/>
    </row>
    <row r="21" s="824" customFormat="true" ht="17.25" hidden="false" customHeight="true" outlineLevel="0" collapsed="false">
      <c r="A21" s="824" t="n">
        <v>6</v>
      </c>
      <c r="B21" s="848" t="s">
        <v>276</v>
      </c>
      <c r="C21" s="839" t="n">
        <v>40</v>
      </c>
      <c r="D21" s="831" t="n">
        <v>12</v>
      </c>
      <c r="E21" s="834" t="n">
        <v>1</v>
      </c>
      <c r="F21" s="834" t="n">
        <v>50</v>
      </c>
      <c r="G21" s="857" t="s">
        <v>151</v>
      </c>
      <c r="H21" s="834" t="n">
        <v>2</v>
      </c>
      <c r="I21" s="834" t="n">
        <v>6</v>
      </c>
      <c r="J21" s="834" t="n">
        <v>3</v>
      </c>
      <c r="K21" s="857" t="s">
        <v>151</v>
      </c>
      <c r="L21" s="831" t="n">
        <v>21</v>
      </c>
      <c r="M21" s="834" t="n">
        <v>21</v>
      </c>
      <c r="N21" s="857" t="n">
        <v>0</v>
      </c>
      <c r="O21" s="840" t="n">
        <f aca="false">P21+R21+S21</f>
        <v>7</v>
      </c>
      <c r="P21" s="824" t="n">
        <v>4</v>
      </c>
      <c r="Q21" s="824" t="n">
        <v>188</v>
      </c>
      <c r="R21" s="824" t="n">
        <v>2</v>
      </c>
      <c r="S21" s="824" t="n">
        <v>1</v>
      </c>
      <c r="T21" s="824" t="n">
        <v>56</v>
      </c>
      <c r="U21" s="824" t="n">
        <v>4</v>
      </c>
      <c r="V21" s="824" t="n">
        <v>23</v>
      </c>
      <c r="W21" s="824" t="n">
        <v>29</v>
      </c>
      <c r="X21" s="834" t="n">
        <v>17</v>
      </c>
      <c r="Y21" s="860" t="n">
        <v>6</v>
      </c>
      <c r="Z21" s="835"/>
    </row>
    <row r="22" s="824" customFormat="true" ht="17.25" hidden="false" customHeight="true" outlineLevel="0" collapsed="false">
      <c r="A22" s="824" t="n">
        <v>7</v>
      </c>
      <c r="B22" s="848" t="s">
        <v>277</v>
      </c>
      <c r="C22" s="839" t="n">
        <v>10</v>
      </c>
      <c r="D22" s="831" t="n">
        <v>1</v>
      </c>
      <c r="E22" s="857" t="s">
        <v>151</v>
      </c>
      <c r="F22" s="857" t="s">
        <v>151</v>
      </c>
      <c r="G22" s="857" t="s">
        <v>151</v>
      </c>
      <c r="H22" s="857" t="s">
        <v>151</v>
      </c>
      <c r="I22" s="857" t="s">
        <v>151</v>
      </c>
      <c r="J22" s="834" t="n">
        <v>1</v>
      </c>
      <c r="K22" s="857" t="s">
        <v>151</v>
      </c>
      <c r="L22" s="831" t="n">
        <v>7</v>
      </c>
      <c r="M22" s="834" t="n">
        <v>7</v>
      </c>
      <c r="N22" s="857" t="n">
        <v>0</v>
      </c>
      <c r="O22" s="840" t="n">
        <f aca="false">P22+R22+S22</f>
        <v>2</v>
      </c>
      <c r="P22" s="824" t="n">
        <v>1</v>
      </c>
      <c r="Q22" s="824" t="n">
        <v>107</v>
      </c>
      <c r="R22" s="824" t="n">
        <v>1</v>
      </c>
      <c r="S22" s="857" t="n">
        <v>0</v>
      </c>
      <c r="T22" s="824" t="n">
        <v>22</v>
      </c>
      <c r="U22" s="824" t="n">
        <v>1</v>
      </c>
      <c r="V22" s="824" t="n">
        <v>8</v>
      </c>
      <c r="W22" s="824" t="n">
        <v>13</v>
      </c>
      <c r="X22" s="859" t="n">
        <v>9</v>
      </c>
      <c r="Y22" s="860" t="n">
        <v>7</v>
      </c>
      <c r="Z22" s="835"/>
    </row>
    <row r="23" s="824" customFormat="true" ht="17.25" hidden="false" customHeight="true" outlineLevel="0" collapsed="false">
      <c r="A23" s="824" t="n">
        <v>8</v>
      </c>
      <c r="B23" s="848" t="s">
        <v>278</v>
      </c>
      <c r="C23" s="839" t="n">
        <v>25</v>
      </c>
      <c r="D23" s="831" t="n">
        <v>5</v>
      </c>
      <c r="E23" s="834" t="n">
        <v>1</v>
      </c>
      <c r="F23" s="834" t="n">
        <v>49</v>
      </c>
      <c r="G23" s="857" t="s">
        <v>151</v>
      </c>
      <c r="H23" s="834" t="n">
        <v>2</v>
      </c>
      <c r="I23" s="834" t="n">
        <v>2</v>
      </c>
      <c r="J23" s="857" t="s">
        <v>151</v>
      </c>
      <c r="K23" s="857" t="s">
        <v>151</v>
      </c>
      <c r="L23" s="831" t="n">
        <v>15</v>
      </c>
      <c r="M23" s="834" t="n">
        <v>15</v>
      </c>
      <c r="N23" s="857" t="n">
        <v>0</v>
      </c>
      <c r="O23" s="840" t="n">
        <f aca="false">P23+R23+S23</f>
        <v>5</v>
      </c>
      <c r="P23" s="824" t="n">
        <v>3</v>
      </c>
      <c r="Q23" s="824" t="n">
        <v>171</v>
      </c>
      <c r="R23" s="824" t="n">
        <v>2</v>
      </c>
      <c r="S23" s="857" t="n">
        <v>0</v>
      </c>
      <c r="T23" s="824" t="n">
        <v>34</v>
      </c>
      <c r="U23" s="824" t="n">
        <v>4</v>
      </c>
      <c r="V23" s="824" t="n">
        <v>13</v>
      </c>
      <c r="W23" s="824" t="n">
        <v>17</v>
      </c>
      <c r="X23" s="859" t="n">
        <v>10</v>
      </c>
      <c r="Y23" s="860" t="n">
        <v>8</v>
      </c>
      <c r="Z23" s="835"/>
    </row>
    <row r="24" s="824" customFormat="true" ht="17.25" hidden="false" customHeight="true" outlineLevel="0" collapsed="false">
      <c r="A24" s="824" t="n">
        <v>9</v>
      </c>
      <c r="B24" s="848" t="s">
        <v>279</v>
      </c>
      <c r="C24" s="839" t="n">
        <v>17</v>
      </c>
      <c r="D24" s="831" t="n">
        <v>8</v>
      </c>
      <c r="E24" s="834" t="n">
        <v>1</v>
      </c>
      <c r="F24" s="834" t="n">
        <v>69</v>
      </c>
      <c r="G24" s="857" t="s">
        <v>151</v>
      </c>
      <c r="H24" s="834" t="n">
        <v>2</v>
      </c>
      <c r="I24" s="834" t="n">
        <v>3</v>
      </c>
      <c r="J24" s="834" t="n">
        <v>2</v>
      </c>
      <c r="K24" s="857" t="s">
        <v>151</v>
      </c>
      <c r="L24" s="831" t="n">
        <v>5</v>
      </c>
      <c r="M24" s="857" t="n">
        <v>5</v>
      </c>
      <c r="N24" s="857" t="n">
        <v>0</v>
      </c>
      <c r="O24" s="840" t="n">
        <f aca="false">P24+R24+S24</f>
        <v>4</v>
      </c>
      <c r="P24" s="824" t="n">
        <v>3</v>
      </c>
      <c r="Q24" s="824" t="n">
        <v>150</v>
      </c>
      <c r="R24" s="824" t="n">
        <v>1</v>
      </c>
      <c r="S24" s="857" t="n">
        <v>0</v>
      </c>
      <c r="T24" s="824" t="n">
        <v>34</v>
      </c>
      <c r="U24" s="824" t="n">
        <v>1</v>
      </c>
      <c r="V24" s="824" t="n">
        <v>15</v>
      </c>
      <c r="W24" s="824" t="n">
        <v>18</v>
      </c>
      <c r="X24" s="834" t="n">
        <v>5</v>
      </c>
      <c r="Y24" s="860" t="n">
        <v>9</v>
      </c>
      <c r="Z24" s="835"/>
    </row>
    <row r="25" s="824" customFormat="true" ht="17.25" hidden="false" customHeight="true" outlineLevel="0" collapsed="false">
      <c r="A25" s="824" t="n">
        <v>10</v>
      </c>
      <c r="B25" s="848" t="s">
        <v>280</v>
      </c>
      <c r="C25" s="839" t="n">
        <v>21</v>
      </c>
      <c r="D25" s="831" t="n">
        <v>7</v>
      </c>
      <c r="E25" s="857" t="s">
        <v>151</v>
      </c>
      <c r="F25" s="857" t="s">
        <v>151</v>
      </c>
      <c r="G25" s="857" t="s">
        <v>151</v>
      </c>
      <c r="H25" s="834" t="n">
        <v>3</v>
      </c>
      <c r="I25" s="834" t="n">
        <v>3</v>
      </c>
      <c r="J25" s="857" t="s">
        <v>151</v>
      </c>
      <c r="K25" s="834" t="n">
        <v>1</v>
      </c>
      <c r="L25" s="831" t="n">
        <v>10</v>
      </c>
      <c r="M25" s="834" t="n">
        <v>9</v>
      </c>
      <c r="N25" s="834" t="n">
        <v>1</v>
      </c>
      <c r="O25" s="840" t="n">
        <f aca="false">P25+R25+S25</f>
        <v>4</v>
      </c>
      <c r="P25" s="824" t="n">
        <v>3</v>
      </c>
      <c r="Q25" s="824" t="n">
        <v>150</v>
      </c>
      <c r="R25" s="824" t="n">
        <v>1</v>
      </c>
      <c r="S25" s="857" t="n">
        <v>0</v>
      </c>
      <c r="T25" s="824" t="n">
        <v>22</v>
      </c>
      <c r="U25" s="857" t="n">
        <v>1</v>
      </c>
      <c r="V25" s="824" t="n">
        <v>7</v>
      </c>
      <c r="W25" s="824" t="n">
        <v>14</v>
      </c>
      <c r="X25" s="834" t="n">
        <v>11</v>
      </c>
      <c r="Y25" s="860" t="n">
        <v>10</v>
      </c>
      <c r="Z25" s="835"/>
    </row>
    <row r="26" s="824" customFormat="true" ht="17.25" hidden="false" customHeight="true" outlineLevel="0" collapsed="false">
      <c r="A26" s="843"/>
      <c r="B26" s="848" t="s">
        <v>281</v>
      </c>
      <c r="C26" s="849" t="n">
        <v>2</v>
      </c>
      <c r="D26" s="850" t="s">
        <v>151</v>
      </c>
      <c r="E26" s="852" t="s">
        <v>151</v>
      </c>
      <c r="F26" s="852" t="s">
        <v>151</v>
      </c>
      <c r="G26" s="852" t="s">
        <v>151</v>
      </c>
      <c r="H26" s="852" t="s">
        <v>151</v>
      </c>
      <c r="I26" s="852" t="s">
        <v>151</v>
      </c>
      <c r="J26" s="852" t="s">
        <v>151</v>
      </c>
      <c r="K26" s="852" t="s">
        <v>151</v>
      </c>
      <c r="L26" s="850" t="n">
        <v>1</v>
      </c>
      <c r="M26" s="852" t="n">
        <v>1</v>
      </c>
      <c r="N26" s="852" t="n">
        <v>0</v>
      </c>
      <c r="O26" s="853" t="n">
        <v>1</v>
      </c>
      <c r="P26" s="843" t="n">
        <v>1</v>
      </c>
      <c r="Q26" s="843" t="n">
        <v>50</v>
      </c>
      <c r="R26" s="852" t="s">
        <v>151</v>
      </c>
      <c r="S26" s="852" t="n">
        <v>0</v>
      </c>
      <c r="T26" s="843" t="n">
        <v>10</v>
      </c>
      <c r="U26" s="843" t="n">
        <v>1</v>
      </c>
      <c r="V26" s="843" t="n">
        <v>4</v>
      </c>
      <c r="W26" s="861" t="n">
        <v>5</v>
      </c>
      <c r="X26" s="850" t="n">
        <v>5</v>
      </c>
      <c r="Y26" s="862" t="s">
        <v>282</v>
      </c>
      <c r="Z26" s="835"/>
    </row>
    <row r="27" s="824" customFormat="true" ht="17.25" hidden="false" customHeight="true" outlineLevel="0" collapsed="false">
      <c r="A27" s="824" t="n">
        <v>11</v>
      </c>
      <c r="B27" s="863" t="s">
        <v>560</v>
      </c>
      <c r="C27" s="839" t="n">
        <v>2</v>
      </c>
      <c r="D27" s="831" t="s">
        <v>151</v>
      </c>
      <c r="E27" s="831" t="s">
        <v>151</v>
      </c>
      <c r="F27" s="831" t="s">
        <v>151</v>
      </c>
      <c r="G27" s="831" t="s">
        <v>151</v>
      </c>
      <c r="H27" s="831" t="s">
        <v>151</v>
      </c>
      <c r="I27" s="831" t="s">
        <v>151</v>
      </c>
      <c r="J27" s="831" t="s">
        <v>151</v>
      </c>
      <c r="K27" s="831" t="s">
        <v>151</v>
      </c>
      <c r="L27" s="831" t="n">
        <v>1</v>
      </c>
      <c r="M27" s="831" t="n">
        <v>1</v>
      </c>
      <c r="N27" s="831" t="n">
        <v>0</v>
      </c>
      <c r="O27" s="840" t="n">
        <v>1</v>
      </c>
      <c r="P27" s="824" t="n">
        <v>1</v>
      </c>
      <c r="Q27" s="824" t="n">
        <v>50</v>
      </c>
      <c r="R27" s="857" t="s">
        <v>151</v>
      </c>
      <c r="S27" s="857" t="n">
        <v>0</v>
      </c>
      <c r="T27" s="824" t="n">
        <v>10</v>
      </c>
      <c r="U27" s="824" t="n">
        <v>1</v>
      </c>
      <c r="V27" s="824" t="n">
        <v>4</v>
      </c>
      <c r="W27" s="824" t="n">
        <v>5</v>
      </c>
      <c r="X27" s="859" t="n">
        <v>5</v>
      </c>
      <c r="Y27" s="860" t="n">
        <v>11</v>
      </c>
      <c r="Z27" s="835"/>
    </row>
    <row r="28" s="824" customFormat="true" ht="17.25" hidden="false" customHeight="true" outlineLevel="0" collapsed="false">
      <c r="A28" s="843"/>
      <c r="B28" s="848" t="s">
        <v>284</v>
      </c>
      <c r="C28" s="849" t="n">
        <v>31</v>
      </c>
      <c r="D28" s="850" t="n">
        <v>10</v>
      </c>
      <c r="E28" s="852" t="n">
        <v>2</v>
      </c>
      <c r="F28" s="852" t="n">
        <v>119</v>
      </c>
      <c r="G28" s="852" t="s">
        <v>151</v>
      </c>
      <c r="H28" s="852" t="n">
        <v>1</v>
      </c>
      <c r="I28" s="850" t="n">
        <v>6</v>
      </c>
      <c r="J28" s="850" t="n">
        <v>1</v>
      </c>
      <c r="K28" s="852" t="s">
        <v>151</v>
      </c>
      <c r="L28" s="850" t="n">
        <v>14</v>
      </c>
      <c r="M28" s="850" t="n">
        <v>13</v>
      </c>
      <c r="N28" s="850" t="n">
        <v>1</v>
      </c>
      <c r="O28" s="853" t="n">
        <f aca="false">P28+R28+S28</f>
        <v>7</v>
      </c>
      <c r="P28" s="843" t="n">
        <v>4</v>
      </c>
      <c r="Q28" s="843" t="n">
        <v>239</v>
      </c>
      <c r="R28" s="843" t="n">
        <v>2</v>
      </c>
      <c r="S28" s="852" t="n">
        <v>1</v>
      </c>
      <c r="T28" s="843" t="n">
        <v>33</v>
      </c>
      <c r="U28" s="843" t="n">
        <v>4</v>
      </c>
      <c r="V28" s="843" t="n">
        <v>14</v>
      </c>
      <c r="W28" s="861" t="n">
        <v>16</v>
      </c>
      <c r="X28" s="850" t="n">
        <v>11</v>
      </c>
      <c r="Y28" s="862" t="s">
        <v>285</v>
      </c>
      <c r="Z28" s="835"/>
    </row>
    <row r="29" s="824" customFormat="true" ht="17.25" hidden="false" customHeight="true" outlineLevel="0" collapsed="false">
      <c r="A29" s="824" t="n">
        <v>12</v>
      </c>
      <c r="B29" s="848" t="s">
        <v>286</v>
      </c>
      <c r="C29" s="839" t="n">
        <v>10</v>
      </c>
      <c r="D29" s="831" t="n">
        <v>3</v>
      </c>
      <c r="E29" s="834" t="n">
        <v>1</v>
      </c>
      <c r="F29" s="834" t="n">
        <v>51</v>
      </c>
      <c r="G29" s="857" t="s">
        <v>151</v>
      </c>
      <c r="H29" s="834" t="n">
        <v>1</v>
      </c>
      <c r="I29" s="834" t="n">
        <v>1</v>
      </c>
      <c r="J29" s="857" t="s">
        <v>151</v>
      </c>
      <c r="K29" s="857" t="s">
        <v>151</v>
      </c>
      <c r="L29" s="831" t="n">
        <v>5</v>
      </c>
      <c r="M29" s="857" t="n">
        <v>4</v>
      </c>
      <c r="N29" s="834" t="n">
        <v>1</v>
      </c>
      <c r="O29" s="840" t="n">
        <f aca="false">P29+R29+S29</f>
        <v>2</v>
      </c>
      <c r="P29" s="857" t="n">
        <v>0</v>
      </c>
      <c r="Q29" s="857" t="n">
        <v>0</v>
      </c>
      <c r="R29" s="824" t="n">
        <v>1</v>
      </c>
      <c r="S29" s="824" t="n">
        <v>1</v>
      </c>
      <c r="T29" s="824" t="n">
        <v>7</v>
      </c>
      <c r="U29" s="824" t="n">
        <v>1</v>
      </c>
      <c r="V29" s="824" t="n">
        <v>3</v>
      </c>
      <c r="W29" s="824" t="n">
        <v>3</v>
      </c>
      <c r="X29" s="859" t="n">
        <v>1</v>
      </c>
      <c r="Y29" s="860" t="n">
        <v>12</v>
      </c>
      <c r="Z29" s="835"/>
    </row>
    <row r="30" s="824" customFormat="true" ht="17.25" hidden="false" customHeight="true" outlineLevel="0" collapsed="false">
      <c r="A30" s="824" t="n">
        <v>13</v>
      </c>
      <c r="B30" s="848" t="s">
        <v>287</v>
      </c>
      <c r="C30" s="839" t="n">
        <v>5</v>
      </c>
      <c r="D30" s="831" t="n">
        <v>2</v>
      </c>
      <c r="E30" s="857" t="s">
        <v>151</v>
      </c>
      <c r="F30" s="857" t="s">
        <v>151</v>
      </c>
      <c r="G30" s="857" t="s">
        <v>151</v>
      </c>
      <c r="H30" s="857" t="s">
        <v>151</v>
      </c>
      <c r="I30" s="834" t="n">
        <v>1</v>
      </c>
      <c r="J30" s="834" t="n">
        <v>1</v>
      </c>
      <c r="K30" s="857" t="s">
        <v>151</v>
      </c>
      <c r="L30" s="831" t="n">
        <v>2</v>
      </c>
      <c r="M30" s="857" t="n">
        <v>2</v>
      </c>
      <c r="N30" s="857" t="n">
        <v>0</v>
      </c>
      <c r="O30" s="840" t="n">
        <v>1</v>
      </c>
      <c r="P30" s="824" t="n">
        <v>1</v>
      </c>
      <c r="Q30" s="824" t="n">
        <v>89</v>
      </c>
      <c r="R30" s="857" t="s">
        <v>151</v>
      </c>
      <c r="S30" s="857" t="n">
        <v>0</v>
      </c>
      <c r="T30" s="824" t="n">
        <v>8</v>
      </c>
      <c r="U30" s="857" t="n">
        <v>1</v>
      </c>
      <c r="V30" s="824" t="n">
        <v>4</v>
      </c>
      <c r="W30" s="824" t="n">
        <v>3</v>
      </c>
      <c r="X30" s="859" t="n">
        <v>3</v>
      </c>
      <c r="Y30" s="860" t="n">
        <v>13</v>
      </c>
      <c r="Z30" s="835"/>
    </row>
    <row r="31" s="824" customFormat="true" ht="17.25" hidden="false" customHeight="true" outlineLevel="0" collapsed="false">
      <c r="A31" s="824" t="n">
        <v>14</v>
      </c>
      <c r="B31" s="848" t="s">
        <v>288</v>
      </c>
      <c r="C31" s="839" t="n">
        <v>16</v>
      </c>
      <c r="D31" s="831" t="n">
        <v>5</v>
      </c>
      <c r="E31" s="834" t="n">
        <v>1</v>
      </c>
      <c r="F31" s="834" t="n">
        <v>68</v>
      </c>
      <c r="G31" s="857" t="s">
        <v>151</v>
      </c>
      <c r="H31" s="857" t="s">
        <v>151</v>
      </c>
      <c r="I31" s="834" t="n">
        <v>4</v>
      </c>
      <c r="J31" s="857" t="s">
        <v>151</v>
      </c>
      <c r="K31" s="857" t="s">
        <v>151</v>
      </c>
      <c r="L31" s="831" t="n">
        <v>7</v>
      </c>
      <c r="M31" s="834" t="n">
        <v>7</v>
      </c>
      <c r="N31" s="857" t="n">
        <v>0</v>
      </c>
      <c r="O31" s="840" t="n">
        <f aca="false">P31+R31+S31</f>
        <v>4</v>
      </c>
      <c r="P31" s="824" t="n">
        <v>3</v>
      </c>
      <c r="Q31" s="824" t="n">
        <v>150</v>
      </c>
      <c r="R31" s="824" t="n">
        <v>1</v>
      </c>
      <c r="S31" s="857" t="n">
        <v>0</v>
      </c>
      <c r="T31" s="824" t="n">
        <v>18</v>
      </c>
      <c r="U31" s="857" t="n">
        <v>2</v>
      </c>
      <c r="V31" s="824" t="n">
        <v>7</v>
      </c>
      <c r="W31" s="824" t="n">
        <v>9</v>
      </c>
      <c r="X31" s="859" t="n">
        <v>7</v>
      </c>
      <c r="Y31" s="860" t="n">
        <v>14</v>
      </c>
      <c r="Z31" s="835"/>
    </row>
    <row r="32" s="824" customFormat="true" ht="17.25" hidden="false" customHeight="true" outlineLevel="0" collapsed="false">
      <c r="A32" s="843"/>
      <c r="B32" s="848" t="s">
        <v>289</v>
      </c>
      <c r="C32" s="849" t="n">
        <v>3</v>
      </c>
      <c r="D32" s="850" t="n">
        <v>1</v>
      </c>
      <c r="E32" s="852" t="s">
        <v>151</v>
      </c>
      <c r="F32" s="852" t="s">
        <v>151</v>
      </c>
      <c r="G32" s="852" t="s">
        <v>151</v>
      </c>
      <c r="H32" s="852" t="s">
        <v>151</v>
      </c>
      <c r="I32" s="850" t="n">
        <v>1</v>
      </c>
      <c r="J32" s="852" t="s">
        <v>151</v>
      </c>
      <c r="K32" s="852" t="s">
        <v>151</v>
      </c>
      <c r="L32" s="850" t="n">
        <v>1</v>
      </c>
      <c r="M32" s="852" t="n">
        <v>1</v>
      </c>
      <c r="N32" s="852" t="n">
        <v>0</v>
      </c>
      <c r="O32" s="853" t="n">
        <v>1</v>
      </c>
      <c r="P32" s="843" t="n">
        <v>1</v>
      </c>
      <c r="Q32" s="843" t="n">
        <v>92</v>
      </c>
      <c r="R32" s="852" t="s">
        <v>151</v>
      </c>
      <c r="S32" s="852" t="n">
        <v>0</v>
      </c>
      <c r="T32" s="843" t="n">
        <v>4</v>
      </c>
      <c r="U32" s="852" t="n">
        <v>0</v>
      </c>
      <c r="V32" s="843" t="n">
        <v>1</v>
      </c>
      <c r="W32" s="861" t="n">
        <v>3</v>
      </c>
      <c r="X32" s="850" t="n">
        <v>2</v>
      </c>
      <c r="Y32" s="862" t="s">
        <v>290</v>
      </c>
      <c r="Z32" s="835"/>
    </row>
    <row r="33" s="824" customFormat="true" ht="17.25" hidden="false" customHeight="true" outlineLevel="0" collapsed="false">
      <c r="A33" s="824" t="n">
        <v>15</v>
      </c>
      <c r="B33" s="848" t="s">
        <v>291</v>
      </c>
      <c r="C33" s="839" t="n">
        <v>3</v>
      </c>
      <c r="D33" s="831" t="n">
        <v>1</v>
      </c>
      <c r="E33" s="857" t="s">
        <v>151</v>
      </c>
      <c r="F33" s="857" t="s">
        <v>151</v>
      </c>
      <c r="G33" s="857" t="s">
        <v>151</v>
      </c>
      <c r="H33" s="857" t="s">
        <v>151</v>
      </c>
      <c r="I33" s="834" t="n">
        <v>1</v>
      </c>
      <c r="J33" s="857" t="s">
        <v>151</v>
      </c>
      <c r="K33" s="857" t="s">
        <v>151</v>
      </c>
      <c r="L33" s="831" t="n">
        <v>1</v>
      </c>
      <c r="M33" s="857" t="n">
        <v>1</v>
      </c>
      <c r="N33" s="857" t="n">
        <v>0</v>
      </c>
      <c r="O33" s="840" t="n">
        <v>1</v>
      </c>
      <c r="P33" s="824" t="n">
        <v>1</v>
      </c>
      <c r="Q33" s="824" t="n">
        <v>92</v>
      </c>
      <c r="R33" s="857" t="s">
        <v>151</v>
      </c>
      <c r="S33" s="857" t="n">
        <v>0</v>
      </c>
      <c r="T33" s="824" t="n">
        <v>4</v>
      </c>
      <c r="U33" s="857" t="n">
        <v>0</v>
      </c>
      <c r="V33" s="824" t="n">
        <v>1</v>
      </c>
      <c r="W33" s="824" t="n">
        <v>3</v>
      </c>
      <c r="X33" s="831" t="n">
        <v>2</v>
      </c>
      <c r="Y33" s="860" t="n">
        <v>15</v>
      </c>
      <c r="Z33" s="835"/>
    </row>
    <row r="34" s="824" customFormat="true" ht="17.25" hidden="false" customHeight="true" outlineLevel="0" collapsed="false">
      <c r="A34" s="843"/>
      <c r="B34" s="848" t="s">
        <v>292</v>
      </c>
      <c r="C34" s="849" t="n">
        <v>13</v>
      </c>
      <c r="D34" s="850" t="n">
        <v>5</v>
      </c>
      <c r="E34" s="852" t="s">
        <v>151</v>
      </c>
      <c r="F34" s="852" t="s">
        <v>151</v>
      </c>
      <c r="G34" s="852" t="s">
        <v>151</v>
      </c>
      <c r="H34" s="852" t="s">
        <v>151</v>
      </c>
      <c r="I34" s="850" t="n">
        <v>3</v>
      </c>
      <c r="J34" s="850" t="n">
        <v>2</v>
      </c>
      <c r="K34" s="852" t="s">
        <v>151</v>
      </c>
      <c r="L34" s="850" t="n">
        <v>4</v>
      </c>
      <c r="M34" s="850" t="n">
        <v>3</v>
      </c>
      <c r="N34" s="850" t="n">
        <v>1</v>
      </c>
      <c r="O34" s="853" t="n">
        <f aca="false">P34+R34+S34</f>
        <v>4</v>
      </c>
      <c r="P34" s="843" t="n">
        <v>3</v>
      </c>
      <c r="Q34" s="843" t="n">
        <v>185</v>
      </c>
      <c r="R34" s="843" t="n">
        <v>1</v>
      </c>
      <c r="S34" s="852" t="n">
        <v>0</v>
      </c>
      <c r="T34" s="843" t="n">
        <v>24</v>
      </c>
      <c r="U34" s="843" t="n">
        <v>3</v>
      </c>
      <c r="V34" s="843" t="n">
        <v>10</v>
      </c>
      <c r="W34" s="861" t="n">
        <v>11</v>
      </c>
      <c r="X34" s="850" t="n">
        <v>5</v>
      </c>
      <c r="Y34" s="862" t="s">
        <v>293</v>
      </c>
      <c r="Z34" s="835"/>
    </row>
    <row r="35" s="824" customFormat="true" ht="17.25" hidden="false" customHeight="true" outlineLevel="0" collapsed="false">
      <c r="A35" s="824" t="n">
        <v>16</v>
      </c>
      <c r="B35" s="848" t="s">
        <v>294</v>
      </c>
      <c r="C35" s="839" t="n">
        <v>13</v>
      </c>
      <c r="D35" s="831" t="n">
        <v>5</v>
      </c>
      <c r="E35" s="857" t="s">
        <v>151</v>
      </c>
      <c r="F35" s="857" t="s">
        <v>151</v>
      </c>
      <c r="G35" s="857" t="s">
        <v>151</v>
      </c>
      <c r="H35" s="857" t="s">
        <v>151</v>
      </c>
      <c r="I35" s="831" t="n">
        <v>3</v>
      </c>
      <c r="J35" s="831" t="n">
        <v>2</v>
      </c>
      <c r="K35" s="857" t="s">
        <v>151</v>
      </c>
      <c r="L35" s="831" t="n">
        <v>4</v>
      </c>
      <c r="M35" s="857" t="n">
        <v>3</v>
      </c>
      <c r="N35" s="831" t="n">
        <v>1</v>
      </c>
      <c r="O35" s="840" t="n">
        <f aca="false">P35+R35+S35</f>
        <v>4</v>
      </c>
      <c r="P35" s="824" t="n">
        <v>3</v>
      </c>
      <c r="Q35" s="824" t="n">
        <v>185</v>
      </c>
      <c r="R35" s="824" t="n">
        <v>1</v>
      </c>
      <c r="S35" s="857" t="n">
        <v>0</v>
      </c>
      <c r="T35" s="824" t="n">
        <v>24</v>
      </c>
      <c r="U35" s="824" t="n">
        <v>3</v>
      </c>
      <c r="V35" s="824" t="n">
        <v>10</v>
      </c>
      <c r="W35" s="824" t="n">
        <v>11</v>
      </c>
      <c r="X35" s="831" t="n">
        <v>5</v>
      </c>
      <c r="Y35" s="860" t="n">
        <v>16</v>
      </c>
      <c r="Z35" s="835"/>
    </row>
    <row r="36" s="824" customFormat="true" ht="17.25" hidden="false" customHeight="true" outlineLevel="0" collapsed="false">
      <c r="A36" s="843"/>
      <c r="B36" s="848" t="s">
        <v>295</v>
      </c>
      <c r="C36" s="849" t="n">
        <v>30</v>
      </c>
      <c r="D36" s="850" t="n">
        <v>11</v>
      </c>
      <c r="E36" s="852" t="s">
        <v>151</v>
      </c>
      <c r="F36" s="852" t="s">
        <v>151</v>
      </c>
      <c r="G36" s="852" t="s">
        <v>151</v>
      </c>
      <c r="H36" s="852" t="n">
        <v>3</v>
      </c>
      <c r="I36" s="850" t="n">
        <v>5</v>
      </c>
      <c r="J36" s="850" t="n">
        <v>3</v>
      </c>
      <c r="K36" s="852" t="s">
        <v>151</v>
      </c>
      <c r="L36" s="850" t="n">
        <v>9</v>
      </c>
      <c r="M36" s="852" t="n">
        <v>9</v>
      </c>
      <c r="N36" s="852" t="n">
        <v>0</v>
      </c>
      <c r="O36" s="853" t="n">
        <f aca="false">P36+R36+S36</f>
        <v>10</v>
      </c>
      <c r="P36" s="843" t="n">
        <v>4</v>
      </c>
      <c r="Q36" s="843" t="n">
        <v>209</v>
      </c>
      <c r="R36" s="843" t="n">
        <v>4</v>
      </c>
      <c r="S36" s="852" t="n">
        <v>2</v>
      </c>
      <c r="T36" s="843" t="n">
        <v>48</v>
      </c>
      <c r="U36" s="843" t="n">
        <v>5</v>
      </c>
      <c r="V36" s="843" t="n">
        <v>16</v>
      </c>
      <c r="W36" s="861" t="n">
        <v>27</v>
      </c>
      <c r="X36" s="850" t="n">
        <v>14</v>
      </c>
      <c r="Y36" s="862" t="s">
        <v>296</v>
      </c>
      <c r="Z36" s="835"/>
    </row>
    <row r="37" s="824" customFormat="true" ht="17.25" hidden="false" customHeight="true" outlineLevel="0" collapsed="false">
      <c r="A37" s="824" t="n">
        <v>17</v>
      </c>
      <c r="B37" s="848" t="s">
        <v>297</v>
      </c>
      <c r="C37" s="839" t="n">
        <v>8</v>
      </c>
      <c r="D37" s="831" t="n">
        <v>3</v>
      </c>
      <c r="E37" s="857" t="s">
        <v>151</v>
      </c>
      <c r="F37" s="857" t="s">
        <v>151</v>
      </c>
      <c r="G37" s="857" t="s">
        <v>151</v>
      </c>
      <c r="H37" s="834" t="n">
        <v>1</v>
      </c>
      <c r="I37" s="834" t="n">
        <v>1</v>
      </c>
      <c r="J37" s="834" t="n">
        <v>1</v>
      </c>
      <c r="K37" s="857" t="s">
        <v>151</v>
      </c>
      <c r="L37" s="831" t="n">
        <v>3</v>
      </c>
      <c r="M37" s="857" t="n">
        <v>3</v>
      </c>
      <c r="N37" s="857" t="n">
        <v>0</v>
      </c>
      <c r="O37" s="840" t="n">
        <f aca="false">P37+R37+S37</f>
        <v>2</v>
      </c>
      <c r="P37" s="824" t="n">
        <v>1</v>
      </c>
      <c r="Q37" s="824" t="n">
        <v>62</v>
      </c>
      <c r="R37" s="824" t="n">
        <v>1</v>
      </c>
      <c r="S37" s="857" t="n">
        <v>0</v>
      </c>
      <c r="T37" s="824" t="n">
        <v>6</v>
      </c>
      <c r="U37" s="857" t="n">
        <v>0</v>
      </c>
      <c r="V37" s="824" t="n">
        <v>4</v>
      </c>
      <c r="W37" s="824" t="n">
        <v>2</v>
      </c>
      <c r="X37" s="859" t="n">
        <v>3</v>
      </c>
      <c r="Y37" s="860" t="n">
        <v>17</v>
      </c>
      <c r="Z37" s="835"/>
    </row>
    <row r="38" s="824" customFormat="true" ht="17.25" hidden="false" customHeight="true" outlineLevel="0" collapsed="false">
      <c r="A38" s="824" t="n">
        <v>18</v>
      </c>
      <c r="B38" s="848" t="s">
        <v>298</v>
      </c>
      <c r="C38" s="839" t="n">
        <v>7</v>
      </c>
      <c r="D38" s="831" t="n">
        <v>3</v>
      </c>
      <c r="E38" s="857" t="s">
        <v>151</v>
      </c>
      <c r="F38" s="857" t="s">
        <v>151</v>
      </c>
      <c r="G38" s="857" t="s">
        <v>151</v>
      </c>
      <c r="H38" s="834" t="n">
        <v>1</v>
      </c>
      <c r="I38" s="834" t="n">
        <v>1</v>
      </c>
      <c r="J38" s="834" t="n">
        <v>1</v>
      </c>
      <c r="K38" s="857" t="s">
        <v>151</v>
      </c>
      <c r="L38" s="831" t="n">
        <v>2</v>
      </c>
      <c r="M38" s="857" t="n">
        <v>2</v>
      </c>
      <c r="N38" s="857" t="n">
        <v>0</v>
      </c>
      <c r="O38" s="840" t="n">
        <f aca="false">P38+R38+S38</f>
        <v>2</v>
      </c>
      <c r="P38" s="824" t="n">
        <v>1</v>
      </c>
      <c r="Q38" s="824" t="n">
        <v>60</v>
      </c>
      <c r="R38" s="824" t="n">
        <v>1</v>
      </c>
      <c r="S38" s="857" t="n">
        <v>0</v>
      </c>
      <c r="T38" s="824" t="n">
        <v>14</v>
      </c>
      <c r="U38" s="857" t="n">
        <v>2</v>
      </c>
      <c r="V38" s="824" t="n">
        <v>4</v>
      </c>
      <c r="W38" s="824" t="n">
        <v>8</v>
      </c>
      <c r="X38" s="859" t="n">
        <v>4</v>
      </c>
      <c r="Y38" s="860" t="n">
        <v>18</v>
      </c>
      <c r="Z38" s="835"/>
    </row>
    <row r="39" s="824" customFormat="true" ht="17.25" hidden="false" customHeight="true" outlineLevel="0" collapsed="false">
      <c r="A39" s="864" t="n">
        <v>19</v>
      </c>
      <c r="B39" s="848" t="s">
        <v>299</v>
      </c>
      <c r="C39" s="839" t="n">
        <v>15</v>
      </c>
      <c r="D39" s="831" t="n">
        <v>5</v>
      </c>
      <c r="E39" s="857" t="s">
        <v>151</v>
      </c>
      <c r="F39" s="857" t="s">
        <v>151</v>
      </c>
      <c r="G39" s="865" t="s">
        <v>151</v>
      </c>
      <c r="H39" s="832" t="n">
        <v>1</v>
      </c>
      <c r="I39" s="832" t="n">
        <v>3</v>
      </c>
      <c r="J39" s="832" t="n">
        <v>1</v>
      </c>
      <c r="K39" s="865" t="s">
        <v>151</v>
      </c>
      <c r="L39" s="831" t="n">
        <v>4</v>
      </c>
      <c r="M39" s="865" t="n">
        <v>4</v>
      </c>
      <c r="N39" s="865" t="n">
        <v>0</v>
      </c>
      <c r="O39" s="840" t="n">
        <f aca="false">P39+R39+S39</f>
        <v>6</v>
      </c>
      <c r="P39" s="824" t="n">
        <v>2</v>
      </c>
      <c r="Q39" s="824" t="n">
        <v>87</v>
      </c>
      <c r="R39" s="824" t="n">
        <v>2</v>
      </c>
      <c r="S39" s="824" t="n">
        <v>2</v>
      </c>
      <c r="T39" s="824" t="n">
        <v>28</v>
      </c>
      <c r="U39" s="824" t="n">
        <v>3</v>
      </c>
      <c r="V39" s="824" t="n">
        <v>8</v>
      </c>
      <c r="W39" s="824" t="n">
        <v>17</v>
      </c>
      <c r="X39" s="859" t="n">
        <v>7</v>
      </c>
      <c r="Y39" s="860" t="n">
        <v>19</v>
      </c>
      <c r="Z39" s="835"/>
    </row>
    <row r="40" s="824" customFormat="true" ht="17.25" hidden="false" customHeight="true" outlineLevel="0" collapsed="false">
      <c r="A40" s="866"/>
      <c r="B40" s="848" t="s">
        <v>300</v>
      </c>
      <c r="C40" s="849" t="n">
        <v>2</v>
      </c>
      <c r="D40" s="850" t="s">
        <v>151</v>
      </c>
      <c r="E40" s="852" t="s">
        <v>151</v>
      </c>
      <c r="F40" s="852" t="s">
        <v>151</v>
      </c>
      <c r="G40" s="867" t="s">
        <v>151</v>
      </c>
      <c r="H40" s="867" t="s">
        <v>151</v>
      </c>
      <c r="I40" s="867" t="s">
        <v>151</v>
      </c>
      <c r="J40" s="867" t="s">
        <v>151</v>
      </c>
      <c r="K40" s="867" t="s">
        <v>151</v>
      </c>
      <c r="L40" s="850" t="n">
        <v>0</v>
      </c>
      <c r="M40" s="867" t="n">
        <v>0</v>
      </c>
      <c r="N40" s="867" t="n">
        <v>0</v>
      </c>
      <c r="O40" s="853" t="n">
        <f aca="false">P40+R40+S40</f>
        <v>2</v>
      </c>
      <c r="P40" s="843" t="n">
        <v>1</v>
      </c>
      <c r="Q40" s="843" t="n">
        <v>90</v>
      </c>
      <c r="R40" s="843" t="n">
        <v>1</v>
      </c>
      <c r="S40" s="852" t="n">
        <v>0</v>
      </c>
      <c r="T40" s="843" t="n">
        <v>8</v>
      </c>
      <c r="U40" s="843" t="n">
        <v>1</v>
      </c>
      <c r="V40" s="843" t="n">
        <v>2</v>
      </c>
      <c r="W40" s="861" t="n">
        <v>5</v>
      </c>
      <c r="X40" s="850" t="n">
        <v>3</v>
      </c>
      <c r="Y40" s="862" t="s">
        <v>301</v>
      </c>
      <c r="Z40" s="835"/>
    </row>
    <row r="41" s="824" customFormat="true" ht="17.25" hidden="false" customHeight="true" outlineLevel="0" collapsed="false">
      <c r="A41" s="864" t="n">
        <v>20</v>
      </c>
      <c r="B41" s="848" t="s">
        <v>302</v>
      </c>
      <c r="C41" s="839" t="n">
        <v>2</v>
      </c>
      <c r="D41" s="831" t="s">
        <v>151</v>
      </c>
      <c r="E41" s="857" t="s">
        <v>151</v>
      </c>
      <c r="F41" s="857" t="s">
        <v>151</v>
      </c>
      <c r="G41" s="865" t="s">
        <v>151</v>
      </c>
      <c r="H41" s="865" t="s">
        <v>151</v>
      </c>
      <c r="I41" s="865" t="s">
        <v>151</v>
      </c>
      <c r="J41" s="865" t="s">
        <v>151</v>
      </c>
      <c r="K41" s="865" t="s">
        <v>151</v>
      </c>
      <c r="L41" s="831" t="n">
        <v>0</v>
      </c>
      <c r="M41" s="865" t="n">
        <v>0</v>
      </c>
      <c r="N41" s="865" t="n">
        <v>0</v>
      </c>
      <c r="O41" s="840" t="n">
        <f aca="false">P41+R41+S41</f>
        <v>2</v>
      </c>
      <c r="P41" s="824" t="n">
        <v>1</v>
      </c>
      <c r="Q41" s="824" t="n">
        <v>90</v>
      </c>
      <c r="R41" s="824" t="n">
        <v>1</v>
      </c>
      <c r="S41" s="857" t="n">
        <v>0</v>
      </c>
      <c r="T41" s="824" t="n">
        <v>8</v>
      </c>
      <c r="U41" s="824" t="n">
        <v>1</v>
      </c>
      <c r="V41" s="824" t="n">
        <v>2</v>
      </c>
      <c r="W41" s="824" t="n">
        <v>5</v>
      </c>
      <c r="X41" s="859" t="n">
        <v>3</v>
      </c>
      <c r="Y41" s="860" t="n">
        <v>20</v>
      </c>
      <c r="Z41" s="835"/>
    </row>
    <row r="42" s="824" customFormat="true" ht="17.25" hidden="false" customHeight="true" outlineLevel="0" collapsed="false">
      <c r="A42" s="868"/>
      <c r="B42" s="869" t="s">
        <v>561</v>
      </c>
      <c r="C42" s="870" t="n">
        <v>0</v>
      </c>
      <c r="D42" s="871" t="n">
        <v>0</v>
      </c>
      <c r="E42" s="872" t="n">
        <v>0</v>
      </c>
      <c r="F42" s="872" t="n">
        <v>0</v>
      </c>
      <c r="G42" s="872" t="n">
        <v>0</v>
      </c>
      <c r="H42" s="872" t="n">
        <v>0</v>
      </c>
      <c r="I42" s="872" t="n">
        <v>0</v>
      </c>
      <c r="J42" s="872" t="n">
        <v>0</v>
      </c>
      <c r="K42" s="872" t="n">
        <v>0</v>
      </c>
      <c r="L42" s="871" t="n">
        <v>0</v>
      </c>
      <c r="M42" s="872" t="n">
        <v>0</v>
      </c>
      <c r="N42" s="872" t="n">
        <v>0</v>
      </c>
      <c r="O42" s="840" t="n">
        <v>0</v>
      </c>
      <c r="P42" s="872" t="n">
        <v>0</v>
      </c>
      <c r="Q42" s="872" t="n">
        <v>0</v>
      </c>
      <c r="R42" s="872" t="s">
        <v>151</v>
      </c>
      <c r="S42" s="872" t="s">
        <v>151</v>
      </c>
      <c r="T42" s="872" t="s">
        <v>151</v>
      </c>
      <c r="U42" s="872" t="s">
        <v>151</v>
      </c>
      <c r="V42" s="872" t="s">
        <v>151</v>
      </c>
      <c r="W42" s="872" t="s">
        <v>151</v>
      </c>
      <c r="X42" s="872" t="s">
        <v>151</v>
      </c>
      <c r="Y42" s="873" t="s">
        <v>561</v>
      </c>
      <c r="Z42" s="835"/>
    </row>
    <row r="43" s="824" customFormat="true" ht="17.25" hidden="false" customHeight="true" outlineLevel="0" collapsed="false">
      <c r="A43" s="874" t="s">
        <v>562</v>
      </c>
      <c r="B43" s="803"/>
      <c r="C43" s="803"/>
      <c r="D43" s="451"/>
      <c r="E43" s="451"/>
      <c r="F43" s="451"/>
      <c r="G43" s="451"/>
      <c r="H43" s="451"/>
      <c r="I43" s="451"/>
      <c r="J43" s="451"/>
      <c r="K43" s="451"/>
      <c r="L43" s="451"/>
      <c r="M43" s="451"/>
      <c r="N43" s="451"/>
      <c r="O43" s="875"/>
      <c r="P43" s="876"/>
      <c r="Q43" s="451"/>
      <c r="R43" s="451"/>
      <c r="S43" s="451"/>
      <c r="T43" s="451"/>
      <c r="U43" s="451"/>
      <c r="V43" s="451"/>
      <c r="W43" s="451"/>
      <c r="X43" s="451"/>
      <c r="Y43" s="451"/>
    </row>
    <row r="44" customFormat="false" ht="15" hidden="false" customHeight="true" outlineLevel="0" collapsed="false">
      <c r="A44" s="804"/>
      <c r="B44" s="804"/>
      <c r="C44" s="804"/>
      <c r="D44" s="804"/>
      <c r="E44" s="804"/>
      <c r="F44" s="804"/>
      <c r="G44" s="804"/>
      <c r="H44" s="804"/>
      <c r="I44" s="804"/>
      <c r="J44" s="804"/>
      <c r="K44" s="804"/>
      <c r="L44" s="804"/>
      <c r="M44" s="804"/>
      <c r="N44" s="804"/>
      <c r="O44" s="804"/>
      <c r="P44" s="804"/>
      <c r="Q44" s="876"/>
      <c r="R44" s="876"/>
      <c r="S44" s="876"/>
      <c r="T44" s="876"/>
      <c r="U44" s="876"/>
      <c r="V44" s="804"/>
      <c r="W44" s="876"/>
      <c r="X44" s="876"/>
      <c r="Y44" s="804"/>
      <c r="Z44" s="824"/>
    </row>
    <row r="45" customFormat="false" ht="12" hidden="false" customHeight="false" outlineLevel="0" collapsed="false">
      <c r="Q45" s="876"/>
      <c r="R45" s="876"/>
      <c r="S45" s="876"/>
      <c r="T45" s="876"/>
      <c r="U45" s="876"/>
      <c r="W45" s="876"/>
      <c r="X45" s="876"/>
      <c r="Z45" s="824"/>
    </row>
    <row r="48" customFormat="false" ht="12" hidden="false" customHeight="false" outlineLevel="0" collapsed="false">
      <c r="Q48" s="876"/>
      <c r="R48" s="876"/>
      <c r="S48" s="876"/>
      <c r="T48" s="876"/>
      <c r="U48" s="876"/>
      <c r="V48" s="876"/>
      <c r="W48" s="876"/>
      <c r="X48" s="876"/>
    </row>
    <row r="50" customFormat="false" ht="12" hidden="false" customHeight="false" outlineLevel="0" collapsed="false">
      <c r="Q50" s="876"/>
      <c r="R50" s="876"/>
      <c r="S50" s="876"/>
      <c r="T50" s="876"/>
      <c r="U50" s="876"/>
      <c r="V50" s="876"/>
      <c r="W50" s="876"/>
      <c r="X50" s="876"/>
    </row>
  </sheetData>
  <mergeCells count="24">
    <mergeCell ref="L2:N2"/>
    <mergeCell ref="A3:B6"/>
    <mergeCell ref="C3:C5"/>
    <mergeCell ref="O3:S3"/>
    <mergeCell ref="T3:W3"/>
    <mergeCell ref="X3:X5"/>
    <mergeCell ref="Y3:Y6"/>
    <mergeCell ref="D4:D5"/>
    <mergeCell ref="E4:F5"/>
    <mergeCell ref="G4:H4"/>
    <mergeCell ref="I4:I5"/>
    <mergeCell ref="J4:J5"/>
    <mergeCell ref="K4:K5"/>
    <mergeCell ref="L4:L5"/>
    <mergeCell ref="M4:M5"/>
    <mergeCell ref="N4:N5"/>
    <mergeCell ref="O4:O5"/>
    <mergeCell ref="P4:Q5"/>
    <mergeCell ref="R4:R5"/>
    <mergeCell ref="S4:S5"/>
    <mergeCell ref="T4:T5"/>
    <mergeCell ref="U4:U5"/>
    <mergeCell ref="V4:V5"/>
    <mergeCell ref="W4:W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2" zeroHeight="false" outlineLevelRow="0" outlineLevelCol="0"/>
  <cols>
    <col collapsed="false" customWidth="true" hidden="false" outlineLevel="0" max="1" min="1" style="877" width="11.24"/>
    <col collapsed="false" customWidth="true" hidden="false" outlineLevel="0" max="2" min="2" style="877" width="7.62"/>
    <col collapsed="false" customWidth="true" hidden="false" outlineLevel="0" max="4" min="3" style="877" width="7.24"/>
    <col collapsed="false" customWidth="true" hidden="false" outlineLevel="0" max="6" min="5" style="877" width="7.62"/>
    <col collapsed="false" customWidth="true" hidden="false" outlineLevel="0" max="7" min="7" style="877" width="11.24"/>
    <col collapsed="false" customWidth="true" hidden="false" outlineLevel="0" max="8" min="8" style="877" width="7.62"/>
    <col collapsed="false" customWidth="true" hidden="false" outlineLevel="0" max="10" min="9" style="877" width="7.24"/>
    <col collapsed="false" customWidth="true" hidden="false" outlineLevel="0" max="12" min="11" style="877" width="7.62"/>
    <col collapsed="false" customWidth="false" hidden="false" outlineLevel="0" max="257" min="13" style="877" width="8.99"/>
  </cols>
  <sheetData>
    <row r="1" s="879" customFormat="true" ht="18.75" hidden="false" customHeight="true" outlineLevel="0" collapsed="false">
      <c r="A1" s="878" t="s">
        <v>563</v>
      </c>
      <c r="B1" s="878"/>
      <c r="C1" s="878"/>
      <c r="D1" s="878"/>
      <c r="E1" s="878"/>
      <c r="F1" s="878"/>
      <c r="G1" s="878"/>
      <c r="H1" s="878"/>
      <c r="I1" s="878"/>
      <c r="J1" s="878"/>
      <c r="K1" s="878"/>
      <c r="L1" s="878"/>
    </row>
    <row r="2" customFormat="false" ht="15" hidden="false" customHeight="true" outlineLevel="0" collapsed="false">
      <c r="A2" s="880"/>
      <c r="B2" s="880"/>
      <c r="C2" s="880"/>
      <c r="D2" s="880"/>
      <c r="E2" s="880"/>
      <c r="F2" s="880"/>
      <c r="G2" s="880"/>
      <c r="H2" s="880"/>
      <c r="I2" s="880"/>
      <c r="J2" s="880"/>
      <c r="K2" s="880"/>
      <c r="L2" s="880"/>
    </row>
    <row r="3" s="881" customFormat="true" ht="12.75" hidden="false" customHeight="true" outlineLevel="0" collapsed="false">
      <c r="A3" s="881" t="s">
        <v>451</v>
      </c>
      <c r="L3" s="882" t="s">
        <v>564</v>
      </c>
    </row>
    <row r="4" s="888" customFormat="true" ht="15" hidden="false" customHeight="true" outlineLevel="0" collapsed="false">
      <c r="A4" s="883" t="s">
        <v>453</v>
      </c>
      <c r="B4" s="884" t="s">
        <v>565</v>
      </c>
      <c r="C4" s="884"/>
      <c r="D4" s="884"/>
      <c r="E4" s="885" t="s">
        <v>566</v>
      </c>
      <c r="F4" s="886" t="s">
        <v>567</v>
      </c>
      <c r="G4" s="883" t="s">
        <v>453</v>
      </c>
      <c r="H4" s="884" t="s">
        <v>565</v>
      </c>
      <c r="I4" s="884"/>
      <c r="J4" s="884"/>
      <c r="K4" s="885" t="s">
        <v>566</v>
      </c>
      <c r="L4" s="887" t="s">
        <v>567</v>
      </c>
    </row>
    <row r="5" s="888" customFormat="true" ht="15" hidden="false" customHeight="true" outlineLevel="0" collapsed="false">
      <c r="A5" s="889" t="s">
        <v>568</v>
      </c>
      <c r="B5" s="889" t="s">
        <v>459</v>
      </c>
      <c r="C5" s="889" t="s">
        <v>569</v>
      </c>
      <c r="D5" s="889" t="s">
        <v>570</v>
      </c>
      <c r="E5" s="885"/>
      <c r="F5" s="886"/>
      <c r="G5" s="889" t="s">
        <v>568</v>
      </c>
      <c r="H5" s="889" t="s">
        <v>459</v>
      </c>
      <c r="I5" s="889" t="s">
        <v>569</v>
      </c>
      <c r="J5" s="889" t="s">
        <v>570</v>
      </c>
      <c r="K5" s="885"/>
      <c r="L5" s="887"/>
    </row>
    <row r="6" customFormat="false" ht="15" hidden="false" customHeight="true" outlineLevel="0" collapsed="false">
      <c r="A6" s="890" t="s">
        <v>571</v>
      </c>
      <c r="B6" s="891" t="n">
        <v>224</v>
      </c>
      <c r="C6" s="892" t="n">
        <v>46</v>
      </c>
      <c r="D6" s="892" t="n">
        <v>178</v>
      </c>
      <c r="E6" s="892" t="n">
        <v>21267</v>
      </c>
      <c r="F6" s="892" t="n">
        <v>22216</v>
      </c>
      <c r="G6" s="893" t="s">
        <v>281</v>
      </c>
      <c r="H6" s="894" t="n">
        <f aca="false">SUM(I6:J6)</f>
        <v>2</v>
      </c>
      <c r="I6" s="895" t="n">
        <f aca="false">SUM(I7)</f>
        <v>1</v>
      </c>
      <c r="J6" s="895" t="n">
        <f aca="false">SUM(J7)</f>
        <v>1</v>
      </c>
      <c r="K6" s="895" t="n">
        <f aca="false">SUM(K7)</f>
        <v>310</v>
      </c>
      <c r="L6" s="895" t="n">
        <f aca="false">SUM(L7)</f>
        <v>294</v>
      </c>
    </row>
    <row r="7" customFormat="false" ht="15" hidden="false" customHeight="true" outlineLevel="0" collapsed="false">
      <c r="A7" s="896" t="s">
        <v>445</v>
      </c>
      <c r="B7" s="897" t="n">
        <v>207</v>
      </c>
      <c r="C7" s="898" t="n">
        <v>45</v>
      </c>
      <c r="D7" s="898" t="n">
        <v>162</v>
      </c>
      <c r="E7" s="898" t="n">
        <v>20017</v>
      </c>
      <c r="F7" s="899" t="n">
        <v>20568</v>
      </c>
      <c r="G7" s="900" t="s">
        <v>283</v>
      </c>
      <c r="H7" s="897" t="n">
        <f aca="false">SUM(I7:J7)</f>
        <v>2</v>
      </c>
      <c r="I7" s="901" t="n">
        <v>1</v>
      </c>
      <c r="J7" s="901" t="n">
        <v>1</v>
      </c>
      <c r="K7" s="901" t="n">
        <v>310</v>
      </c>
      <c r="L7" s="901" t="n">
        <v>294</v>
      </c>
    </row>
    <row r="8" customFormat="false" ht="15" hidden="false" customHeight="true" outlineLevel="0" collapsed="false">
      <c r="A8" s="902" t="s">
        <v>447</v>
      </c>
      <c r="B8" s="881" t="n">
        <v>202</v>
      </c>
      <c r="C8" s="881" t="n">
        <v>44</v>
      </c>
      <c r="D8" s="881" t="n">
        <v>158</v>
      </c>
      <c r="E8" s="903" t="n">
        <v>19978</v>
      </c>
      <c r="F8" s="899" t="n">
        <v>19966</v>
      </c>
      <c r="G8" s="900" t="s">
        <v>284</v>
      </c>
      <c r="H8" s="894" t="n">
        <f aca="false">SUM(I8:J8)</f>
        <v>6</v>
      </c>
      <c r="I8" s="895" t="n">
        <f aca="false">SUM(I9:I11)</f>
        <v>2</v>
      </c>
      <c r="J8" s="895" t="n">
        <f aca="false">SUM(J9:J11)</f>
        <v>4</v>
      </c>
      <c r="K8" s="895" t="n">
        <f aca="false">SUM(K9:K11)</f>
        <v>1090</v>
      </c>
      <c r="L8" s="895" t="n">
        <f aca="false">SUM(L9:L11)</f>
        <v>1142</v>
      </c>
    </row>
    <row r="9" customFormat="false" ht="15" hidden="false" customHeight="true" outlineLevel="0" collapsed="false">
      <c r="A9" s="902" t="s">
        <v>448</v>
      </c>
      <c r="B9" s="898" t="n">
        <v>197</v>
      </c>
      <c r="C9" s="898" t="n">
        <v>44</v>
      </c>
      <c r="D9" s="898" t="n">
        <v>153</v>
      </c>
      <c r="E9" s="898" t="n">
        <v>19658</v>
      </c>
      <c r="F9" s="898" t="n">
        <v>18967</v>
      </c>
      <c r="G9" s="900" t="s">
        <v>286</v>
      </c>
      <c r="H9" s="897" t="n">
        <f aca="false">SUM(I9:J9)</f>
        <v>2</v>
      </c>
      <c r="I9" s="901" t="n">
        <v>1</v>
      </c>
      <c r="J9" s="901" t="n">
        <v>1</v>
      </c>
      <c r="K9" s="901" t="n">
        <v>390</v>
      </c>
      <c r="L9" s="901" t="n">
        <v>398</v>
      </c>
    </row>
    <row r="10" customFormat="false" ht="15" hidden="false" customHeight="true" outlineLevel="0" collapsed="false">
      <c r="A10" s="904" t="s">
        <v>572</v>
      </c>
      <c r="B10" s="905" t="n">
        <f aca="false">SUM(B12:B13)</f>
        <v>192</v>
      </c>
      <c r="C10" s="905" t="n">
        <f aca="false">SUM(C12:C13)</f>
        <v>40</v>
      </c>
      <c r="D10" s="905" t="n">
        <f aca="false">SUM(D12:D13)</f>
        <v>152</v>
      </c>
      <c r="E10" s="905" t="n">
        <f aca="false">SUM(E12:E13)</f>
        <v>18958</v>
      </c>
      <c r="F10" s="905" t="n">
        <f aca="false">SUM(F12:F13)</f>
        <v>18180</v>
      </c>
      <c r="G10" s="900" t="s">
        <v>287</v>
      </c>
      <c r="H10" s="897" t="n">
        <f aca="false">SUM(I10:J10)</f>
        <v>1</v>
      </c>
      <c r="I10" s="906" t="n">
        <v>0</v>
      </c>
      <c r="J10" s="901" t="n">
        <v>1</v>
      </c>
      <c r="K10" s="901" t="n">
        <v>120</v>
      </c>
      <c r="L10" s="901" t="n">
        <v>108</v>
      </c>
    </row>
    <row r="11" customFormat="false" ht="15" hidden="false" customHeight="true" outlineLevel="0" collapsed="false">
      <c r="A11" s="907"/>
      <c r="B11" s="908"/>
      <c r="C11" s="909"/>
      <c r="D11" s="909"/>
      <c r="E11" s="909"/>
      <c r="F11" s="909"/>
      <c r="G11" s="900" t="s">
        <v>288</v>
      </c>
      <c r="H11" s="897" t="n">
        <f aca="false">SUM(I11:J11)</f>
        <v>3</v>
      </c>
      <c r="I11" s="892" t="n">
        <v>1</v>
      </c>
      <c r="J11" s="892" t="n">
        <v>2</v>
      </c>
      <c r="K11" s="892" t="n">
        <v>580</v>
      </c>
      <c r="L11" s="892" t="n">
        <v>636</v>
      </c>
    </row>
    <row r="12" customFormat="false" ht="15" hidden="false" customHeight="true" outlineLevel="0" collapsed="false">
      <c r="A12" s="910" t="s">
        <v>267</v>
      </c>
      <c r="B12" s="911" t="n">
        <f aca="false">SUM(C12:D12)</f>
        <v>163</v>
      </c>
      <c r="C12" s="912" t="n">
        <f aca="false">SUM(C15:C24)</f>
        <v>25</v>
      </c>
      <c r="D12" s="912" t="n">
        <f aca="false">SUM(D15:D24)</f>
        <v>138</v>
      </c>
      <c r="E12" s="912" t="n">
        <f aca="false">SUM(E15:E24)</f>
        <v>15293</v>
      </c>
      <c r="F12" s="912" t="n">
        <f aca="false">SUM(F15:F24)</f>
        <v>14839</v>
      </c>
      <c r="G12" s="900" t="s">
        <v>289</v>
      </c>
      <c r="H12" s="894" t="n">
        <f aca="false">SUM(I12:J12)</f>
        <v>2</v>
      </c>
      <c r="I12" s="895" t="n">
        <f aca="false">SUM(I13)</f>
        <v>2</v>
      </c>
      <c r="J12" s="906" t="n">
        <v>0</v>
      </c>
      <c r="K12" s="895" t="n">
        <f aca="false">SUM(K13)</f>
        <v>290</v>
      </c>
      <c r="L12" s="895" t="n">
        <f aca="false">SUM(L13)</f>
        <v>211</v>
      </c>
    </row>
    <row r="13" customFormat="false" ht="15" hidden="false" customHeight="true" outlineLevel="0" collapsed="false">
      <c r="A13" s="910" t="s">
        <v>269</v>
      </c>
      <c r="B13" s="911" t="n">
        <f aca="false">SUM(C13:D13)</f>
        <v>29</v>
      </c>
      <c r="C13" s="912" t="n">
        <f aca="false">SUM(I6,I8,I12,I14,I16,I20)</f>
        <v>15</v>
      </c>
      <c r="D13" s="912" t="n">
        <f aca="false">SUM(J6,J8,J12,J14,J16,J20)</f>
        <v>14</v>
      </c>
      <c r="E13" s="912" t="n">
        <f aca="false">SUM(K6,K8,K12,K14,K16,K20)</f>
        <v>3665</v>
      </c>
      <c r="F13" s="912" t="n">
        <f aca="false">SUM(L6,L8,L12,L14,L16,L20)</f>
        <v>3341</v>
      </c>
      <c r="G13" s="900" t="s">
        <v>291</v>
      </c>
      <c r="H13" s="897" t="n">
        <f aca="false">SUM(I13:J13)</f>
        <v>2</v>
      </c>
      <c r="I13" s="901" t="n">
        <v>2</v>
      </c>
      <c r="J13" s="906" t="n">
        <v>0</v>
      </c>
      <c r="K13" s="901" t="n">
        <v>290</v>
      </c>
      <c r="L13" s="901" t="n">
        <v>211</v>
      </c>
    </row>
    <row r="14" customFormat="false" ht="15" hidden="false" customHeight="true" outlineLevel="0" collapsed="false">
      <c r="A14" s="907"/>
      <c r="B14" s="913"/>
      <c r="C14" s="909"/>
      <c r="D14" s="909"/>
      <c r="F14" s="909"/>
      <c r="G14" s="900" t="s">
        <v>292</v>
      </c>
      <c r="H14" s="894" t="n">
        <f aca="false">SUM(I14:J14)</f>
        <v>5</v>
      </c>
      <c r="I14" s="895" t="n">
        <f aca="false">SUM(I15)</f>
        <v>2</v>
      </c>
      <c r="J14" s="895" t="n">
        <f aca="false">SUM(J15)</f>
        <v>3</v>
      </c>
      <c r="K14" s="895" t="n">
        <f aca="false">SUM(K15)</f>
        <v>420</v>
      </c>
      <c r="L14" s="895" t="n">
        <f aca="false">SUM(L15)</f>
        <v>384</v>
      </c>
    </row>
    <row r="15" customFormat="false" ht="15" hidden="false" customHeight="true" outlineLevel="0" collapsed="false">
      <c r="A15" s="910" t="s">
        <v>271</v>
      </c>
      <c r="B15" s="897" t="n">
        <f aca="false">SUM(C15:D15)</f>
        <v>37</v>
      </c>
      <c r="C15" s="892" t="n">
        <v>4</v>
      </c>
      <c r="D15" s="892" t="n">
        <v>33</v>
      </c>
      <c r="E15" s="892" t="n">
        <v>3735</v>
      </c>
      <c r="F15" s="892" t="n">
        <v>3785</v>
      </c>
      <c r="G15" s="900" t="s">
        <v>294</v>
      </c>
      <c r="H15" s="897" t="n">
        <f aca="false">SUM(I15:J15)</f>
        <v>5</v>
      </c>
      <c r="I15" s="901" t="n">
        <v>2</v>
      </c>
      <c r="J15" s="901" t="n">
        <v>3</v>
      </c>
      <c r="K15" s="901" t="n">
        <v>420</v>
      </c>
      <c r="L15" s="901" t="n">
        <v>384</v>
      </c>
    </row>
    <row r="16" customFormat="false" ht="15" hidden="false" customHeight="true" outlineLevel="0" collapsed="false">
      <c r="A16" s="910" t="s">
        <v>272</v>
      </c>
      <c r="B16" s="897" t="n">
        <f aca="false">SUM(C16:D16)</f>
        <v>34</v>
      </c>
      <c r="C16" s="892" t="n">
        <v>4</v>
      </c>
      <c r="D16" s="892" t="n">
        <v>30</v>
      </c>
      <c r="E16" s="892" t="n">
        <v>3291</v>
      </c>
      <c r="F16" s="892" t="n">
        <v>3096</v>
      </c>
      <c r="G16" s="900" t="s">
        <v>295</v>
      </c>
      <c r="H16" s="894" t="n">
        <f aca="false">SUM(I16:J16)</f>
        <v>11</v>
      </c>
      <c r="I16" s="895" t="n">
        <f aca="false">SUM(I17:I19)</f>
        <v>8</v>
      </c>
      <c r="J16" s="895" t="n">
        <f aca="false">SUM(J17:J19)</f>
        <v>3</v>
      </c>
      <c r="K16" s="895" t="n">
        <f aca="false">SUM(K17:K19)</f>
        <v>1295</v>
      </c>
      <c r="L16" s="895" t="n">
        <f aca="false">SUM(L17:L19)</f>
        <v>1111</v>
      </c>
    </row>
    <row r="17" customFormat="false" ht="15" hidden="false" customHeight="true" outlineLevel="0" collapsed="false">
      <c r="A17" s="910" t="s">
        <v>273</v>
      </c>
      <c r="B17" s="897" t="n">
        <f aca="false">SUM(C17:D17)</f>
        <v>17</v>
      </c>
      <c r="C17" s="892" t="n">
        <v>4</v>
      </c>
      <c r="D17" s="892" t="n">
        <v>13</v>
      </c>
      <c r="E17" s="892" t="n">
        <v>1836</v>
      </c>
      <c r="F17" s="892" t="n">
        <v>1670</v>
      </c>
      <c r="G17" s="900" t="s">
        <v>297</v>
      </c>
      <c r="H17" s="897" t="n">
        <f aca="false">SUM(I17:J17)</f>
        <v>1</v>
      </c>
      <c r="I17" s="901" t="n">
        <v>1</v>
      </c>
      <c r="J17" s="906" t="n">
        <v>0</v>
      </c>
      <c r="K17" s="901" t="n">
        <v>240</v>
      </c>
      <c r="L17" s="901" t="n">
        <v>168</v>
      </c>
    </row>
    <row r="18" customFormat="false" ht="15" hidden="false" customHeight="true" outlineLevel="0" collapsed="false">
      <c r="A18" s="910" t="s">
        <v>274</v>
      </c>
      <c r="B18" s="897" t="n">
        <f aca="false">SUM(C18:D18)</f>
        <v>10</v>
      </c>
      <c r="C18" s="906" t="n">
        <v>0</v>
      </c>
      <c r="D18" s="892" t="n">
        <v>10</v>
      </c>
      <c r="E18" s="892" t="n">
        <v>630</v>
      </c>
      <c r="F18" s="892" t="n">
        <v>529</v>
      </c>
      <c r="G18" s="900" t="s">
        <v>298</v>
      </c>
      <c r="H18" s="897" t="n">
        <f aca="false">SUM(I18:J18)</f>
        <v>2</v>
      </c>
      <c r="I18" s="901" t="n">
        <v>1</v>
      </c>
      <c r="J18" s="901" t="n">
        <v>1</v>
      </c>
      <c r="K18" s="901" t="n">
        <v>190</v>
      </c>
      <c r="L18" s="901" t="n">
        <v>270</v>
      </c>
    </row>
    <row r="19" customFormat="false" ht="15" hidden="false" customHeight="true" outlineLevel="0" collapsed="false">
      <c r="A19" s="910" t="s">
        <v>275</v>
      </c>
      <c r="B19" s="897" t="n">
        <f aca="false">SUM(C19:D19)</f>
        <v>22</v>
      </c>
      <c r="C19" s="892" t="n">
        <v>6</v>
      </c>
      <c r="D19" s="892" t="n">
        <v>16</v>
      </c>
      <c r="E19" s="892" t="n">
        <v>1790</v>
      </c>
      <c r="F19" s="892" t="n">
        <v>1704</v>
      </c>
      <c r="G19" s="900" t="s">
        <v>299</v>
      </c>
      <c r="H19" s="897" t="n">
        <f aca="false">SUM(I19:J19)</f>
        <v>8</v>
      </c>
      <c r="I19" s="901" t="n">
        <v>6</v>
      </c>
      <c r="J19" s="901" t="n">
        <v>2</v>
      </c>
      <c r="K19" s="901" t="n">
        <v>865</v>
      </c>
      <c r="L19" s="901" t="n">
        <v>673</v>
      </c>
    </row>
    <row r="20" customFormat="false" ht="15" hidden="false" customHeight="true" outlineLevel="0" collapsed="false">
      <c r="A20" s="910" t="s">
        <v>276</v>
      </c>
      <c r="B20" s="897" t="n">
        <f aca="false">SUM(C20:D20)</f>
        <v>7</v>
      </c>
      <c r="C20" s="906" t="n">
        <v>0</v>
      </c>
      <c r="D20" s="892" t="n">
        <v>7</v>
      </c>
      <c r="E20" s="892" t="n">
        <v>730</v>
      </c>
      <c r="F20" s="892" t="n">
        <v>784</v>
      </c>
      <c r="G20" s="900" t="s">
        <v>300</v>
      </c>
      <c r="H20" s="897" t="n">
        <f aca="false">SUM(I20:J20)</f>
        <v>3</v>
      </c>
      <c r="I20" s="895" t="s">
        <v>151</v>
      </c>
      <c r="J20" s="895" t="n">
        <f aca="false">SUM(J21)</f>
        <v>3</v>
      </c>
      <c r="K20" s="895" t="n">
        <f aca="false">SUM(K21)</f>
        <v>260</v>
      </c>
      <c r="L20" s="895" t="n">
        <f aca="false">SUM(L21)</f>
        <v>199</v>
      </c>
    </row>
    <row r="21" customFormat="false" ht="15" hidden="false" customHeight="true" outlineLevel="0" collapsed="false">
      <c r="A21" s="910" t="s">
        <v>277</v>
      </c>
      <c r="B21" s="897" t="n">
        <f aca="false">SUM(C21:D21)</f>
        <v>14</v>
      </c>
      <c r="C21" s="906" t="n">
        <v>0</v>
      </c>
      <c r="D21" s="892" t="n">
        <v>14</v>
      </c>
      <c r="E21" s="892" t="n">
        <v>1195</v>
      </c>
      <c r="F21" s="892" t="n">
        <v>1128</v>
      </c>
      <c r="G21" s="900" t="s">
        <v>302</v>
      </c>
      <c r="H21" s="897" t="n">
        <f aca="false">SUM(I21:J21)</f>
        <v>3</v>
      </c>
      <c r="I21" s="906" t="n">
        <v>0</v>
      </c>
      <c r="J21" s="892" t="n">
        <v>3</v>
      </c>
      <c r="K21" s="892" t="n">
        <v>260</v>
      </c>
      <c r="L21" s="892" t="n">
        <v>199</v>
      </c>
    </row>
    <row r="22" customFormat="false" ht="15" hidden="false" customHeight="true" outlineLevel="0" collapsed="false">
      <c r="A22" s="910" t="s">
        <v>278</v>
      </c>
      <c r="B22" s="897" t="n">
        <f aca="false">SUM(C22:D22)</f>
        <v>7</v>
      </c>
      <c r="C22" s="892" t="n">
        <v>3</v>
      </c>
      <c r="D22" s="892" t="n">
        <v>4</v>
      </c>
      <c r="E22" s="892" t="n">
        <v>781</v>
      </c>
      <c r="F22" s="892" t="n">
        <v>816</v>
      </c>
      <c r="G22" s="900"/>
      <c r="H22" s="892"/>
      <c r="I22" s="892"/>
      <c r="J22" s="892"/>
      <c r="K22" s="892"/>
      <c r="L22" s="892"/>
    </row>
    <row r="23" customFormat="false" ht="15" hidden="false" customHeight="true" outlineLevel="0" collapsed="false">
      <c r="A23" s="910" t="s">
        <v>279</v>
      </c>
      <c r="B23" s="897" t="n">
        <f aca="false">SUM(C23:D23)</f>
        <v>8</v>
      </c>
      <c r="C23" s="906" t="n">
        <v>0</v>
      </c>
      <c r="D23" s="892" t="n">
        <v>8</v>
      </c>
      <c r="E23" s="892" t="n">
        <v>650</v>
      </c>
      <c r="F23" s="892" t="n">
        <v>665</v>
      </c>
      <c r="G23" s="900"/>
      <c r="H23" s="892"/>
      <c r="I23" s="892"/>
      <c r="J23" s="892"/>
      <c r="K23" s="892"/>
      <c r="L23" s="892"/>
    </row>
    <row r="24" customFormat="false" ht="15" hidden="false" customHeight="true" outlineLevel="0" collapsed="false">
      <c r="A24" s="914" t="s">
        <v>280</v>
      </c>
      <c r="B24" s="897" t="n">
        <f aca="false">SUM(C24:D24)</f>
        <v>7</v>
      </c>
      <c r="C24" s="915" t="n">
        <v>4</v>
      </c>
      <c r="D24" s="915" t="n">
        <v>3</v>
      </c>
      <c r="E24" s="915" t="n">
        <v>655</v>
      </c>
      <c r="F24" s="916" t="n">
        <v>662</v>
      </c>
      <c r="G24" s="917"/>
      <c r="H24" s="915"/>
      <c r="I24" s="915"/>
      <c r="J24" s="915"/>
      <c r="K24" s="915"/>
      <c r="L24" s="915"/>
    </row>
    <row r="25" customFormat="false" ht="13.5" hidden="false" customHeight="true" outlineLevel="0" collapsed="false">
      <c r="A25" s="881" t="s">
        <v>573</v>
      </c>
      <c r="B25" s="918"/>
      <c r="C25" s="881"/>
      <c r="D25" s="881"/>
      <c r="E25" s="881"/>
      <c r="F25" s="881"/>
      <c r="G25" s="880"/>
      <c r="H25" s="880"/>
      <c r="I25" s="880"/>
      <c r="J25" s="880"/>
      <c r="K25" s="880"/>
      <c r="L25" s="880"/>
    </row>
    <row r="39" customFormat="false" ht="24.75" hidden="false" customHeight="true" outlineLevel="0" collapsed="false"/>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9" activeCellId="0" sqref="C19"/>
    </sheetView>
  </sheetViews>
  <sheetFormatPr defaultColWidth="8.9921875" defaultRowHeight="12" zeroHeight="false" outlineLevelRow="0" outlineLevelCol="0"/>
  <cols>
    <col collapsed="false" customWidth="true" hidden="false" outlineLevel="0" max="1" min="1" style="919" width="11.24"/>
    <col collapsed="false" customWidth="true" hidden="false" outlineLevel="0" max="3" min="2" style="919" width="12.36"/>
    <col collapsed="false" customWidth="true" hidden="false" outlineLevel="0" max="6" min="4" style="919" width="12.25"/>
    <col collapsed="false" customWidth="true" hidden="false" outlineLevel="0" max="7" min="7" style="919" width="12.86"/>
    <col collapsed="false" customWidth="true" hidden="false" outlineLevel="0" max="8" min="8" style="919" width="12.25"/>
    <col collapsed="false" customWidth="false" hidden="false" outlineLevel="0" max="11" min="9" style="919" width="8.99"/>
    <col collapsed="false" customWidth="true" hidden="false" outlineLevel="0" max="12" min="12" style="919" width="11.24"/>
    <col collapsed="false" customWidth="false" hidden="false" outlineLevel="0" max="257" min="13" style="919" width="8.99"/>
  </cols>
  <sheetData>
    <row r="1" s="920" customFormat="true" ht="18.75" hidden="false" customHeight="true" outlineLevel="0" collapsed="false">
      <c r="A1" s="878" t="s">
        <v>574</v>
      </c>
      <c r="B1" s="878"/>
      <c r="C1" s="878"/>
      <c r="D1" s="878"/>
      <c r="E1" s="878"/>
      <c r="F1" s="878"/>
      <c r="G1" s="878"/>
      <c r="H1" s="878"/>
      <c r="I1" s="878"/>
      <c r="J1" s="878"/>
      <c r="K1" s="878"/>
      <c r="L1" s="878"/>
    </row>
    <row r="2" customFormat="false" ht="13.5" hidden="false" customHeight="false" outlineLevel="0" collapsed="false">
      <c r="A2" s="880"/>
      <c r="B2" s="880"/>
      <c r="C2" s="880"/>
      <c r="D2" s="880"/>
      <c r="E2" s="880"/>
      <c r="F2" s="880"/>
      <c r="G2" s="880"/>
      <c r="H2" s="880"/>
      <c r="I2" s="880"/>
      <c r="J2" s="880"/>
      <c r="K2" s="880"/>
      <c r="L2" s="880"/>
    </row>
    <row r="3" s="921" customFormat="true" ht="13.5" hidden="false" customHeight="true" outlineLevel="0" collapsed="false">
      <c r="A3" s="881" t="s">
        <v>451</v>
      </c>
      <c r="B3" s="881"/>
      <c r="C3" s="881"/>
      <c r="D3" s="881"/>
      <c r="E3" s="881"/>
      <c r="F3" s="881"/>
      <c r="G3" s="881"/>
      <c r="H3" s="881"/>
      <c r="I3" s="881"/>
      <c r="J3" s="881"/>
      <c r="K3" s="881"/>
      <c r="L3" s="882" t="s">
        <v>564</v>
      </c>
    </row>
    <row r="4" s="921" customFormat="true" ht="13.5" hidden="false" customHeight="true" outlineLevel="0" collapsed="false">
      <c r="A4" s="883" t="s">
        <v>453</v>
      </c>
      <c r="B4" s="884" t="s">
        <v>575</v>
      </c>
      <c r="C4" s="884"/>
      <c r="D4" s="884"/>
      <c r="E4" s="885" t="s">
        <v>566</v>
      </c>
      <c r="F4" s="886" t="s">
        <v>576</v>
      </c>
      <c r="G4" s="883" t="s">
        <v>453</v>
      </c>
      <c r="H4" s="884" t="s">
        <v>575</v>
      </c>
      <c r="I4" s="884"/>
      <c r="J4" s="884"/>
      <c r="K4" s="885" t="s">
        <v>566</v>
      </c>
      <c r="L4" s="887" t="s">
        <v>577</v>
      </c>
    </row>
    <row r="5" s="921" customFormat="true" ht="13.5" hidden="false" customHeight="true" outlineLevel="0" collapsed="false">
      <c r="A5" s="889" t="s">
        <v>568</v>
      </c>
      <c r="B5" s="889" t="s">
        <v>459</v>
      </c>
      <c r="C5" s="889" t="s">
        <v>569</v>
      </c>
      <c r="D5" s="889" t="s">
        <v>570</v>
      </c>
      <c r="E5" s="885"/>
      <c r="F5" s="886"/>
      <c r="G5" s="889" t="s">
        <v>568</v>
      </c>
      <c r="H5" s="889" t="s">
        <v>459</v>
      </c>
      <c r="I5" s="889" t="s">
        <v>569</v>
      </c>
      <c r="J5" s="889" t="s">
        <v>570</v>
      </c>
      <c r="K5" s="885"/>
      <c r="L5" s="887"/>
    </row>
    <row r="6" customFormat="false" ht="12.75" hidden="false" customHeight="true" outlineLevel="0" collapsed="false">
      <c r="A6" s="890" t="s">
        <v>578</v>
      </c>
      <c r="B6" s="922" t="s">
        <v>151</v>
      </c>
      <c r="C6" s="923" t="s">
        <v>151</v>
      </c>
      <c r="D6" s="923" t="s">
        <v>151</v>
      </c>
      <c r="E6" s="923" t="s">
        <v>151</v>
      </c>
      <c r="F6" s="924" t="s">
        <v>151</v>
      </c>
      <c r="G6" s="925" t="s">
        <v>281</v>
      </c>
      <c r="H6" s="926" t="n">
        <v>2</v>
      </c>
      <c r="I6" s="927" t="s">
        <v>151</v>
      </c>
      <c r="J6" s="926" t="n">
        <v>2</v>
      </c>
      <c r="K6" s="926" t="n">
        <v>185</v>
      </c>
      <c r="L6" s="926" t="n">
        <v>182</v>
      </c>
    </row>
    <row r="7" customFormat="false" ht="12.75" hidden="false" customHeight="true" outlineLevel="0" collapsed="false">
      <c r="A7" s="896" t="s">
        <v>445</v>
      </c>
      <c r="B7" s="922" t="n">
        <v>36</v>
      </c>
      <c r="C7" s="923" t="s">
        <v>151</v>
      </c>
      <c r="D7" s="923" t="n">
        <v>36</v>
      </c>
      <c r="E7" s="923" t="n">
        <v>3056</v>
      </c>
      <c r="F7" s="923" t="n">
        <v>2968</v>
      </c>
      <c r="G7" s="928" t="s">
        <v>283</v>
      </c>
      <c r="H7" s="922" t="n">
        <v>2</v>
      </c>
      <c r="I7" s="929" t="s">
        <v>151</v>
      </c>
      <c r="J7" s="929" t="n">
        <v>2</v>
      </c>
      <c r="K7" s="929" t="n">
        <v>185</v>
      </c>
      <c r="L7" s="923" t="n">
        <v>182</v>
      </c>
    </row>
    <row r="8" customFormat="false" ht="12.75" hidden="false" customHeight="true" outlineLevel="0" collapsed="false">
      <c r="A8" s="896" t="s">
        <v>447</v>
      </c>
      <c r="B8" s="922" t="n">
        <v>39</v>
      </c>
      <c r="C8" s="923" t="s">
        <v>151</v>
      </c>
      <c r="D8" s="923" t="n">
        <v>39</v>
      </c>
      <c r="E8" s="923" t="n">
        <v>3384</v>
      </c>
      <c r="F8" s="923" t="n">
        <v>3581</v>
      </c>
      <c r="G8" s="928" t="s">
        <v>284</v>
      </c>
      <c r="H8" s="930" t="n">
        <v>2</v>
      </c>
      <c r="I8" s="926" t="s">
        <v>151</v>
      </c>
      <c r="J8" s="926" t="n">
        <v>2</v>
      </c>
      <c r="K8" s="926" t="n">
        <v>145</v>
      </c>
      <c r="L8" s="926" t="n">
        <v>151</v>
      </c>
    </row>
    <row r="9" s="933" customFormat="true" ht="12.75" hidden="false" customHeight="true" outlineLevel="0" collapsed="false">
      <c r="A9" s="896" t="s">
        <v>448</v>
      </c>
      <c r="B9" s="931" t="n">
        <v>52</v>
      </c>
      <c r="C9" s="923" t="s">
        <v>151</v>
      </c>
      <c r="D9" s="932" t="n">
        <v>52</v>
      </c>
      <c r="E9" s="932" t="n">
        <v>4751</v>
      </c>
      <c r="F9" s="932" t="n">
        <v>4899</v>
      </c>
      <c r="G9" s="928" t="s">
        <v>286</v>
      </c>
      <c r="H9" s="929" t="s">
        <v>151</v>
      </c>
      <c r="I9" s="929" t="s">
        <v>151</v>
      </c>
      <c r="J9" s="929" t="s">
        <v>151</v>
      </c>
      <c r="K9" s="929" t="s">
        <v>151</v>
      </c>
      <c r="L9" s="929" t="n">
        <v>2</v>
      </c>
    </row>
    <row r="10" customFormat="false" ht="12.75" hidden="false" customHeight="true" outlineLevel="0" collapsed="false">
      <c r="A10" s="934" t="s">
        <v>572</v>
      </c>
      <c r="B10" s="935" t="n">
        <f aca="false">SUM(B12:B13)</f>
        <v>60</v>
      </c>
      <c r="C10" s="927" t="s">
        <v>151</v>
      </c>
      <c r="D10" s="936" t="n">
        <f aca="false">SUM(D12:D13)</f>
        <v>60</v>
      </c>
      <c r="E10" s="936" t="n">
        <f aca="false">SUM(E12:E13)</f>
        <v>5702</v>
      </c>
      <c r="F10" s="936" t="n">
        <f aca="false">SUM(F12:F13)</f>
        <v>5617</v>
      </c>
      <c r="G10" s="928" t="s">
        <v>287</v>
      </c>
      <c r="H10" s="922" t="n">
        <v>2</v>
      </c>
      <c r="I10" s="929" t="s">
        <v>151</v>
      </c>
      <c r="J10" s="929" t="n">
        <v>2</v>
      </c>
      <c r="K10" s="929" t="n">
        <v>145</v>
      </c>
      <c r="L10" s="923" t="n">
        <v>132</v>
      </c>
    </row>
    <row r="11" customFormat="false" ht="12.75" hidden="false" customHeight="true" outlineLevel="0" collapsed="false">
      <c r="A11" s="907"/>
      <c r="B11" s="937"/>
      <c r="C11" s="938"/>
      <c r="D11" s="938"/>
      <c r="E11" s="938"/>
      <c r="F11" s="939"/>
      <c r="G11" s="928" t="s">
        <v>288</v>
      </c>
      <c r="H11" s="929" t="s">
        <v>151</v>
      </c>
      <c r="I11" s="929" t="s">
        <v>151</v>
      </c>
      <c r="J11" s="929" t="s">
        <v>151</v>
      </c>
      <c r="K11" s="929" t="s">
        <v>151</v>
      </c>
      <c r="L11" s="923" t="n">
        <v>17</v>
      </c>
    </row>
    <row r="12" customFormat="false" ht="12" hidden="false" customHeight="false" outlineLevel="0" collapsed="false">
      <c r="A12" s="910" t="s">
        <v>267</v>
      </c>
      <c r="B12" s="930" t="n">
        <v>51</v>
      </c>
      <c r="C12" s="927" t="s">
        <v>151</v>
      </c>
      <c r="D12" s="927" t="n">
        <v>51</v>
      </c>
      <c r="E12" s="927" t="n">
        <v>5018</v>
      </c>
      <c r="F12" s="940" t="n">
        <v>4974</v>
      </c>
      <c r="G12" s="928" t="s">
        <v>289</v>
      </c>
      <c r="H12" s="926" t="s">
        <v>151</v>
      </c>
      <c r="I12" s="926" t="s">
        <v>151</v>
      </c>
      <c r="J12" s="926" t="s">
        <v>151</v>
      </c>
      <c r="K12" s="926" t="s">
        <v>151</v>
      </c>
      <c r="L12" s="926" t="n">
        <v>2</v>
      </c>
    </row>
    <row r="13" customFormat="false" ht="12" hidden="false" customHeight="false" outlineLevel="0" collapsed="false">
      <c r="A13" s="910" t="s">
        <v>269</v>
      </c>
      <c r="B13" s="930" t="n">
        <v>9</v>
      </c>
      <c r="C13" s="927" t="s">
        <v>151</v>
      </c>
      <c r="D13" s="927" t="n">
        <v>9</v>
      </c>
      <c r="E13" s="927" t="n">
        <v>684</v>
      </c>
      <c r="F13" s="940" t="n">
        <v>643</v>
      </c>
      <c r="G13" s="928" t="s">
        <v>291</v>
      </c>
      <c r="H13" s="929" t="s">
        <v>151</v>
      </c>
      <c r="I13" s="929" t="s">
        <v>151</v>
      </c>
      <c r="J13" s="929" t="s">
        <v>151</v>
      </c>
      <c r="K13" s="929" t="s">
        <v>151</v>
      </c>
      <c r="L13" s="929" t="n">
        <v>2</v>
      </c>
    </row>
    <row r="14" customFormat="false" ht="12" hidden="false" customHeight="false" outlineLevel="0" collapsed="false">
      <c r="A14" s="907"/>
      <c r="B14" s="941"/>
      <c r="C14" s="938"/>
      <c r="D14" s="938"/>
      <c r="E14" s="942"/>
      <c r="F14" s="939"/>
      <c r="G14" s="928" t="s">
        <v>292</v>
      </c>
      <c r="H14" s="927" t="n">
        <v>3</v>
      </c>
      <c r="I14" s="926" t="s">
        <v>151</v>
      </c>
      <c r="J14" s="926" t="n">
        <v>3</v>
      </c>
      <c r="K14" s="926" t="n">
        <v>248</v>
      </c>
      <c r="L14" s="926" t="n">
        <v>256</v>
      </c>
    </row>
    <row r="15" customFormat="false" ht="12" hidden="false" customHeight="false" outlineLevel="0" collapsed="false">
      <c r="A15" s="910" t="s">
        <v>271</v>
      </c>
      <c r="B15" s="931" t="n">
        <v>16</v>
      </c>
      <c r="C15" s="857" t="s">
        <v>151</v>
      </c>
      <c r="D15" s="923" t="n">
        <v>16</v>
      </c>
      <c r="E15" s="923" t="n">
        <v>1715</v>
      </c>
      <c r="F15" s="924" t="n">
        <v>1663</v>
      </c>
      <c r="G15" s="925" t="s">
        <v>294</v>
      </c>
      <c r="H15" s="922" t="n">
        <v>3</v>
      </c>
      <c r="I15" s="929" t="s">
        <v>151</v>
      </c>
      <c r="J15" s="929" t="n">
        <v>3</v>
      </c>
      <c r="K15" s="929" t="n">
        <v>248</v>
      </c>
      <c r="L15" s="929" t="n">
        <v>256</v>
      </c>
    </row>
    <row r="16" customFormat="false" ht="12" hidden="false" customHeight="false" outlineLevel="0" collapsed="false">
      <c r="A16" s="910" t="s">
        <v>272</v>
      </c>
      <c r="B16" s="931" t="n">
        <v>8</v>
      </c>
      <c r="C16" s="857" t="s">
        <v>151</v>
      </c>
      <c r="D16" s="923" t="n">
        <v>8</v>
      </c>
      <c r="E16" s="923" t="n">
        <v>810</v>
      </c>
      <c r="F16" s="924" t="n">
        <v>857</v>
      </c>
      <c r="G16" s="925" t="s">
        <v>295</v>
      </c>
      <c r="H16" s="926" t="n">
        <v>1</v>
      </c>
      <c r="I16" s="926" t="s">
        <v>151</v>
      </c>
      <c r="J16" s="926" t="n">
        <v>1</v>
      </c>
      <c r="K16" s="926" t="n">
        <v>66</v>
      </c>
      <c r="L16" s="926" t="n">
        <v>95</v>
      </c>
    </row>
    <row r="17" customFormat="false" ht="12" hidden="false" customHeight="false" outlineLevel="0" collapsed="false">
      <c r="A17" s="910" t="s">
        <v>273</v>
      </c>
      <c r="B17" s="931" t="n">
        <v>3</v>
      </c>
      <c r="C17" s="857" t="s">
        <v>151</v>
      </c>
      <c r="D17" s="923" t="n">
        <v>3</v>
      </c>
      <c r="E17" s="923" t="n">
        <v>175</v>
      </c>
      <c r="F17" s="924" t="n">
        <v>163</v>
      </c>
      <c r="G17" s="925" t="s">
        <v>297</v>
      </c>
      <c r="H17" s="929" t="s">
        <v>151</v>
      </c>
      <c r="I17" s="929" t="s">
        <v>151</v>
      </c>
      <c r="J17" s="929" t="s">
        <v>151</v>
      </c>
      <c r="K17" s="929" t="s">
        <v>151</v>
      </c>
      <c r="L17" s="929" t="n">
        <v>15</v>
      </c>
    </row>
    <row r="18" customFormat="false" ht="12" hidden="false" customHeight="false" outlineLevel="0" collapsed="false">
      <c r="A18" s="910" t="s">
        <v>274</v>
      </c>
      <c r="B18" s="931" t="n">
        <v>3</v>
      </c>
      <c r="C18" s="857" t="s">
        <v>151</v>
      </c>
      <c r="D18" s="923" t="n">
        <v>3</v>
      </c>
      <c r="E18" s="923" t="n">
        <v>210</v>
      </c>
      <c r="F18" s="924" t="n">
        <v>119</v>
      </c>
      <c r="G18" s="925" t="s">
        <v>298</v>
      </c>
      <c r="H18" s="929" t="s">
        <v>151</v>
      </c>
      <c r="I18" s="929" t="s">
        <v>151</v>
      </c>
      <c r="J18" s="929" t="s">
        <v>151</v>
      </c>
      <c r="K18" s="929" t="s">
        <v>151</v>
      </c>
      <c r="L18" s="929" t="n">
        <v>17</v>
      </c>
    </row>
    <row r="19" customFormat="false" ht="12" hidden="false" customHeight="false" outlineLevel="0" collapsed="false">
      <c r="A19" s="910" t="s">
        <v>275</v>
      </c>
      <c r="B19" s="931" t="n">
        <v>2</v>
      </c>
      <c r="C19" s="857" t="s">
        <v>151</v>
      </c>
      <c r="D19" s="923" t="n">
        <v>2</v>
      </c>
      <c r="E19" s="923" t="n">
        <v>332</v>
      </c>
      <c r="F19" s="924" t="n">
        <v>289</v>
      </c>
      <c r="G19" s="925" t="s">
        <v>299</v>
      </c>
      <c r="H19" s="922" t="n">
        <v>1</v>
      </c>
      <c r="I19" s="929" t="s">
        <v>151</v>
      </c>
      <c r="J19" s="929" t="n">
        <v>1</v>
      </c>
      <c r="K19" s="929" t="n">
        <v>66</v>
      </c>
      <c r="L19" s="929" t="n">
        <v>63</v>
      </c>
    </row>
    <row r="20" customFormat="false" ht="12" hidden="false" customHeight="false" outlineLevel="0" collapsed="false">
      <c r="A20" s="910" t="s">
        <v>276</v>
      </c>
      <c r="B20" s="931" t="n">
        <v>8</v>
      </c>
      <c r="C20" s="857" t="s">
        <v>151</v>
      </c>
      <c r="D20" s="857" t="n">
        <v>8</v>
      </c>
      <c r="E20" s="857" t="n">
        <v>815</v>
      </c>
      <c r="F20" s="924" t="n">
        <v>831</v>
      </c>
      <c r="G20" s="928" t="s">
        <v>300</v>
      </c>
      <c r="H20" s="926" t="n">
        <v>1</v>
      </c>
      <c r="I20" s="926" t="s">
        <v>151</v>
      </c>
      <c r="J20" s="926" t="n">
        <v>1</v>
      </c>
      <c r="K20" s="926" t="n">
        <v>40</v>
      </c>
      <c r="L20" s="926" t="n">
        <v>52</v>
      </c>
    </row>
    <row r="21" customFormat="false" ht="12" hidden="false" customHeight="false" outlineLevel="0" collapsed="false">
      <c r="A21" s="910" t="s">
        <v>277</v>
      </c>
      <c r="B21" s="931" t="n">
        <v>1</v>
      </c>
      <c r="C21" s="857" t="s">
        <v>151</v>
      </c>
      <c r="D21" s="923" t="n">
        <v>1</v>
      </c>
      <c r="E21" s="923" t="n">
        <v>20</v>
      </c>
      <c r="F21" s="924" t="n">
        <v>50</v>
      </c>
      <c r="G21" s="928" t="s">
        <v>302</v>
      </c>
      <c r="H21" s="922" t="n">
        <v>1</v>
      </c>
      <c r="I21" s="929" t="s">
        <v>151</v>
      </c>
      <c r="J21" s="923" t="n">
        <v>1</v>
      </c>
      <c r="K21" s="923" t="n">
        <v>40</v>
      </c>
      <c r="L21" s="923" t="n">
        <v>52</v>
      </c>
    </row>
    <row r="22" customFormat="false" ht="12" hidden="false" customHeight="false" outlineLevel="0" collapsed="false">
      <c r="A22" s="910" t="s">
        <v>278</v>
      </c>
      <c r="B22" s="931" t="n">
        <v>4</v>
      </c>
      <c r="C22" s="857" t="s">
        <v>151</v>
      </c>
      <c r="D22" s="923" t="n">
        <v>4</v>
      </c>
      <c r="E22" s="923" t="n">
        <v>486</v>
      </c>
      <c r="F22" s="924" t="n">
        <v>584</v>
      </c>
      <c r="G22" s="928"/>
      <c r="H22" s="923"/>
      <c r="I22" s="923"/>
      <c r="J22" s="923"/>
      <c r="K22" s="923"/>
      <c r="L22" s="923"/>
    </row>
    <row r="23" customFormat="false" ht="12" hidden="false" customHeight="false" outlineLevel="0" collapsed="false">
      <c r="A23" s="910" t="s">
        <v>279</v>
      </c>
      <c r="B23" s="922" t="n">
        <v>3</v>
      </c>
      <c r="C23" s="857" t="s">
        <v>151</v>
      </c>
      <c r="D23" s="857" t="n">
        <v>3</v>
      </c>
      <c r="E23" s="857" t="n">
        <v>210</v>
      </c>
      <c r="F23" s="924" t="n">
        <v>177</v>
      </c>
      <c r="G23" s="928"/>
      <c r="H23" s="923"/>
      <c r="I23" s="923"/>
      <c r="J23" s="923"/>
      <c r="K23" s="923"/>
      <c r="L23" s="923"/>
    </row>
    <row r="24" customFormat="false" ht="12.75" hidden="false" customHeight="false" outlineLevel="0" collapsed="false">
      <c r="A24" s="914" t="s">
        <v>280</v>
      </c>
      <c r="B24" s="931" t="n">
        <v>3</v>
      </c>
      <c r="C24" s="943" t="s">
        <v>151</v>
      </c>
      <c r="D24" s="943" t="n">
        <v>3</v>
      </c>
      <c r="E24" s="943" t="n">
        <v>245</v>
      </c>
      <c r="F24" s="944" t="n">
        <v>241</v>
      </c>
      <c r="G24" s="945"/>
      <c r="H24" s="943"/>
      <c r="I24" s="943"/>
      <c r="J24" s="943"/>
      <c r="K24" s="943"/>
      <c r="L24" s="943"/>
    </row>
    <row r="25" customFormat="false" ht="13.5" hidden="false" customHeight="false" outlineLevel="0" collapsed="false">
      <c r="A25" s="881" t="s">
        <v>573</v>
      </c>
      <c r="B25" s="918"/>
      <c r="C25" s="881"/>
      <c r="D25" s="881"/>
      <c r="E25" s="898"/>
      <c r="F25" s="898"/>
      <c r="G25" s="880"/>
      <c r="H25" s="880"/>
      <c r="I25" s="880"/>
      <c r="J25" s="880"/>
      <c r="K25" s="880"/>
      <c r="L25" s="880"/>
    </row>
    <row r="26" customFormat="false" ht="12" hidden="false" customHeight="false" outlineLevel="0" collapsed="false">
      <c r="A26" s="946" t="s">
        <v>579</v>
      </c>
    </row>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21875" defaultRowHeight="12" zeroHeight="false" outlineLevelRow="0" outlineLevelCol="0"/>
  <cols>
    <col collapsed="false" customWidth="true" hidden="false" outlineLevel="0" max="1" min="1" style="919" width="11.24"/>
    <col collapsed="false" customWidth="true" hidden="false" outlineLevel="0" max="3" min="2" style="919" width="12.36"/>
    <col collapsed="false" customWidth="true" hidden="false" outlineLevel="0" max="8" min="4" style="919" width="12.25"/>
    <col collapsed="false" customWidth="false" hidden="false" outlineLevel="0" max="257" min="9" style="919" width="8.99"/>
  </cols>
  <sheetData>
    <row r="1" s="920" customFormat="true" ht="18.75" hidden="false" customHeight="true" outlineLevel="0" collapsed="false">
      <c r="A1" s="947" t="s">
        <v>580</v>
      </c>
      <c r="B1" s="947"/>
      <c r="C1" s="947"/>
      <c r="D1" s="947"/>
      <c r="E1" s="947"/>
      <c r="F1" s="947"/>
      <c r="G1" s="947"/>
      <c r="H1" s="947"/>
    </row>
    <row r="2" customFormat="false" ht="12.75" hidden="false" customHeight="false" outlineLevel="0" collapsed="false">
      <c r="A2" s="948"/>
      <c r="B2" s="948"/>
      <c r="C2" s="948"/>
      <c r="D2" s="948"/>
      <c r="E2" s="948"/>
      <c r="F2" s="948"/>
      <c r="G2" s="948"/>
      <c r="H2" s="949" t="s">
        <v>581</v>
      </c>
    </row>
    <row r="3" s="921" customFormat="true" ht="13.5" hidden="false" customHeight="true" outlineLevel="0" collapsed="false">
      <c r="A3" s="950"/>
      <c r="B3" s="951" t="s">
        <v>582</v>
      </c>
      <c r="C3" s="952"/>
      <c r="D3" s="953" t="s">
        <v>583</v>
      </c>
      <c r="E3" s="953"/>
      <c r="F3" s="953"/>
      <c r="G3" s="953"/>
      <c r="H3" s="953"/>
    </row>
    <row r="4" s="921" customFormat="true" ht="13.5" hidden="false" customHeight="true" outlineLevel="0" collapsed="false">
      <c r="A4" s="954" t="s">
        <v>10</v>
      </c>
      <c r="B4" s="951"/>
      <c r="C4" s="955" t="s">
        <v>584</v>
      </c>
      <c r="D4" s="955" t="s">
        <v>585</v>
      </c>
      <c r="E4" s="956" t="s">
        <v>586</v>
      </c>
      <c r="F4" s="957" t="s">
        <v>587</v>
      </c>
      <c r="G4" s="955" t="s">
        <v>588</v>
      </c>
      <c r="H4" s="958" t="s">
        <v>589</v>
      </c>
    </row>
    <row r="5" s="921" customFormat="true" ht="13.5" hidden="false" customHeight="true" outlineLevel="0" collapsed="false">
      <c r="A5" s="959"/>
      <c r="B5" s="951"/>
      <c r="C5" s="955"/>
      <c r="D5" s="955"/>
      <c r="E5" s="960" t="s">
        <v>590</v>
      </c>
      <c r="F5" s="961" t="s">
        <v>591</v>
      </c>
      <c r="G5" s="955"/>
      <c r="H5" s="958"/>
    </row>
    <row r="6" customFormat="false" ht="12.75" hidden="false" customHeight="true" outlineLevel="0" collapsed="false">
      <c r="A6" s="962" t="s">
        <v>592</v>
      </c>
      <c r="B6" s="949" t="s">
        <v>593</v>
      </c>
      <c r="C6" s="949" t="s">
        <v>594</v>
      </c>
      <c r="D6" s="949" t="s">
        <v>595</v>
      </c>
      <c r="E6" s="949" t="s">
        <v>596</v>
      </c>
      <c r="F6" s="949" t="n">
        <v>385</v>
      </c>
      <c r="G6" s="949" t="s">
        <v>597</v>
      </c>
      <c r="H6" s="949" t="s">
        <v>598</v>
      </c>
    </row>
    <row r="7" customFormat="false" ht="12.75" hidden="false" customHeight="true" outlineLevel="0" collapsed="false">
      <c r="A7" s="963" t="s">
        <v>599</v>
      </c>
      <c r="B7" s="949" t="s">
        <v>600</v>
      </c>
      <c r="C7" s="949" t="s">
        <v>601</v>
      </c>
      <c r="D7" s="949" t="s">
        <v>602</v>
      </c>
      <c r="E7" s="949" t="s">
        <v>603</v>
      </c>
      <c r="F7" s="949" t="n">
        <v>370</v>
      </c>
      <c r="G7" s="949" t="s">
        <v>604</v>
      </c>
      <c r="H7" s="949" t="s">
        <v>605</v>
      </c>
    </row>
    <row r="8" customFormat="false" ht="12.75" hidden="false" customHeight="true" outlineLevel="0" collapsed="false">
      <c r="A8" s="963" t="s">
        <v>606</v>
      </c>
      <c r="B8" s="760" t="n">
        <v>2502</v>
      </c>
      <c r="C8" s="760" t="n">
        <v>42993</v>
      </c>
      <c r="D8" s="760" t="n">
        <v>2816</v>
      </c>
      <c r="E8" s="760" t="n">
        <v>3619</v>
      </c>
      <c r="F8" s="760" t="n">
        <v>367</v>
      </c>
      <c r="G8" s="760" t="n">
        <v>24331</v>
      </c>
      <c r="H8" s="760" t="n">
        <v>11860</v>
      </c>
    </row>
    <row r="9" s="933" customFormat="true" ht="12.75" hidden="false" customHeight="true" outlineLevel="0" collapsed="false">
      <c r="A9" s="963" t="s">
        <v>607</v>
      </c>
      <c r="B9" s="760" t="n">
        <v>2380</v>
      </c>
      <c r="C9" s="760" t="n">
        <f aca="false">SUM(D9:H9)</f>
        <v>43082</v>
      </c>
      <c r="D9" s="760" t="n">
        <v>2745</v>
      </c>
      <c r="E9" s="760" t="n">
        <v>3649</v>
      </c>
      <c r="F9" s="760" t="n">
        <v>390</v>
      </c>
      <c r="G9" s="760" t="n">
        <v>24237</v>
      </c>
      <c r="H9" s="760" t="n">
        <v>12061</v>
      </c>
    </row>
    <row r="10" customFormat="false" ht="12.75" hidden="false" customHeight="true" outlineLevel="0" collapsed="false">
      <c r="A10" s="964" t="s">
        <v>608</v>
      </c>
      <c r="B10" s="782" t="n">
        <v>2125</v>
      </c>
      <c r="C10" s="782" t="n">
        <v>42601</v>
      </c>
      <c r="D10" s="782" t="n">
        <v>2633</v>
      </c>
      <c r="E10" s="782" t="n">
        <v>3621</v>
      </c>
      <c r="F10" s="782" t="n">
        <v>390</v>
      </c>
      <c r="G10" s="782" t="n">
        <v>23778</v>
      </c>
      <c r="H10" s="782" t="n">
        <v>12179</v>
      </c>
    </row>
    <row r="11" customFormat="false" ht="12.75" hidden="false" customHeight="true" outlineLevel="0" collapsed="false">
      <c r="A11" s="965" t="s">
        <v>609</v>
      </c>
      <c r="B11" s="965"/>
      <c r="C11" s="965"/>
      <c r="D11" s="965"/>
      <c r="E11" s="965"/>
      <c r="F11" s="965"/>
      <c r="G11" s="965"/>
      <c r="H11" s="965"/>
    </row>
    <row r="12" customFormat="false" ht="13.5" hidden="false" customHeight="false" outlineLevel="0" collapsed="false">
      <c r="A12" s="880"/>
      <c r="B12" s="880"/>
      <c r="C12" s="966"/>
      <c r="D12" s="966"/>
      <c r="E12" s="966"/>
      <c r="F12" s="966"/>
      <c r="G12" s="966"/>
      <c r="H12" s="966"/>
    </row>
  </sheetData>
  <mergeCells count="6">
    <mergeCell ref="A1:H1"/>
    <mergeCell ref="B3:B5"/>
    <mergeCell ref="C4:C5"/>
    <mergeCell ref="D4:D5"/>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3" min="2" style="1" width="9.99"/>
    <col collapsed="false" customWidth="true" hidden="false" outlineLevel="0" max="7" min="4" style="1" width="8.75"/>
    <col collapsed="false" customWidth="true" hidden="false" outlineLevel="0" max="9" min="8" style="1" width="8.62"/>
    <col collapsed="false" customWidth="true" hidden="false" outlineLevel="0" max="11" min="10" style="1" width="8.75"/>
    <col collapsed="false" customWidth="true" hidden="false" outlineLevel="0" max="12" min="12" style="1" width="7.62"/>
    <col collapsed="false" customWidth="true" hidden="false" outlineLevel="0" max="13" min="13" style="1" width="7.75"/>
    <col collapsed="false" customWidth="true" hidden="false" outlineLevel="0" max="18" min="14" style="1" width="7.62"/>
    <col collapsed="false" customWidth="true" hidden="false" outlineLevel="0" max="19" min="19" style="1" width="7.75"/>
    <col collapsed="false" customWidth="true" hidden="false" outlineLevel="0" max="20" min="20" style="1" width="7.62"/>
    <col collapsed="false" customWidth="true" hidden="false" outlineLevel="0" max="21" min="21" style="1" width="7.75"/>
    <col collapsed="false" customWidth="true" hidden="false" outlineLevel="0" max="22" min="22" style="1" width="7.62"/>
    <col collapsed="false" customWidth="true" hidden="false" outlineLevel="0" max="23" min="23" style="1" width="7.99"/>
    <col collapsed="false" customWidth="false" hidden="false" outlineLevel="0" max="25" min="24" style="1" width="7.49"/>
    <col collapsed="false" customWidth="true" hidden="false" outlineLevel="0" max="26" min="26" style="1" width="6.25"/>
    <col collapsed="false" customWidth="false" hidden="false" outlineLevel="0" max="257" min="27" style="1" width="7.49"/>
  </cols>
  <sheetData>
    <row r="1" customFormat="false" ht="13.5" hidden="false" customHeight="false" outlineLevel="0" collapsed="false">
      <c r="A1" s="1" t="s">
        <v>65</v>
      </c>
    </row>
    <row r="2" s="14" customFormat="true" ht="15" hidden="false" customHeight="true" outlineLevel="0" collapsed="false">
      <c r="B2" s="45" t="s">
        <v>66</v>
      </c>
      <c r="C2" s="13"/>
      <c r="D2" s="97"/>
    </row>
    <row r="3" s="101" customFormat="true" ht="15" hidden="false" customHeight="true" outlineLevel="0" collapsed="false">
      <c r="A3" s="16" t="s">
        <v>11</v>
      </c>
      <c r="B3" s="98"/>
      <c r="C3" s="18" t="s">
        <v>67</v>
      </c>
      <c r="D3" s="18"/>
      <c r="E3" s="18"/>
      <c r="F3" s="18"/>
      <c r="G3" s="18"/>
      <c r="H3" s="18"/>
      <c r="I3" s="18"/>
      <c r="J3" s="18"/>
      <c r="K3" s="99"/>
      <c r="L3" s="18"/>
      <c r="M3" s="18" t="s">
        <v>67</v>
      </c>
      <c r="N3" s="18"/>
      <c r="O3" s="18"/>
      <c r="P3" s="18"/>
      <c r="Q3" s="18"/>
      <c r="R3" s="18"/>
      <c r="S3" s="18"/>
      <c r="T3" s="18"/>
      <c r="U3" s="18"/>
      <c r="V3" s="18"/>
      <c r="W3" s="99"/>
      <c r="X3" s="100"/>
      <c r="Y3" s="100"/>
      <c r="Z3" s="19"/>
    </row>
    <row r="4" s="14" customFormat="true" ht="30.6" hidden="false" customHeight="true" outlineLevel="0" collapsed="false">
      <c r="A4" s="16"/>
      <c r="B4" s="34" t="s">
        <v>16</v>
      </c>
      <c r="C4" s="34"/>
      <c r="D4" s="34" t="s">
        <v>68</v>
      </c>
      <c r="E4" s="34"/>
      <c r="F4" s="34" t="s">
        <v>69</v>
      </c>
      <c r="G4" s="34"/>
      <c r="H4" s="34" t="s">
        <v>70</v>
      </c>
      <c r="I4" s="34"/>
      <c r="J4" s="102" t="s">
        <v>20</v>
      </c>
      <c r="K4" s="102"/>
      <c r="L4" s="33" t="s">
        <v>21</v>
      </c>
      <c r="M4" s="33"/>
      <c r="N4" s="32" t="s">
        <v>22</v>
      </c>
      <c r="O4" s="32"/>
      <c r="P4" s="34" t="s">
        <v>23</v>
      </c>
      <c r="Q4" s="34"/>
      <c r="R4" s="34" t="s">
        <v>71</v>
      </c>
      <c r="S4" s="34"/>
      <c r="T4" s="34" t="s">
        <v>72</v>
      </c>
      <c r="U4" s="34"/>
      <c r="V4" s="103" t="s">
        <v>73</v>
      </c>
      <c r="W4" s="103"/>
      <c r="X4" s="30" t="s">
        <v>74</v>
      </c>
      <c r="Y4" s="30"/>
      <c r="Z4" s="26" t="s">
        <v>10</v>
      </c>
    </row>
    <row r="5" s="101" customFormat="true" ht="15" hidden="false" customHeight="true" outlineLevel="0" collapsed="false">
      <c r="A5" s="16"/>
      <c r="B5" s="41" t="s">
        <v>28</v>
      </c>
      <c r="C5" s="40" t="s">
        <v>29</v>
      </c>
      <c r="D5" s="104" t="s">
        <v>75</v>
      </c>
      <c r="E5" s="38" t="s">
        <v>29</v>
      </c>
      <c r="F5" s="38" t="s">
        <v>28</v>
      </c>
      <c r="G5" s="38" t="s">
        <v>29</v>
      </c>
      <c r="H5" s="38" t="s">
        <v>28</v>
      </c>
      <c r="I5" s="38" t="s">
        <v>29</v>
      </c>
      <c r="J5" s="38" t="s">
        <v>28</v>
      </c>
      <c r="K5" s="40" t="s">
        <v>29</v>
      </c>
      <c r="L5" s="38" t="s">
        <v>28</v>
      </c>
      <c r="M5" s="38" t="s">
        <v>29</v>
      </c>
      <c r="N5" s="38" t="s">
        <v>28</v>
      </c>
      <c r="O5" s="38" t="s">
        <v>29</v>
      </c>
      <c r="P5" s="38" t="s">
        <v>28</v>
      </c>
      <c r="Q5" s="38" t="s">
        <v>29</v>
      </c>
      <c r="R5" s="38" t="s">
        <v>28</v>
      </c>
      <c r="S5" s="38" t="s">
        <v>29</v>
      </c>
      <c r="T5" s="38" t="s">
        <v>28</v>
      </c>
      <c r="U5" s="38" t="s">
        <v>29</v>
      </c>
      <c r="V5" s="38" t="s">
        <v>28</v>
      </c>
      <c r="W5" s="40" t="s">
        <v>29</v>
      </c>
      <c r="X5" s="38" t="s">
        <v>28</v>
      </c>
      <c r="Y5" s="40" t="s">
        <v>29</v>
      </c>
      <c r="Z5" s="42"/>
    </row>
    <row r="6" s="14" customFormat="true" ht="12" hidden="false" customHeight="true" outlineLevel="0" collapsed="false">
      <c r="A6" s="43" t="s">
        <v>31</v>
      </c>
      <c r="J6" s="92"/>
      <c r="K6" s="92"/>
      <c r="W6" s="105"/>
      <c r="X6" s="92"/>
      <c r="Y6" s="92"/>
      <c r="Z6" s="48" t="s">
        <v>31</v>
      </c>
    </row>
    <row r="7" s="14" customFormat="true" ht="15.75" hidden="false" customHeight="true" outlineLevel="0" collapsed="false">
      <c r="A7" s="50" t="s">
        <v>35</v>
      </c>
      <c r="B7" s="51" t="n">
        <v>1567283</v>
      </c>
      <c r="C7" s="52" t="n">
        <v>17510714</v>
      </c>
      <c r="D7" s="52" t="n">
        <v>14945</v>
      </c>
      <c r="E7" s="52" t="n">
        <v>216642</v>
      </c>
      <c r="F7" s="52" t="n">
        <v>957</v>
      </c>
      <c r="G7" s="52" t="n">
        <v>53709</v>
      </c>
      <c r="H7" s="52" t="n">
        <v>37</v>
      </c>
      <c r="I7" s="52" t="n">
        <v>440</v>
      </c>
      <c r="J7" s="52" t="n">
        <v>37584</v>
      </c>
      <c r="K7" s="52" t="n">
        <v>195047</v>
      </c>
      <c r="L7" s="52" t="n">
        <v>1267</v>
      </c>
      <c r="M7" s="52" t="n">
        <v>69216</v>
      </c>
      <c r="N7" s="106" t="s">
        <v>51</v>
      </c>
      <c r="O7" s="106" t="s">
        <v>51</v>
      </c>
      <c r="P7" s="106" t="s">
        <v>51</v>
      </c>
      <c r="Q7" s="106" t="s">
        <v>51</v>
      </c>
      <c r="R7" s="52" t="n">
        <v>171</v>
      </c>
      <c r="S7" s="52" t="n">
        <v>8550</v>
      </c>
      <c r="T7" s="52" t="n">
        <v>2009</v>
      </c>
      <c r="U7" s="52" t="n">
        <v>842528</v>
      </c>
      <c r="V7" s="57" t="n">
        <v>4243</v>
      </c>
      <c r="W7" s="57" t="n">
        <v>144965</v>
      </c>
      <c r="X7" s="107" t="s">
        <v>51</v>
      </c>
      <c r="Y7" s="107" t="s">
        <v>51</v>
      </c>
      <c r="Z7" s="55" t="s">
        <v>59</v>
      </c>
    </row>
    <row r="8" s="14" customFormat="true" ht="15.75" hidden="false" customHeight="true" outlineLevel="0" collapsed="false">
      <c r="A8" s="50" t="s">
        <v>60</v>
      </c>
      <c r="B8" s="60" t="n">
        <v>1580024</v>
      </c>
      <c r="C8" s="60" t="n">
        <v>17804981</v>
      </c>
      <c r="D8" s="60" t="n">
        <v>14771</v>
      </c>
      <c r="E8" s="60" t="n">
        <v>206377</v>
      </c>
      <c r="F8" s="60" t="n">
        <v>1006</v>
      </c>
      <c r="G8" s="60" t="n">
        <v>57192</v>
      </c>
      <c r="H8" s="60" t="n">
        <v>10</v>
      </c>
      <c r="I8" s="60" t="n">
        <v>43</v>
      </c>
      <c r="J8" s="60" t="n">
        <v>39685</v>
      </c>
      <c r="K8" s="60" t="n">
        <v>205268</v>
      </c>
      <c r="L8" s="60" t="n">
        <v>1147</v>
      </c>
      <c r="M8" s="60" t="n">
        <v>69434</v>
      </c>
      <c r="N8" s="108" t="s">
        <v>51</v>
      </c>
      <c r="O8" s="108" t="s">
        <v>51</v>
      </c>
      <c r="P8" s="108" t="s">
        <v>51</v>
      </c>
      <c r="Q8" s="108" t="s">
        <v>51</v>
      </c>
      <c r="R8" s="60" t="n">
        <v>168</v>
      </c>
      <c r="S8" s="60" t="n">
        <v>8400</v>
      </c>
      <c r="T8" s="60" t="n">
        <v>1915</v>
      </c>
      <c r="U8" s="60" t="n">
        <v>803562</v>
      </c>
      <c r="V8" s="57" t="n">
        <v>4764</v>
      </c>
      <c r="W8" s="57" t="n">
        <v>153742</v>
      </c>
      <c r="X8" s="107" t="n">
        <v>2</v>
      </c>
      <c r="Y8" s="107" t="n">
        <v>14</v>
      </c>
      <c r="Z8" s="55" t="n">
        <v>26</v>
      </c>
    </row>
    <row r="9" s="14" customFormat="true" ht="15.75" hidden="false" customHeight="true" outlineLevel="0" collapsed="false">
      <c r="A9" s="50" t="s">
        <v>61</v>
      </c>
      <c r="B9" s="60" t="n">
        <v>1614681</v>
      </c>
      <c r="C9" s="60" t="n">
        <v>18590846</v>
      </c>
      <c r="D9" s="60" t="n">
        <v>14902</v>
      </c>
      <c r="E9" s="60" t="n">
        <v>207365</v>
      </c>
      <c r="F9" s="60" t="n">
        <v>1194</v>
      </c>
      <c r="G9" s="60" t="n">
        <v>70587</v>
      </c>
      <c r="H9" s="60" t="n">
        <v>4</v>
      </c>
      <c r="I9" s="60" t="n">
        <v>88</v>
      </c>
      <c r="J9" s="60" t="n">
        <v>42902</v>
      </c>
      <c r="K9" s="60" t="n">
        <v>220425</v>
      </c>
      <c r="L9" s="60" t="n">
        <v>922</v>
      </c>
      <c r="M9" s="60" t="n">
        <v>50927</v>
      </c>
      <c r="N9" s="108" t="s">
        <v>51</v>
      </c>
      <c r="O9" s="109" t="s">
        <v>51</v>
      </c>
      <c r="P9" s="108" t="s">
        <v>51</v>
      </c>
      <c r="Q9" s="108" t="s">
        <v>51</v>
      </c>
      <c r="R9" s="60" t="n">
        <v>146</v>
      </c>
      <c r="S9" s="60" t="n">
        <v>7300</v>
      </c>
      <c r="T9" s="60" t="n">
        <v>1672</v>
      </c>
      <c r="U9" s="60" t="n">
        <v>701732</v>
      </c>
      <c r="V9" s="60" t="n">
        <v>4749</v>
      </c>
      <c r="W9" s="60" t="n">
        <v>141463</v>
      </c>
      <c r="X9" s="60" t="n">
        <v>1</v>
      </c>
      <c r="Y9" s="110" t="n">
        <v>0</v>
      </c>
      <c r="Z9" s="55" t="n">
        <v>27</v>
      </c>
    </row>
    <row r="10" s="14" customFormat="true" ht="15.75" hidden="false" customHeight="true" outlineLevel="0" collapsed="false">
      <c r="A10" s="50" t="s">
        <v>62</v>
      </c>
      <c r="B10" s="63" t="n">
        <v>1643884</v>
      </c>
      <c r="C10" s="64" t="n">
        <v>19229989</v>
      </c>
      <c r="D10" s="64" t="n">
        <v>15444</v>
      </c>
      <c r="E10" s="64" t="n">
        <v>168745</v>
      </c>
      <c r="F10" s="64" t="n">
        <v>1626</v>
      </c>
      <c r="G10" s="64" t="n">
        <v>96517</v>
      </c>
      <c r="H10" s="64" t="n">
        <v>12</v>
      </c>
      <c r="I10" s="64" t="n">
        <v>284</v>
      </c>
      <c r="J10" s="64" t="n">
        <v>42839</v>
      </c>
      <c r="K10" s="64" t="n">
        <v>221271</v>
      </c>
      <c r="L10" s="64" t="n">
        <v>1080</v>
      </c>
      <c r="M10" s="64" t="n">
        <v>54966</v>
      </c>
      <c r="N10" s="61" t="s">
        <v>51</v>
      </c>
      <c r="O10" s="61" t="s">
        <v>51</v>
      </c>
      <c r="P10" s="61" t="s">
        <v>51</v>
      </c>
      <c r="Q10" s="61" t="s">
        <v>51</v>
      </c>
      <c r="R10" s="64" t="n">
        <v>177</v>
      </c>
      <c r="S10" s="64" t="n">
        <v>8850</v>
      </c>
      <c r="T10" s="64" t="n">
        <v>1776</v>
      </c>
      <c r="U10" s="64" t="n">
        <v>745360</v>
      </c>
      <c r="V10" s="64" t="n">
        <v>6316</v>
      </c>
      <c r="W10" s="64" t="n">
        <v>165983</v>
      </c>
      <c r="X10" s="64" t="n">
        <v>2</v>
      </c>
      <c r="Y10" s="111" t="n">
        <v>30</v>
      </c>
      <c r="Z10" s="55" t="n">
        <v>28</v>
      </c>
      <c r="AA10" s="112"/>
    </row>
    <row r="11" s="73" customFormat="true" ht="15.75" hidden="false" customHeight="true" outlineLevel="0" collapsed="false">
      <c r="A11" s="113" t="s">
        <v>63</v>
      </c>
      <c r="B11" s="67" t="n">
        <v>1655408</v>
      </c>
      <c r="C11" s="68" t="n">
        <v>19292345</v>
      </c>
      <c r="D11" s="68" t="n">
        <v>15221</v>
      </c>
      <c r="E11" s="68" t="n">
        <v>163893</v>
      </c>
      <c r="F11" s="68" t="n">
        <v>2017</v>
      </c>
      <c r="G11" s="68" t="n">
        <v>113028</v>
      </c>
      <c r="H11" s="68" t="n">
        <v>9</v>
      </c>
      <c r="I11" s="68" t="n">
        <v>291</v>
      </c>
      <c r="J11" s="68" t="n">
        <v>42083</v>
      </c>
      <c r="K11" s="68" t="n">
        <v>218594</v>
      </c>
      <c r="L11" s="68" t="n">
        <v>773</v>
      </c>
      <c r="M11" s="68" t="n">
        <v>34725</v>
      </c>
      <c r="N11" s="61" t="s">
        <v>51</v>
      </c>
      <c r="O11" s="69" t="s">
        <v>51</v>
      </c>
      <c r="P11" s="61" t="s">
        <v>51</v>
      </c>
      <c r="Q11" s="61" t="s">
        <v>51</v>
      </c>
      <c r="R11" s="68" t="n">
        <v>170</v>
      </c>
      <c r="S11" s="68" t="n">
        <v>8500</v>
      </c>
      <c r="T11" s="68" t="n">
        <v>1570</v>
      </c>
      <c r="U11" s="68" t="n">
        <v>659399</v>
      </c>
      <c r="V11" s="68" t="n">
        <v>5980</v>
      </c>
      <c r="W11" s="68" t="n">
        <v>134477</v>
      </c>
      <c r="X11" s="114" t="s">
        <v>51</v>
      </c>
      <c r="Y11" s="115" t="s">
        <v>51</v>
      </c>
      <c r="Z11" s="116" t="n">
        <v>29</v>
      </c>
      <c r="AA11" s="112"/>
    </row>
    <row r="12" customFormat="false" ht="13.5" hidden="false" customHeight="false" outlineLevel="0" collapsed="false">
      <c r="A12" s="117"/>
      <c r="B12" s="91"/>
      <c r="C12" s="91"/>
      <c r="N12" s="118"/>
      <c r="P12" s="118"/>
      <c r="Q12" s="118"/>
      <c r="V12" s="119"/>
      <c r="W12" s="119"/>
      <c r="X12" s="120"/>
      <c r="Y12" s="120"/>
    </row>
    <row r="13" customFormat="false" ht="13.5" hidden="false" customHeight="false" outlineLevel="0" collapsed="false">
      <c r="B13" s="91"/>
      <c r="C13" s="91"/>
    </row>
    <row r="14" customFormat="false" ht="13.5" hidden="false" customHeight="false" outlineLevel="0" collapsed="false">
      <c r="B14" s="91"/>
      <c r="C14" s="91"/>
    </row>
    <row r="15" customFormat="false" ht="13.5" hidden="false" customHeight="false" outlineLevel="0" collapsed="false">
      <c r="B15" s="91"/>
      <c r="C15" s="91"/>
    </row>
    <row r="16" customFormat="false" ht="13.5" hidden="false" customHeight="false" outlineLevel="0" collapsed="false">
      <c r="B16" s="91"/>
      <c r="C16" s="91"/>
    </row>
    <row r="17" customFormat="false" ht="13.5" hidden="false" customHeight="false" outlineLevel="0" collapsed="false">
      <c r="B17" s="91"/>
      <c r="C17" s="91"/>
    </row>
    <row r="18" customFormat="false" ht="13.5" hidden="false" customHeight="false" outlineLevel="0" collapsed="false">
      <c r="B18" s="91"/>
      <c r="C18" s="91"/>
    </row>
    <row r="19" customFormat="false" ht="13.5" hidden="false" customHeight="false" outlineLevel="0" collapsed="false">
      <c r="B19" s="91"/>
      <c r="C19" s="91"/>
    </row>
    <row r="20" customFormat="false" ht="13.5" hidden="false" customHeight="false" outlineLevel="0" collapsed="false">
      <c r="B20" s="91"/>
      <c r="C20" s="91"/>
    </row>
    <row r="21" customFormat="false" ht="13.5" hidden="false" customHeight="false" outlineLevel="0" collapsed="false">
      <c r="B21" s="91"/>
      <c r="C21" s="91"/>
    </row>
    <row r="22" customFormat="false" ht="13.5" hidden="false" customHeight="false" outlineLevel="0" collapsed="false">
      <c r="B22" s="91"/>
      <c r="C22" s="91"/>
    </row>
    <row r="23" customFormat="false" ht="13.5" hidden="false" customHeight="false" outlineLevel="0" collapsed="false">
      <c r="B23" s="91"/>
      <c r="C23" s="91"/>
    </row>
    <row r="24" customFormat="false" ht="13.5" hidden="false" customHeight="false" outlineLevel="0" collapsed="false">
      <c r="B24" s="91"/>
      <c r="C24" s="91"/>
    </row>
    <row r="25" customFormat="false" ht="13.5" hidden="false" customHeight="false" outlineLevel="0" collapsed="false">
      <c r="B25" s="91"/>
      <c r="C25" s="91"/>
    </row>
    <row r="71" customFormat="false" ht="13.5" hidden="false" customHeight="false" outlineLevel="0" collapsed="false">
      <c r="B71" s="91"/>
      <c r="C71" s="91"/>
    </row>
    <row r="72" customFormat="false" ht="13.5" hidden="false" customHeight="false" outlineLevel="0" collapsed="false">
      <c r="B72" s="91"/>
      <c r="C72" s="91"/>
    </row>
    <row r="73" customFormat="false" ht="13.5" hidden="false" customHeight="false" outlineLevel="0" collapsed="false">
      <c r="B73" s="91"/>
      <c r="C73" s="91"/>
    </row>
    <row r="74" customFormat="false" ht="13.5" hidden="false" customHeight="false" outlineLevel="0" collapsed="false">
      <c r="B74" s="91"/>
      <c r="C74" s="91"/>
    </row>
    <row r="75" customFormat="false" ht="13.5" hidden="false" customHeight="false" outlineLevel="0" collapsed="false">
      <c r="B75" s="91"/>
      <c r="C75" s="91"/>
    </row>
    <row r="76" customFormat="false" ht="13.5" hidden="false" customHeight="false" outlineLevel="0" collapsed="false">
      <c r="B76" s="91"/>
      <c r="C76" s="91"/>
    </row>
    <row r="77" customFormat="false" ht="13.5" hidden="false" customHeight="false" outlineLevel="0" collapsed="false">
      <c r="B77" s="91"/>
      <c r="C77" s="91"/>
    </row>
    <row r="78" customFormat="false" ht="13.5" hidden="false" customHeight="false" outlineLevel="0" collapsed="false">
      <c r="B78" s="91"/>
      <c r="C78" s="91"/>
    </row>
    <row r="79" customFormat="false" ht="13.5" hidden="false" customHeight="false" outlineLevel="0" collapsed="false">
      <c r="B79" s="91"/>
      <c r="C79" s="91"/>
    </row>
    <row r="80" customFormat="false" ht="13.5" hidden="false" customHeight="false" outlineLevel="0" collapsed="false">
      <c r="B80" s="91"/>
      <c r="C80" s="91"/>
    </row>
    <row r="81" customFormat="false" ht="13.5" hidden="false" customHeight="false" outlineLevel="0" collapsed="false">
      <c r="B81" s="91"/>
      <c r="C81" s="91"/>
    </row>
    <row r="82" customFormat="false" ht="13.5" hidden="false" customHeight="false" outlineLevel="0" collapsed="false">
      <c r="B82" s="91"/>
      <c r="C82" s="91"/>
    </row>
    <row r="83" customFormat="false" ht="13.5" hidden="false" customHeight="false" outlineLevel="0" collapsed="false">
      <c r="B83" s="91"/>
      <c r="C83" s="91"/>
    </row>
    <row r="84" customFormat="false" ht="13.5" hidden="false" customHeight="false" outlineLevel="0" collapsed="false">
      <c r="B84" s="91"/>
      <c r="C84" s="91"/>
    </row>
    <row r="85" customFormat="false" ht="13.5" hidden="false" customHeight="false" outlineLevel="0" collapsed="false">
      <c r="B85" s="91"/>
      <c r="C85" s="91"/>
    </row>
    <row r="86" customFormat="false" ht="13.5" hidden="false" customHeight="false" outlineLevel="0" collapsed="false">
      <c r="B86" s="91"/>
      <c r="C86" s="91"/>
    </row>
    <row r="87" customFormat="false" ht="13.5" hidden="false" customHeight="false" outlineLevel="0" collapsed="false">
      <c r="B87" s="91"/>
      <c r="C87" s="91"/>
    </row>
    <row r="88" customFormat="false" ht="13.5" hidden="false" customHeight="false" outlineLevel="0" collapsed="false">
      <c r="B88" s="91"/>
      <c r="C88" s="91"/>
    </row>
    <row r="89" customFormat="false" ht="13.5" hidden="false" customHeight="false" outlineLevel="0" collapsed="false">
      <c r="B89" s="91"/>
      <c r="C89" s="91"/>
    </row>
    <row r="90" customFormat="false" ht="13.5" hidden="false" customHeight="false" outlineLevel="0" collapsed="false">
      <c r="B90" s="91"/>
      <c r="C90" s="91"/>
    </row>
    <row r="91" customFormat="false" ht="13.5" hidden="false" customHeight="false" outlineLevel="0" collapsed="false">
      <c r="B91" s="91"/>
      <c r="C91" s="91"/>
    </row>
    <row r="92" customFormat="false" ht="13.5" hidden="false" customHeight="false" outlineLevel="0" collapsed="false">
      <c r="B92" s="91"/>
      <c r="C92" s="91"/>
    </row>
    <row r="93" customFormat="false" ht="13.5" hidden="false" customHeight="false" outlineLevel="0" collapsed="false">
      <c r="B93" s="91"/>
      <c r="C93" s="91"/>
    </row>
    <row r="94" customFormat="false" ht="13.5" hidden="false" customHeight="false" outlineLevel="0" collapsed="false">
      <c r="B94" s="91"/>
      <c r="C94" s="91"/>
    </row>
    <row r="95" customFormat="false" ht="13.5" hidden="false" customHeight="false" outlineLevel="0" collapsed="false">
      <c r="B95" s="91"/>
      <c r="C95" s="91"/>
    </row>
    <row r="96" customFormat="false" ht="13.5" hidden="false" customHeight="false" outlineLevel="0" collapsed="false">
      <c r="B96" s="91"/>
      <c r="C96" s="91"/>
    </row>
    <row r="97" customFormat="false" ht="13.5" hidden="false" customHeight="false" outlineLevel="0" collapsed="false">
      <c r="B97" s="91"/>
      <c r="C97" s="91"/>
    </row>
    <row r="98" customFormat="false" ht="13.5" hidden="false" customHeight="false" outlineLevel="0" collapsed="false">
      <c r="B98" s="91"/>
      <c r="C98" s="91"/>
    </row>
    <row r="99" customFormat="false" ht="13.5" hidden="false" customHeight="false" outlineLevel="0" collapsed="false">
      <c r="B99" s="91"/>
      <c r="C99" s="91"/>
    </row>
    <row r="100" customFormat="false" ht="13.5" hidden="false" customHeight="false" outlineLevel="0" collapsed="false">
      <c r="B100" s="91"/>
      <c r="C100" s="91"/>
    </row>
    <row r="101" customFormat="false" ht="13.5" hidden="false" customHeight="false" outlineLevel="0" collapsed="false">
      <c r="B101" s="91"/>
      <c r="C101" s="91"/>
    </row>
    <row r="102" customFormat="false" ht="13.5" hidden="false" customHeight="false" outlineLevel="0" collapsed="false">
      <c r="B102" s="91"/>
      <c r="C102" s="91"/>
    </row>
    <row r="103" customFormat="false" ht="13.5" hidden="false" customHeight="false" outlineLevel="0" collapsed="false">
      <c r="B103" s="91"/>
      <c r="C103" s="91"/>
    </row>
    <row r="104" customFormat="false" ht="13.5" hidden="false" customHeight="false" outlineLevel="0" collapsed="false">
      <c r="B104" s="91"/>
      <c r="C104" s="91"/>
    </row>
    <row r="105" customFormat="false" ht="13.5" hidden="false" customHeight="false" outlineLevel="0" collapsed="false">
      <c r="B105" s="91"/>
      <c r="C105" s="91"/>
    </row>
    <row r="106" customFormat="false" ht="13.5" hidden="false" customHeight="false" outlineLevel="0" collapsed="false">
      <c r="B106" s="91"/>
      <c r="C106" s="91"/>
    </row>
    <row r="107" customFormat="false" ht="13.5" hidden="false" customHeight="false" outlineLevel="0" collapsed="false">
      <c r="B107" s="91"/>
      <c r="C107" s="91"/>
    </row>
    <row r="108" customFormat="false" ht="13.5" hidden="false" customHeight="false" outlineLevel="0" collapsed="false">
      <c r="B108" s="91"/>
      <c r="C108" s="91"/>
    </row>
    <row r="109" customFormat="false" ht="13.5" hidden="false" customHeight="false" outlineLevel="0" collapsed="false">
      <c r="B109" s="91"/>
      <c r="C109" s="91"/>
    </row>
    <row r="110" customFormat="false" ht="13.5" hidden="false" customHeight="false" outlineLevel="0" collapsed="false">
      <c r="B110" s="91"/>
      <c r="C110" s="91"/>
    </row>
    <row r="111" customFormat="false" ht="13.5" hidden="false" customHeight="false" outlineLevel="0" collapsed="false">
      <c r="B111" s="91"/>
      <c r="C111" s="91"/>
    </row>
    <row r="112" customFormat="false" ht="13.5" hidden="false" customHeight="false" outlineLevel="0" collapsed="false">
      <c r="B112" s="91"/>
      <c r="C112" s="91"/>
    </row>
    <row r="113" customFormat="false" ht="13.5" hidden="false" customHeight="false" outlineLevel="0" collapsed="false">
      <c r="B113" s="91"/>
      <c r="C113" s="91"/>
    </row>
    <row r="114" customFormat="false" ht="13.5" hidden="false" customHeight="false" outlineLevel="0" collapsed="false">
      <c r="B114" s="91"/>
      <c r="C114" s="91"/>
    </row>
    <row r="115" customFormat="false" ht="13.5" hidden="false" customHeight="false" outlineLevel="0" collapsed="false">
      <c r="B115" s="91"/>
      <c r="C115" s="91"/>
    </row>
    <row r="116" customFormat="false" ht="13.5" hidden="false" customHeight="false" outlineLevel="0" collapsed="false">
      <c r="B116" s="91"/>
      <c r="C116" s="91"/>
    </row>
    <row r="117" customFormat="false" ht="13.5" hidden="false" customHeight="false" outlineLevel="0" collapsed="false">
      <c r="B117" s="91"/>
      <c r="C117" s="91"/>
    </row>
    <row r="118" customFormat="false" ht="13.5" hidden="false" customHeight="false" outlineLevel="0" collapsed="false">
      <c r="B118" s="91"/>
      <c r="C118" s="91"/>
    </row>
    <row r="119" customFormat="false" ht="13.5" hidden="false" customHeight="false" outlineLevel="0" collapsed="false">
      <c r="B119" s="91"/>
      <c r="C119" s="91"/>
    </row>
    <row r="120" customFormat="false" ht="13.5" hidden="false" customHeight="false" outlineLevel="0" collapsed="false">
      <c r="B120" s="91"/>
      <c r="C120" s="91"/>
    </row>
    <row r="121" customFormat="false" ht="13.5" hidden="false" customHeight="false" outlineLevel="0" collapsed="false">
      <c r="B121" s="91"/>
      <c r="C121" s="91"/>
    </row>
    <row r="122" customFormat="false" ht="13.5" hidden="false" customHeight="false" outlineLevel="0" collapsed="false">
      <c r="B122" s="91"/>
      <c r="C122" s="91"/>
    </row>
    <row r="123" customFormat="false" ht="13.5" hidden="false" customHeight="false" outlineLevel="0" collapsed="false">
      <c r="B123" s="91"/>
      <c r="C123" s="91"/>
    </row>
    <row r="124" customFormat="false" ht="13.5" hidden="false" customHeight="false" outlineLevel="0" collapsed="false">
      <c r="B124" s="91"/>
      <c r="C124" s="91"/>
    </row>
    <row r="125" customFormat="false" ht="13.5" hidden="false" customHeight="false" outlineLevel="0" collapsed="false">
      <c r="B125" s="91"/>
      <c r="C125" s="91"/>
    </row>
    <row r="126" customFormat="false" ht="13.5" hidden="false" customHeight="false" outlineLevel="0" collapsed="false">
      <c r="B126" s="91"/>
      <c r="C126" s="91"/>
    </row>
    <row r="127" customFormat="false" ht="13.5" hidden="false" customHeight="false" outlineLevel="0" collapsed="false">
      <c r="B127" s="91"/>
      <c r="C127" s="91"/>
    </row>
    <row r="128" customFormat="false" ht="13.5" hidden="false" customHeight="false" outlineLevel="0" collapsed="false">
      <c r="B128" s="91"/>
      <c r="C128" s="91"/>
    </row>
    <row r="129" customFormat="false" ht="13.5" hidden="false" customHeight="false" outlineLevel="0" collapsed="false">
      <c r="B129" s="91"/>
      <c r="C129" s="91"/>
    </row>
    <row r="130" customFormat="false" ht="13.5" hidden="false" customHeight="false" outlineLevel="0" collapsed="false">
      <c r="B130" s="91"/>
      <c r="C130" s="91"/>
    </row>
    <row r="131" customFormat="false" ht="13.5" hidden="false" customHeight="false" outlineLevel="0" collapsed="false">
      <c r="B131" s="91"/>
      <c r="C131" s="91"/>
    </row>
    <row r="132" customFormat="false" ht="13.5" hidden="false" customHeight="false" outlineLevel="0" collapsed="false">
      <c r="B132" s="91"/>
      <c r="C132" s="91"/>
    </row>
    <row r="133" customFormat="false" ht="13.5" hidden="false" customHeight="false" outlineLevel="0" collapsed="false">
      <c r="B133" s="91"/>
      <c r="C133" s="91"/>
    </row>
    <row r="134" customFormat="false" ht="13.5" hidden="false" customHeight="false" outlineLevel="0" collapsed="false">
      <c r="B134" s="91"/>
      <c r="C134" s="91"/>
    </row>
    <row r="135" customFormat="false" ht="13.5" hidden="false" customHeight="false" outlineLevel="0" collapsed="false">
      <c r="B135" s="91"/>
      <c r="C135" s="91"/>
    </row>
    <row r="136" customFormat="false" ht="13.5" hidden="false" customHeight="false" outlineLevel="0" collapsed="false">
      <c r="B136" s="91"/>
      <c r="C136" s="91"/>
    </row>
    <row r="137" customFormat="false" ht="13.5" hidden="false" customHeight="false" outlineLevel="0" collapsed="false">
      <c r="B137" s="91"/>
      <c r="C137" s="91"/>
    </row>
    <row r="138" customFormat="false" ht="13.5" hidden="false" customHeight="false" outlineLevel="0" collapsed="false">
      <c r="B138" s="91"/>
      <c r="C138" s="91"/>
    </row>
    <row r="139" customFormat="false" ht="13.5" hidden="false" customHeight="false" outlineLevel="0" collapsed="false">
      <c r="B139" s="91"/>
      <c r="C139" s="91"/>
    </row>
    <row r="140" customFormat="false" ht="13.5" hidden="false" customHeight="false" outlineLevel="0" collapsed="false">
      <c r="B140" s="91"/>
      <c r="C140" s="91"/>
    </row>
    <row r="141" customFormat="false" ht="13.5" hidden="false" customHeight="false" outlineLevel="0" collapsed="false">
      <c r="B141" s="91"/>
      <c r="C141" s="91"/>
    </row>
    <row r="142" customFormat="false" ht="13.5" hidden="false" customHeight="false" outlineLevel="0" collapsed="false">
      <c r="B142" s="91"/>
      <c r="C142" s="91"/>
    </row>
    <row r="143" customFormat="false" ht="13.5" hidden="false" customHeight="false" outlineLevel="0" collapsed="false">
      <c r="B143" s="91"/>
      <c r="C143" s="91"/>
    </row>
    <row r="144" customFormat="false" ht="13.5" hidden="false" customHeight="false" outlineLevel="0" collapsed="false">
      <c r="B144" s="91"/>
      <c r="C144" s="91"/>
    </row>
    <row r="145" customFormat="false" ht="13.5" hidden="false" customHeight="false" outlineLevel="0" collapsed="false">
      <c r="B145" s="91"/>
      <c r="C145" s="91"/>
    </row>
    <row r="146" customFormat="false" ht="13.5" hidden="false" customHeight="false" outlineLevel="0" collapsed="false">
      <c r="B146" s="91"/>
      <c r="C146" s="91"/>
    </row>
    <row r="147" customFormat="false" ht="13.5" hidden="false" customHeight="false" outlineLevel="0" collapsed="false">
      <c r="B147" s="91"/>
      <c r="C147" s="91"/>
    </row>
    <row r="148" customFormat="false" ht="13.5" hidden="false" customHeight="false" outlineLevel="0" collapsed="false">
      <c r="B148" s="91"/>
      <c r="C148" s="91"/>
    </row>
    <row r="149" customFormat="false" ht="13.5" hidden="false" customHeight="false" outlineLevel="0" collapsed="false">
      <c r="B149" s="91"/>
      <c r="C149" s="91"/>
    </row>
    <row r="150" customFormat="false" ht="13.5" hidden="false" customHeight="false" outlineLevel="0" collapsed="false">
      <c r="B150" s="91"/>
      <c r="C150" s="91"/>
    </row>
    <row r="151" customFormat="false" ht="13.5" hidden="false" customHeight="false" outlineLevel="0" collapsed="false">
      <c r="B151" s="91"/>
      <c r="C151" s="91"/>
    </row>
    <row r="152" customFormat="false" ht="13.5" hidden="false" customHeight="false" outlineLevel="0" collapsed="false">
      <c r="B152" s="91"/>
      <c r="C152" s="91"/>
    </row>
    <row r="153" customFormat="false" ht="13.5" hidden="false" customHeight="false" outlineLevel="0" collapsed="false">
      <c r="B153" s="91"/>
      <c r="C153" s="91"/>
    </row>
    <row r="154" customFormat="false" ht="13.5" hidden="false" customHeight="false" outlineLevel="0" collapsed="false">
      <c r="B154" s="91"/>
      <c r="C154" s="91"/>
    </row>
    <row r="155" customFormat="false" ht="13.5" hidden="false" customHeight="false" outlineLevel="0" collapsed="false">
      <c r="B155" s="91"/>
      <c r="C155" s="91"/>
    </row>
    <row r="156" customFormat="false" ht="13.5" hidden="false" customHeight="false" outlineLevel="0" collapsed="false">
      <c r="B156" s="91"/>
      <c r="C156" s="91"/>
    </row>
    <row r="157" customFormat="false" ht="13.5" hidden="false" customHeight="false" outlineLevel="0" collapsed="false">
      <c r="B157" s="91"/>
      <c r="C157" s="91"/>
    </row>
    <row r="158" customFormat="false" ht="13.5" hidden="false" customHeight="false" outlineLevel="0" collapsed="false">
      <c r="B158" s="91"/>
      <c r="C158" s="91"/>
    </row>
    <row r="159" customFormat="false" ht="13.5" hidden="false" customHeight="false" outlineLevel="0" collapsed="false">
      <c r="B159" s="91"/>
      <c r="C159" s="91"/>
    </row>
    <row r="160" customFormat="false" ht="13.5" hidden="false" customHeight="false" outlineLevel="0" collapsed="false">
      <c r="B160" s="91"/>
      <c r="C160" s="91"/>
    </row>
    <row r="161" customFormat="false" ht="13.5" hidden="false" customHeight="false" outlineLevel="0" collapsed="false">
      <c r="B161" s="91"/>
      <c r="C161" s="91"/>
    </row>
    <row r="162" customFormat="false" ht="13.5" hidden="false" customHeight="false" outlineLevel="0" collapsed="false">
      <c r="B162" s="91"/>
      <c r="C162" s="91"/>
    </row>
    <row r="163" customFormat="false" ht="13.5" hidden="false" customHeight="false" outlineLevel="0" collapsed="false">
      <c r="B163" s="91"/>
      <c r="C163" s="91"/>
    </row>
    <row r="164" customFormat="false" ht="13.5" hidden="false" customHeight="false" outlineLevel="0" collapsed="false">
      <c r="B164" s="91"/>
      <c r="C164" s="91"/>
    </row>
    <row r="165" customFormat="false" ht="13.5" hidden="false" customHeight="false" outlineLevel="0" collapsed="false">
      <c r="B165" s="91"/>
      <c r="C165" s="91"/>
    </row>
    <row r="166" customFormat="false" ht="13.5" hidden="false" customHeight="false" outlineLevel="0" collapsed="false">
      <c r="B166" s="91"/>
      <c r="C166" s="91"/>
    </row>
    <row r="167" customFormat="false" ht="13.5" hidden="false" customHeight="false" outlineLevel="0" collapsed="false">
      <c r="B167" s="91"/>
      <c r="C167" s="91"/>
    </row>
    <row r="168" customFormat="false" ht="13.5" hidden="false" customHeight="false" outlineLevel="0" collapsed="false">
      <c r="B168" s="91"/>
      <c r="C168" s="91"/>
    </row>
    <row r="169" customFormat="false" ht="13.5" hidden="false" customHeight="false" outlineLevel="0" collapsed="false">
      <c r="B169" s="91"/>
      <c r="C169" s="91"/>
    </row>
    <row r="170" customFormat="false" ht="13.5" hidden="false" customHeight="false" outlineLevel="0" collapsed="false">
      <c r="B170" s="91"/>
      <c r="C170" s="91"/>
    </row>
    <row r="171" customFormat="false" ht="13.5" hidden="false" customHeight="false" outlineLevel="0" collapsed="false">
      <c r="B171" s="91"/>
      <c r="C171" s="91"/>
    </row>
    <row r="172" customFormat="false" ht="13.5" hidden="false" customHeight="false" outlineLevel="0" collapsed="false">
      <c r="B172" s="91"/>
      <c r="C172" s="91"/>
    </row>
    <row r="173" customFormat="false" ht="13.5" hidden="false" customHeight="false" outlineLevel="0" collapsed="false">
      <c r="B173" s="91"/>
      <c r="C173" s="91"/>
    </row>
    <row r="174" customFormat="false" ht="13.5" hidden="false" customHeight="false" outlineLevel="0" collapsed="false">
      <c r="B174" s="91"/>
      <c r="C174" s="91"/>
    </row>
    <row r="175" customFormat="false" ht="13.5" hidden="false" customHeight="false" outlineLevel="0" collapsed="false">
      <c r="B175" s="91"/>
      <c r="C175" s="91"/>
    </row>
    <row r="176" customFormat="false" ht="13.5" hidden="false" customHeight="false" outlineLevel="0" collapsed="false">
      <c r="B176" s="91"/>
      <c r="C176" s="91"/>
    </row>
    <row r="177" customFormat="false" ht="13.5" hidden="false" customHeight="false" outlineLevel="0" collapsed="false">
      <c r="B177" s="91"/>
      <c r="C177" s="91"/>
    </row>
    <row r="178" customFormat="false" ht="13.5" hidden="false" customHeight="false" outlineLevel="0" collapsed="false">
      <c r="B178" s="91"/>
      <c r="C178" s="91"/>
    </row>
    <row r="179" customFormat="false" ht="13.5" hidden="false" customHeight="false" outlineLevel="0" collapsed="false">
      <c r="B179" s="91"/>
      <c r="C179" s="91"/>
    </row>
    <row r="180" customFormat="false" ht="13.5" hidden="false" customHeight="false" outlineLevel="0" collapsed="false">
      <c r="B180" s="91"/>
      <c r="C180" s="91"/>
    </row>
    <row r="181" customFormat="false" ht="13.5" hidden="false" customHeight="false" outlineLevel="0" collapsed="false">
      <c r="B181" s="91"/>
      <c r="C181" s="91"/>
    </row>
    <row r="182" customFormat="false" ht="13.5" hidden="false" customHeight="false" outlineLevel="0" collapsed="false">
      <c r="B182" s="91"/>
      <c r="C182" s="91"/>
    </row>
    <row r="183" customFormat="false" ht="13.5" hidden="false" customHeight="false" outlineLevel="0" collapsed="false">
      <c r="B183" s="91"/>
      <c r="C183" s="91"/>
    </row>
    <row r="184" customFormat="false" ht="13.5" hidden="false" customHeight="false" outlineLevel="0" collapsed="false">
      <c r="B184" s="91"/>
      <c r="C184" s="91"/>
    </row>
    <row r="185" customFormat="false" ht="13.5" hidden="false" customHeight="false" outlineLevel="0" collapsed="false">
      <c r="B185" s="91"/>
      <c r="C185" s="91"/>
    </row>
    <row r="186" customFormat="false" ht="13.5" hidden="false" customHeight="false" outlineLevel="0" collapsed="false">
      <c r="B186" s="91"/>
      <c r="C186" s="91"/>
    </row>
    <row r="187" customFormat="false" ht="13.5" hidden="false" customHeight="false" outlineLevel="0" collapsed="false">
      <c r="B187" s="91"/>
      <c r="C187" s="91"/>
    </row>
    <row r="188" customFormat="false" ht="13.5" hidden="false" customHeight="false" outlineLevel="0" collapsed="false">
      <c r="B188" s="91"/>
      <c r="C188" s="91"/>
    </row>
    <row r="189" customFormat="false" ht="13.5" hidden="false" customHeight="false" outlineLevel="0" collapsed="false">
      <c r="B189" s="91"/>
      <c r="C189" s="91"/>
    </row>
    <row r="190" customFormat="false" ht="13.5" hidden="false" customHeight="false" outlineLevel="0" collapsed="false">
      <c r="B190" s="91"/>
      <c r="C190" s="91"/>
    </row>
    <row r="191" customFormat="false" ht="13.5" hidden="false" customHeight="false" outlineLevel="0" collapsed="false">
      <c r="B191" s="91"/>
      <c r="C191" s="91"/>
    </row>
    <row r="192" customFormat="false" ht="13.5" hidden="false" customHeight="false" outlineLevel="0" collapsed="false">
      <c r="B192" s="91"/>
      <c r="C192" s="91"/>
    </row>
    <row r="193" customFormat="false" ht="13.5" hidden="false" customHeight="false" outlineLevel="0" collapsed="false">
      <c r="B193" s="91"/>
      <c r="C193" s="91"/>
    </row>
    <row r="194" customFormat="false" ht="13.5" hidden="false" customHeight="false" outlineLevel="0" collapsed="false">
      <c r="B194" s="91"/>
      <c r="C194" s="91"/>
    </row>
    <row r="195" customFormat="false" ht="13.5" hidden="false" customHeight="false" outlineLevel="0" collapsed="false">
      <c r="B195" s="91"/>
      <c r="C195" s="91"/>
    </row>
    <row r="196" customFormat="false" ht="13.5" hidden="false" customHeight="false" outlineLevel="0" collapsed="false">
      <c r="B196" s="91"/>
      <c r="C196" s="91"/>
    </row>
    <row r="197" customFormat="false" ht="13.5" hidden="false" customHeight="false" outlineLevel="0" collapsed="false">
      <c r="B197" s="91"/>
      <c r="C197" s="91"/>
    </row>
    <row r="198" customFormat="false" ht="13.5" hidden="false" customHeight="false" outlineLevel="0" collapsed="false">
      <c r="B198" s="91"/>
      <c r="C198" s="91"/>
    </row>
    <row r="199" customFormat="false" ht="13.5" hidden="false" customHeight="false" outlineLevel="0" collapsed="false">
      <c r="B199" s="91"/>
      <c r="C199" s="91"/>
    </row>
    <row r="200" customFormat="false" ht="13.5" hidden="false" customHeight="false" outlineLevel="0" collapsed="false">
      <c r="B200" s="91"/>
      <c r="C200" s="91"/>
    </row>
    <row r="201" customFormat="false" ht="13.5" hidden="false" customHeight="false" outlineLevel="0" collapsed="false">
      <c r="B201" s="91"/>
      <c r="C201" s="91"/>
    </row>
    <row r="202" customFormat="false" ht="13.5" hidden="false" customHeight="false" outlineLevel="0" collapsed="false">
      <c r="B202" s="91"/>
      <c r="C202" s="91"/>
    </row>
    <row r="203" customFormat="false" ht="13.5" hidden="false" customHeight="false" outlineLevel="0" collapsed="false">
      <c r="B203" s="91"/>
      <c r="C203" s="91"/>
    </row>
    <row r="204" customFormat="false" ht="13.5" hidden="false" customHeight="false" outlineLevel="0" collapsed="false">
      <c r="B204" s="91"/>
      <c r="C204" s="91"/>
    </row>
    <row r="205" customFormat="false" ht="13.5" hidden="false" customHeight="false" outlineLevel="0" collapsed="false">
      <c r="B205" s="91"/>
      <c r="C205" s="91"/>
    </row>
    <row r="206" customFormat="false" ht="13.5" hidden="false" customHeight="false" outlineLevel="0" collapsed="false">
      <c r="B206" s="91"/>
      <c r="C206" s="91"/>
    </row>
    <row r="207" customFormat="false" ht="13.5" hidden="false" customHeight="false" outlineLevel="0" collapsed="false">
      <c r="B207" s="91"/>
      <c r="C207" s="91"/>
    </row>
    <row r="208" customFormat="false" ht="13.5" hidden="false" customHeight="false" outlineLevel="0" collapsed="false">
      <c r="B208" s="91"/>
      <c r="C208" s="91"/>
    </row>
    <row r="209" customFormat="false" ht="13.5" hidden="false" customHeight="false" outlineLevel="0" collapsed="false">
      <c r="B209" s="91"/>
      <c r="C209" s="91"/>
    </row>
  </sheetData>
  <mergeCells count="13">
    <mergeCell ref="A3:A5"/>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39375" right="0.39375"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0"/>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967" width="11.24"/>
    <col collapsed="false" customWidth="true" hidden="false" outlineLevel="0" max="2" min="2" style="967" width="6.74"/>
    <col collapsed="false" customWidth="true" hidden="false" outlineLevel="0" max="5" min="3" style="967" width="7.62"/>
    <col collapsed="false" customWidth="true" hidden="false" outlineLevel="0" max="6" min="6" style="967" width="6.74"/>
    <col collapsed="false" customWidth="true" hidden="false" outlineLevel="0" max="7" min="7" style="967" width="7.49"/>
    <col collapsed="false" customWidth="true" hidden="false" outlineLevel="0" max="8" min="8" style="967" width="6.74"/>
    <col collapsed="false" customWidth="true" hidden="false" outlineLevel="0" max="9" min="9" style="967" width="7.62"/>
    <col collapsed="false" customWidth="true" hidden="false" outlineLevel="0" max="10" min="10" style="967" width="6.74"/>
    <col collapsed="false" customWidth="true" hidden="false" outlineLevel="0" max="11" min="11" style="967" width="7.49"/>
    <col collapsed="false" customWidth="true" hidden="false" outlineLevel="0" max="12" min="12" style="967" width="6.74"/>
    <col collapsed="false" customWidth="true" hidden="false" outlineLevel="0" max="13" min="13" style="967" width="7.62"/>
    <col collapsed="false" customWidth="true" hidden="false" outlineLevel="0" max="14" min="14" style="967" width="6.74"/>
    <col collapsed="false" customWidth="true" hidden="false" outlineLevel="0" max="15" min="15" style="967" width="7.49"/>
    <col collapsed="false" customWidth="false" hidden="false" outlineLevel="0" max="257" min="16" style="967" width="8.99"/>
  </cols>
  <sheetData>
    <row r="1" customFormat="false" ht="18.75" hidden="false" customHeight="true" outlineLevel="0" collapsed="false">
      <c r="A1" s="968" t="s">
        <v>610</v>
      </c>
      <c r="B1" s="968"/>
      <c r="C1" s="968"/>
      <c r="D1" s="968"/>
      <c r="E1" s="968"/>
      <c r="F1" s="968"/>
      <c r="G1" s="968"/>
      <c r="H1" s="968"/>
      <c r="I1" s="968"/>
      <c r="J1" s="968"/>
      <c r="K1" s="968"/>
      <c r="L1" s="968"/>
      <c r="M1" s="968"/>
      <c r="N1" s="968"/>
      <c r="O1" s="968"/>
      <c r="P1" s="968"/>
      <c r="Q1" s="968"/>
      <c r="R1" s="880"/>
      <c r="S1" s="880"/>
    </row>
    <row r="2" customFormat="false" ht="14.25" hidden="false" customHeight="false" outlineLevel="0" collapsed="false">
      <c r="A2" s="969"/>
      <c r="B2" s="880"/>
      <c r="C2" s="880"/>
      <c r="D2" s="880"/>
      <c r="E2" s="880"/>
      <c r="F2" s="880"/>
      <c r="G2" s="880"/>
      <c r="H2" s="969"/>
      <c r="I2" s="970"/>
      <c r="J2" s="970"/>
      <c r="K2" s="971"/>
      <c r="L2" s="969"/>
      <c r="M2" s="970"/>
      <c r="N2" s="970"/>
      <c r="O2" s="970"/>
      <c r="P2" s="970"/>
      <c r="R2" s="880"/>
      <c r="S2" s="971" t="s">
        <v>611</v>
      </c>
    </row>
    <row r="3" customFormat="false" ht="13.5" hidden="false" customHeight="true" outlineLevel="0" collapsed="false">
      <c r="A3" s="972"/>
      <c r="B3" s="973" t="s">
        <v>612</v>
      </c>
      <c r="C3" s="973"/>
      <c r="D3" s="973"/>
      <c r="E3" s="973"/>
      <c r="F3" s="973"/>
      <c r="G3" s="973"/>
      <c r="H3" s="974" t="s">
        <v>613</v>
      </c>
      <c r="I3" s="974"/>
      <c r="J3" s="974"/>
      <c r="K3" s="974"/>
      <c r="L3" s="974"/>
      <c r="M3" s="974"/>
      <c r="N3" s="975" t="s">
        <v>614</v>
      </c>
      <c r="O3" s="976"/>
      <c r="P3" s="976"/>
      <c r="Q3" s="976"/>
      <c r="R3" s="976"/>
      <c r="S3" s="977"/>
    </row>
    <row r="4" customFormat="false" ht="12" hidden="false" customHeight="true" outlineLevel="0" collapsed="false">
      <c r="A4" s="978" t="s">
        <v>615</v>
      </c>
      <c r="B4" s="979" t="s">
        <v>616</v>
      </c>
      <c r="C4" s="979"/>
      <c r="D4" s="979" t="s">
        <v>617</v>
      </c>
      <c r="E4" s="979"/>
      <c r="F4" s="979" t="s">
        <v>618</v>
      </c>
      <c r="G4" s="979"/>
      <c r="H4" s="980" t="s">
        <v>616</v>
      </c>
      <c r="I4" s="980"/>
      <c r="J4" s="981" t="s">
        <v>617</v>
      </c>
      <c r="K4" s="981"/>
      <c r="L4" s="982" t="s">
        <v>618</v>
      </c>
      <c r="M4" s="982"/>
      <c r="N4" s="980" t="s">
        <v>616</v>
      </c>
      <c r="O4" s="980"/>
      <c r="P4" s="981" t="s">
        <v>617</v>
      </c>
      <c r="Q4" s="981"/>
      <c r="R4" s="982" t="s">
        <v>618</v>
      </c>
      <c r="S4" s="982"/>
    </row>
    <row r="5" customFormat="false" ht="12" hidden="false" customHeight="false" outlineLevel="0" collapsed="false">
      <c r="A5" s="983"/>
      <c r="B5" s="984" t="s">
        <v>619</v>
      </c>
      <c r="C5" s="984" t="s">
        <v>180</v>
      </c>
      <c r="D5" s="984" t="s">
        <v>619</v>
      </c>
      <c r="E5" s="984" t="s">
        <v>180</v>
      </c>
      <c r="F5" s="984" t="s">
        <v>619</v>
      </c>
      <c r="G5" s="985" t="s">
        <v>180</v>
      </c>
      <c r="H5" s="986" t="s">
        <v>619</v>
      </c>
      <c r="I5" s="984" t="s">
        <v>180</v>
      </c>
      <c r="J5" s="984" t="s">
        <v>619</v>
      </c>
      <c r="K5" s="984" t="s">
        <v>180</v>
      </c>
      <c r="L5" s="984" t="s">
        <v>619</v>
      </c>
      <c r="M5" s="987" t="s">
        <v>180</v>
      </c>
      <c r="N5" s="986" t="s">
        <v>619</v>
      </c>
      <c r="O5" s="984" t="s">
        <v>180</v>
      </c>
      <c r="P5" s="984" t="s">
        <v>619</v>
      </c>
      <c r="Q5" s="984" t="s">
        <v>180</v>
      </c>
      <c r="R5" s="984" t="s">
        <v>619</v>
      </c>
      <c r="S5" s="987" t="s">
        <v>180</v>
      </c>
    </row>
    <row r="6" s="992" customFormat="true" ht="12.75" hidden="false" customHeight="true" outlineLevel="0" collapsed="false">
      <c r="A6" s="988" t="s">
        <v>459</v>
      </c>
      <c r="B6" s="989" t="n">
        <v>50</v>
      </c>
      <c r="C6" s="989" t="n">
        <v>19813</v>
      </c>
      <c r="D6" s="989" t="n">
        <v>1</v>
      </c>
      <c r="E6" s="989" t="n">
        <v>786</v>
      </c>
      <c r="F6" s="989" t="s">
        <v>151</v>
      </c>
      <c r="G6" s="990" t="s">
        <v>151</v>
      </c>
      <c r="H6" s="989" t="n">
        <v>34</v>
      </c>
      <c r="I6" s="989" t="n">
        <v>16790</v>
      </c>
      <c r="J6" s="989" t="n">
        <v>2</v>
      </c>
      <c r="K6" s="989" t="n">
        <v>1305</v>
      </c>
      <c r="L6" s="989" t="s">
        <v>151</v>
      </c>
      <c r="M6" s="991" t="s">
        <v>151</v>
      </c>
      <c r="N6" s="989" t="n">
        <f aca="false">N9+N12+N13</f>
        <v>37</v>
      </c>
      <c r="O6" s="989" t="n">
        <f aca="false">O9+O12+O13</f>
        <v>17340</v>
      </c>
      <c r="P6" s="989" t="n">
        <f aca="false">P9+P12</f>
        <v>3</v>
      </c>
      <c r="Q6" s="989" t="n">
        <f aca="false">Q9+Q12</f>
        <v>1087</v>
      </c>
      <c r="R6" s="989" t="s">
        <v>151</v>
      </c>
      <c r="S6" s="991" t="s">
        <v>151</v>
      </c>
    </row>
    <row r="7" customFormat="false" ht="12.75" hidden="false" customHeight="true" outlineLevel="0" collapsed="false">
      <c r="A7" s="978" t="s">
        <v>620</v>
      </c>
      <c r="B7" s="993" t="s">
        <v>151</v>
      </c>
      <c r="C7" s="993" t="s">
        <v>151</v>
      </c>
      <c r="D7" s="993" t="s">
        <v>151</v>
      </c>
      <c r="E7" s="993" t="s">
        <v>151</v>
      </c>
      <c r="F7" s="993" t="s">
        <v>151</v>
      </c>
      <c r="G7" s="994" t="s">
        <v>151</v>
      </c>
      <c r="H7" s="993" t="s">
        <v>151</v>
      </c>
      <c r="I7" s="993" t="s">
        <v>151</v>
      </c>
      <c r="J7" s="993" t="s">
        <v>151</v>
      </c>
      <c r="K7" s="993" t="s">
        <v>151</v>
      </c>
      <c r="L7" s="993" t="s">
        <v>151</v>
      </c>
      <c r="M7" s="995" t="s">
        <v>151</v>
      </c>
      <c r="N7" s="993" t="s">
        <v>151</v>
      </c>
      <c r="O7" s="993" t="s">
        <v>151</v>
      </c>
      <c r="P7" s="993" t="s">
        <v>151</v>
      </c>
      <c r="Q7" s="993" t="s">
        <v>151</v>
      </c>
      <c r="R7" s="993" t="s">
        <v>151</v>
      </c>
      <c r="S7" s="995" t="s">
        <v>151</v>
      </c>
    </row>
    <row r="8" customFormat="false" ht="12" hidden="false" customHeight="false" outlineLevel="0" collapsed="false">
      <c r="A8" s="978" t="s">
        <v>621</v>
      </c>
      <c r="B8" s="993" t="s">
        <v>151</v>
      </c>
      <c r="C8" s="993" t="s">
        <v>151</v>
      </c>
      <c r="D8" s="993" t="s">
        <v>151</v>
      </c>
      <c r="E8" s="993" t="s">
        <v>151</v>
      </c>
      <c r="F8" s="993" t="s">
        <v>151</v>
      </c>
      <c r="G8" s="994" t="s">
        <v>151</v>
      </c>
      <c r="H8" s="993" t="s">
        <v>151</v>
      </c>
      <c r="I8" s="993" t="s">
        <v>151</v>
      </c>
      <c r="J8" s="993" t="s">
        <v>151</v>
      </c>
      <c r="K8" s="993" t="s">
        <v>151</v>
      </c>
      <c r="L8" s="993" t="s">
        <v>151</v>
      </c>
      <c r="M8" s="995" t="s">
        <v>151</v>
      </c>
      <c r="N8" s="993" t="s">
        <v>151</v>
      </c>
      <c r="O8" s="993" t="s">
        <v>151</v>
      </c>
      <c r="P8" s="993" t="s">
        <v>151</v>
      </c>
      <c r="Q8" s="993" t="s">
        <v>151</v>
      </c>
      <c r="R8" s="993" t="s">
        <v>151</v>
      </c>
      <c r="S8" s="995" t="s">
        <v>151</v>
      </c>
    </row>
    <row r="9" customFormat="false" ht="12" hidden="false" customHeight="false" outlineLevel="0" collapsed="false">
      <c r="A9" s="978" t="s">
        <v>622</v>
      </c>
      <c r="B9" s="993" t="n">
        <v>38</v>
      </c>
      <c r="C9" s="993" t="n">
        <v>16340</v>
      </c>
      <c r="D9" s="993" t="n">
        <v>1</v>
      </c>
      <c r="E9" s="993" t="n">
        <v>786</v>
      </c>
      <c r="F9" s="993" t="s">
        <v>151</v>
      </c>
      <c r="G9" s="994" t="s">
        <v>151</v>
      </c>
      <c r="H9" s="993" t="n">
        <v>19</v>
      </c>
      <c r="I9" s="993" t="n">
        <v>10782</v>
      </c>
      <c r="J9" s="993" t="n">
        <v>1</v>
      </c>
      <c r="K9" s="993" t="n">
        <v>768</v>
      </c>
      <c r="L9" s="993" t="s">
        <v>151</v>
      </c>
      <c r="M9" s="995" t="s">
        <v>151</v>
      </c>
      <c r="N9" s="993" t="n">
        <v>19</v>
      </c>
      <c r="O9" s="993" t="n">
        <v>11242</v>
      </c>
      <c r="P9" s="993" t="n">
        <v>2</v>
      </c>
      <c r="Q9" s="993" t="n">
        <v>842</v>
      </c>
      <c r="R9" s="993" t="s">
        <v>151</v>
      </c>
      <c r="S9" s="995" t="s">
        <v>151</v>
      </c>
    </row>
    <row r="10" customFormat="false" ht="12" hidden="false" customHeight="false" outlineLevel="0" collapsed="false">
      <c r="A10" s="978" t="s">
        <v>623</v>
      </c>
      <c r="B10" s="993" t="n">
        <v>1</v>
      </c>
      <c r="C10" s="993" t="n">
        <v>282</v>
      </c>
      <c r="D10" s="993" t="s">
        <v>151</v>
      </c>
      <c r="E10" s="993" t="s">
        <v>151</v>
      </c>
      <c r="F10" s="993" t="s">
        <v>151</v>
      </c>
      <c r="G10" s="994" t="s">
        <v>151</v>
      </c>
      <c r="H10" s="993" t="s">
        <v>151</v>
      </c>
      <c r="I10" s="993" t="s">
        <v>151</v>
      </c>
      <c r="J10" s="993" t="s">
        <v>151</v>
      </c>
      <c r="K10" s="993" t="s">
        <v>151</v>
      </c>
      <c r="L10" s="993" t="s">
        <v>151</v>
      </c>
      <c r="M10" s="995" t="s">
        <v>151</v>
      </c>
      <c r="N10" s="993" t="s">
        <v>151</v>
      </c>
      <c r="O10" s="993" t="s">
        <v>151</v>
      </c>
      <c r="P10" s="993" t="s">
        <v>151</v>
      </c>
      <c r="Q10" s="993" t="s">
        <v>151</v>
      </c>
      <c r="R10" s="993" t="s">
        <v>151</v>
      </c>
      <c r="S10" s="995" t="s">
        <v>151</v>
      </c>
    </row>
    <row r="11" customFormat="false" ht="12" hidden="false" customHeight="false" outlineLevel="0" collapsed="false">
      <c r="A11" s="978" t="s">
        <v>624</v>
      </c>
      <c r="B11" s="993" t="s">
        <v>151</v>
      </c>
      <c r="C11" s="993" t="s">
        <v>151</v>
      </c>
      <c r="D11" s="993" t="s">
        <v>151</v>
      </c>
      <c r="E11" s="993" t="s">
        <v>151</v>
      </c>
      <c r="F11" s="993" t="s">
        <v>151</v>
      </c>
      <c r="G11" s="994" t="s">
        <v>151</v>
      </c>
      <c r="H11" s="993" t="n">
        <v>1</v>
      </c>
      <c r="I11" s="993" t="n">
        <v>1500</v>
      </c>
      <c r="J11" s="993" t="s">
        <v>151</v>
      </c>
      <c r="K11" s="993" t="s">
        <v>151</v>
      </c>
      <c r="L11" s="993" t="s">
        <v>151</v>
      </c>
      <c r="M11" s="995" t="s">
        <v>151</v>
      </c>
      <c r="N11" s="993" t="s">
        <v>151</v>
      </c>
      <c r="O11" s="993" t="s">
        <v>151</v>
      </c>
      <c r="P11" s="993" t="s">
        <v>151</v>
      </c>
      <c r="Q11" s="993" t="s">
        <v>151</v>
      </c>
      <c r="R11" s="993" t="s">
        <v>151</v>
      </c>
      <c r="S11" s="995" t="s">
        <v>151</v>
      </c>
    </row>
    <row r="12" customFormat="false" ht="12" hidden="false" customHeight="false" outlineLevel="0" collapsed="false">
      <c r="A12" s="978" t="s">
        <v>625</v>
      </c>
      <c r="B12" s="993" t="n">
        <v>8</v>
      </c>
      <c r="C12" s="993" t="n">
        <v>2035</v>
      </c>
      <c r="D12" s="993" t="s">
        <v>151</v>
      </c>
      <c r="E12" s="993" t="s">
        <v>151</v>
      </c>
      <c r="F12" s="993" t="s">
        <v>151</v>
      </c>
      <c r="G12" s="994" t="s">
        <v>151</v>
      </c>
      <c r="H12" s="993" t="n">
        <v>12</v>
      </c>
      <c r="I12" s="993" t="n">
        <v>3870</v>
      </c>
      <c r="J12" s="993" t="n">
        <v>1</v>
      </c>
      <c r="K12" s="993" t="n">
        <v>537</v>
      </c>
      <c r="L12" s="993" t="s">
        <v>151</v>
      </c>
      <c r="M12" s="995" t="s">
        <v>151</v>
      </c>
      <c r="N12" s="993" t="n">
        <v>15</v>
      </c>
      <c r="O12" s="993" t="n">
        <v>5409</v>
      </c>
      <c r="P12" s="993" t="n">
        <v>1</v>
      </c>
      <c r="Q12" s="993" t="n">
        <v>245</v>
      </c>
      <c r="R12" s="993" t="s">
        <v>151</v>
      </c>
      <c r="S12" s="995" t="s">
        <v>151</v>
      </c>
    </row>
    <row r="13" customFormat="false" ht="12.75" hidden="false" customHeight="false" outlineLevel="0" collapsed="false">
      <c r="A13" s="996" t="s">
        <v>547</v>
      </c>
      <c r="B13" s="997" t="n">
        <v>3</v>
      </c>
      <c r="C13" s="997" t="n">
        <v>1155</v>
      </c>
      <c r="D13" s="997" t="s">
        <v>151</v>
      </c>
      <c r="E13" s="997" t="s">
        <v>151</v>
      </c>
      <c r="F13" s="997" t="s">
        <v>151</v>
      </c>
      <c r="G13" s="998" t="s">
        <v>151</v>
      </c>
      <c r="H13" s="997" t="n">
        <v>2</v>
      </c>
      <c r="I13" s="997" t="n">
        <f aca="false">533+105</f>
        <v>638</v>
      </c>
      <c r="J13" s="997" t="s">
        <v>151</v>
      </c>
      <c r="K13" s="997" t="s">
        <v>151</v>
      </c>
      <c r="L13" s="997" t="s">
        <v>151</v>
      </c>
      <c r="M13" s="999" t="s">
        <v>151</v>
      </c>
      <c r="N13" s="997" t="n">
        <v>3</v>
      </c>
      <c r="O13" s="997" t="n">
        <v>689</v>
      </c>
      <c r="P13" s="997" t="s">
        <v>151</v>
      </c>
      <c r="Q13" s="997" t="s">
        <v>151</v>
      </c>
      <c r="R13" s="997" t="s">
        <v>151</v>
      </c>
      <c r="S13" s="999" t="s">
        <v>151</v>
      </c>
    </row>
    <row r="14" customFormat="false" ht="12.75" hidden="false" customHeight="true" outlineLevel="0" collapsed="false">
      <c r="A14" s="1000" t="s">
        <v>626</v>
      </c>
      <c r="C14" s="880"/>
      <c r="D14" s="880"/>
      <c r="E14" s="880"/>
      <c r="F14" s="880"/>
      <c r="G14" s="880"/>
      <c r="H14" s="1000"/>
      <c r="I14" s="1000"/>
      <c r="J14" s="1000"/>
      <c r="K14" s="1000"/>
      <c r="L14" s="1000"/>
      <c r="M14" s="1000"/>
      <c r="N14" s="1000"/>
      <c r="O14" s="1000"/>
      <c r="P14" s="1000"/>
      <c r="Q14" s="1000"/>
      <c r="R14" s="880"/>
      <c r="S14" s="880"/>
    </row>
    <row r="20" customFormat="false" ht="12" hidden="false" customHeight="false" outlineLevel="0" collapsed="false">
      <c r="J20" s="1001" t="s">
        <v>627</v>
      </c>
      <c r="N20" s="1001" t="s">
        <v>627</v>
      </c>
    </row>
  </sheetData>
  <mergeCells count="12">
    <mergeCell ref="A1:Q1"/>
    <mergeCell ref="B3:G3"/>
    <mergeCell ref="H3:M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10" zoomScalePageLayoutView="115"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002" width="10.25"/>
    <col collapsed="false" customWidth="true" hidden="false" outlineLevel="0" max="9" min="2" style="1002" width="9.62"/>
    <col collapsed="false" customWidth="true" hidden="false" outlineLevel="0" max="10" min="10" style="1002" width="11.37"/>
    <col collapsed="false" customWidth="false" hidden="false" outlineLevel="0" max="257" min="11" style="1002" width="8.99"/>
  </cols>
  <sheetData>
    <row r="1" s="1004" customFormat="true" ht="18.75" hidden="false" customHeight="true" outlineLevel="0" collapsed="false">
      <c r="A1" s="1003" t="s">
        <v>628</v>
      </c>
      <c r="B1" s="1003"/>
      <c r="C1" s="1003"/>
      <c r="D1" s="1003"/>
      <c r="E1" s="1003"/>
      <c r="F1" s="1003"/>
      <c r="G1" s="1003"/>
      <c r="H1" s="1003"/>
      <c r="I1" s="1003"/>
      <c r="J1" s="1003"/>
    </row>
    <row r="2" s="1004" customFormat="true" ht="3.75" hidden="false" customHeight="true" outlineLevel="0" collapsed="false">
      <c r="A2" s="1005"/>
      <c r="B2" s="1005"/>
      <c r="C2" s="1005"/>
      <c r="D2" s="1005"/>
      <c r="E2" s="1005"/>
      <c r="F2" s="1005"/>
      <c r="G2" s="1005"/>
      <c r="H2" s="1005"/>
      <c r="I2" s="1005"/>
      <c r="J2" s="1005"/>
    </row>
    <row r="3" s="1007" customFormat="true" ht="12" hidden="false" customHeight="true" outlineLevel="0" collapsed="false">
      <c r="A3" s="1006" t="s">
        <v>629</v>
      </c>
      <c r="B3" s="1006"/>
      <c r="C3" s="1006"/>
      <c r="D3" s="1006"/>
      <c r="E3" s="1006"/>
      <c r="F3" s="1006"/>
      <c r="G3" s="1006"/>
      <c r="H3" s="1006"/>
      <c r="I3" s="1006"/>
      <c r="J3" s="1006"/>
    </row>
    <row r="4" s="1008" customFormat="true" ht="12.75" hidden="false" customHeight="true" outlineLevel="0" collapsed="false">
      <c r="A4" s="1008" t="s">
        <v>630</v>
      </c>
      <c r="D4" s="1009"/>
      <c r="E4" s="1009"/>
      <c r="F4" s="1009"/>
      <c r="G4" s="1009"/>
      <c r="H4" s="1009"/>
      <c r="I4" s="1010"/>
      <c r="J4" s="1011" t="s">
        <v>631</v>
      </c>
    </row>
    <row r="5" s="1021" customFormat="true" ht="12.75" hidden="false" customHeight="true" outlineLevel="0" collapsed="false">
      <c r="A5" s="1012" t="s">
        <v>632</v>
      </c>
      <c r="B5" s="1013" t="s">
        <v>633</v>
      </c>
      <c r="C5" s="1014"/>
      <c r="D5" s="1015"/>
      <c r="E5" s="1016" t="s">
        <v>634</v>
      </c>
      <c r="F5" s="1013" t="s">
        <v>635</v>
      </c>
      <c r="G5" s="1017" t="s">
        <v>636</v>
      </c>
      <c r="H5" s="1018"/>
      <c r="I5" s="1019" t="s">
        <v>637</v>
      </c>
      <c r="J5" s="1020" t="s">
        <v>638</v>
      </c>
    </row>
    <row r="6" s="1021" customFormat="true" ht="12" hidden="false" customHeight="true" outlineLevel="0" collapsed="false">
      <c r="A6" s="1012"/>
      <c r="B6" s="1013"/>
      <c r="C6" s="1022" t="s">
        <v>639</v>
      </c>
      <c r="D6" s="1023" t="s">
        <v>640</v>
      </c>
      <c r="E6" s="1016"/>
      <c r="F6" s="1013"/>
      <c r="G6" s="1024" t="s">
        <v>641</v>
      </c>
      <c r="H6" s="1024" t="s">
        <v>642</v>
      </c>
      <c r="I6" s="1025" t="s">
        <v>643</v>
      </c>
      <c r="J6" s="1020"/>
    </row>
    <row r="7" s="1021" customFormat="true" ht="12" hidden="false" customHeight="true" outlineLevel="0" collapsed="false">
      <c r="A7" s="1012"/>
      <c r="B7" s="1013"/>
      <c r="C7" s="1026"/>
      <c r="D7" s="1027"/>
      <c r="E7" s="1016"/>
      <c r="F7" s="1013"/>
      <c r="G7" s="1024"/>
      <c r="H7" s="1024"/>
      <c r="I7" s="1025"/>
      <c r="J7" s="1020"/>
    </row>
    <row r="8" s="1031" customFormat="true" ht="12" hidden="false" customHeight="true" outlineLevel="0" collapsed="false">
      <c r="A8" s="1028" t="s">
        <v>592</v>
      </c>
      <c r="B8" s="1029" t="n">
        <v>6167</v>
      </c>
      <c r="C8" s="1029" t="n">
        <v>2921</v>
      </c>
      <c r="D8" s="1029" t="n">
        <v>223</v>
      </c>
      <c r="E8" s="1029" t="n">
        <v>2253</v>
      </c>
      <c r="F8" s="1029" t="n">
        <v>721</v>
      </c>
      <c r="G8" s="1030" t="n">
        <v>427</v>
      </c>
      <c r="H8" s="1030" t="n">
        <v>5412</v>
      </c>
      <c r="I8" s="1030" t="n">
        <v>4941</v>
      </c>
      <c r="J8" s="1030" t="n">
        <v>49</v>
      </c>
      <c r="K8" s="1021"/>
    </row>
    <row r="9" s="1031" customFormat="true" ht="12" hidden="false" customHeight="true" outlineLevel="0" collapsed="false">
      <c r="A9" s="1032" t="s">
        <v>599</v>
      </c>
      <c r="B9" s="1029" t="s">
        <v>644</v>
      </c>
      <c r="C9" s="1029" t="s">
        <v>645</v>
      </c>
      <c r="D9" s="1029" t="n">
        <v>225</v>
      </c>
      <c r="E9" s="1029" t="n">
        <v>2201</v>
      </c>
      <c r="F9" s="1029" t="n">
        <v>714</v>
      </c>
      <c r="G9" s="1030" t="n">
        <v>419</v>
      </c>
      <c r="H9" s="1030" t="s">
        <v>646</v>
      </c>
      <c r="I9" s="1030" t="s">
        <v>647</v>
      </c>
      <c r="J9" s="1030" t="n">
        <v>46</v>
      </c>
      <c r="K9" s="1021"/>
    </row>
    <row r="10" s="1008" customFormat="true" ht="12" hidden="false" customHeight="true" outlineLevel="0" collapsed="false">
      <c r="A10" s="1032" t="s">
        <v>606</v>
      </c>
      <c r="B10" s="1033" t="n">
        <v>6418</v>
      </c>
      <c r="C10" s="1033" t="n">
        <v>3321</v>
      </c>
      <c r="D10" s="1033" t="n">
        <v>214</v>
      </c>
      <c r="E10" s="1033" t="n">
        <v>2136</v>
      </c>
      <c r="F10" s="1033" t="n">
        <v>688</v>
      </c>
      <c r="G10" s="1034" t="n">
        <v>401</v>
      </c>
      <c r="H10" s="1034" t="n">
        <v>5590</v>
      </c>
      <c r="I10" s="1034" t="n">
        <v>5283</v>
      </c>
      <c r="J10" s="1034" t="n">
        <v>60</v>
      </c>
      <c r="K10" s="1021"/>
    </row>
    <row r="11" s="1035" customFormat="true" ht="12.75" hidden="false" customHeight="true" outlineLevel="0" collapsed="false">
      <c r="A11" s="1032" t="s">
        <v>607</v>
      </c>
      <c r="B11" s="1033" t="n">
        <v>6461</v>
      </c>
      <c r="C11" s="1033" t="n">
        <v>3502</v>
      </c>
      <c r="D11" s="1033" t="n">
        <v>198</v>
      </c>
      <c r="E11" s="1033" t="n">
        <v>2028</v>
      </c>
      <c r="F11" s="1033" t="n">
        <v>672</v>
      </c>
      <c r="G11" s="1034" t="n">
        <v>388</v>
      </c>
      <c r="H11" s="1034" t="n">
        <v>5536</v>
      </c>
      <c r="I11" s="1034" t="n">
        <v>5384</v>
      </c>
      <c r="J11" s="1034" t="n">
        <v>61</v>
      </c>
      <c r="K11" s="1021"/>
    </row>
    <row r="12" s="1035" customFormat="true" ht="12.75" hidden="false" customHeight="true" outlineLevel="0" collapsed="false">
      <c r="A12" s="1036" t="s">
        <v>608</v>
      </c>
      <c r="B12" s="1037" t="n">
        <v>6468</v>
      </c>
      <c r="C12" s="1037" t="n">
        <v>3650</v>
      </c>
      <c r="D12" s="1037" t="n">
        <v>201</v>
      </c>
      <c r="E12" s="1037" t="n">
        <v>1921</v>
      </c>
      <c r="F12" s="1037" t="n">
        <v>647</v>
      </c>
      <c r="G12" s="1038" t="n">
        <v>384</v>
      </c>
      <c r="H12" s="1038" t="n">
        <v>5617</v>
      </c>
      <c r="I12" s="1038" t="n">
        <v>5442</v>
      </c>
      <c r="J12" s="1038" t="n">
        <v>49</v>
      </c>
      <c r="K12" s="1021"/>
    </row>
    <row r="13" s="1008" customFormat="true" ht="6.75" hidden="false" customHeight="true" outlineLevel="0" collapsed="false">
      <c r="A13" s="1039"/>
      <c r="B13" s="1040"/>
      <c r="C13" s="1040"/>
      <c r="D13" s="1040"/>
      <c r="E13" s="1040"/>
      <c r="F13" s="1040"/>
      <c r="G13" s="1040"/>
      <c r="H13" s="1040"/>
      <c r="I13" s="1040"/>
      <c r="J13" s="1040"/>
      <c r="K13" s="1021"/>
    </row>
    <row r="14" s="1041" customFormat="true" ht="17.25" hidden="false" customHeight="true" outlineLevel="0" collapsed="false">
      <c r="K14" s="1021"/>
    </row>
    <row r="15" s="1041" customFormat="true" ht="14.25" hidden="false" customHeight="false" outlineLevel="0" collapsed="false">
      <c r="K15" s="1021"/>
    </row>
    <row r="16" s="1041" customFormat="true" ht="14.25" hidden="false" customHeight="false" outlineLevel="0" collapsed="false">
      <c r="K16" s="1021"/>
    </row>
    <row r="17" s="1041" customFormat="true" ht="14.25" hidden="false" customHeight="false" outlineLevel="0" collapsed="false"/>
    <row r="18" s="1041" customFormat="true" ht="14.25" hidden="false" customHeight="false" outlineLevel="0" collapsed="false"/>
    <row r="19" s="1041" customFormat="true" ht="14.25" hidden="false" customHeight="false" outlineLevel="0" collapsed="false"/>
    <row r="20" s="1041" customFormat="true" ht="14.25" hidden="false" customHeight="false" outlineLevel="0" collapsed="false"/>
    <row r="21" s="1041" customFormat="true" ht="14.25" hidden="false" customHeight="false" outlineLevel="0" collapsed="false"/>
    <row r="22" s="1041" customFormat="true" ht="14.25" hidden="false" customHeight="false" outlineLevel="0" collapsed="false"/>
    <row r="23" s="1041" customFormat="true" ht="14.25" hidden="false" customHeight="false" outlineLevel="0" collapsed="false"/>
    <row r="24" s="1041" customFormat="true" ht="13.5" hidden="false" customHeight="true" outlineLevel="0" collapsed="false"/>
    <row r="25" s="1041" customFormat="true" ht="14.25" hidden="false" customHeight="false" outlineLevel="0" collapsed="false"/>
    <row r="26" customFormat="false" ht="14.25" hidden="false" customHeight="false" outlineLevel="0" collapsed="false">
      <c r="A26" s="1041"/>
    </row>
  </sheetData>
  <mergeCells count="10">
    <mergeCell ref="A1:J1"/>
    <mergeCell ref="A3:J3"/>
    <mergeCell ref="A5:A7"/>
    <mergeCell ref="B5:B7"/>
    <mergeCell ref="E5:E7"/>
    <mergeCell ref="F5:F7"/>
    <mergeCell ref="J5:J7"/>
    <mergeCell ref="G6:G7"/>
    <mergeCell ref="H6:H7"/>
    <mergeCell ref="I6:I7"/>
  </mergeCells>
  <printOptions headings="false" gridLines="false" gridLinesSet="true" horizontalCentered="fals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1002" width="9.99"/>
    <col collapsed="false" customWidth="true" hidden="false" outlineLevel="0" max="3" min="2" style="1002" width="9.62"/>
    <col collapsed="false" customWidth="true" hidden="false" outlineLevel="0" max="4" min="4" style="1002" width="12.25"/>
    <col collapsed="false" customWidth="true" hidden="false" outlineLevel="0" max="12" min="5" style="1002" width="7.24"/>
    <col collapsed="false" customWidth="false" hidden="false" outlineLevel="0" max="257" min="13" style="1002" width="8.99"/>
  </cols>
  <sheetData>
    <row r="1" s="1042" customFormat="true" ht="12" hidden="false" customHeight="true" outlineLevel="0" collapsed="false">
      <c r="A1" s="1006" t="s">
        <v>648</v>
      </c>
      <c r="B1" s="1006"/>
      <c r="C1" s="1006"/>
      <c r="D1" s="1006"/>
      <c r="E1" s="1006"/>
      <c r="F1" s="1006"/>
      <c r="G1" s="1006"/>
      <c r="H1" s="1006"/>
      <c r="I1" s="1006"/>
      <c r="J1" s="1006"/>
      <c r="K1" s="1006"/>
      <c r="L1" s="1006"/>
    </row>
    <row r="2" customFormat="false" ht="11.25" hidden="false" customHeight="true" outlineLevel="0" collapsed="false">
      <c r="A2" s="1043" t="s">
        <v>627</v>
      </c>
      <c r="B2" s="1044"/>
      <c r="C2" s="1044"/>
      <c r="D2" s="1044"/>
      <c r="E2" s="1044"/>
      <c r="F2" s="1044"/>
      <c r="G2" s="1044"/>
      <c r="H2" s="1044"/>
      <c r="I2" s="1044"/>
      <c r="J2" s="1044"/>
      <c r="K2" s="1044"/>
      <c r="L2" s="1044"/>
    </row>
    <row r="3" customFormat="false" ht="11.25" hidden="false" customHeight="true" outlineLevel="0" collapsed="false">
      <c r="A3" s="1043"/>
      <c r="B3" s="1044"/>
      <c r="C3" s="1044"/>
      <c r="D3" s="1044"/>
      <c r="E3" s="1044"/>
      <c r="F3" s="1044"/>
      <c r="G3" s="1044"/>
      <c r="H3" s="1044"/>
      <c r="I3" s="1044"/>
      <c r="J3" s="1044"/>
      <c r="K3" s="1044"/>
      <c r="L3" s="1044"/>
    </row>
    <row r="4" customFormat="false" ht="12.75" hidden="false" customHeight="true" outlineLevel="0" collapsed="false">
      <c r="A4" s="1008" t="s">
        <v>649</v>
      </c>
      <c r="C4" s="1045"/>
      <c r="J4" s="1010"/>
      <c r="K4" s="1046" t="s">
        <v>650</v>
      </c>
      <c r="L4" s="1046"/>
    </row>
    <row r="5" customFormat="false" ht="12.75" hidden="false" customHeight="true" outlineLevel="0" collapsed="false">
      <c r="A5" s="1012" t="s">
        <v>204</v>
      </c>
      <c r="B5" s="1013" t="s">
        <v>651</v>
      </c>
      <c r="C5" s="1013"/>
      <c r="D5" s="1047" t="s">
        <v>652</v>
      </c>
      <c r="E5" s="1020" t="s">
        <v>653</v>
      </c>
      <c r="F5" s="1020"/>
      <c r="G5" s="1020"/>
      <c r="H5" s="1020"/>
      <c r="I5" s="1020"/>
      <c r="J5" s="1020"/>
      <c r="K5" s="1020"/>
      <c r="L5" s="1020"/>
    </row>
    <row r="6" customFormat="false" ht="12.75" hidden="false" customHeight="true" outlineLevel="0" collapsed="false">
      <c r="A6" s="1012"/>
      <c r="B6" s="1025" t="s">
        <v>654</v>
      </c>
      <c r="C6" s="1025" t="s">
        <v>179</v>
      </c>
      <c r="D6" s="1047"/>
      <c r="E6" s="1048" t="s">
        <v>655</v>
      </c>
      <c r="F6" s="1048" t="s">
        <v>624</v>
      </c>
      <c r="G6" s="1048" t="s">
        <v>656</v>
      </c>
      <c r="H6" s="1048" t="s">
        <v>657</v>
      </c>
      <c r="I6" s="1025" t="s">
        <v>658</v>
      </c>
      <c r="J6" s="1025" t="s">
        <v>659</v>
      </c>
      <c r="K6" s="1025" t="s">
        <v>660</v>
      </c>
      <c r="L6" s="1049" t="s">
        <v>661</v>
      </c>
    </row>
    <row r="7" s="1008" customFormat="true" ht="12" hidden="false" customHeight="true" outlineLevel="0" collapsed="false">
      <c r="A7" s="1028" t="s">
        <v>592</v>
      </c>
      <c r="B7" s="1029" t="n">
        <v>6167</v>
      </c>
      <c r="C7" s="1029" t="n">
        <v>8008</v>
      </c>
      <c r="D7" s="1050" t="n">
        <v>9.53</v>
      </c>
      <c r="E7" s="1029" t="n">
        <v>6943</v>
      </c>
      <c r="F7" s="1029" t="n">
        <v>5719</v>
      </c>
      <c r="G7" s="1029" t="n">
        <v>379</v>
      </c>
      <c r="H7" s="1029" t="n">
        <v>1225</v>
      </c>
      <c r="I7" s="1029" t="n">
        <v>6919</v>
      </c>
      <c r="J7" s="1029" t="n">
        <v>1</v>
      </c>
      <c r="K7" s="1029" t="n">
        <v>163</v>
      </c>
      <c r="L7" s="1029" t="n">
        <v>8</v>
      </c>
    </row>
    <row r="8" s="1008" customFormat="true" ht="12" hidden="false" customHeight="true" outlineLevel="0" collapsed="false">
      <c r="A8" s="1032" t="s">
        <v>599</v>
      </c>
      <c r="B8" s="1029" t="n">
        <v>6302</v>
      </c>
      <c r="C8" s="1029" t="n">
        <v>8049</v>
      </c>
      <c r="D8" s="1050" t="n">
        <v>9.64</v>
      </c>
      <c r="E8" s="1029" t="n">
        <v>7051</v>
      </c>
      <c r="F8" s="1029" t="n">
        <v>5730</v>
      </c>
      <c r="G8" s="1029" t="n">
        <v>367</v>
      </c>
      <c r="H8" s="1029" t="n">
        <v>1305</v>
      </c>
      <c r="I8" s="1029" t="n">
        <v>6963</v>
      </c>
      <c r="J8" s="1029" t="n">
        <v>1</v>
      </c>
      <c r="K8" s="1029" t="n">
        <v>147</v>
      </c>
      <c r="L8" s="1029" t="n">
        <v>8</v>
      </c>
    </row>
    <row r="9" s="1008" customFormat="true" ht="12" hidden="false" customHeight="true" outlineLevel="0" collapsed="false">
      <c r="A9" s="1032" t="s">
        <v>606</v>
      </c>
      <c r="B9" s="1051" t="n">
        <v>6418</v>
      </c>
      <c r="C9" s="1051" t="n">
        <v>8030</v>
      </c>
      <c r="D9" s="1050" t="n">
        <v>9.64</v>
      </c>
      <c r="E9" s="1051" t="n">
        <v>7008</v>
      </c>
      <c r="F9" s="1051" t="n">
        <v>5654</v>
      </c>
      <c r="G9" s="1051" t="n">
        <v>357</v>
      </c>
      <c r="H9" s="1051" t="n">
        <v>1415</v>
      </c>
      <c r="I9" s="1051" t="n">
        <v>7000</v>
      </c>
      <c r="J9" s="1051" t="n">
        <v>1</v>
      </c>
      <c r="K9" s="1051" t="n">
        <v>106</v>
      </c>
      <c r="L9" s="1051" t="n">
        <v>10</v>
      </c>
    </row>
    <row r="10" s="1008" customFormat="true" ht="12" hidden="false" customHeight="true" outlineLevel="0" collapsed="false">
      <c r="A10" s="1032" t="s">
        <v>607</v>
      </c>
      <c r="B10" s="1051" t="n">
        <v>6461</v>
      </c>
      <c r="C10" s="1051" t="n">
        <v>7987</v>
      </c>
      <c r="D10" s="1050" t="n">
        <v>9.65</v>
      </c>
      <c r="E10" s="1051" t="n">
        <v>6967</v>
      </c>
      <c r="F10" s="1051" t="n">
        <v>5588</v>
      </c>
      <c r="G10" s="1051" t="n">
        <v>329</v>
      </c>
      <c r="H10" s="1051" t="n">
        <v>1522</v>
      </c>
      <c r="I10" s="1051" t="n">
        <v>7040</v>
      </c>
      <c r="J10" s="1051" t="n">
        <v>1</v>
      </c>
      <c r="K10" s="1051" t="n">
        <v>118</v>
      </c>
      <c r="L10" s="1051" t="n">
        <v>10</v>
      </c>
    </row>
    <row r="11" s="1008" customFormat="true" ht="12" hidden="false" customHeight="true" outlineLevel="0" collapsed="false">
      <c r="A11" s="1036" t="s">
        <v>608</v>
      </c>
      <c r="B11" s="1052" t="n">
        <v>6468</v>
      </c>
      <c r="C11" s="1052" t="n">
        <v>7904</v>
      </c>
      <c r="D11" s="1053" t="n">
        <v>9.59</v>
      </c>
      <c r="E11" s="1052" t="n">
        <v>6875</v>
      </c>
      <c r="F11" s="1052" t="n">
        <v>5513</v>
      </c>
      <c r="G11" s="1052" t="n">
        <v>298</v>
      </c>
      <c r="H11" s="1052" t="n">
        <v>1601</v>
      </c>
      <c r="I11" s="1052" t="n">
        <v>6980</v>
      </c>
      <c r="J11" s="1052" t="n">
        <v>1</v>
      </c>
      <c r="K11" s="1052" t="n">
        <v>118</v>
      </c>
      <c r="L11" s="1052" t="n">
        <v>9</v>
      </c>
    </row>
    <row r="12" s="1035" customFormat="true" ht="6" hidden="false" customHeight="true" outlineLevel="0" collapsed="false">
      <c r="A12" s="1039"/>
      <c r="B12" s="1054"/>
      <c r="C12" s="1055"/>
      <c r="D12" s="1056"/>
      <c r="E12" s="1055"/>
      <c r="F12" s="1055"/>
      <c r="G12" s="1055"/>
      <c r="H12" s="1055"/>
      <c r="I12" s="1055"/>
      <c r="J12" s="1055"/>
      <c r="K12" s="1055"/>
      <c r="L12" s="1055"/>
    </row>
    <row r="13" customFormat="false" ht="13.5" hidden="false" customHeight="false" outlineLevel="0" collapsed="false">
      <c r="A13" s="1008" t="s">
        <v>662</v>
      </c>
      <c r="B13" s="1042"/>
      <c r="C13" s="1042"/>
      <c r="D13" s="1042"/>
      <c r="E13" s="1042"/>
      <c r="F13" s="1042"/>
      <c r="G13" s="1042"/>
      <c r="H13" s="1042"/>
      <c r="I13" s="1042"/>
      <c r="J13" s="1042"/>
      <c r="K13" s="1042"/>
    </row>
    <row r="14" customFormat="false" ht="13.5" hidden="false" customHeight="false" outlineLevel="0" collapsed="false">
      <c r="A14" s="1008" t="s">
        <v>663</v>
      </c>
      <c r="B14" s="1042"/>
      <c r="C14" s="1042"/>
      <c r="D14" s="1042"/>
      <c r="E14" s="1042"/>
      <c r="F14" s="1042"/>
      <c r="G14" s="1042"/>
      <c r="H14" s="1042"/>
      <c r="I14" s="1042"/>
      <c r="J14" s="1042"/>
      <c r="K14" s="1042"/>
    </row>
    <row r="15" customFormat="false" ht="13.5" hidden="false" customHeight="false" outlineLevel="0" collapsed="false">
      <c r="A15" s="1042"/>
      <c r="B15" s="1042"/>
      <c r="C15" s="1042"/>
      <c r="D15" s="1042"/>
      <c r="E15" s="1042"/>
      <c r="F15" s="1042"/>
      <c r="G15" s="1042"/>
      <c r="H15" s="1042"/>
      <c r="I15" s="1042"/>
      <c r="J15" s="1042"/>
      <c r="K15" s="1042"/>
    </row>
  </sheetData>
  <mergeCells count="6">
    <mergeCell ref="A1:L1"/>
    <mergeCell ref="K4:L4"/>
    <mergeCell ref="A5:A6"/>
    <mergeCell ref="B5:C5"/>
    <mergeCell ref="D5:D6"/>
    <mergeCell ref="E5:L5"/>
  </mergeCells>
  <printOptions headings="false" gridLines="false" gridLinesSet="true" horizontalCentered="false" verticalCentered="false"/>
  <pageMargins left="0.3"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140" zoomScaleNormal="160" zoomScalePageLayoutView="140" workbookViewId="0">
      <selection pane="topLeft" activeCell="B3" activeCellId="0" sqref="B3:B4"/>
    </sheetView>
  </sheetViews>
  <sheetFormatPr defaultColWidth="8.9921875" defaultRowHeight="13.5" zeroHeight="false" outlineLevelRow="0" outlineLevelCol="0"/>
  <cols>
    <col collapsed="false" customWidth="true" hidden="false" outlineLevel="0" max="2" min="1" style="1002" width="9.99"/>
    <col collapsed="false" customWidth="true" hidden="false" outlineLevel="0" max="12" min="3" style="1002" width="9.36"/>
    <col collapsed="false" customWidth="false" hidden="false" outlineLevel="0" max="257" min="13" style="1002" width="8.99"/>
  </cols>
  <sheetData>
    <row r="1" s="1042" customFormat="true" ht="12" hidden="false" customHeight="true" outlineLevel="0" collapsed="false">
      <c r="A1" s="1006" t="s">
        <v>664</v>
      </c>
      <c r="B1" s="1006"/>
      <c r="C1" s="1006"/>
      <c r="D1" s="1006"/>
      <c r="E1" s="1006"/>
      <c r="F1" s="1006"/>
      <c r="G1" s="1006"/>
      <c r="H1" s="1006"/>
      <c r="I1" s="1006"/>
      <c r="J1" s="1006"/>
      <c r="K1" s="1006"/>
      <c r="L1" s="1006"/>
    </row>
    <row r="2" customFormat="false" ht="12.75" hidden="false" customHeight="true" outlineLevel="0" collapsed="false">
      <c r="A2" s="1008" t="s">
        <v>665</v>
      </c>
      <c r="J2" s="1010"/>
      <c r="K2" s="1010"/>
      <c r="L2" s="1011" t="s">
        <v>666</v>
      </c>
    </row>
    <row r="3" customFormat="false" ht="12.75" hidden="false" customHeight="true" outlineLevel="0" collapsed="false">
      <c r="A3" s="1012" t="s">
        <v>204</v>
      </c>
      <c r="B3" s="1013" t="s">
        <v>667</v>
      </c>
      <c r="C3" s="1013" t="s">
        <v>668</v>
      </c>
      <c r="D3" s="1013"/>
      <c r="E3" s="1013"/>
      <c r="F3" s="1013"/>
      <c r="G3" s="1013"/>
      <c r="H3" s="1013"/>
      <c r="I3" s="1013"/>
      <c r="J3" s="1013"/>
      <c r="K3" s="1013"/>
      <c r="L3" s="1057" t="s">
        <v>669</v>
      </c>
    </row>
    <row r="4" customFormat="false" ht="12.75" hidden="false" customHeight="true" outlineLevel="0" collapsed="false">
      <c r="A4" s="1012"/>
      <c r="B4" s="1013"/>
      <c r="C4" s="1025" t="s">
        <v>670</v>
      </c>
      <c r="D4" s="1025" t="s">
        <v>671</v>
      </c>
      <c r="E4" s="1025" t="s">
        <v>672</v>
      </c>
      <c r="F4" s="1025" t="s">
        <v>673</v>
      </c>
      <c r="G4" s="1025" t="s">
        <v>674</v>
      </c>
      <c r="H4" s="1025" t="s">
        <v>675</v>
      </c>
      <c r="I4" s="1025" t="s">
        <v>676</v>
      </c>
      <c r="J4" s="1025" t="s">
        <v>677</v>
      </c>
      <c r="K4" s="1058" t="s">
        <v>678</v>
      </c>
      <c r="L4" s="1057"/>
    </row>
    <row r="5" s="1008" customFormat="true" ht="12" hidden="false" customHeight="true" outlineLevel="0" collapsed="false">
      <c r="A5" s="1028" t="s">
        <v>592</v>
      </c>
      <c r="B5" s="1033" t="n">
        <v>13829667</v>
      </c>
      <c r="C5" s="1033" t="n">
        <v>3669956</v>
      </c>
      <c r="D5" s="1033" t="n">
        <v>1292562</v>
      </c>
      <c r="E5" s="1033" t="n">
        <v>50340</v>
      </c>
      <c r="F5" s="1033" t="n">
        <v>351825</v>
      </c>
      <c r="G5" s="1033" t="n">
        <v>8010716</v>
      </c>
      <c r="H5" s="1033" t="n">
        <v>2353</v>
      </c>
      <c r="I5" s="1033" t="n">
        <v>34366</v>
      </c>
      <c r="J5" s="1033" t="n">
        <v>14254</v>
      </c>
      <c r="K5" s="1034" t="s">
        <v>132</v>
      </c>
      <c r="L5" s="1033" t="n">
        <v>403294</v>
      </c>
    </row>
    <row r="6" s="1008" customFormat="true" ht="12" hidden="false" customHeight="true" outlineLevel="0" collapsed="false">
      <c r="A6" s="1032" t="s">
        <v>599</v>
      </c>
      <c r="B6" s="1033" t="n">
        <v>14240757</v>
      </c>
      <c r="C6" s="1033" t="n">
        <v>3761718</v>
      </c>
      <c r="D6" s="1033" t="n">
        <v>1345525</v>
      </c>
      <c r="E6" s="1033" t="n">
        <v>48720</v>
      </c>
      <c r="F6" s="1033" t="n">
        <v>399169</v>
      </c>
      <c r="G6" s="1033" t="n">
        <v>8206354</v>
      </c>
      <c r="H6" s="1033" t="n">
        <v>1023</v>
      </c>
      <c r="I6" s="1033" t="n">
        <v>33774</v>
      </c>
      <c r="J6" s="1033" t="n">
        <v>14961</v>
      </c>
      <c r="K6" s="1034" t="n">
        <v>635</v>
      </c>
      <c r="L6" s="1033" t="n">
        <v>428877</v>
      </c>
    </row>
    <row r="7" s="1008" customFormat="true" ht="12" hidden="false" customHeight="true" outlineLevel="0" collapsed="false">
      <c r="A7" s="1032" t="s">
        <v>606</v>
      </c>
      <c r="B7" s="1059" t="n">
        <v>14208275</v>
      </c>
      <c r="C7" s="1059" t="n">
        <v>3701481</v>
      </c>
      <c r="D7" s="1059" t="n">
        <v>1395105</v>
      </c>
      <c r="E7" s="1059" t="n">
        <v>47917</v>
      </c>
      <c r="F7" s="1059" t="n">
        <v>411640</v>
      </c>
      <c r="G7" s="1059" t="n">
        <v>8175267</v>
      </c>
      <c r="H7" s="1059" t="n">
        <v>1837</v>
      </c>
      <c r="I7" s="1059" t="n">
        <v>27011</v>
      </c>
      <c r="J7" s="1059" t="n">
        <v>16459</v>
      </c>
      <c r="K7" s="1059" t="n">
        <v>1193</v>
      </c>
      <c r="L7" s="1059" t="n">
        <v>430365</v>
      </c>
    </row>
    <row r="8" s="1008" customFormat="true" ht="12" hidden="false" customHeight="true" outlineLevel="0" collapsed="false">
      <c r="A8" s="1032" t="s">
        <v>607</v>
      </c>
      <c r="B8" s="1059" t="n">
        <v>14175864</v>
      </c>
      <c r="C8" s="1059" t="n">
        <v>3634925</v>
      </c>
      <c r="D8" s="1059" t="n">
        <v>1406804</v>
      </c>
      <c r="E8" s="1059" t="n">
        <v>43722</v>
      </c>
      <c r="F8" s="1059" t="n">
        <v>442293</v>
      </c>
      <c r="G8" s="1059" t="n">
        <v>8180207</v>
      </c>
      <c r="H8" s="1059" t="n">
        <v>967</v>
      </c>
      <c r="I8" s="1059" t="n">
        <v>27080</v>
      </c>
      <c r="J8" s="1059" t="n">
        <v>17200</v>
      </c>
      <c r="K8" s="1059" t="n">
        <v>1486</v>
      </c>
      <c r="L8" s="1059" t="n">
        <v>421180</v>
      </c>
    </row>
    <row r="9" s="1035" customFormat="true" ht="12" hidden="false" customHeight="true" outlineLevel="0" collapsed="false">
      <c r="A9" s="1036" t="s">
        <v>608</v>
      </c>
      <c r="B9" s="1060" t="n">
        <v>13986217</v>
      </c>
      <c r="C9" s="1060" t="n">
        <v>3532903</v>
      </c>
      <c r="D9" s="1060" t="n">
        <v>1411114</v>
      </c>
      <c r="E9" s="1060" t="n">
        <v>39576</v>
      </c>
      <c r="F9" s="1060" t="n">
        <v>460257</v>
      </c>
      <c r="G9" s="1060" t="n">
        <v>8073008</v>
      </c>
      <c r="H9" s="1060" t="n">
        <v>1136</v>
      </c>
      <c r="I9" s="1060" t="n">
        <v>25137</v>
      </c>
      <c r="J9" s="1060" t="n">
        <v>15982</v>
      </c>
      <c r="K9" s="1060" t="n">
        <v>987</v>
      </c>
      <c r="L9" s="1060" t="n">
        <v>426117</v>
      </c>
    </row>
    <row r="10" s="1035" customFormat="true" ht="7.5" hidden="false" customHeight="true" outlineLevel="0" collapsed="false">
      <c r="A10" s="1039"/>
      <c r="B10" s="1061"/>
      <c r="C10" s="1040"/>
      <c r="D10" s="1040"/>
      <c r="E10" s="1040"/>
      <c r="F10" s="1040"/>
      <c r="G10" s="1040"/>
      <c r="H10" s="1040"/>
      <c r="I10" s="1040"/>
      <c r="J10" s="1040"/>
      <c r="K10" s="1040"/>
      <c r="L10" s="1040"/>
    </row>
    <row r="11" customFormat="false" ht="13.5" hidden="false" customHeight="false" outlineLevel="0" collapsed="false">
      <c r="A11" s="1042"/>
      <c r="B11" s="1042"/>
      <c r="C11" s="1042"/>
      <c r="D11" s="1042"/>
      <c r="E11" s="1042"/>
      <c r="F11" s="1042"/>
      <c r="G11" s="1042"/>
      <c r="H11" s="1042"/>
      <c r="I11" s="1042"/>
      <c r="J11" s="1042"/>
      <c r="K11" s="1042"/>
      <c r="L11" s="1042"/>
    </row>
    <row r="12" customFormat="false" ht="13.5" hidden="false" customHeight="false" outlineLevel="0" collapsed="false">
      <c r="A12" s="1042"/>
      <c r="B12" s="1042"/>
      <c r="C12" s="1042"/>
      <c r="D12" s="1042"/>
      <c r="E12" s="1042"/>
      <c r="F12" s="1042"/>
      <c r="G12" s="1042"/>
      <c r="H12" s="1042"/>
      <c r="I12" s="1042"/>
      <c r="J12" s="1042"/>
      <c r="K12" s="1042"/>
      <c r="L12" s="1042"/>
    </row>
    <row r="13" customFormat="false" ht="13.5" hidden="false" customHeight="false" outlineLevel="0" collapsed="false">
      <c r="A13" s="1042"/>
      <c r="B13" s="1042"/>
      <c r="C13" s="1042"/>
      <c r="D13" s="1042"/>
      <c r="E13" s="1042"/>
      <c r="F13" s="1042"/>
      <c r="G13" s="1042"/>
      <c r="H13" s="1042"/>
      <c r="I13" s="1042"/>
      <c r="J13" s="1042"/>
      <c r="K13" s="1042"/>
      <c r="L13" s="1042"/>
    </row>
  </sheetData>
  <mergeCells count="5">
    <mergeCell ref="A1:L1"/>
    <mergeCell ref="A3:A4"/>
    <mergeCell ref="B3:B4"/>
    <mergeCell ref="C3:K3"/>
    <mergeCell ref="L3:L4"/>
  </mergeCells>
  <printOptions headings="false" gridLines="false" gridLinesSet="true" horizontalCentered="fals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35" activeCellId="0" sqref="N35"/>
    </sheetView>
  </sheetViews>
  <sheetFormatPr defaultColWidth="8.9921875" defaultRowHeight="14.25" zeroHeight="false" outlineLevelRow="0" outlineLevelCol="0"/>
  <cols>
    <col collapsed="false" customWidth="true" hidden="false" outlineLevel="0" max="1" min="1" style="1041" width="10.37"/>
    <col collapsed="false" customWidth="true" hidden="false" outlineLevel="0" max="3" min="2" style="1041" width="9.36"/>
    <col collapsed="false" customWidth="true" hidden="false" outlineLevel="0" max="4" min="4" style="1062" width="9.36"/>
    <col collapsed="false" customWidth="true" hidden="false" outlineLevel="0" max="5" min="5" style="1041" width="11.24"/>
    <col collapsed="false" customWidth="true" hidden="false" outlineLevel="0" max="6" min="6" style="1041" width="10.25"/>
    <col collapsed="false" customWidth="true" hidden="false" outlineLevel="0" max="9" min="7" style="1041" width="9.36"/>
    <col collapsed="false" customWidth="true" hidden="false" outlineLevel="0" max="10" min="10" style="1041" width="10.25"/>
    <col collapsed="false" customWidth="false" hidden="false" outlineLevel="0" max="257" min="11" style="1041" width="8.99"/>
  </cols>
  <sheetData>
    <row r="1" s="1042" customFormat="true" ht="12" hidden="false" customHeight="true" outlineLevel="0" collapsed="false">
      <c r="A1" s="1063" t="s">
        <v>679</v>
      </c>
      <c r="B1" s="1063"/>
      <c r="C1" s="1063"/>
      <c r="D1" s="1063"/>
      <c r="E1" s="1063"/>
      <c r="F1" s="1063"/>
      <c r="G1" s="1063"/>
      <c r="H1" s="1063"/>
      <c r="I1" s="1063"/>
      <c r="J1" s="1063"/>
    </row>
    <row r="2" s="1008" customFormat="true" ht="12.75" hidden="false" customHeight="true" outlineLevel="0" collapsed="false">
      <c r="A2" s="1064"/>
      <c r="B2" s="1064"/>
      <c r="C2" s="1065"/>
      <c r="D2" s="1066"/>
      <c r="E2" s="1067"/>
      <c r="F2" s="1067"/>
      <c r="G2" s="1067"/>
      <c r="H2" s="1067"/>
      <c r="I2" s="1068"/>
      <c r="J2" s="1069" t="s">
        <v>680</v>
      </c>
    </row>
    <row r="3" customFormat="false" ht="12.75" hidden="false" customHeight="true" outlineLevel="0" collapsed="false">
      <c r="A3" s="1070" t="s">
        <v>681</v>
      </c>
      <c r="B3" s="1071" t="s">
        <v>682</v>
      </c>
      <c r="C3" s="1071" t="s">
        <v>682</v>
      </c>
      <c r="D3" s="1072" t="s">
        <v>683</v>
      </c>
      <c r="E3" s="1073" t="s">
        <v>684</v>
      </c>
      <c r="F3" s="1074"/>
      <c r="G3" s="1071" t="s">
        <v>682</v>
      </c>
      <c r="H3" s="1071" t="s">
        <v>682</v>
      </c>
      <c r="I3" s="1072" t="s">
        <v>683</v>
      </c>
      <c r="J3" s="1073" t="s">
        <v>684</v>
      </c>
    </row>
    <row r="4" customFormat="false" ht="12.75" hidden="false" customHeight="true" outlineLevel="0" collapsed="false">
      <c r="A4" s="1070"/>
      <c r="B4" s="1075" t="s">
        <v>654</v>
      </c>
      <c r="C4" s="1075" t="s">
        <v>685</v>
      </c>
      <c r="D4" s="1076" t="s">
        <v>686</v>
      </c>
      <c r="E4" s="1073"/>
      <c r="F4" s="1077" t="s">
        <v>568</v>
      </c>
      <c r="G4" s="1078" t="s">
        <v>654</v>
      </c>
      <c r="H4" s="1078" t="s">
        <v>685</v>
      </c>
      <c r="I4" s="1076" t="s">
        <v>686</v>
      </c>
      <c r="J4" s="1073"/>
    </row>
    <row r="5" s="1083" customFormat="true" ht="12.75" hidden="false" customHeight="true" outlineLevel="0" collapsed="false">
      <c r="A5" s="1070"/>
      <c r="B5" s="1075" t="s">
        <v>687</v>
      </c>
      <c r="C5" s="1075"/>
      <c r="D5" s="1079" t="s">
        <v>688</v>
      </c>
      <c r="E5" s="1075" t="s">
        <v>689</v>
      </c>
      <c r="F5" s="1080"/>
      <c r="G5" s="1081" t="s">
        <v>687</v>
      </c>
      <c r="H5" s="1081"/>
      <c r="I5" s="1082" t="s">
        <v>688</v>
      </c>
      <c r="J5" s="1075" t="s">
        <v>665</v>
      </c>
    </row>
    <row r="6" s="1008" customFormat="true" ht="12" hidden="false" customHeight="true" outlineLevel="0" collapsed="false">
      <c r="A6" s="1028" t="s">
        <v>592</v>
      </c>
      <c r="B6" s="1084" t="n">
        <v>6167</v>
      </c>
      <c r="C6" s="1084" t="n">
        <v>8008</v>
      </c>
      <c r="D6" s="1085" t="n">
        <v>9.5</v>
      </c>
      <c r="E6" s="1084" t="n">
        <v>13829667</v>
      </c>
      <c r="F6" s="1086" t="s">
        <v>281</v>
      </c>
      <c r="G6" s="1060" t="n">
        <v>69</v>
      </c>
      <c r="H6" s="1060" t="n">
        <v>81</v>
      </c>
      <c r="I6" s="1087" t="n">
        <v>5</v>
      </c>
      <c r="J6" s="1088" t="s">
        <v>690</v>
      </c>
    </row>
    <row r="7" s="1008" customFormat="true" ht="12" hidden="false" customHeight="true" outlineLevel="0" collapsed="false">
      <c r="A7" s="1032" t="s">
        <v>599</v>
      </c>
      <c r="B7" s="1084" t="n">
        <v>6302</v>
      </c>
      <c r="C7" s="1084" t="n">
        <v>8049</v>
      </c>
      <c r="D7" s="1085" t="n">
        <v>9.6</v>
      </c>
      <c r="E7" s="1084" t="n">
        <v>14240757</v>
      </c>
      <c r="F7" s="1089" t="s">
        <v>283</v>
      </c>
      <c r="G7" s="1059" t="n">
        <v>69</v>
      </c>
      <c r="H7" s="1059" t="n">
        <v>81</v>
      </c>
      <c r="I7" s="1090" t="n">
        <v>5</v>
      </c>
      <c r="J7" s="1088" t="s">
        <v>690</v>
      </c>
    </row>
    <row r="8" s="1008" customFormat="true" ht="12" hidden="false" customHeight="true" outlineLevel="0" collapsed="false">
      <c r="A8" s="1032" t="s">
        <v>606</v>
      </c>
      <c r="B8" s="1051" t="n">
        <v>6418</v>
      </c>
      <c r="C8" s="1051" t="n">
        <v>8030</v>
      </c>
      <c r="D8" s="1091" t="n">
        <v>9.6</v>
      </c>
      <c r="E8" s="1051" t="n">
        <v>14208275</v>
      </c>
      <c r="F8" s="1089" t="s">
        <v>284</v>
      </c>
      <c r="G8" s="1060" t="n">
        <v>203</v>
      </c>
      <c r="H8" s="1060" t="n">
        <v>257</v>
      </c>
      <c r="I8" s="1087" t="n">
        <v>5</v>
      </c>
      <c r="J8" s="1088" t="s">
        <v>690</v>
      </c>
    </row>
    <row r="9" s="1008" customFormat="true" ht="12" hidden="false" customHeight="true" outlineLevel="0" collapsed="false">
      <c r="A9" s="1032" t="s">
        <v>607</v>
      </c>
      <c r="B9" s="1051" t="n">
        <v>6461</v>
      </c>
      <c r="C9" s="1051" t="n">
        <v>7987</v>
      </c>
      <c r="D9" s="1091" t="n">
        <v>9.6</v>
      </c>
      <c r="E9" s="1051" t="n">
        <v>14175864</v>
      </c>
      <c r="F9" s="1089" t="s">
        <v>286</v>
      </c>
      <c r="G9" s="1059" t="n">
        <v>49</v>
      </c>
      <c r="H9" s="1059" t="n">
        <v>66</v>
      </c>
      <c r="I9" s="1090" t="n">
        <v>3.8</v>
      </c>
      <c r="J9" s="1088" t="s">
        <v>690</v>
      </c>
    </row>
    <row r="10" s="1035" customFormat="true" ht="12" hidden="false" customHeight="true" outlineLevel="0" collapsed="false">
      <c r="A10" s="1036" t="s">
        <v>608</v>
      </c>
      <c r="B10" s="1052" t="n">
        <v>6468</v>
      </c>
      <c r="C10" s="1052" t="n">
        <v>7904</v>
      </c>
      <c r="D10" s="1092" t="n">
        <v>9.6</v>
      </c>
      <c r="E10" s="1052" t="n">
        <v>13986217</v>
      </c>
      <c r="F10" s="1089" t="s">
        <v>287</v>
      </c>
      <c r="G10" s="1059" t="n">
        <v>32</v>
      </c>
      <c r="H10" s="1059" t="n">
        <v>41</v>
      </c>
      <c r="I10" s="1090" t="n">
        <v>4.3</v>
      </c>
      <c r="J10" s="1088" t="s">
        <v>690</v>
      </c>
      <c r="K10" s="1093"/>
    </row>
    <row r="11" s="1008" customFormat="true" ht="12" hidden="false" customHeight="true" outlineLevel="0" collapsed="false">
      <c r="A11" s="1036"/>
      <c r="B11" s="1094"/>
      <c r="C11" s="1095"/>
      <c r="D11" s="1096"/>
      <c r="E11" s="1095"/>
      <c r="F11" s="1089" t="s">
        <v>288</v>
      </c>
      <c r="G11" s="1059" t="n">
        <v>123</v>
      </c>
      <c r="H11" s="1059" t="n">
        <v>151</v>
      </c>
      <c r="I11" s="1090" t="n">
        <v>6</v>
      </c>
      <c r="J11" s="1088" t="s">
        <v>690</v>
      </c>
    </row>
    <row r="12" s="1008" customFormat="true" ht="12" hidden="false" customHeight="true" outlineLevel="0" collapsed="false">
      <c r="A12" s="1097" t="s">
        <v>267</v>
      </c>
      <c r="B12" s="1052" t="n">
        <v>5850</v>
      </c>
      <c r="C12" s="1052" t="n">
        <v>7138</v>
      </c>
      <c r="D12" s="1092" t="n">
        <v>10.47</v>
      </c>
      <c r="E12" s="1052" t="n">
        <v>12658392</v>
      </c>
      <c r="F12" s="1089" t="s">
        <v>289</v>
      </c>
      <c r="G12" s="1060" t="n">
        <v>26</v>
      </c>
      <c r="H12" s="1060" t="n">
        <v>31</v>
      </c>
      <c r="I12" s="1087" t="n">
        <v>5.4</v>
      </c>
      <c r="J12" s="1088" t="s">
        <v>690</v>
      </c>
    </row>
    <row r="13" s="1008" customFormat="true" ht="12" hidden="false" customHeight="true" outlineLevel="0" collapsed="false">
      <c r="A13" s="1097" t="s">
        <v>269</v>
      </c>
      <c r="B13" s="1060" t="n">
        <v>618</v>
      </c>
      <c r="C13" s="1060" t="n">
        <v>764</v>
      </c>
      <c r="D13" s="1092" t="n">
        <v>5.41</v>
      </c>
      <c r="E13" s="1060" t="n">
        <v>1327825</v>
      </c>
      <c r="F13" s="1089" t="s">
        <v>291</v>
      </c>
      <c r="G13" s="1059" t="n">
        <v>26</v>
      </c>
      <c r="H13" s="1059" t="n">
        <v>31</v>
      </c>
      <c r="I13" s="1090" t="n">
        <v>5.4</v>
      </c>
      <c r="J13" s="1088" t="s">
        <v>690</v>
      </c>
    </row>
    <row r="14" s="1008" customFormat="true" ht="12" hidden="false" customHeight="true" outlineLevel="0" collapsed="false">
      <c r="A14" s="1097" t="s">
        <v>271</v>
      </c>
      <c r="B14" s="1059" t="n">
        <v>2427</v>
      </c>
      <c r="C14" s="1059" t="n">
        <v>2934</v>
      </c>
      <c r="D14" s="1091" t="n">
        <v>12.49</v>
      </c>
      <c r="E14" s="1059" t="n">
        <v>5290093</v>
      </c>
      <c r="F14" s="1089" t="s">
        <v>292</v>
      </c>
      <c r="G14" s="1060" t="n">
        <v>105</v>
      </c>
      <c r="H14" s="1060" t="n">
        <v>132</v>
      </c>
      <c r="I14" s="1087" t="n">
        <v>6.7</v>
      </c>
      <c r="J14" s="1088" t="s">
        <v>690</v>
      </c>
    </row>
    <row r="15" s="1008" customFormat="true" ht="12" hidden="false" customHeight="true" outlineLevel="0" collapsed="false">
      <c r="A15" s="1097" t="s">
        <v>272</v>
      </c>
      <c r="B15" s="1059" t="n">
        <v>1474</v>
      </c>
      <c r="C15" s="1059" t="n">
        <v>1776</v>
      </c>
      <c r="D15" s="1091" t="n">
        <v>14.77</v>
      </c>
      <c r="E15" s="1059" t="n">
        <v>3010738</v>
      </c>
      <c r="F15" s="1089" t="s">
        <v>294</v>
      </c>
      <c r="G15" s="1059" t="n">
        <v>105</v>
      </c>
      <c r="H15" s="1059" t="n">
        <v>132</v>
      </c>
      <c r="I15" s="1090" t="n">
        <v>6.7</v>
      </c>
      <c r="J15" s="1088" t="s">
        <v>690</v>
      </c>
    </row>
    <row r="16" s="1008" customFormat="true" ht="12" hidden="false" customHeight="true" outlineLevel="0" collapsed="false">
      <c r="A16" s="1097" t="s">
        <v>273</v>
      </c>
      <c r="B16" s="1059" t="n">
        <v>308</v>
      </c>
      <c r="C16" s="1059" t="n">
        <v>380</v>
      </c>
      <c r="D16" s="1091" t="n">
        <v>5.15</v>
      </c>
      <c r="E16" s="1059" t="n">
        <v>729394</v>
      </c>
      <c r="F16" s="1089" t="s">
        <v>295</v>
      </c>
      <c r="G16" s="1060" t="n">
        <v>175</v>
      </c>
      <c r="H16" s="1060" t="n">
        <v>218</v>
      </c>
      <c r="I16" s="1087" t="n">
        <v>5.6</v>
      </c>
      <c r="J16" s="1088" t="s">
        <v>690</v>
      </c>
    </row>
    <row r="17" s="1008" customFormat="true" ht="12" hidden="false" customHeight="true" outlineLevel="0" collapsed="false">
      <c r="A17" s="1097" t="s">
        <v>274</v>
      </c>
      <c r="B17" s="1059" t="n">
        <v>146</v>
      </c>
      <c r="C17" s="1059" t="n">
        <v>194</v>
      </c>
      <c r="D17" s="1091" t="n">
        <v>10.12</v>
      </c>
      <c r="E17" s="1059" t="n">
        <v>294213</v>
      </c>
      <c r="F17" s="1089" t="s">
        <v>297</v>
      </c>
      <c r="G17" s="1059" t="n">
        <v>71</v>
      </c>
      <c r="H17" s="1059" t="n">
        <v>95</v>
      </c>
      <c r="I17" s="1090" t="n">
        <v>14.6</v>
      </c>
      <c r="J17" s="1088" t="s">
        <v>690</v>
      </c>
    </row>
    <row r="18" s="1008" customFormat="true" ht="12" hidden="false" customHeight="true" outlineLevel="0" collapsed="false">
      <c r="A18" s="1097" t="s">
        <v>275</v>
      </c>
      <c r="B18" s="1059" t="n">
        <v>566</v>
      </c>
      <c r="C18" s="1059" t="n">
        <v>757</v>
      </c>
      <c r="D18" s="1091" t="n">
        <v>13.88</v>
      </c>
      <c r="E18" s="1059" t="n">
        <v>1209099</v>
      </c>
      <c r="F18" s="1089" t="s">
        <v>298</v>
      </c>
      <c r="G18" s="1059" t="n">
        <v>41</v>
      </c>
      <c r="H18" s="1059" t="n">
        <v>48</v>
      </c>
      <c r="I18" s="1090" t="n">
        <v>5.1</v>
      </c>
      <c r="J18" s="1088" t="s">
        <v>690</v>
      </c>
    </row>
    <row r="19" s="1008" customFormat="true" ht="12" hidden="false" customHeight="true" outlineLevel="0" collapsed="false">
      <c r="A19" s="1097" t="s">
        <v>276</v>
      </c>
      <c r="B19" s="1059" t="n">
        <v>239</v>
      </c>
      <c r="C19" s="1059" t="n">
        <v>281</v>
      </c>
      <c r="D19" s="1091" t="n">
        <v>5.8</v>
      </c>
      <c r="E19" s="1059" t="n">
        <v>544993</v>
      </c>
      <c r="F19" s="1089" t="s">
        <v>299</v>
      </c>
      <c r="G19" s="1059" t="n">
        <v>63</v>
      </c>
      <c r="H19" s="1059" t="n">
        <v>75</v>
      </c>
      <c r="I19" s="1090" t="n">
        <v>3.2</v>
      </c>
      <c r="J19" s="1088" t="s">
        <v>690</v>
      </c>
    </row>
    <row r="20" s="1008" customFormat="true" ht="12" hidden="false" customHeight="true" outlineLevel="0" collapsed="false">
      <c r="A20" s="1097" t="s">
        <v>277</v>
      </c>
      <c r="B20" s="1059" t="n">
        <v>181</v>
      </c>
      <c r="C20" s="1059" t="n">
        <v>211</v>
      </c>
      <c r="D20" s="1091" t="n">
        <v>7.28</v>
      </c>
      <c r="E20" s="1059" t="n">
        <v>356663</v>
      </c>
      <c r="F20" s="1089" t="s">
        <v>300</v>
      </c>
      <c r="G20" s="1060" t="n">
        <v>39</v>
      </c>
      <c r="H20" s="1060" t="n">
        <v>45</v>
      </c>
      <c r="I20" s="1087" t="n">
        <v>5.4</v>
      </c>
      <c r="J20" s="1088" t="s">
        <v>690</v>
      </c>
    </row>
    <row r="21" s="1008" customFormat="true" ht="12" hidden="false" customHeight="true" outlineLevel="0" collapsed="false">
      <c r="A21" s="1097" t="s">
        <v>278</v>
      </c>
      <c r="B21" s="1059" t="n">
        <v>191</v>
      </c>
      <c r="C21" s="1059" t="n">
        <v>232</v>
      </c>
      <c r="D21" s="1091" t="n">
        <v>5.3</v>
      </c>
      <c r="E21" s="1059" t="n">
        <v>446321</v>
      </c>
      <c r="F21" s="1089" t="s">
        <v>302</v>
      </c>
      <c r="G21" s="1059" t="n">
        <v>39</v>
      </c>
      <c r="H21" s="1059" t="n">
        <v>45</v>
      </c>
      <c r="I21" s="1090" t="n">
        <v>5.4</v>
      </c>
      <c r="J21" s="1088" t="s">
        <v>690</v>
      </c>
    </row>
    <row r="22" s="1008" customFormat="true" ht="12" hidden="false" customHeight="true" outlineLevel="0" collapsed="false">
      <c r="A22" s="1097" t="s">
        <v>279</v>
      </c>
      <c r="B22" s="1059" t="n">
        <v>195</v>
      </c>
      <c r="C22" s="1059" t="n">
        <v>220</v>
      </c>
      <c r="D22" s="1091" t="n">
        <v>8.25</v>
      </c>
      <c r="E22" s="1059" t="n">
        <v>498461</v>
      </c>
      <c r="F22" s="1089"/>
      <c r="G22" s="1098"/>
      <c r="H22" s="1098"/>
      <c r="I22" s="1099"/>
      <c r="J22" s="1100"/>
    </row>
    <row r="23" s="1008" customFormat="true" ht="12" hidden="false" customHeight="true" outlineLevel="0" collapsed="false">
      <c r="A23" s="1097" t="s">
        <v>280</v>
      </c>
      <c r="B23" s="1059" t="n">
        <v>124</v>
      </c>
      <c r="C23" s="1059" t="n">
        <v>153</v>
      </c>
      <c r="D23" s="1091" t="n">
        <v>4.88</v>
      </c>
      <c r="E23" s="1059" t="n">
        <v>278416</v>
      </c>
      <c r="F23" s="1089"/>
      <c r="G23" s="1098"/>
      <c r="H23" s="1098"/>
      <c r="I23" s="1099"/>
      <c r="J23" s="1100"/>
    </row>
    <row r="24" s="1008" customFormat="true" ht="4.5" hidden="false" customHeight="true" outlineLevel="0" collapsed="false">
      <c r="A24" s="1101"/>
      <c r="B24" s="1102"/>
      <c r="C24" s="1103"/>
      <c r="D24" s="1104"/>
      <c r="E24" s="1105"/>
      <c r="F24" s="1106"/>
      <c r="G24" s="1107"/>
      <c r="H24" s="1107"/>
      <c r="I24" s="1108"/>
      <c r="J24" s="1109"/>
    </row>
    <row r="25" customFormat="false" ht="12.75" hidden="false" customHeight="true" outlineLevel="0" collapsed="false">
      <c r="A25" s="1110" t="s">
        <v>691</v>
      </c>
      <c r="B25" s="1111"/>
      <c r="C25" s="1111"/>
      <c r="D25" s="1112"/>
      <c r="E25" s="1111"/>
      <c r="F25" s="1113"/>
      <c r="G25" s="1111"/>
      <c r="H25" s="1111"/>
      <c r="I25" s="1112"/>
      <c r="J25" s="1111"/>
    </row>
    <row r="26" customFormat="false" ht="12" hidden="false" customHeight="true" outlineLevel="0" collapsed="false">
      <c r="A26" s="1114" t="s">
        <v>692</v>
      </c>
      <c r="B26" s="1115"/>
      <c r="C26" s="1115"/>
      <c r="D26" s="1116"/>
      <c r="E26" s="1115"/>
      <c r="F26" s="1008"/>
      <c r="G26" s="1113"/>
      <c r="H26" s="1113"/>
      <c r="I26" s="1116"/>
      <c r="J26" s="1113"/>
    </row>
    <row r="27" customFormat="false" ht="14.25" hidden="false" customHeight="false" outlineLevel="0" collapsed="false">
      <c r="A27" s="613" t="s">
        <v>693</v>
      </c>
    </row>
  </sheetData>
  <mergeCells count="6">
    <mergeCell ref="A1:J1"/>
    <mergeCell ref="A3:A5"/>
    <mergeCell ref="E3:E4"/>
    <mergeCell ref="J3:J4"/>
    <mergeCell ref="B5:C5"/>
    <mergeCell ref="G5:H5"/>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9" min="2" style="1" width="10.62"/>
    <col collapsed="false" customWidth="true" hidden="false" outlineLevel="0" max="19" min="10" style="1" width="9.62"/>
    <col collapsed="false" customWidth="false" hidden="false" outlineLevel="0" max="257" min="20" style="1" width="7.49"/>
  </cols>
  <sheetData>
    <row r="2" s="14" customFormat="true" ht="15" hidden="false" customHeight="true" outlineLevel="0" collapsed="false">
      <c r="B2" s="45" t="s">
        <v>76</v>
      </c>
      <c r="C2" s="13"/>
      <c r="D2" s="97"/>
      <c r="J2" s="45" t="s">
        <v>77</v>
      </c>
      <c r="R2" s="14" t="s">
        <v>78</v>
      </c>
    </row>
    <row r="3" s="101" customFormat="true" ht="15" hidden="false" customHeight="true" outlineLevel="0" collapsed="false">
      <c r="A3" s="16" t="s">
        <v>11</v>
      </c>
      <c r="B3" s="121" t="s">
        <v>67</v>
      </c>
      <c r="C3" s="121"/>
      <c r="D3" s="121"/>
      <c r="E3" s="121"/>
      <c r="F3" s="121"/>
      <c r="G3" s="121"/>
      <c r="H3" s="121"/>
      <c r="I3" s="121"/>
      <c r="J3" s="18"/>
      <c r="K3" s="18" t="s">
        <v>67</v>
      </c>
      <c r="L3" s="18"/>
      <c r="M3" s="18"/>
      <c r="N3" s="18"/>
      <c r="O3" s="18"/>
      <c r="P3" s="18"/>
      <c r="Q3" s="18"/>
      <c r="R3" s="18"/>
      <c r="S3" s="18"/>
    </row>
    <row r="4" s="14" customFormat="true" ht="30.6" hidden="false" customHeight="true" outlineLevel="0" collapsed="false">
      <c r="A4" s="16"/>
      <c r="B4" s="30" t="s">
        <v>79</v>
      </c>
      <c r="C4" s="30"/>
      <c r="D4" s="34" t="s">
        <v>80</v>
      </c>
      <c r="E4" s="34"/>
      <c r="F4" s="34" t="s">
        <v>81</v>
      </c>
      <c r="G4" s="34"/>
      <c r="H4" s="30" t="s">
        <v>82</v>
      </c>
      <c r="I4" s="30"/>
      <c r="J4" s="34" t="s">
        <v>79</v>
      </c>
      <c r="K4" s="34"/>
      <c r="L4" s="34" t="s">
        <v>80</v>
      </c>
      <c r="M4" s="34"/>
      <c r="N4" s="34" t="s">
        <v>81</v>
      </c>
      <c r="O4" s="34"/>
      <c r="P4" s="30" t="s">
        <v>82</v>
      </c>
      <c r="Q4" s="30"/>
      <c r="R4" s="30" t="s">
        <v>21</v>
      </c>
      <c r="S4" s="30"/>
    </row>
    <row r="5" s="101" customFormat="true" ht="15" hidden="false" customHeight="true" outlineLevel="0" collapsed="false">
      <c r="A5" s="16"/>
      <c r="B5" s="41" t="s">
        <v>28</v>
      </c>
      <c r="C5" s="40" t="s">
        <v>29</v>
      </c>
      <c r="D5" s="104" t="s">
        <v>28</v>
      </c>
      <c r="E5" s="38" t="s">
        <v>29</v>
      </c>
      <c r="F5" s="38" t="s">
        <v>75</v>
      </c>
      <c r="G5" s="38" t="s">
        <v>29</v>
      </c>
      <c r="H5" s="38" t="s">
        <v>28</v>
      </c>
      <c r="I5" s="40" t="s">
        <v>29</v>
      </c>
      <c r="J5" s="38" t="s">
        <v>28</v>
      </c>
      <c r="K5" s="38" t="s">
        <v>29</v>
      </c>
      <c r="L5" s="38" t="s">
        <v>28</v>
      </c>
      <c r="M5" s="38" t="s">
        <v>29</v>
      </c>
      <c r="N5" s="38" t="s">
        <v>75</v>
      </c>
      <c r="O5" s="38" t="s">
        <v>29</v>
      </c>
      <c r="P5" s="38" t="s">
        <v>28</v>
      </c>
      <c r="Q5" s="40" t="s">
        <v>29</v>
      </c>
      <c r="R5" s="38" t="s">
        <v>28</v>
      </c>
      <c r="S5" s="40" t="s">
        <v>29</v>
      </c>
    </row>
    <row r="6" s="14" customFormat="true" ht="12" hidden="false" customHeight="true" outlineLevel="0" collapsed="false">
      <c r="A6" s="43" t="s">
        <v>31</v>
      </c>
      <c r="H6" s="92"/>
      <c r="I6" s="92"/>
      <c r="R6" s="122"/>
    </row>
    <row r="7" s="14" customFormat="true" ht="15.75" hidden="false" customHeight="true" outlineLevel="0" collapsed="false">
      <c r="A7" s="50" t="s">
        <v>35</v>
      </c>
      <c r="B7" s="51" t="n">
        <v>86830</v>
      </c>
      <c r="C7" s="52" t="n">
        <v>2171340</v>
      </c>
      <c r="D7" s="52" t="n">
        <v>54848</v>
      </c>
      <c r="E7" s="52" t="n">
        <v>508093</v>
      </c>
      <c r="F7" s="52" t="n">
        <v>2394</v>
      </c>
      <c r="G7" s="52" t="n">
        <v>43217</v>
      </c>
      <c r="H7" s="52" t="n">
        <v>37</v>
      </c>
      <c r="I7" s="52" t="n">
        <v>2728</v>
      </c>
      <c r="J7" s="52" t="n">
        <v>10281</v>
      </c>
      <c r="K7" s="52" t="n">
        <v>202466</v>
      </c>
      <c r="L7" s="123" t="n">
        <v>6398</v>
      </c>
      <c r="M7" s="123" t="n">
        <v>54066</v>
      </c>
      <c r="N7" s="123" t="n">
        <v>181</v>
      </c>
      <c r="O7" s="123" t="n">
        <v>1962</v>
      </c>
      <c r="P7" s="124" t="s">
        <v>51</v>
      </c>
      <c r="Q7" s="125" t="s">
        <v>51</v>
      </c>
      <c r="R7" s="51" t="n">
        <v>4243</v>
      </c>
      <c r="S7" s="52" t="n">
        <v>144965</v>
      </c>
    </row>
    <row r="8" s="14" customFormat="true" ht="15.75" hidden="false" customHeight="true" outlineLevel="0" collapsed="false">
      <c r="A8" s="50" t="s">
        <v>60</v>
      </c>
      <c r="B8" s="64" t="n">
        <v>88369</v>
      </c>
      <c r="C8" s="64" t="n">
        <v>2356581</v>
      </c>
      <c r="D8" s="64" t="n">
        <v>56039</v>
      </c>
      <c r="E8" s="64" t="n">
        <v>514786</v>
      </c>
      <c r="F8" s="64" t="n">
        <v>2483</v>
      </c>
      <c r="G8" s="64" t="n">
        <v>45176</v>
      </c>
      <c r="H8" s="64" t="n">
        <v>45</v>
      </c>
      <c r="I8" s="64" t="n">
        <v>3495</v>
      </c>
      <c r="J8" s="64" t="n">
        <v>11280</v>
      </c>
      <c r="K8" s="64" t="n">
        <v>248476</v>
      </c>
      <c r="L8" s="64" t="n">
        <v>7026</v>
      </c>
      <c r="M8" s="64" t="n">
        <v>59468</v>
      </c>
      <c r="N8" s="64" t="n">
        <v>238</v>
      </c>
      <c r="O8" s="64" t="n">
        <v>2562</v>
      </c>
      <c r="P8" s="52" t="n">
        <v>1</v>
      </c>
      <c r="Q8" s="54" t="n">
        <v>36</v>
      </c>
      <c r="R8" s="64" t="n">
        <v>4764</v>
      </c>
      <c r="S8" s="64" t="n">
        <v>153742</v>
      </c>
    </row>
    <row r="9" s="14" customFormat="true" ht="15.75" hidden="false" customHeight="true" outlineLevel="0" collapsed="false">
      <c r="A9" s="50" t="s">
        <v>61</v>
      </c>
      <c r="B9" s="60" t="n">
        <v>88886</v>
      </c>
      <c r="C9" s="60" t="n">
        <v>2361546</v>
      </c>
      <c r="D9" s="60" t="n">
        <v>56379</v>
      </c>
      <c r="E9" s="60" t="n">
        <v>671975</v>
      </c>
      <c r="F9" s="60" t="n">
        <v>2433</v>
      </c>
      <c r="G9" s="60" t="n">
        <v>43195</v>
      </c>
      <c r="H9" s="60" t="n">
        <v>104</v>
      </c>
      <c r="I9" s="60" t="n">
        <v>7574</v>
      </c>
      <c r="J9" s="60" t="n">
        <v>11354</v>
      </c>
      <c r="K9" s="60" t="n">
        <v>252396</v>
      </c>
      <c r="L9" s="126" t="n">
        <v>6928</v>
      </c>
      <c r="M9" s="126" t="n">
        <v>71678</v>
      </c>
      <c r="N9" s="126" t="n">
        <v>257</v>
      </c>
      <c r="O9" s="126" t="n">
        <v>3304</v>
      </c>
      <c r="P9" s="127" t="s">
        <v>51</v>
      </c>
      <c r="Q9" s="127" t="s">
        <v>51</v>
      </c>
      <c r="R9" s="59" t="n">
        <v>4749</v>
      </c>
      <c r="S9" s="60" t="n">
        <v>141463</v>
      </c>
      <c r="T9" s="92"/>
    </row>
    <row r="10" s="14" customFormat="true" ht="15.75" hidden="false" customHeight="true" outlineLevel="0" collapsed="false">
      <c r="A10" s="50" t="s">
        <v>62</v>
      </c>
      <c r="B10" s="59" t="n">
        <v>86754</v>
      </c>
      <c r="C10" s="60" t="n">
        <v>2301656</v>
      </c>
      <c r="D10" s="60" t="n">
        <v>55219</v>
      </c>
      <c r="E10" s="60" t="n">
        <v>546356</v>
      </c>
      <c r="F10" s="60" t="n">
        <v>2322</v>
      </c>
      <c r="G10" s="60" t="n">
        <v>32877</v>
      </c>
      <c r="H10" s="60" t="n">
        <v>64</v>
      </c>
      <c r="I10" s="60" t="n">
        <v>4873</v>
      </c>
      <c r="J10" s="60" t="n">
        <v>11674</v>
      </c>
      <c r="K10" s="60" t="n">
        <v>256819</v>
      </c>
      <c r="L10" s="126" t="n">
        <v>7030</v>
      </c>
      <c r="M10" s="126" t="n">
        <v>56196</v>
      </c>
      <c r="N10" s="126" t="n">
        <v>250</v>
      </c>
      <c r="O10" s="126" t="n">
        <v>2806</v>
      </c>
      <c r="P10" s="126" t="n">
        <v>2</v>
      </c>
      <c r="Q10" s="128" t="n">
        <v>78</v>
      </c>
      <c r="R10" s="59" t="n">
        <v>6316</v>
      </c>
      <c r="S10" s="60" t="n">
        <v>165983</v>
      </c>
      <c r="T10" s="92"/>
      <c r="U10" s="92"/>
    </row>
    <row r="11" s="73" customFormat="true" ht="15.75" hidden="false" customHeight="true" outlineLevel="0" collapsed="false">
      <c r="A11" s="66" t="s">
        <v>63</v>
      </c>
      <c r="B11" s="61" t="n">
        <v>95800</v>
      </c>
      <c r="C11" s="69" t="n">
        <v>2487050</v>
      </c>
      <c r="D11" s="69" t="n">
        <v>60458</v>
      </c>
      <c r="E11" s="69" t="n">
        <v>559287</v>
      </c>
      <c r="F11" s="69" t="n">
        <v>2465</v>
      </c>
      <c r="G11" s="69" t="n">
        <v>32926</v>
      </c>
      <c r="H11" s="69" t="n">
        <v>58</v>
      </c>
      <c r="I11" s="69" t="n">
        <v>4578</v>
      </c>
      <c r="J11" s="69" t="n">
        <v>15502</v>
      </c>
      <c r="K11" s="69" t="n">
        <v>339605</v>
      </c>
      <c r="L11" s="129" t="n">
        <v>9130</v>
      </c>
      <c r="M11" s="129" t="n">
        <v>79681</v>
      </c>
      <c r="N11" s="129" t="n">
        <v>328</v>
      </c>
      <c r="O11" s="129" t="n">
        <v>2832</v>
      </c>
      <c r="P11" s="129" t="n">
        <v>2</v>
      </c>
      <c r="Q11" s="130" t="n">
        <v>135</v>
      </c>
      <c r="R11" s="131" t="n">
        <v>5980</v>
      </c>
      <c r="S11" s="69" t="n">
        <v>134477</v>
      </c>
      <c r="T11" s="132"/>
    </row>
    <row r="12" customFormat="false" ht="13.5" hidden="false" customHeight="false" outlineLevel="0" collapsed="false">
      <c r="B12" s="133"/>
      <c r="C12" s="83"/>
    </row>
    <row r="13" customFormat="false" ht="13.5" hidden="false" customHeight="false" outlineLevel="0" collapsed="false">
      <c r="B13" s="91"/>
      <c r="C13" s="91"/>
    </row>
    <row r="14" customFormat="false" ht="13.5" hidden="false" customHeight="false" outlineLevel="0" collapsed="false">
      <c r="B14" s="91"/>
      <c r="C14" s="91"/>
    </row>
    <row r="15" customFormat="false" ht="13.5" hidden="false" customHeight="false" outlineLevel="0" collapsed="false">
      <c r="B15" s="91"/>
      <c r="C15" s="91"/>
    </row>
    <row r="16" customFormat="false" ht="13.5" hidden="false" customHeight="false" outlineLevel="0" collapsed="false">
      <c r="B16" s="91"/>
      <c r="C16" s="91"/>
    </row>
    <row r="17" customFormat="false" ht="13.5" hidden="false" customHeight="false" outlineLevel="0" collapsed="false">
      <c r="B17" s="91"/>
      <c r="C17" s="91"/>
    </row>
    <row r="18" customFormat="false" ht="13.5" hidden="false" customHeight="false" outlineLevel="0" collapsed="false">
      <c r="B18" s="91"/>
      <c r="C18" s="91"/>
    </row>
    <row r="19" customFormat="false" ht="13.5" hidden="false" customHeight="false" outlineLevel="0" collapsed="false">
      <c r="B19" s="91"/>
      <c r="C19" s="91"/>
    </row>
    <row r="20" customFormat="false" ht="13.5" hidden="false" customHeight="false" outlineLevel="0" collapsed="false">
      <c r="B20" s="91"/>
      <c r="C20" s="91"/>
    </row>
    <row r="21" customFormat="false" ht="13.5" hidden="false" customHeight="false" outlineLevel="0" collapsed="false">
      <c r="B21" s="91"/>
      <c r="C21" s="91"/>
    </row>
    <row r="22" customFormat="false" ht="13.5" hidden="false" customHeight="false" outlineLevel="0" collapsed="false">
      <c r="B22" s="91"/>
      <c r="C22" s="91"/>
    </row>
    <row r="23" customFormat="false" ht="13.5" hidden="false" customHeight="false" outlineLevel="0" collapsed="false">
      <c r="B23" s="91"/>
      <c r="C23" s="91"/>
    </row>
    <row r="24" customFormat="false" ht="13.5" hidden="false" customHeight="false" outlineLevel="0" collapsed="false">
      <c r="B24" s="91"/>
      <c r="C24" s="91"/>
      <c r="S24" s="96"/>
    </row>
    <row r="25" customFormat="false" ht="13.5" hidden="false" customHeight="false" outlineLevel="0" collapsed="false">
      <c r="B25" s="91"/>
      <c r="C25" s="91"/>
    </row>
    <row r="26" customFormat="false" ht="13.5" hidden="false" customHeight="false" outlineLevel="0" collapsed="false">
      <c r="B26" s="91"/>
      <c r="C26" s="91"/>
    </row>
    <row r="72" customFormat="false" ht="13.5" hidden="false" customHeight="false" outlineLevel="0" collapsed="false">
      <c r="B72" s="91"/>
      <c r="C72" s="91"/>
    </row>
    <row r="73" customFormat="false" ht="13.5" hidden="false" customHeight="false" outlineLevel="0" collapsed="false">
      <c r="B73" s="91"/>
      <c r="C73" s="91"/>
    </row>
    <row r="74" customFormat="false" ht="13.5" hidden="false" customHeight="false" outlineLevel="0" collapsed="false">
      <c r="B74" s="91"/>
      <c r="C74" s="91"/>
    </row>
    <row r="75" customFormat="false" ht="13.5" hidden="false" customHeight="false" outlineLevel="0" collapsed="false">
      <c r="B75" s="91"/>
      <c r="C75" s="91"/>
    </row>
    <row r="76" customFormat="false" ht="13.5" hidden="false" customHeight="false" outlineLevel="0" collapsed="false">
      <c r="B76" s="91"/>
      <c r="C76" s="91"/>
    </row>
    <row r="77" customFormat="false" ht="13.5" hidden="false" customHeight="false" outlineLevel="0" collapsed="false">
      <c r="B77" s="91"/>
      <c r="C77" s="91"/>
    </row>
    <row r="78" customFormat="false" ht="13.5" hidden="false" customHeight="false" outlineLevel="0" collapsed="false">
      <c r="B78" s="91"/>
      <c r="C78" s="91"/>
    </row>
    <row r="79" customFormat="false" ht="13.5" hidden="false" customHeight="false" outlineLevel="0" collapsed="false">
      <c r="B79" s="91"/>
      <c r="C79" s="91"/>
    </row>
    <row r="80" customFormat="false" ht="13.5" hidden="false" customHeight="false" outlineLevel="0" collapsed="false">
      <c r="B80" s="91"/>
      <c r="C80" s="91"/>
    </row>
    <row r="81" customFormat="false" ht="13.5" hidden="false" customHeight="false" outlineLevel="0" collapsed="false">
      <c r="B81" s="91"/>
      <c r="C81" s="91"/>
    </row>
    <row r="82" customFormat="false" ht="13.5" hidden="false" customHeight="false" outlineLevel="0" collapsed="false">
      <c r="B82" s="91"/>
      <c r="C82" s="91"/>
    </row>
    <row r="83" customFormat="false" ht="13.5" hidden="false" customHeight="false" outlineLevel="0" collapsed="false">
      <c r="B83" s="91"/>
      <c r="C83" s="91"/>
    </row>
    <row r="84" customFormat="false" ht="13.5" hidden="false" customHeight="false" outlineLevel="0" collapsed="false">
      <c r="B84" s="91"/>
      <c r="C84" s="91"/>
    </row>
    <row r="85" customFormat="false" ht="13.5" hidden="false" customHeight="false" outlineLevel="0" collapsed="false">
      <c r="B85" s="91"/>
      <c r="C85" s="91"/>
    </row>
    <row r="86" customFormat="false" ht="13.5" hidden="false" customHeight="false" outlineLevel="0" collapsed="false">
      <c r="B86" s="91"/>
      <c r="C86" s="91"/>
    </row>
    <row r="87" customFormat="false" ht="13.5" hidden="false" customHeight="false" outlineLevel="0" collapsed="false">
      <c r="B87" s="91"/>
      <c r="C87" s="91"/>
    </row>
    <row r="88" customFormat="false" ht="13.5" hidden="false" customHeight="false" outlineLevel="0" collapsed="false">
      <c r="B88" s="91"/>
      <c r="C88" s="91"/>
    </row>
    <row r="89" customFormat="false" ht="13.5" hidden="false" customHeight="false" outlineLevel="0" collapsed="false">
      <c r="B89" s="91"/>
      <c r="C89" s="91"/>
    </row>
    <row r="90" customFormat="false" ht="13.5" hidden="false" customHeight="false" outlineLevel="0" collapsed="false">
      <c r="B90" s="91"/>
      <c r="C90" s="91"/>
    </row>
    <row r="91" customFormat="false" ht="13.5" hidden="false" customHeight="false" outlineLevel="0" collapsed="false">
      <c r="B91" s="91"/>
      <c r="C91" s="91"/>
    </row>
    <row r="92" customFormat="false" ht="13.5" hidden="false" customHeight="false" outlineLevel="0" collapsed="false">
      <c r="B92" s="91"/>
      <c r="C92" s="91"/>
    </row>
    <row r="93" customFormat="false" ht="13.5" hidden="false" customHeight="false" outlineLevel="0" collapsed="false">
      <c r="B93" s="91"/>
      <c r="C93" s="91"/>
    </row>
    <row r="94" customFormat="false" ht="13.5" hidden="false" customHeight="false" outlineLevel="0" collapsed="false">
      <c r="B94" s="91"/>
      <c r="C94" s="91"/>
    </row>
    <row r="95" customFormat="false" ht="13.5" hidden="false" customHeight="false" outlineLevel="0" collapsed="false">
      <c r="B95" s="91"/>
      <c r="C95" s="91"/>
    </row>
    <row r="96" customFormat="false" ht="13.5" hidden="false" customHeight="false" outlineLevel="0" collapsed="false">
      <c r="B96" s="91"/>
      <c r="C96" s="91"/>
    </row>
    <row r="97" customFormat="false" ht="13.5" hidden="false" customHeight="false" outlineLevel="0" collapsed="false">
      <c r="B97" s="91"/>
      <c r="C97" s="91"/>
    </row>
    <row r="98" customFormat="false" ht="13.5" hidden="false" customHeight="false" outlineLevel="0" collapsed="false">
      <c r="B98" s="91"/>
      <c r="C98" s="91"/>
    </row>
    <row r="99" customFormat="false" ht="13.5" hidden="false" customHeight="false" outlineLevel="0" collapsed="false">
      <c r="B99" s="91"/>
      <c r="C99" s="91"/>
    </row>
    <row r="100" customFormat="false" ht="13.5" hidden="false" customHeight="false" outlineLevel="0" collapsed="false">
      <c r="B100" s="91"/>
      <c r="C100" s="91"/>
    </row>
    <row r="101" customFormat="false" ht="13.5" hidden="false" customHeight="false" outlineLevel="0" collapsed="false">
      <c r="B101" s="91"/>
      <c r="C101" s="91"/>
    </row>
    <row r="102" customFormat="false" ht="13.5" hidden="false" customHeight="false" outlineLevel="0" collapsed="false">
      <c r="B102" s="91"/>
      <c r="C102" s="91"/>
    </row>
    <row r="103" customFormat="false" ht="13.5" hidden="false" customHeight="false" outlineLevel="0" collapsed="false">
      <c r="B103" s="91"/>
      <c r="C103" s="91"/>
    </row>
    <row r="104" customFormat="false" ht="13.5" hidden="false" customHeight="false" outlineLevel="0" collapsed="false">
      <c r="B104" s="91"/>
      <c r="C104" s="91"/>
    </row>
    <row r="105" customFormat="false" ht="13.5" hidden="false" customHeight="false" outlineLevel="0" collapsed="false">
      <c r="B105" s="91"/>
      <c r="C105" s="91"/>
    </row>
    <row r="106" customFormat="false" ht="13.5" hidden="false" customHeight="false" outlineLevel="0" collapsed="false">
      <c r="B106" s="91"/>
      <c r="C106" s="91"/>
    </row>
    <row r="107" customFormat="false" ht="13.5" hidden="false" customHeight="false" outlineLevel="0" collapsed="false">
      <c r="B107" s="91"/>
      <c r="C107" s="91"/>
    </row>
    <row r="108" customFormat="false" ht="13.5" hidden="false" customHeight="false" outlineLevel="0" collapsed="false">
      <c r="B108" s="91"/>
      <c r="C108" s="91"/>
    </row>
    <row r="109" customFormat="false" ht="13.5" hidden="false" customHeight="false" outlineLevel="0" collapsed="false">
      <c r="B109" s="91"/>
      <c r="C109" s="91"/>
    </row>
    <row r="110" customFormat="false" ht="13.5" hidden="false" customHeight="false" outlineLevel="0" collapsed="false">
      <c r="B110" s="91"/>
      <c r="C110" s="91"/>
    </row>
    <row r="111" customFormat="false" ht="13.5" hidden="false" customHeight="false" outlineLevel="0" collapsed="false">
      <c r="B111" s="91"/>
      <c r="C111" s="91"/>
    </row>
    <row r="112" customFormat="false" ht="13.5" hidden="false" customHeight="false" outlineLevel="0" collapsed="false">
      <c r="B112" s="91"/>
      <c r="C112" s="91"/>
    </row>
    <row r="113" customFormat="false" ht="13.5" hidden="false" customHeight="false" outlineLevel="0" collapsed="false">
      <c r="B113" s="91"/>
      <c r="C113" s="91"/>
    </row>
    <row r="114" customFormat="false" ht="13.5" hidden="false" customHeight="false" outlineLevel="0" collapsed="false">
      <c r="B114" s="91"/>
      <c r="C114" s="91"/>
    </row>
    <row r="115" customFormat="false" ht="13.5" hidden="false" customHeight="false" outlineLevel="0" collapsed="false">
      <c r="B115" s="91"/>
      <c r="C115" s="91"/>
    </row>
    <row r="116" customFormat="false" ht="13.5" hidden="false" customHeight="false" outlineLevel="0" collapsed="false">
      <c r="B116" s="91"/>
      <c r="C116" s="91"/>
    </row>
    <row r="117" customFormat="false" ht="13.5" hidden="false" customHeight="false" outlineLevel="0" collapsed="false">
      <c r="B117" s="91"/>
      <c r="C117" s="91"/>
    </row>
    <row r="118" customFormat="false" ht="13.5" hidden="false" customHeight="false" outlineLevel="0" collapsed="false">
      <c r="B118" s="91"/>
      <c r="C118" s="91"/>
    </row>
    <row r="119" customFormat="false" ht="13.5" hidden="false" customHeight="false" outlineLevel="0" collapsed="false">
      <c r="B119" s="91"/>
      <c r="C119" s="91"/>
    </row>
    <row r="120" customFormat="false" ht="13.5" hidden="false" customHeight="false" outlineLevel="0" collapsed="false">
      <c r="B120" s="91"/>
      <c r="C120" s="91"/>
    </row>
    <row r="121" customFormat="false" ht="13.5" hidden="false" customHeight="false" outlineLevel="0" collapsed="false">
      <c r="B121" s="91"/>
      <c r="C121" s="91"/>
    </row>
    <row r="122" customFormat="false" ht="13.5" hidden="false" customHeight="false" outlineLevel="0" collapsed="false">
      <c r="B122" s="91"/>
      <c r="C122" s="91"/>
    </row>
    <row r="123" customFormat="false" ht="13.5" hidden="false" customHeight="false" outlineLevel="0" collapsed="false">
      <c r="B123" s="91"/>
      <c r="C123" s="91"/>
    </row>
    <row r="124" customFormat="false" ht="13.5" hidden="false" customHeight="false" outlineLevel="0" collapsed="false">
      <c r="B124" s="91"/>
      <c r="C124" s="91"/>
    </row>
    <row r="125" customFormat="false" ht="13.5" hidden="false" customHeight="false" outlineLevel="0" collapsed="false">
      <c r="B125" s="91"/>
      <c r="C125" s="91"/>
    </row>
    <row r="126" customFormat="false" ht="13.5" hidden="false" customHeight="false" outlineLevel="0" collapsed="false">
      <c r="B126" s="91"/>
      <c r="C126" s="91"/>
    </row>
    <row r="127" customFormat="false" ht="13.5" hidden="false" customHeight="false" outlineLevel="0" collapsed="false">
      <c r="B127" s="91"/>
      <c r="C127" s="91"/>
    </row>
    <row r="128" customFormat="false" ht="13.5" hidden="false" customHeight="false" outlineLevel="0" collapsed="false">
      <c r="B128" s="91"/>
      <c r="C128" s="91"/>
    </row>
    <row r="129" customFormat="false" ht="13.5" hidden="false" customHeight="false" outlineLevel="0" collapsed="false">
      <c r="B129" s="91"/>
      <c r="C129" s="91"/>
    </row>
    <row r="130" customFormat="false" ht="13.5" hidden="false" customHeight="false" outlineLevel="0" collapsed="false">
      <c r="B130" s="91"/>
      <c r="C130" s="91"/>
    </row>
    <row r="131" customFormat="false" ht="13.5" hidden="false" customHeight="false" outlineLevel="0" collapsed="false">
      <c r="B131" s="91"/>
      <c r="C131" s="91"/>
    </row>
    <row r="132" customFormat="false" ht="13.5" hidden="false" customHeight="false" outlineLevel="0" collapsed="false">
      <c r="B132" s="91"/>
      <c r="C132" s="91"/>
    </row>
    <row r="133" customFormat="false" ht="13.5" hidden="false" customHeight="false" outlineLevel="0" collapsed="false">
      <c r="B133" s="91"/>
      <c r="C133" s="91"/>
    </row>
    <row r="134" customFormat="false" ht="13.5" hidden="false" customHeight="false" outlineLevel="0" collapsed="false">
      <c r="B134" s="91"/>
      <c r="C134" s="91"/>
    </row>
    <row r="135" customFormat="false" ht="13.5" hidden="false" customHeight="false" outlineLevel="0" collapsed="false">
      <c r="B135" s="91"/>
      <c r="C135" s="91"/>
    </row>
    <row r="136" customFormat="false" ht="13.5" hidden="false" customHeight="false" outlineLevel="0" collapsed="false">
      <c r="B136" s="91"/>
      <c r="C136" s="91"/>
    </row>
    <row r="137" customFormat="false" ht="13.5" hidden="false" customHeight="false" outlineLevel="0" collapsed="false">
      <c r="B137" s="91"/>
      <c r="C137" s="91"/>
    </row>
    <row r="138" customFormat="false" ht="13.5" hidden="false" customHeight="false" outlineLevel="0" collapsed="false">
      <c r="B138" s="91"/>
      <c r="C138" s="91"/>
    </row>
    <row r="139" customFormat="false" ht="13.5" hidden="false" customHeight="false" outlineLevel="0" collapsed="false">
      <c r="B139" s="91"/>
      <c r="C139" s="91"/>
    </row>
    <row r="140" customFormat="false" ht="13.5" hidden="false" customHeight="false" outlineLevel="0" collapsed="false">
      <c r="B140" s="91"/>
      <c r="C140" s="91"/>
    </row>
    <row r="141" customFormat="false" ht="13.5" hidden="false" customHeight="false" outlineLevel="0" collapsed="false">
      <c r="B141" s="91"/>
      <c r="C141" s="91"/>
    </row>
    <row r="142" customFormat="false" ht="13.5" hidden="false" customHeight="false" outlineLevel="0" collapsed="false">
      <c r="B142" s="91"/>
      <c r="C142" s="91"/>
    </row>
    <row r="143" customFormat="false" ht="13.5" hidden="false" customHeight="false" outlineLevel="0" collapsed="false">
      <c r="B143" s="91"/>
      <c r="C143" s="91"/>
    </row>
    <row r="144" customFormat="false" ht="13.5" hidden="false" customHeight="false" outlineLevel="0" collapsed="false">
      <c r="B144" s="91"/>
      <c r="C144" s="91"/>
    </row>
    <row r="145" customFormat="false" ht="13.5" hidden="false" customHeight="false" outlineLevel="0" collapsed="false">
      <c r="B145" s="91"/>
      <c r="C145" s="91"/>
    </row>
    <row r="146" customFormat="false" ht="13.5" hidden="false" customHeight="false" outlineLevel="0" collapsed="false">
      <c r="B146" s="91"/>
      <c r="C146" s="91"/>
    </row>
    <row r="147" customFormat="false" ht="13.5" hidden="false" customHeight="false" outlineLevel="0" collapsed="false">
      <c r="B147" s="91"/>
      <c r="C147" s="91"/>
    </row>
    <row r="148" customFormat="false" ht="13.5" hidden="false" customHeight="false" outlineLevel="0" collapsed="false">
      <c r="B148" s="91"/>
      <c r="C148" s="91"/>
    </row>
    <row r="149" customFormat="false" ht="13.5" hidden="false" customHeight="false" outlineLevel="0" collapsed="false">
      <c r="B149" s="91"/>
      <c r="C149" s="91"/>
    </row>
    <row r="150" customFormat="false" ht="13.5" hidden="false" customHeight="false" outlineLevel="0" collapsed="false">
      <c r="B150" s="91"/>
      <c r="C150" s="91"/>
    </row>
    <row r="151" customFormat="false" ht="13.5" hidden="false" customHeight="false" outlineLevel="0" collapsed="false">
      <c r="B151" s="91"/>
      <c r="C151" s="91"/>
    </row>
    <row r="152" customFormat="false" ht="13.5" hidden="false" customHeight="false" outlineLevel="0" collapsed="false">
      <c r="B152" s="91"/>
      <c r="C152" s="91"/>
    </row>
    <row r="153" customFormat="false" ht="13.5" hidden="false" customHeight="false" outlineLevel="0" collapsed="false">
      <c r="B153" s="91"/>
      <c r="C153" s="91"/>
    </row>
    <row r="154" customFormat="false" ht="13.5" hidden="false" customHeight="false" outlineLevel="0" collapsed="false">
      <c r="B154" s="91"/>
      <c r="C154" s="91"/>
    </row>
    <row r="155" customFormat="false" ht="13.5" hidden="false" customHeight="false" outlineLevel="0" collapsed="false">
      <c r="B155" s="91"/>
      <c r="C155" s="91"/>
    </row>
    <row r="156" customFormat="false" ht="13.5" hidden="false" customHeight="false" outlineLevel="0" collapsed="false">
      <c r="B156" s="91"/>
      <c r="C156" s="91"/>
    </row>
    <row r="157" customFormat="false" ht="13.5" hidden="false" customHeight="false" outlineLevel="0" collapsed="false">
      <c r="B157" s="91"/>
      <c r="C157" s="91"/>
    </row>
    <row r="158" customFormat="false" ht="13.5" hidden="false" customHeight="false" outlineLevel="0" collapsed="false">
      <c r="B158" s="91"/>
      <c r="C158" s="91"/>
    </row>
    <row r="159" customFormat="false" ht="13.5" hidden="false" customHeight="false" outlineLevel="0" collapsed="false">
      <c r="B159" s="91"/>
      <c r="C159" s="91"/>
    </row>
    <row r="160" customFormat="false" ht="13.5" hidden="false" customHeight="false" outlineLevel="0" collapsed="false">
      <c r="B160" s="91"/>
      <c r="C160" s="91"/>
    </row>
    <row r="161" customFormat="false" ht="13.5" hidden="false" customHeight="false" outlineLevel="0" collapsed="false">
      <c r="B161" s="91"/>
      <c r="C161" s="91"/>
    </row>
    <row r="162" customFormat="false" ht="13.5" hidden="false" customHeight="false" outlineLevel="0" collapsed="false">
      <c r="B162" s="91"/>
      <c r="C162" s="91"/>
    </row>
    <row r="163" customFormat="false" ht="13.5" hidden="false" customHeight="false" outlineLevel="0" collapsed="false">
      <c r="B163" s="91"/>
      <c r="C163" s="91"/>
    </row>
    <row r="164" customFormat="false" ht="13.5" hidden="false" customHeight="false" outlineLevel="0" collapsed="false">
      <c r="B164" s="91"/>
      <c r="C164" s="91"/>
    </row>
    <row r="165" customFormat="false" ht="13.5" hidden="false" customHeight="false" outlineLevel="0" collapsed="false">
      <c r="B165" s="91"/>
      <c r="C165" s="91"/>
    </row>
    <row r="166" customFormat="false" ht="13.5" hidden="false" customHeight="false" outlineLevel="0" collapsed="false">
      <c r="B166" s="91"/>
      <c r="C166" s="91"/>
    </row>
    <row r="167" customFormat="false" ht="13.5" hidden="false" customHeight="false" outlineLevel="0" collapsed="false">
      <c r="B167" s="91"/>
      <c r="C167" s="91"/>
    </row>
    <row r="168" customFormat="false" ht="13.5" hidden="false" customHeight="false" outlineLevel="0" collapsed="false">
      <c r="B168" s="91"/>
      <c r="C168" s="91"/>
    </row>
    <row r="169" customFormat="false" ht="13.5" hidden="false" customHeight="false" outlineLevel="0" collapsed="false">
      <c r="B169" s="91"/>
      <c r="C169" s="91"/>
    </row>
    <row r="170" customFormat="false" ht="13.5" hidden="false" customHeight="false" outlineLevel="0" collapsed="false">
      <c r="B170" s="91"/>
      <c r="C170" s="91"/>
    </row>
    <row r="171" customFormat="false" ht="13.5" hidden="false" customHeight="false" outlineLevel="0" collapsed="false">
      <c r="B171" s="91"/>
      <c r="C171" s="91"/>
    </row>
    <row r="172" customFormat="false" ht="13.5" hidden="false" customHeight="false" outlineLevel="0" collapsed="false">
      <c r="B172" s="91"/>
      <c r="C172" s="91"/>
    </row>
    <row r="173" customFormat="false" ht="13.5" hidden="false" customHeight="false" outlineLevel="0" collapsed="false">
      <c r="B173" s="91"/>
      <c r="C173" s="91"/>
    </row>
    <row r="174" customFormat="false" ht="13.5" hidden="false" customHeight="false" outlineLevel="0" collapsed="false">
      <c r="B174" s="91"/>
      <c r="C174" s="91"/>
    </row>
    <row r="175" customFormat="false" ht="13.5" hidden="false" customHeight="false" outlineLevel="0" collapsed="false">
      <c r="B175" s="91"/>
      <c r="C175" s="91"/>
    </row>
    <row r="176" customFormat="false" ht="13.5" hidden="false" customHeight="false" outlineLevel="0" collapsed="false">
      <c r="B176" s="91"/>
      <c r="C176" s="91"/>
    </row>
    <row r="177" customFormat="false" ht="13.5" hidden="false" customHeight="false" outlineLevel="0" collapsed="false">
      <c r="B177" s="91"/>
      <c r="C177" s="91"/>
    </row>
    <row r="178" customFormat="false" ht="13.5" hidden="false" customHeight="false" outlineLevel="0" collapsed="false">
      <c r="B178" s="91"/>
      <c r="C178" s="91"/>
    </row>
    <row r="179" customFormat="false" ht="13.5" hidden="false" customHeight="false" outlineLevel="0" collapsed="false">
      <c r="B179" s="91"/>
      <c r="C179" s="91"/>
    </row>
    <row r="180" customFormat="false" ht="13.5" hidden="false" customHeight="false" outlineLevel="0" collapsed="false">
      <c r="B180" s="91"/>
      <c r="C180" s="91"/>
    </row>
    <row r="181" customFormat="false" ht="13.5" hidden="false" customHeight="false" outlineLevel="0" collapsed="false">
      <c r="B181" s="91"/>
      <c r="C181" s="91"/>
    </row>
    <row r="182" customFormat="false" ht="13.5" hidden="false" customHeight="false" outlineLevel="0" collapsed="false">
      <c r="B182" s="91"/>
      <c r="C182" s="91"/>
    </row>
    <row r="183" customFormat="false" ht="13.5" hidden="false" customHeight="false" outlineLevel="0" collapsed="false">
      <c r="B183" s="91"/>
      <c r="C183" s="91"/>
    </row>
    <row r="184" customFormat="false" ht="13.5" hidden="false" customHeight="false" outlineLevel="0" collapsed="false">
      <c r="B184" s="91"/>
      <c r="C184" s="91"/>
    </row>
    <row r="185" customFormat="false" ht="13.5" hidden="false" customHeight="false" outlineLevel="0" collapsed="false">
      <c r="B185" s="91"/>
      <c r="C185" s="91"/>
    </row>
    <row r="186" customFormat="false" ht="13.5" hidden="false" customHeight="false" outlineLevel="0" collapsed="false">
      <c r="B186" s="91"/>
      <c r="C186" s="91"/>
    </row>
    <row r="187" customFormat="false" ht="13.5" hidden="false" customHeight="false" outlineLevel="0" collapsed="false">
      <c r="B187" s="91"/>
      <c r="C187" s="91"/>
    </row>
    <row r="188" customFormat="false" ht="13.5" hidden="false" customHeight="false" outlineLevel="0" collapsed="false">
      <c r="B188" s="91"/>
      <c r="C188" s="91"/>
    </row>
    <row r="189" customFormat="false" ht="13.5" hidden="false" customHeight="false" outlineLevel="0" collapsed="false">
      <c r="B189" s="91"/>
      <c r="C189" s="91"/>
    </row>
    <row r="190" customFormat="false" ht="13.5" hidden="false" customHeight="false" outlineLevel="0" collapsed="false">
      <c r="B190" s="91"/>
      <c r="C190" s="91"/>
    </row>
    <row r="191" customFormat="false" ht="13.5" hidden="false" customHeight="false" outlineLevel="0" collapsed="false">
      <c r="B191" s="91"/>
      <c r="C191" s="91"/>
    </row>
    <row r="192" customFormat="false" ht="13.5" hidden="false" customHeight="false" outlineLevel="0" collapsed="false">
      <c r="B192" s="91"/>
      <c r="C192" s="91"/>
    </row>
    <row r="193" customFormat="false" ht="13.5" hidden="false" customHeight="false" outlineLevel="0" collapsed="false">
      <c r="B193" s="91"/>
      <c r="C193" s="91"/>
    </row>
    <row r="194" customFormat="false" ht="13.5" hidden="false" customHeight="false" outlineLevel="0" collapsed="false">
      <c r="B194" s="91"/>
      <c r="C194" s="91"/>
    </row>
    <row r="195" customFormat="false" ht="13.5" hidden="false" customHeight="false" outlineLevel="0" collapsed="false">
      <c r="B195" s="91"/>
      <c r="C195" s="91"/>
    </row>
    <row r="196" customFormat="false" ht="13.5" hidden="false" customHeight="false" outlineLevel="0" collapsed="false">
      <c r="B196" s="91"/>
      <c r="C196" s="91"/>
    </row>
    <row r="197" customFormat="false" ht="13.5" hidden="false" customHeight="false" outlineLevel="0" collapsed="false">
      <c r="B197" s="91"/>
      <c r="C197" s="91"/>
    </row>
    <row r="198" customFormat="false" ht="13.5" hidden="false" customHeight="false" outlineLevel="0" collapsed="false">
      <c r="B198" s="91"/>
      <c r="C198" s="91"/>
    </row>
    <row r="199" customFormat="false" ht="13.5" hidden="false" customHeight="false" outlineLevel="0" collapsed="false">
      <c r="B199" s="91"/>
      <c r="C199" s="91"/>
    </row>
    <row r="200" customFormat="false" ht="13.5" hidden="false" customHeight="false" outlineLevel="0" collapsed="false">
      <c r="B200" s="91"/>
      <c r="C200" s="91"/>
    </row>
    <row r="201" customFormat="false" ht="13.5" hidden="false" customHeight="false" outlineLevel="0" collapsed="false">
      <c r="B201" s="91"/>
      <c r="C201" s="91"/>
    </row>
    <row r="202" customFormat="false" ht="13.5" hidden="false" customHeight="false" outlineLevel="0" collapsed="false">
      <c r="B202" s="91"/>
      <c r="C202" s="91"/>
    </row>
    <row r="203" customFormat="false" ht="13.5" hidden="false" customHeight="false" outlineLevel="0" collapsed="false">
      <c r="B203" s="91"/>
      <c r="C203" s="91"/>
    </row>
    <row r="204" customFormat="false" ht="13.5" hidden="false" customHeight="false" outlineLevel="0" collapsed="false">
      <c r="B204" s="91"/>
      <c r="C204" s="91"/>
    </row>
    <row r="205" customFormat="false" ht="13.5" hidden="false" customHeight="false" outlineLevel="0" collapsed="false">
      <c r="B205" s="91"/>
      <c r="C205" s="91"/>
    </row>
    <row r="206" customFormat="false" ht="13.5" hidden="false" customHeight="false" outlineLevel="0" collapsed="false">
      <c r="B206" s="91"/>
      <c r="C206" s="91"/>
    </row>
    <row r="207" customFormat="false" ht="13.5" hidden="false" customHeight="false" outlineLevel="0" collapsed="false">
      <c r="B207" s="91"/>
      <c r="C207" s="91"/>
    </row>
    <row r="208" customFormat="false" ht="13.5" hidden="false" customHeight="false" outlineLevel="0" collapsed="false">
      <c r="B208" s="91"/>
      <c r="C208" s="91"/>
    </row>
    <row r="209" customFormat="false" ht="13.5" hidden="false" customHeight="false" outlineLevel="0" collapsed="false">
      <c r="B209" s="91"/>
      <c r="C209" s="91"/>
    </row>
    <row r="210" customFormat="false" ht="13.5" hidden="false" customHeight="false" outlineLevel="0" collapsed="false">
      <c r="B210" s="91"/>
      <c r="C210" s="91"/>
    </row>
  </sheetData>
  <mergeCells count="12">
    <mergeCell ref="A3:A5"/>
    <mergeCell ref="B3:I3"/>
    <mergeCell ref="K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8" activeCellId="0" sqref="AB8:AC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4" min="3" style="1" width="5.62"/>
    <col collapsed="false" customWidth="true" hidden="false" outlineLevel="0" max="5" min="5" style="1" width="7.12"/>
    <col collapsed="false" customWidth="true" hidden="false" outlineLevel="0" max="6" min="6" style="1" width="4.36"/>
    <col collapsed="false" customWidth="true" hidden="false" outlineLevel="0" max="7" min="7" style="1" width="5.62"/>
    <col collapsed="false" customWidth="true" hidden="false" outlineLevel="0" max="8" min="8" style="1" width="4.36"/>
    <col collapsed="false" customWidth="true" hidden="false" outlineLevel="0" max="9" min="9" style="1" width="5.62"/>
    <col collapsed="false" customWidth="true" hidden="false" outlineLevel="0" max="10" min="10" style="1" width="5.87"/>
    <col collapsed="false" customWidth="true" hidden="false" outlineLevel="0" max="11" min="11" style="1" width="6.25"/>
    <col collapsed="false" customWidth="true" hidden="false" outlineLevel="0" max="20" min="12" style="1" width="4.12"/>
    <col collapsed="false" customWidth="true" hidden="false" outlineLevel="0" max="21" min="21" style="1" width="4.99"/>
    <col collapsed="false" customWidth="true" hidden="false" outlineLevel="0" max="27" min="22" style="1" width="3.87"/>
    <col collapsed="false" customWidth="true" hidden="false" outlineLevel="0" max="28" min="28" style="1" width="4.12"/>
    <col collapsed="false" customWidth="true" hidden="false" outlineLevel="0" max="29" min="29" style="1" width="5.62"/>
    <col collapsed="false" customWidth="true" hidden="false" outlineLevel="0" max="30" min="30" style="1" width="4.36"/>
    <col collapsed="false" customWidth="true" hidden="false" outlineLevel="0" max="31" min="31" style="1" width="5.62"/>
    <col collapsed="false" customWidth="true" hidden="false" outlineLevel="0" max="43" min="32" style="1" width="3.87"/>
    <col collapsed="false" customWidth="true" hidden="false" outlineLevel="0" max="44" min="44" style="1" width="5.75"/>
    <col collapsed="false" customWidth="false" hidden="false" outlineLevel="0" max="257" min="45" style="1" width="8.99"/>
  </cols>
  <sheetData>
    <row r="1" customFormat="false" ht="15" hidden="false" customHeight="true" outlineLevel="0" collapsed="false">
      <c r="B1" s="74" t="s">
        <v>83</v>
      </c>
      <c r="C1" s="14"/>
      <c r="D1" s="14"/>
      <c r="E1" s="14"/>
      <c r="F1" s="14"/>
      <c r="G1" s="14"/>
      <c r="H1" s="14"/>
      <c r="I1" s="14"/>
      <c r="J1" s="14"/>
      <c r="K1" s="14"/>
      <c r="L1" s="14"/>
      <c r="M1" s="14"/>
      <c r="N1" s="14"/>
      <c r="O1" s="14"/>
      <c r="P1" s="14"/>
      <c r="Q1" s="14"/>
      <c r="R1" s="14"/>
      <c r="S1" s="14"/>
      <c r="T1" s="134"/>
      <c r="U1" s="134"/>
      <c r="V1" s="134"/>
      <c r="W1" s="134"/>
      <c r="X1" s="134"/>
      <c r="Y1" s="134"/>
      <c r="Z1" s="134"/>
      <c r="AA1" s="134"/>
      <c r="AB1" s="134"/>
      <c r="AC1" s="134"/>
      <c r="AD1" s="134"/>
      <c r="AE1" s="134"/>
      <c r="AF1" s="134"/>
      <c r="AG1" s="134"/>
      <c r="AH1" s="134"/>
      <c r="AI1" s="134"/>
      <c r="AJ1" s="134"/>
      <c r="AK1" s="134"/>
      <c r="AL1" s="134"/>
      <c r="AM1" s="134"/>
      <c r="AN1" s="134"/>
      <c r="AO1" s="134"/>
    </row>
    <row r="2" s="21" customFormat="true" ht="15" hidden="false" customHeight="true" outlineLevel="0" collapsed="false">
      <c r="A2" s="15"/>
      <c r="B2" s="17" t="s">
        <v>6</v>
      </c>
      <c r="C2" s="17"/>
      <c r="D2" s="17"/>
      <c r="E2" s="17"/>
      <c r="F2" s="18" t="s">
        <v>8</v>
      </c>
      <c r="G2" s="18"/>
      <c r="H2" s="18"/>
      <c r="I2" s="18"/>
      <c r="J2" s="18"/>
      <c r="K2" s="18"/>
      <c r="L2" s="18"/>
      <c r="M2" s="18"/>
      <c r="N2" s="18"/>
      <c r="O2" s="18"/>
      <c r="P2" s="18"/>
      <c r="Q2" s="18"/>
      <c r="R2" s="18"/>
      <c r="S2" s="18"/>
      <c r="T2" s="18"/>
      <c r="U2" s="18" t="s">
        <v>84</v>
      </c>
      <c r="V2" s="18"/>
      <c r="W2" s="18"/>
      <c r="X2" s="18"/>
      <c r="Y2" s="18"/>
      <c r="Z2" s="18"/>
      <c r="AA2" s="18"/>
      <c r="AB2" s="18"/>
      <c r="AC2" s="18"/>
      <c r="AD2" s="18"/>
      <c r="AE2" s="18"/>
      <c r="AF2" s="18"/>
      <c r="AG2" s="18"/>
      <c r="AH2" s="18"/>
      <c r="AI2" s="18"/>
      <c r="AJ2" s="18"/>
      <c r="AK2" s="18"/>
      <c r="AL2" s="18"/>
      <c r="AM2" s="18"/>
      <c r="AN2" s="18"/>
      <c r="AO2" s="135"/>
      <c r="AP2" s="136"/>
      <c r="AQ2" s="137"/>
      <c r="AR2" s="19"/>
    </row>
    <row r="3" s="74" customFormat="true" ht="15" hidden="false" customHeight="true" outlineLevel="0" collapsed="false">
      <c r="A3" s="22"/>
      <c r="B3" s="138" t="s">
        <v>85</v>
      </c>
      <c r="C3" s="139"/>
      <c r="D3" s="140"/>
      <c r="E3" s="34" t="s">
        <v>86</v>
      </c>
      <c r="F3" s="141"/>
      <c r="G3" s="140"/>
      <c r="H3" s="24" t="s">
        <v>87</v>
      </c>
      <c r="I3" s="24"/>
      <c r="J3" s="24"/>
      <c r="K3" s="24"/>
      <c r="L3" s="24"/>
      <c r="M3" s="24"/>
      <c r="N3" s="24"/>
      <c r="O3" s="24"/>
      <c r="P3" s="24"/>
      <c r="Q3" s="24"/>
      <c r="R3" s="24"/>
      <c r="S3" s="24"/>
      <c r="T3" s="24"/>
      <c r="U3" s="25" t="s">
        <v>88</v>
      </c>
      <c r="V3" s="25"/>
      <c r="W3" s="25"/>
      <c r="X3" s="25"/>
      <c r="Y3" s="25"/>
      <c r="Z3" s="25"/>
      <c r="AA3" s="142"/>
      <c r="AB3" s="143"/>
      <c r="AC3" s="25" t="s">
        <v>89</v>
      </c>
      <c r="AD3" s="25"/>
      <c r="AE3" s="25"/>
      <c r="AF3" s="25"/>
      <c r="AG3" s="25"/>
      <c r="AH3" s="25"/>
      <c r="AI3" s="25"/>
      <c r="AJ3" s="25"/>
      <c r="AK3" s="25"/>
      <c r="AL3" s="25"/>
      <c r="AM3" s="142"/>
      <c r="AN3" s="30" t="s">
        <v>90</v>
      </c>
      <c r="AO3" s="30"/>
      <c r="AP3" s="30" t="s">
        <v>91</v>
      </c>
      <c r="AQ3" s="30"/>
      <c r="AR3" s="144"/>
    </row>
    <row r="4" s="74" customFormat="true" ht="30" hidden="false" customHeight="true" outlineLevel="0" collapsed="false">
      <c r="A4" s="27" t="s">
        <v>11</v>
      </c>
      <c r="B4" s="138"/>
      <c r="C4" s="145" t="s">
        <v>92</v>
      </c>
      <c r="D4" s="145"/>
      <c r="E4" s="34"/>
      <c r="F4" s="146" t="s">
        <v>93</v>
      </c>
      <c r="G4" s="146"/>
      <c r="H4" s="38" t="s">
        <v>16</v>
      </c>
      <c r="I4" s="38"/>
      <c r="J4" s="147" t="s">
        <v>94</v>
      </c>
      <c r="K4" s="147"/>
      <c r="L4" s="38" t="s">
        <v>95</v>
      </c>
      <c r="M4" s="38"/>
      <c r="N4" s="38" t="s">
        <v>96</v>
      </c>
      <c r="O4" s="38"/>
      <c r="P4" s="38" t="s">
        <v>21</v>
      </c>
      <c r="Q4" s="38"/>
      <c r="R4" s="148" t="s">
        <v>22</v>
      </c>
      <c r="S4" s="148"/>
      <c r="T4" s="41" t="s">
        <v>24</v>
      </c>
      <c r="U4" s="41"/>
      <c r="V4" s="38" t="s">
        <v>97</v>
      </c>
      <c r="W4" s="38"/>
      <c r="X4" s="138" t="s">
        <v>98</v>
      </c>
      <c r="Y4" s="138"/>
      <c r="Z4" s="38" t="s">
        <v>27</v>
      </c>
      <c r="AA4" s="38"/>
      <c r="AB4" s="38" t="s">
        <v>16</v>
      </c>
      <c r="AC4" s="38"/>
      <c r="AD4" s="138" t="s">
        <v>99</v>
      </c>
      <c r="AE4" s="138"/>
      <c r="AF4" s="38" t="s">
        <v>95</v>
      </c>
      <c r="AG4" s="38"/>
      <c r="AH4" s="38" t="s">
        <v>96</v>
      </c>
      <c r="AI4" s="38"/>
      <c r="AJ4" s="41" t="s">
        <v>21</v>
      </c>
      <c r="AK4" s="41"/>
      <c r="AL4" s="38" t="s">
        <v>71</v>
      </c>
      <c r="AM4" s="38"/>
      <c r="AN4" s="30"/>
      <c r="AO4" s="30"/>
      <c r="AP4" s="30"/>
      <c r="AQ4" s="30"/>
      <c r="AR4" s="149" t="s">
        <v>100</v>
      </c>
    </row>
    <row r="5" s="21" customFormat="true" ht="15" hidden="false" customHeight="true" outlineLevel="0" collapsed="false">
      <c r="A5" s="35"/>
      <c r="B5" s="138"/>
      <c r="C5" s="150"/>
      <c r="D5" s="38" t="s">
        <v>101</v>
      </c>
      <c r="E5" s="34"/>
      <c r="F5" s="38" t="s">
        <v>28</v>
      </c>
      <c r="G5" s="40" t="s">
        <v>29</v>
      </c>
      <c r="H5" s="38" t="s">
        <v>28</v>
      </c>
      <c r="I5" s="38" t="s">
        <v>29</v>
      </c>
      <c r="J5" s="38" t="s">
        <v>28</v>
      </c>
      <c r="K5" s="38" t="s">
        <v>29</v>
      </c>
      <c r="L5" s="38" t="s">
        <v>28</v>
      </c>
      <c r="M5" s="38" t="s">
        <v>29</v>
      </c>
      <c r="N5" s="38" t="s">
        <v>28</v>
      </c>
      <c r="O5" s="38" t="s">
        <v>29</v>
      </c>
      <c r="P5" s="38" t="s">
        <v>28</v>
      </c>
      <c r="Q5" s="38" t="s">
        <v>29</v>
      </c>
      <c r="R5" s="38" t="s">
        <v>28</v>
      </c>
      <c r="S5" s="40" t="s">
        <v>29</v>
      </c>
      <c r="T5" s="41" t="s">
        <v>28</v>
      </c>
      <c r="U5" s="38" t="s">
        <v>29</v>
      </c>
      <c r="V5" s="38" t="s">
        <v>28</v>
      </c>
      <c r="W5" s="38" t="s">
        <v>29</v>
      </c>
      <c r="X5" s="38" t="s">
        <v>28</v>
      </c>
      <c r="Y5" s="38" t="s">
        <v>29</v>
      </c>
      <c r="Z5" s="38" t="s">
        <v>28</v>
      </c>
      <c r="AA5" s="38" t="s">
        <v>29</v>
      </c>
      <c r="AB5" s="38" t="s">
        <v>28</v>
      </c>
      <c r="AC5" s="38" t="s">
        <v>29</v>
      </c>
      <c r="AD5" s="38" t="s">
        <v>28</v>
      </c>
      <c r="AE5" s="38" t="s">
        <v>29</v>
      </c>
      <c r="AF5" s="38" t="s">
        <v>28</v>
      </c>
      <c r="AG5" s="38" t="s">
        <v>29</v>
      </c>
      <c r="AH5" s="38" t="s">
        <v>28</v>
      </c>
      <c r="AI5" s="38" t="s">
        <v>29</v>
      </c>
      <c r="AJ5" s="41" t="s">
        <v>28</v>
      </c>
      <c r="AK5" s="38" t="s">
        <v>29</v>
      </c>
      <c r="AL5" s="38" t="s">
        <v>28</v>
      </c>
      <c r="AM5" s="38" t="s">
        <v>29</v>
      </c>
      <c r="AN5" s="38" t="s">
        <v>28</v>
      </c>
      <c r="AO5" s="40" t="s">
        <v>29</v>
      </c>
      <c r="AP5" s="38" t="s">
        <v>28</v>
      </c>
      <c r="AQ5" s="40" t="s">
        <v>29</v>
      </c>
      <c r="AR5" s="151"/>
    </row>
    <row r="6" s="14" customFormat="true" ht="12" hidden="false" customHeight="true" outlineLevel="0" collapsed="false">
      <c r="A6" s="43" t="s">
        <v>31</v>
      </c>
      <c r="C6" s="152" t="s">
        <v>33</v>
      </c>
      <c r="D6" s="153" t="s">
        <v>33</v>
      </c>
      <c r="E6" s="152" t="s">
        <v>34</v>
      </c>
      <c r="F6" s="92"/>
      <c r="G6" s="92"/>
      <c r="R6" s="152"/>
      <c r="S6" s="152"/>
      <c r="AI6" s="92"/>
      <c r="AO6" s="105"/>
      <c r="AP6" s="92"/>
      <c r="AQ6" s="92"/>
      <c r="AR6" s="48" t="s">
        <v>31</v>
      </c>
    </row>
    <row r="7" customFormat="false" ht="15.75" hidden="false" customHeight="true" outlineLevel="0" collapsed="false">
      <c r="A7" s="50" t="s">
        <v>35</v>
      </c>
      <c r="B7" s="154" t="n">
        <v>1</v>
      </c>
      <c r="C7" s="155" t="n">
        <v>1</v>
      </c>
      <c r="D7" s="155" t="n">
        <v>1</v>
      </c>
      <c r="E7" s="155" t="n">
        <v>8506</v>
      </c>
      <c r="F7" s="155" t="n">
        <v>3</v>
      </c>
      <c r="G7" s="155" t="n">
        <v>935</v>
      </c>
      <c r="H7" s="155" t="n">
        <v>2</v>
      </c>
      <c r="I7" s="155" t="n">
        <v>872</v>
      </c>
      <c r="J7" s="155" t="n">
        <v>2</v>
      </c>
      <c r="K7" s="155" t="n">
        <v>49</v>
      </c>
      <c r="L7" s="156" t="s">
        <v>51</v>
      </c>
      <c r="M7" s="156" t="s">
        <v>51</v>
      </c>
      <c r="N7" s="156" t="s">
        <v>51</v>
      </c>
      <c r="O7" s="156" t="s">
        <v>51</v>
      </c>
      <c r="P7" s="156" t="s">
        <v>51</v>
      </c>
      <c r="Q7" s="156" t="s">
        <v>51</v>
      </c>
      <c r="R7" s="156" t="s">
        <v>51</v>
      </c>
      <c r="S7" s="156" t="s">
        <v>51</v>
      </c>
      <c r="T7" s="156" t="s">
        <v>51</v>
      </c>
      <c r="U7" s="156" t="s">
        <v>51</v>
      </c>
      <c r="V7" s="156" t="s">
        <v>51</v>
      </c>
      <c r="W7" s="156" t="s">
        <v>51</v>
      </c>
      <c r="X7" s="156" t="s">
        <v>51</v>
      </c>
      <c r="Y7" s="156" t="s">
        <v>51</v>
      </c>
      <c r="Z7" s="156" t="s">
        <v>51</v>
      </c>
      <c r="AA7" s="156" t="s">
        <v>51</v>
      </c>
      <c r="AB7" s="155" t="n">
        <v>1</v>
      </c>
      <c r="AC7" s="155" t="n">
        <v>15</v>
      </c>
      <c r="AD7" s="156" t="s">
        <v>51</v>
      </c>
      <c r="AE7" s="156" t="s">
        <v>51</v>
      </c>
      <c r="AF7" s="156" t="s">
        <v>51</v>
      </c>
      <c r="AG7" s="156" t="s">
        <v>51</v>
      </c>
      <c r="AH7" s="156" t="s">
        <v>51</v>
      </c>
      <c r="AI7" s="156" t="s">
        <v>51</v>
      </c>
      <c r="AJ7" s="156" t="s">
        <v>51</v>
      </c>
      <c r="AK7" s="156" t="s">
        <v>51</v>
      </c>
      <c r="AL7" s="156" t="s">
        <v>51</v>
      </c>
      <c r="AM7" s="156" t="s">
        <v>51</v>
      </c>
      <c r="AN7" s="156" t="s">
        <v>51</v>
      </c>
      <c r="AO7" s="156" t="s">
        <v>51</v>
      </c>
      <c r="AP7" s="156" t="s">
        <v>51</v>
      </c>
      <c r="AQ7" s="156" t="s">
        <v>51</v>
      </c>
      <c r="AR7" s="55" t="s">
        <v>59</v>
      </c>
    </row>
    <row r="8" customFormat="false" ht="15.75" hidden="false" customHeight="true" outlineLevel="0" collapsed="false">
      <c r="A8" s="50" t="s">
        <v>60</v>
      </c>
      <c r="B8" s="53" t="s">
        <v>51</v>
      </c>
      <c r="C8" s="64" t="n">
        <v>1</v>
      </c>
      <c r="D8" s="64" t="n">
        <v>1</v>
      </c>
      <c r="E8" s="53" t="s">
        <v>51</v>
      </c>
      <c r="F8" s="53" t="s">
        <v>51</v>
      </c>
      <c r="G8" s="53" t="s">
        <v>51</v>
      </c>
      <c r="H8" s="53" t="s">
        <v>51</v>
      </c>
      <c r="I8" s="53" t="s">
        <v>51</v>
      </c>
      <c r="J8" s="53" t="s">
        <v>51</v>
      </c>
      <c r="K8" s="53" t="s">
        <v>51</v>
      </c>
      <c r="L8" s="53" t="s">
        <v>51</v>
      </c>
      <c r="M8" s="53" t="s">
        <v>51</v>
      </c>
      <c r="N8" s="53" t="s">
        <v>51</v>
      </c>
      <c r="O8" s="53" t="s">
        <v>51</v>
      </c>
      <c r="P8" s="53" t="s">
        <v>51</v>
      </c>
      <c r="Q8" s="53" t="s">
        <v>51</v>
      </c>
      <c r="R8" s="53" t="s">
        <v>51</v>
      </c>
      <c r="S8" s="53" t="s">
        <v>51</v>
      </c>
      <c r="T8" s="53" t="s">
        <v>51</v>
      </c>
      <c r="U8" s="53" t="s">
        <v>51</v>
      </c>
      <c r="V8" s="53" t="s">
        <v>51</v>
      </c>
      <c r="W8" s="53" t="s">
        <v>51</v>
      </c>
      <c r="X8" s="53" t="s">
        <v>51</v>
      </c>
      <c r="Y8" s="53" t="s">
        <v>51</v>
      </c>
      <c r="Z8" s="53" t="s">
        <v>51</v>
      </c>
      <c r="AA8" s="156" t="s">
        <v>51</v>
      </c>
      <c r="AB8" s="53" t="s">
        <v>51</v>
      </c>
      <c r="AC8" s="53" t="s">
        <v>51</v>
      </c>
      <c r="AD8" s="53" t="s">
        <v>51</v>
      </c>
      <c r="AE8" s="53" t="s">
        <v>51</v>
      </c>
      <c r="AF8" s="53" t="s">
        <v>51</v>
      </c>
      <c r="AG8" s="53" t="s">
        <v>51</v>
      </c>
      <c r="AH8" s="53" t="s">
        <v>51</v>
      </c>
      <c r="AI8" s="53" t="s">
        <v>51</v>
      </c>
      <c r="AJ8" s="53" t="s">
        <v>51</v>
      </c>
      <c r="AK8" s="53" t="s">
        <v>51</v>
      </c>
      <c r="AL8" s="53" t="s">
        <v>51</v>
      </c>
      <c r="AM8" s="53" t="s">
        <v>51</v>
      </c>
      <c r="AN8" s="53" t="s">
        <v>51</v>
      </c>
      <c r="AO8" s="53" t="s">
        <v>51</v>
      </c>
      <c r="AP8" s="53" t="s">
        <v>51</v>
      </c>
      <c r="AQ8" s="53" t="s">
        <v>51</v>
      </c>
      <c r="AR8" s="55" t="n">
        <v>26</v>
      </c>
    </row>
    <row r="9" customFormat="false" ht="15.75" hidden="false" customHeight="true" outlineLevel="0" collapsed="false">
      <c r="A9" s="50" t="s">
        <v>61</v>
      </c>
      <c r="B9" s="157" t="n">
        <v>1</v>
      </c>
      <c r="C9" s="157" t="n">
        <v>1</v>
      </c>
      <c r="D9" s="157" t="n">
        <v>1</v>
      </c>
      <c r="E9" s="158" t="s">
        <v>51</v>
      </c>
      <c r="F9" s="158" t="s">
        <v>51</v>
      </c>
      <c r="G9" s="158" t="s">
        <v>51</v>
      </c>
      <c r="H9" s="158" t="s">
        <v>51</v>
      </c>
      <c r="I9" s="158" t="s">
        <v>51</v>
      </c>
      <c r="J9" s="158" t="s">
        <v>51</v>
      </c>
      <c r="K9" s="158" t="s">
        <v>51</v>
      </c>
      <c r="L9" s="158" t="s">
        <v>51</v>
      </c>
      <c r="M9" s="158" t="s">
        <v>51</v>
      </c>
      <c r="N9" s="158" t="s">
        <v>51</v>
      </c>
      <c r="O9" s="158" t="s">
        <v>51</v>
      </c>
      <c r="P9" s="158" t="s">
        <v>51</v>
      </c>
      <c r="Q9" s="158" t="s">
        <v>51</v>
      </c>
      <c r="R9" s="158" t="s">
        <v>51</v>
      </c>
      <c r="S9" s="158" t="s">
        <v>51</v>
      </c>
      <c r="T9" s="158" t="s">
        <v>51</v>
      </c>
      <c r="U9" s="158" t="s">
        <v>51</v>
      </c>
      <c r="V9" s="158" t="s">
        <v>51</v>
      </c>
      <c r="W9" s="158" t="s">
        <v>51</v>
      </c>
      <c r="X9" s="158" t="s">
        <v>51</v>
      </c>
      <c r="Y9" s="158" t="s">
        <v>51</v>
      </c>
      <c r="Z9" s="158" t="s">
        <v>51</v>
      </c>
      <c r="AA9" s="158" t="s">
        <v>51</v>
      </c>
      <c r="AB9" s="158" t="s">
        <v>51</v>
      </c>
      <c r="AC9" s="158" t="s">
        <v>51</v>
      </c>
      <c r="AD9" s="158" t="s">
        <v>51</v>
      </c>
      <c r="AE9" s="158" t="s">
        <v>51</v>
      </c>
      <c r="AF9" s="158" t="s">
        <v>51</v>
      </c>
      <c r="AG9" s="158" t="s">
        <v>51</v>
      </c>
      <c r="AH9" s="158" t="s">
        <v>51</v>
      </c>
      <c r="AI9" s="158" t="s">
        <v>51</v>
      </c>
      <c r="AJ9" s="158" t="s">
        <v>51</v>
      </c>
      <c r="AK9" s="158" t="s">
        <v>51</v>
      </c>
      <c r="AL9" s="158" t="s">
        <v>51</v>
      </c>
      <c r="AM9" s="158" t="s">
        <v>51</v>
      </c>
      <c r="AN9" s="158" t="s">
        <v>51</v>
      </c>
      <c r="AO9" s="158" t="s">
        <v>51</v>
      </c>
      <c r="AP9" s="158" t="s">
        <v>51</v>
      </c>
      <c r="AQ9" s="158" t="s">
        <v>51</v>
      </c>
      <c r="AR9" s="55" t="n">
        <v>27</v>
      </c>
    </row>
    <row r="10" customFormat="false" ht="15.75" hidden="false" customHeight="true" outlineLevel="0" collapsed="false">
      <c r="A10" s="50" t="s">
        <v>62</v>
      </c>
      <c r="B10" s="154" t="n">
        <v>1</v>
      </c>
      <c r="C10" s="157" t="n">
        <v>2</v>
      </c>
      <c r="D10" s="157" t="n">
        <v>2</v>
      </c>
      <c r="E10" s="158" t="s">
        <v>51</v>
      </c>
      <c r="F10" s="157" t="n">
        <v>33</v>
      </c>
      <c r="G10" s="157" t="n">
        <v>3068</v>
      </c>
      <c r="H10" s="157" t="n">
        <v>14</v>
      </c>
      <c r="I10" s="157" t="n">
        <v>1485</v>
      </c>
      <c r="J10" s="157" t="n">
        <v>2</v>
      </c>
      <c r="K10" s="157" t="n">
        <v>4</v>
      </c>
      <c r="L10" s="157" t="n">
        <v>7</v>
      </c>
      <c r="M10" s="157" t="n">
        <v>1195</v>
      </c>
      <c r="N10" s="158" t="s">
        <v>51</v>
      </c>
      <c r="O10" s="158" t="s">
        <v>51</v>
      </c>
      <c r="P10" s="158" t="s">
        <v>51</v>
      </c>
      <c r="Q10" s="158" t="s">
        <v>51</v>
      </c>
      <c r="R10" s="158" t="s">
        <v>51</v>
      </c>
      <c r="S10" s="158" t="s">
        <v>51</v>
      </c>
      <c r="T10" s="158" t="s">
        <v>51</v>
      </c>
      <c r="U10" s="158" t="s">
        <v>51</v>
      </c>
      <c r="V10" s="158" t="s">
        <v>51</v>
      </c>
      <c r="W10" s="158" t="s">
        <v>51</v>
      </c>
      <c r="X10" s="158" t="s">
        <v>51</v>
      </c>
      <c r="Y10" s="158" t="s">
        <v>51</v>
      </c>
      <c r="Z10" s="158" t="s">
        <v>51</v>
      </c>
      <c r="AA10" s="158" t="s">
        <v>51</v>
      </c>
      <c r="AB10" s="157" t="n">
        <v>2</v>
      </c>
      <c r="AC10" s="157" t="n">
        <v>17</v>
      </c>
      <c r="AD10" s="158" t="s">
        <v>51</v>
      </c>
      <c r="AE10" s="158" t="s">
        <v>51</v>
      </c>
      <c r="AF10" s="157" t="n">
        <v>2</v>
      </c>
      <c r="AG10" s="157" t="n">
        <v>10</v>
      </c>
      <c r="AH10" s="158" t="s">
        <v>51</v>
      </c>
      <c r="AI10" s="158" t="s">
        <v>51</v>
      </c>
      <c r="AJ10" s="158" t="s">
        <v>51</v>
      </c>
      <c r="AK10" s="158" t="s">
        <v>51</v>
      </c>
      <c r="AL10" s="158" t="s">
        <v>51</v>
      </c>
      <c r="AM10" s="158" t="s">
        <v>51</v>
      </c>
      <c r="AN10" s="157" t="n">
        <v>7</v>
      </c>
      <c r="AO10" s="157" t="n">
        <v>331</v>
      </c>
      <c r="AP10" s="158" t="s">
        <v>51</v>
      </c>
      <c r="AQ10" s="159" t="s">
        <v>51</v>
      </c>
      <c r="AR10" s="55" t="n">
        <v>28</v>
      </c>
    </row>
    <row r="11" s="164" customFormat="true" ht="15.75" hidden="false" customHeight="true" outlineLevel="0" collapsed="false">
      <c r="A11" s="66" t="s">
        <v>63</v>
      </c>
      <c r="B11" s="160" t="n">
        <v>1</v>
      </c>
      <c r="C11" s="161" t="n">
        <v>2</v>
      </c>
      <c r="D11" s="161" t="n">
        <v>2</v>
      </c>
      <c r="E11" s="162" t="s">
        <v>51</v>
      </c>
      <c r="F11" s="161" t="s">
        <v>102</v>
      </c>
      <c r="G11" s="161" t="s">
        <v>103</v>
      </c>
      <c r="H11" s="162" t="s">
        <v>51</v>
      </c>
      <c r="I11" s="162" t="s">
        <v>51</v>
      </c>
      <c r="J11" s="162" t="s">
        <v>51</v>
      </c>
      <c r="K11" s="162" t="s">
        <v>51</v>
      </c>
      <c r="L11" s="162" t="s">
        <v>51</v>
      </c>
      <c r="M11" s="162" t="s">
        <v>51</v>
      </c>
      <c r="N11" s="162" t="s">
        <v>51</v>
      </c>
      <c r="O11" s="162" t="s">
        <v>51</v>
      </c>
      <c r="P11" s="162" t="s">
        <v>51</v>
      </c>
      <c r="Q11" s="162" t="s">
        <v>51</v>
      </c>
      <c r="R11" s="162" t="s">
        <v>51</v>
      </c>
      <c r="S11" s="162" t="s">
        <v>51</v>
      </c>
      <c r="T11" s="162" t="s">
        <v>51</v>
      </c>
      <c r="U11" s="162" t="s">
        <v>51</v>
      </c>
      <c r="V11" s="162" t="s">
        <v>51</v>
      </c>
      <c r="W11" s="162" t="s">
        <v>51</v>
      </c>
      <c r="X11" s="162" t="s">
        <v>51</v>
      </c>
      <c r="Y11" s="162" t="s">
        <v>51</v>
      </c>
      <c r="Z11" s="162" t="s">
        <v>51</v>
      </c>
      <c r="AA11" s="162" t="s">
        <v>51</v>
      </c>
      <c r="AB11" s="161" t="s">
        <v>102</v>
      </c>
      <c r="AC11" s="161" t="s">
        <v>103</v>
      </c>
      <c r="AD11" s="162" t="s">
        <v>51</v>
      </c>
      <c r="AE11" s="162" t="s">
        <v>51</v>
      </c>
      <c r="AF11" s="162" t="s">
        <v>51</v>
      </c>
      <c r="AG11" s="162" t="s">
        <v>51</v>
      </c>
      <c r="AH11" s="162" t="s">
        <v>51</v>
      </c>
      <c r="AI11" s="162" t="s">
        <v>51</v>
      </c>
      <c r="AJ11" s="162" t="s">
        <v>51</v>
      </c>
      <c r="AK11" s="162" t="s">
        <v>51</v>
      </c>
      <c r="AL11" s="162" t="s">
        <v>51</v>
      </c>
      <c r="AM11" s="162" t="s">
        <v>51</v>
      </c>
      <c r="AN11" s="162" t="s">
        <v>51</v>
      </c>
      <c r="AO11" s="162" t="s">
        <v>51</v>
      </c>
      <c r="AP11" s="162" t="s">
        <v>51</v>
      </c>
      <c r="AQ11" s="163" t="s">
        <v>51</v>
      </c>
      <c r="AR11" s="116" t="n">
        <v>29</v>
      </c>
    </row>
    <row r="12" customFormat="false" ht="13.5" hidden="false" customHeight="true" outlineLevel="0" collapsed="false">
      <c r="A12" s="74" t="s">
        <v>64</v>
      </c>
      <c r="B12" s="118"/>
      <c r="T12" s="74"/>
    </row>
    <row r="13" customFormat="false" ht="10.5" hidden="false" customHeight="true" outlineLevel="0" collapsed="false">
      <c r="A13" s="117"/>
    </row>
    <row r="21" customFormat="false" ht="13.5" hidden="false" customHeight="false" outlineLevel="0" collapsed="false">
      <c r="U21" s="155"/>
      <c r="V21" s="155"/>
      <c r="W21" s="155"/>
      <c r="X21" s="155"/>
      <c r="Y21" s="155"/>
      <c r="Z21" s="155"/>
      <c r="AA21" s="155"/>
      <c r="AB21" s="155"/>
      <c r="AC21" s="155"/>
      <c r="AD21" s="155"/>
      <c r="AE21" s="155"/>
      <c r="AF21" s="155"/>
      <c r="AG21" s="155"/>
      <c r="AH21" s="155"/>
      <c r="AI21" s="155"/>
      <c r="AJ21" s="155"/>
    </row>
  </sheetData>
  <mergeCells count="28">
    <mergeCell ref="B2:E2"/>
    <mergeCell ref="F2:T2"/>
    <mergeCell ref="U2:AN2"/>
    <mergeCell ref="B3:B5"/>
    <mergeCell ref="E3:E5"/>
    <mergeCell ref="H3:T3"/>
    <mergeCell ref="U3:Z3"/>
    <mergeCell ref="AC3:AL3"/>
    <mergeCell ref="AN3:AO4"/>
    <mergeCell ref="AP3:AQ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P13"/>
    </sheetView>
  </sheetViews>
  <sheetFormatPr defaultColWidth="8.9921875" defaultRowHeight="12" zeroHeight="false" outlineLevelRow="0" outlineLevelCol="0"/>
  <cols>
    <col collapsed="false" customWidth="true" hidden="false" outlineLevel="0" max="1" min="1" style="165" width="7.49"/>
    <col collapsed="false" customWidth="true" hidden="false" outlineLevel="0" max="3" min="2" style="165" width="8.75"/>
    <col collapsed="false" customWidth="true" hidden="false" outlineLevel="0" max="4" min="4" style="165" width="9.99"/>
    <col collapsed="false" customWidth="true" hidden="false" outlineLevel="0" max="5" min="5" style="165" width="8.75"/>
    <col collapsed="false" customWidth="true" hidden="false" outlineLevel="0" max="6" min="6" style="165" width="11.99"/>
    <col collapsed="false" customWidth="true" hidden="false" outlineLevel="0" max="7" min="7" style="165" width="8.75"/>
    <col collapsed="false" customWidth="true" hidden="false" outlineLevel="0" max="8" min="8" style="165" width="11.99"/>
    <col collapsed="false" customWidth="true" hidden="false" outlineLevel="0" max="9" min="9" style="165" width="8.75"/>
    <col collapsed="false" customWidth="true" hidden="false" outlineLevel="0" max="10" min="10" style="165" width="11.99"/>
    <col collapsed="false" customWidth="true" hidden="false" outlineLevel="0" max="11" min="11" style="165" width="6.25"/>
    <col collapsed="false" customWidth="true" hidden="false" outlineLevel="0" max="12" min="12" style="165" width="8.75"/>
    <col collapsed="false" customWidth="true" hidden="false" outlineLevel="0" max="13" min="13" style="165" width="6.25"/>
    <col collapsed="false" customWidth="true" hidden="false" outlineLevel="0" max="14" min="14" style="165" width="8.75"/>
    <col collapsed="false" customWidth="true" hidden="false" outlineLevel="0" max="15" min="15" style="165" width="6.25"/>
    <col collapsed="false" customWidth="true" hidden="false" outlineLevel="0" max="16" min="16" style="165" width="8.75"/>
    <col collapsed="false" customWidth="true" hidden="false" outlineLevel="0" max="17" min="17" style="165" width="6.25"/>
    <col collapsed="false" customWidth="true" hidden="false" outlineLevel="0" max="18" min="18" style="165" width="8.75"/>
    <col collapsed="false" customWidth="true" hidden="false" outlineLevel="0" max="20" min="19" style="165" width="5.62"/>
    <col collapsed="false" customWidth="true" hidden="false" outlineLevel="0" max="21" min="21" style="165" width="8.75"/>
    <col collapsed="false" customWidth="true" hidden="false" outlineLevel="0" max="22" min="22" style="165" width="4.99"/>
    <col collapsed="false" customWidth="true" hidden="false" outlineLevel="0" max="23" min="23" style="165" width="7.24"/>
    <col collapsed="false" customWidth="true" hidden="false" outlineLevel="0" max="24" min="24" style="165" width="4.99"/>
    <col collapsed="false" customWidth="false" hidden="false" outlineLevel="0" max="257" min="25" style="165" width="8.99"/>
  </cols>
  <sheetData>
    <row r="1" customFormat="false" ht="18.75" hidden="false" customHeight="true" outlineLevel="0" collapsed="false">
      <c r="A1" s="166"/>
      <c r="B1" s="167"/>
      <c r="C1" s="167"/>
      <c r="D1" s="167"/>
      <c r="E1" s="167"/>
      <c r="F1" s="167"/>
      <c r="G1" s="167"/>
      <c r="H1" s="167"/>
      <c r="I1" s="167"/>
      <c r="J1" s="7" t="s">
        <v>104</v>
      </c>
      <c r="K1" s="8" t="s">
        <v>1</v>
      </c>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row>
    <row r="2" customFormat="false" ht="11.25" hidden="false" customHeight="true" outlineLevel="0" collapsed="false">
      <c r="A2" s="166"/>
      <c r="B2" s="167"/>
      <c r="C2" s="167"/>
      <c r="D2" s="167"/>
      <c r="E2" s="167"/>
      <c r="F2" s="167"/>
      <c r="G2" s="167"/>
      <c r="H2" s="167"/>
      <c r="I2" s="167"/>
      <c r="J2" s="169"/>
      <c r="K2" s="170"/>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row>
    <row r="3" customFormat="false" ht="12.75" hidden="false" customHeight="false" outlineLevel="0" collapsed="false">
      <c r="V3" s="171"/>
      <c r="X3" s="172" t="s">
        <v>105</v>
      </c>
    </row>
    <row r="4" s="180" customFormat="true" ht="15" hidden="false" customHeight="true" outlineLevel="0" collapsed="false">
      <c r="A4" s="173"/>
      <c r="B4" s="174" t="s">
        <v>6</v>
      </c>
      <c r="C4" s="174"/>
      <c r="D4" s="174"/>
      <c r="E4" s="175" t="s">
        <v>106</v>
      </c>
      <c r="F4" s="175"/>
      <c r="G4" s="175"/>
      <c r="H4" s="175"/>
      <c r="I4" s="175"/>
      <c r="J4" s="175"/>
      <c r="K4" s="176" t="s">
        <v>107</v>
      </c>
      <c r="L4" s="177"/>
      <c r="M4" s="177"/>
      <c r="N4" s="177"/>
      <c r="O4" s="177"/>
      <c r="P4" s="177"/>
      <c r="Q4" s="177"/>
      <c r="R4" s="178"/>
      <c r="S4" s="174" t="s">
        <v>108</v>
      </c>
      <c r="T4" s="174"/>
      <c r="U4" s="174"/>
      <c r="V4" s="174"/>
      <c r="W4" s="174"/>
      <c r="X4" s="179"/>
    </row>
    <row r="5" s="180" customFormat="true" ht="15" hidden="false" customHeight="true" outlineLevel="0" collapsed="false">
      <c r="A5" s="181" t="s">
        <v>109</v>
      </c>
      <c r="B5" s="182" t="s">
        <v>110</v>
      </c>
      <c r="C5" s="183" t="s">
        <v>111</v>
      </c>
      <c r="D5" s="183" t="s">
        <v>111</v>
      </c>
      <c r="E5" s="184" t="s">
        <v>112</v>
      </c>
      <c r="F5" s="184"/>
      <c r="G5" s="184"/>
      <c r="H5" s="184"/>
      <c r="I5" s="184"/>
      <c r="J5" s="184"/>
      <c r="K5" s="185" t="s">
        <v>113</v>
      </c>
      <c r="L5" s="185"/>
      <c r="M5" s="185"/>
      <c r="N5" s="185"/>
      <c r="O5" s="185"/>
      <c r="P5" s="185"/>
      <c r="Q5" s="186" t="s">
        <v>114</v>
      </c>
      <c r="R5" s="186"/>
      <c r="S5" s="186" t="s">
        <v>6</v>
      </c>
      <c r="T5" s="186"/>
      <c r="U5" s="186"/>
      <c r="V5" s="186" t="s">
        <v>115</v>
      </c>
      <c r="W5" s="186"/>
      <c r="X5" s="187" t="s">
        <v>10</v>
      </c>
    </row>
    <row r="6" s="180" customFormat="true" ht="15" hidden="false" customHeight="true" outlineLevel="0" collapsed="false">
      <c r="A6" s="181"/>
      <c r="B6" s="188" t="s">
        <v>116</v>
      </c>
      <c r="C6" s="189" t="s">
        <v>117</v>
      </c>
      <c r="D6" s="189" t="s">
        <v>118</v>
      </c>
      <c r="E6" s="186" t="s">
        <v>119</v>
      </c>
      <c r="F6" s="186"/>
      <c r="G6" s="186" t="s">
        <v>120</v>
      </c>
      <c r="H6" s="186"/>
      <c r="I6" s="190" t="s">
        <v>121</v>
      </c>
      <c r="J6" s="190"/>
      <c r="K6" s="186" t="s">
        <v>122</v>
      </c>
      <c r="L6" s="186"/>
      <c r="M6" s="186" t="s">
        <v>123</v>
      </c>
      <c r="N6" s="186"/>
      <c r="O6" s="190" t="s">
        <v>124</v>
      </c>
      <c r="P6" s="190"/>
      <c r="Q6" s="186"/>
      <c r="R6" s="186"/>
      <c r="S6" s="191" t="s">
        <v>125</v>
      </c>
      <c r="T6" s="191" t="s">
        <v>126</v>
      </c>
      <c r="U6" s="191" t="s">
        <v>118</v>
      </c>
      <c r="V6" s="186"/>
      <c r="W6" s="186"/>
      <c r="X6" s="187"/>
    </row>
    <row r="7" s="180" customFormat="true" ht="15" hidden="false" customHeight="true" outlineLevel="0" collapsed="false">
      <c r="A7" s="192"/>
      <c r="B7" s="193" t="s">
        <v>127</v>
      </c>
      <c r="C7" s="194" t="s">
        <v>128</v>
      </c>
      <c r="D7" s="194" t="s">
        <v>129</v>
      </c>
      <c r="E7" s="195" t="s">
        <v>28</v>
      </c>
      <c r="F7" s="195" t="s">
        <v>29</v>
      </c>
      <c r="G7" s="195" t="s">
        <v>28</v>
      </c>
      <c r="H7" s="195" t="s">
        <v>29</v>
      </c>
      <c r="I7" s="195" t="s">
        <v>28</v>
      </c>
      <c r="J7" s="196" t="s">
        <v>29</v>
      </c>
      <c r="K7" s="195" t="s">
        <v>28</v>
      </c>
      <c r="L7" s="195" t="s">
        <v>29</v>
      </c>
      <c r="M7" s="195" t="s">
        <v>28</v>
      </c>
      <c r="N7" s="195" t="s">
        <v>29</v>
      </c>
      <c r="O7" s="195" t="s">
        <v>28</v>
      </c>
      <c r="P7" s="195" t="s">
        <v>29</v>
      </c>
      <c r="Q7" s="195" t="s">
        <v>28</v>
      </c>
      <c r="R7" s="195" t="s">
        <v>29</v>
      </c>
      <c r="S7" s="197" t="s">
        <v>130</v>
      </c>
      <c r="T7" s="197" t="s">
        <v>131</v>
      </c>
      <c r="U7" s="197" t="s">
        <v>129</v>
      </c>
      <c r="V7" s="195" t="s">
        <v>28</v>
      </c>
      <c r="W7" s="196" t="s">
        <v>29</v>
      </c>
      <c r="X7" s="198"/>
    </row>
    <row r="8" customFormat="false" ht="12" hidden="false" customHeight="true" outlineLevel="0" collapsed="false">
      <c r="A8" s="43" t="s">
        <v>31</v>
      </c>
      <c r="B8" s="199" t="s">
        <v>33</v>
      </c>
      <c r="C8" s="199" t="s">
        <v>33</v>
      </c>
      <c r="D8" s="199" t="s">
        <v>34</v>
      </c>
      <c r="E8" s="171"/>
      <c r="F8" s="171"/>
      <c r="G8" s="171"/>
      <c r="H8" s="171"/>
      <c r="I8" s="171"/>
      <c r="J8" s="171"/>
      <c r="K8" s="171"/>
      <c r="L8" s="171"/>
      <c r="M8" s="171"/>
      <c r="N8" s="171"/>
      <c r="O8" s="171"/>
      <c r="P8" s="171"/>
      <c r="Q8" s="171"/>
      <c r="R8" s="171"/>
      <c r="S8" s="171"/>
      <c r="T8" s="171"/>
      <c r="U8" s="171"/>
      <c r="V8" s="171"/>
      <c r="W8" s="171"/>
      <c r="X8" s="200" t="s">
        <v>31</v>
      </c>
    </row>
    <row r="9" customFormat="false" ht="15.75" hidden="false" customHeight="true" outlineLevel="0" collapsed="false">
      <c r="A9" s="50" t="s">
        <v>35</v>
      </c>
      <c r="B9" s="201" t="n">
        <v>54</v>
      </c>
      <c r="C9" s="201" t="n">
        <v>365</v>
      </c>
      <c r="D9" s="201" t="n">
        <v>345260</v>
      </c>
      <c r="E9" s="201" t="n">
        <v>349</v>
      </c>
      <c r="F9" s="201" t="n">
        <v>703727</v>
      </c>
      <c r="G9" s="201" t="n">
        <v>159</v>
      </c>
      <c r="H9" s="201" t="n">
        <v>236019</v>
      </c>
      <c r="I9" s="201" t="n">
        <v>3</v>
      </c>
      <c r="J9" s="201" t="n">
        <v>645</v>
      </c>
      <c r="K9" s="201" t="n">
        <v>21</v>
      </c>
      <c r="L9" s="201" t="n">
        <v>43551</v>
      </c>
      <c r="M9" s="201" t="n">
        <v>138</v>
      </c>
      <c r="N9" s="201" t="n">
        <v>414317</v>
      </c>
      <c r="O9" s="201" t="n">
        <v>28</v>
      </c>
      <c r="P9" s="201" t="n">
        <v>9192</v>
      </c>
      <c r="Q9" s="201" t="s">
        <v>132</v>
      </c>
      <c r="R9" s="201" t="s">
        <v>132</v>
      </c>
      <c r="S9" s="201" t="s">
        <v>132</v>
      </c>
      <c r="T9" s="201" t="s">
        <v>132</v>
      </c>
      <c r="U9" s="201" t="s">
        <v>132</v>
      </c>
      <c r="V9" s="201" t="s">
        <v>132</v>
      </c>
      <c r="W9" s="201" t="s">
        <v>132</v>
      </c>
      <c r="X9" s="202" t="s">
        <v>133</v>
      </c>
    </row>
    <row r="10" customFormat="false" ht="15.75" hidden="false" customHeight="true" outlineLevel="0" collapsed="false">
      <c r="A10" s="50" t="s">
        <v>60</v>
      </c>
      <c r="B10" s="203" t="n">
        <v>55</v>
      </c>
      <c r="C10" s="201" t="n">
        <v>328</v>
      </c>
      <c r="D10" s="201" t="n">
        <v>355488</v>
      </c>
      <c r="E10" s="201" t="n">
        <v>313</v>
      </c>
      <c r="F10" s="201" t="n">
        <v>628734</v>
      </c>
      <c r="G10" s="201" t="n">
        <v>142</v>
      </c>
      <c r="H10" s="201" t="n">
        <v>212195</v>
      </c>
      <c r="I10" s="201" t="n">
        <v>3</v>
      </c>
      <c r="J10" s="201" t="n">
        <v>641</v>
      </c>
      <c r="K10" s="201" t="n">
        <v>19</v>
      </c>
      <c r="L10" s="201" t="n">
        <v>39389</v>
      </c>
      <c r="M10" s="201" t="n">
        <v>122</v>
      </c>
      <c r="N10" s="201" t="n">
        <v>367616</v>
      </c>
      <c r="O10" s="201" t="n">
        <v>27</v>
      </c>
      <c r="P10" s="201" t="n">
        <v>8893</v>
      </c>
      <c r="Q10" s="201" t="s">
        <v>132</v>
      </c>
      <c r="R10" s="201" t="s">
        <v>132</v>
      </c>
      <c r="S10" s="201" t="s">
        <v>132</v>
      </c>
      <c r="T10" s="201" t="s">
        <v>132</v>
      </c>
      <c r="U10" s="201" t="s">
        <v>132</v>
      </c>
      <c r="V10" s="201" t="s">
        <v>132</v>
      </c>
      <c r="W10" s="201" t="s">
        <v>132</v>
      </c>
      <c r="X10" s="202" t="n">
        <v>26</v>
      </c>
    </row>
    <row r="11" customFormat="false" ht="15.75" hidden="false" customHeight="true" outlineLevel="0" collapsed="false">
      <c r="A11" s="50" t="s">
        <v>61</v>
      </c>
      <c r="B11" s="204" t="n">
        <v>59</v>
      </c>
      <c r="C11" s="204" t="n">
        <v>324</v>
      </c>
      <c r="D11" s="205" t="n">
        <v>377278</v>
      </c>
      <c r="E11" s="204" t="n">
        <v>286</v>
      </c>
      <c r="F11" s="206" t="n">
        <v>579874</v>
      </c>
      <c r="G11" s="204" t="n">
        <v>133</v>
      </c>
      <c r="H11" s="207" t="n">
        <v>198881</v>
      </c>
      <c r="I11" s="204" t="n">
        <v>2</v>
      </c>
      <c r="J11" s="204" t="n">
        <v>339</v>
      </c>
      <c r="K11" s="204" t="n">
        <v>19</v>
      </c>
      <c r="L11" s="206" t="n">
        <v>39629</v>
      </c>
      <c r="M11" s="204" t="n">
        <v>109</v>
      </c>
      <c r="N11" s="206" t="n">
        <v>333120</v>
      </c>
      <c r="O11" s="204" t="n">
        <v>23</v>
      </c>
      <c r="P11" s="206" t="n">
        <v>7905</v>
      </c>
      <c r="Q11" s="201" t="s">
        <v>132</v>
      </c>
      <c r="R11" s="201" t="s">
        <v>132</v>
      </c>
      <c r="S11" s="201" t="s">
        <v>132</v>
      </c>
      <c r="T11" s="201" t="s">
        <v>132</v>
      </c>
      <c r="U11" s="201" t="s">
        <v>132</v>
      </c>
      <c r="V11" s="201" t="s">
        <v>132</v>
      </c>
      <c r="W11" s="208" t="s">
        <v>132</v>
      </c>
      <c r="X11" s="202" t="n">
        <v>27</v>
      </c>
    </row>
    <row r="12" customFormat="false" ht="15.75" hidden="false" customHeight="true" outlineLevel="0" collapsed="false">
      <c r="A12" s="50" t="s">
        <v>62</v>
      </c>
      <c r="B12" s="209" t="n">
        <v>58</v>
      </c>
      <c r="C12" s="210" t="n">
        <v>333</v>
      </c>
      <c r="D12" s="211" t="n">
        <v>383958</v>
      </c>
      <c r="E12" s="211" t="n">
        <v>256</v>
      </c>
      <c r="F12" s="211" t="n">
        <v>527685</v>
      </c>
      <c r="G12" s="211" t="n">
        <v>124</v>
      </c>
      <c r="H12" s="211" t="n">
        <v>186928</v>
      </c>
      <c r="I12" s="211" t="n">
        <v>2</v>
      </c>
      <c r="J12" s="211" t="n">
        <v>339</v>
      </c>
      <c r="K12" s="211" t="n">
        <v>18</v>
      </c>
      <c r="L12" s="212" t="n">
        <v>38361</v>
      </c>
      <c r="M12" s="211" t="n">
        <v>96</v>
      </c>
      <c r="N12" s="212" t="n">
        <v>295581</v>
      </c>
      <c r="O12" s="211" t="n">
        <v>16</v>
      </c>
      <c r="P12" s="212" t="n">
        <v>6476</v>
      </c>
      <c r="Q12" s="201" t="s">
        <v>132</v>
      </c>
      <c r="R12" s="201" t="s">
        <v>132</v>
      </c>
      <c r="S12" s="201" t="s">
        <v>132</v>
      </c>
      <c r="T12" s="201" t="s">
        <v>132</v>
      </c>
      <c r="U12" s="201" t="s">
        <v>132</v>
      </c>
      <c r="V12" s="201" t="s">
        <v>132</v>
      </c>
      <c r="W12" s="208" t="s">
        <v>132</v>
      </c>
      <c r="X12" s="202" t="n">
        <v>28</v>
      </c>
    </row>
    <row r="13" customFormat="false" ht="15.75" hidden="false" customHeight="true" outlineLevel="0" collapsed="false">
      <c r="A13" s="213" t="s">
        <v>63</v>
      </c>
      <c r="B13" s="214" t="n">
        <v>62</v>
      </c>
      <c r="C13" s="214" t="n">
        <v>374</v>
      </c>
      <c r="D13" s="215" t="n">
        <v>399636</v>
      </c>
      <c r="E13" s="215" t="n">
        <v>228</v>
      </c>
      <c r="F13" s="215" t="n">
        <v>468199</v>
      </c>
      <c r="G13" s="215" t="n">
        <v>114</v>
      </c>
      <c r="H13" s="215" t="n">
        <v>171763</v>
      </c>
      <c r="I13" s="215" t="n">
        <v>2</v>
      </c>
      <c r="J13" s="215" t="n">
        <v>339</v>
      </c>
      <c r="K13" s="215" t="n">
        <v>18</v>
      </c>
      <c r="L13" s="216" t="n">
        <v>38422</v>
      </c>
      <c r="M13" s="215" t="n">
        <v>82</v>
      </c>
      <c r="N13" s="216" t="n">
        <v>252565</v>
      </c>
      <c r="O13" s="215" t="n">
        <v>12</v>
      </c>
      <c r="P13" s="216" t="n">
        <v>5110</v>
      </c>
      <c r="Q13" s="217" t="s">
        <v>132</v>
      </c>
      <c r="R13" s="217" t="s">
        <v>132</v>
      </c>
      <c r="S13" s="217" t="s">
        <v>132</v>
      </c>
      <c r="T13" s="217" t="s">
        <v>132</v>
      </c>
      <c r="U13" s="217" t="s">
        <v>132</v>
      </c>
      <c r="V13" s="217" t="s">
        <v>132</v>
      </c>
      <c r="W13" s="218" t="s">
        <v>132</v>
      </c>
      <c r="X13" s="219" t="n">
        <v>29</v>
      </c>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row>
    <row r="14" customFormat="false" ht="12" hidden="false" customHeight="false" outlineLevel="0" collapsed="false">
      <c r="A14" s="221" t="s">
        <v>134</v>
      </c>
      <c r="B14" s="171"/>
      <c r="C14" s="171"/>
      <c r="D14" s="171"/>
      <c r="E14" s="171"/>
      <c r="F14" s="171"/>
      <c r="G14" s="171"/>
      <c r="H14" s="171"/>
      <c r="I14" s="171"/>
      <c r="J14" s="171"/>
      <c r="K14" s="171"/>
      <c r="L14" s="171"/>
      <c r="M14" s="171"/>
      <c r="N14" s="171"/>
      <c r="O14" s="171"/>
      <c r="P14" s="222"/>
      <c r="Q14" s="171"/>
      <c r="R14" s="171"/>
      <c r="S14" s="171"/>
      <c r="T14" s="171"/>
      <c r="U14" s="171"/>
      <c r="V14" s="171"/>
      <c r="W14" s="171"/>
      <c r="X14" s="171"/>
    </row>
    <row r="15" customFormat="false" ht="12.75" hidden="false" customHeight="true" outlineLevel="0" collapsed="false">
      <c r="A15" s="223" t="s">
        <v>135</v>
      </c>
      <c r="B15" s="223"/>
      <c r="C15" s="223"/>
      <c r="D15" s="117"/>
      <c r="E15" s="223"/>
      <c r="F15" s="223"/>
      <c r="G15" s="223"/>
      <c r="H15" s="223"/>
      <c r="I15" s="223"/>
      <c r="J15" s="223"/>
      <c r="K15" s="223"/>
      <c r="L15" s="223"/>
      <c r="M15" s="223"/>
      <c r="N15" s="223"/>
      <c r="O15" s="223"/>
      <c r="P15" s="223"/>
      <c r="Q15" s="223"/>
      <c r="R15" s="223"/>
      <c r="S15" s="223"/>
      <c r="T15" s="223"/>
      <c r="U15" s="223"/>
      <c r="V15" s="223"/>
      <c r="W15" s="223"/>
      <c r="X15" s="223"/>
    </row>
    <row r="16" customFormat="false" ht="12" hidden="false" customHeight="false" outlineLevel="0" collapsed="false">
      <c r="A16" s="223"/>
      <c r="B16" s="223"/>
      <c r="C16" s="223"/>
      <c r="D16" s="223"/>
      <c r="E16" s="223"/>
      <c r="F16" s="223"/>
      <c r="G16" s="223"/>
      <c r="H16" s="223"/>
      <c r="I16" s="223"/>
      <c r="J16" s="223"/>
      <c r="K16" s="223"/>
      <c r="L16" s="223"/>
      <c r="M16" s="223"/>
      <c r="N16" s="223"/>
      <c r="O16" s="223"/>
      <c r="P16" s="223"/>
      <c r="Q16" s="223"/>
      <c r="R16" s="223"/>
      <c r="S16" s="223"/>
      <c r="T16" s="223"/>
      <c r="U16" s="223"/>
      <c r="V16" s="223"/>
      <c r="W16" s="223"/>
      <c r="X16" s="223"/>
    </row>
    <row r="17" customFormat="false" ht="12" hidden="false" customHeight="false" outlineLevel="0" collapsed="false">
      <c r="A17" s="223"/>
      <c r="B17" s="223"/>
      <c r="C17" s="223"/>
      <c r="D17" s="223"/>
      <c r="E17" s="223"/>
      <c r="F17" s="223"/>
      <c r="G17" s="223"/>
      <c r="H17" s="223"/>
      <c r="I17" s="223"/>
      <c r="J17" s="223"/>
      <c r="K17" s="223"/>
      <c r="L17" s="223"/>
      <c r="M17" s="223"/>
      <c r="N17" s="223"/>
      <c r="O17" s="223"/>
      <c r="P17" s="223"/>
      <c r="Q17" s="223"/>
      <c r="R17" s="223"/>
      <c r="S17" s="223"/>
      <c r="T17" s="223"/>
      <c r="U17" s="223"/>
      <c r="V17" s="223"/>
      <c r="W17" s="223"/>
      <c r="X17" s="223"/>
    </row>
    <row r="18" customFormat="false" ht="12" hidden="false" customHeight="false" outlineLevel="0" collapsed="false">
      <c r="A18" s="223"/>
      <c r="B18" s="223"/>
      <c r="C18" s="223"/>
      <c r="D18" s="223"/>
      <c r="E18" s="223"/>
      <c r="F18" s="223"/>
      <c r="G18" s="223"/>
      <c r="H18" s="223"/>
      <c r="I18" s="223"/>
      <c r="J18" s="223"/>
      <c r="K18" s="223"/>
      <c r="L18" s="223"/>
      <c r="M18" s="223"/>
      <c r="N18" s="223"/>
      <c r="O18" s="223"/>
      <c r="P18" s="210"/>
      <c r="Q18" s="223"/>
      <c r="R18" s="223"/>
      <c r="S18" s="223"/>
      <c r="T18" s="223"/>
      <c r="U18" s="223"/>
      <c r="V18" s="223"/>
      <c r="W18" s="223"/>
      <c r="X18" s="223"/>
    </row>
    <row r="19" customFormat="false" ht="12" hidden="false" customHeight="false" outlineLevel="0" collapsed="false">
      <c r="A19" s="223"/>
      <c r="B19" s="223"/>
      <c r="C19" s="223"/>
      <c r="D19" s="223"/>
      <c r="E19" s="223"/>
      <c r="F19" s="223"/>
      <c r="G19" s="223"/>
      <c r="H19" s="223"/>
      <c r="I19" s="223"/>
      <c r="J19" s="223"/>
      <c r="K19" s="223"/>
      <c r="L19" s="223"/>
      <c r="M19" s="223"/>
      <c r="N19" s="223"/>
      <c r="O19" s="223"/>
      <c r="P19" s="223"/>
      <c r="Q19" s="223"/>
      <c r="R19" s="223"/>
      <c r="S19" s="223"/>
      <c r="T19" s="223"/>
      <c r="U19" s="223"/>
      <c r="V19" s="223"/>
      <c r="W19" s="223"/>
      <c r="X19" s="223"/>
    </row>
    <row r="20" customFormat="false" ht="12" hidden="false" customHeight="false" outlineLevel="0" collapsed="false">
      <c r="A20" s="223"/>
      <c r="B20" s="223"/>
      <c r="C20" s="223"/>
      <c r="D20" s="223"/>
      <c r="E20" s="223"/>
      <c r="F20" s="223"/>
      <c r="G20" s="223"/>
      <c r="H20" s="223"/>
      <c r="I20" s="223"/>
      <c r="J20" s="223"/>
      <c r="K20" s="223"/>
      <c r="L20" s="223"/>
      <c r="M20" s="223"/>
      <c r="N20" s="223"/>
      <c r="O20" s="223"/>
      <c r="P20" s="223"/>
      <c r="Q20" s="223"/>
      <c r="R20" s="223"/>
      <c r="S20" s="223"/>
      <c r="T20" s="223"/>
      <c r="U20" s="223"/>
      <c r="V20" s="223"/>
      <c r="W20" s="223"/>
      <c r="X20" s="223"/>
    </row>
    <row r="21" customFormat="false" ht="12" hidden="false" customHeight="false" outlineLevel="0" collapsed="false">
      <c r="A21" s="223"/>
      <c r="B21" s="223"/>
      <c r="C21" s="223"/>
      <c r="D21" s="223"/>
      <c r="E21" s="223"/>
      <c r="F21" s="223"/>
      <c r="G21" s="223"/>
      <c r="H21" s="223"/>
      <c r="I21" s="223"/>
      <c r="J21" s="223"/>
      <c r="K21" s="223"/>
      <c r="L21" s="223"/>
      <c r="M21" s="223"/>
      <c r="N21" s="223"/>
      <c r="O21" s="223"/>
      <c r="P21" s="223"/>
      <c r="Q21" s="223"/>
      <c r="R21" s="223"/>
      <c r="S21" s="223"/>
      <c r="T21" s="223"/>
      <c r="U21" s="223"/>
      <c r="V21" s="223"/>
      <c r="W21" s="223"/>
      <c r="X21" s="223"/>
    </row>
    <row r="30" customFormat="false" ht="12" hidden="false" customHeight="false" outlineLevel="0" collapsed="false">
      <c r="Y30" s="220"/>
    </row>
  </sheetData>
  <mergeCells count="16">
    <mergeCell ref="B4:D4"/>
    <mergeCell ref="E4:J4"/>
    <mergeCell ref="S4:W4"/>
    <mergeCell ref="A5:A6"/>
    <mergeCell ref="E5:J5"/>
    <mergeCell ref="K5:P5"/>
    <mergeCell ref="Q5:R6"/>
    <mergeCell ref="S5:U5"/>
    <mergeCell ref="V5:W6"/>
    <mergeCell ref="X5:X6"/>
    <mergeCell ref="E6:F6"/>
    <mergeCell ref="G6:H6"/>
    <mergeCell ref="I6:J6"/>
    <mergeCell ref="K6:L6"/>
    <mergeCell ref="M6:N6"/>
    <mergeCell ref="O6:P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X8"/>
    </sheetView>
  </sheetViews>
  <sheetFormatPr defaultColWidth="8.9921875" defaultRowHeight="12" zeroHeight="false" outlineLevelRow="0" outlineLevelCol="0"/>
  <cols>
    <col collapsed="false" customWidth="true" hidden="false" outlineLevel="0" max="1" min="1" style="224" width="9.87"/>
    <col collapsed="false" customWidth="true" hidden="false" outlineLevel="0" max="2" min="2" style="224" width="7.24"/>
    <col collapsed="false" customWidth="true" hidden="false" outlineLevel="0" max="3" min="3" style="224" width="7.87"/>
    <col collapsed="false" customWidth="true" hidden="false" outlineLevel="0" max="4" min="4" style="224" width="8.12"/>
    <col collapsed="false" customWidth="true" hidden="false" outlineLevel="0" max="5" min="5" style="224" width="8.36"/>
    <col collapsed="false" customWidth="true" hidden="false" outlineLevel="0" max="6" min="6" style="224" width="11.12"/>
    <col collapsed="false" customWidth="true" hidden="false" outlineLevel="0" max="7" min="7" style="224" width="6.37"/>
    <col collapsed="false" customWidth="true" hidden="false" outlineLevel="0" max="8" min="8" style="224" width="9.36"/>
    <col collapsed="false" customWidth="true" hidden="false" outlineLevel="0" max="9" min="9" style="224" width="8.12"/>
    <col collapsed="false" customWidth="true" hidden="false" outlineLevel="0" max="10" min="10" style="224" width="10.99"/>
    <col collapsed="false" customWidth="true" hidden="false" outlineLevel="0" max="11" min="11" style="224" width="6.37"/>
    <col collapsed="false" customWidth="true" hidden="false" outlineLevel="0" max="12" min="12" style="224" width="9.36"/>
    <col collapsed="false" customWidth="true" hidden="false" outlineLevel="0" max="13" min="13" style="224" width="6.25"/>
    <col collapsed="false" customWidth="true" hidden="false" outlineLevel="0" max="14" min="14" style="224" width="9.36"/>
    <col collapsed="false" customWidth="true" hidden="false" outlineLevel="0" max="15" min="15" style="224" width="7.12"/>
    <col collapsed="false" customWidth="true" hidden="false" outlineLevel="0" max="16" min="16" style="224" width="9.75"/>
    <col collapsed="false" customWidth="true" hidden="false" outlineLevel="0" max="17" min="17" style="224" width="6.25"/>
    <col collapsed="false" customWidth="true" hidden="false" outlineLevel="0" max="18" min="18" style="224" width="9.36"/>
    <col collapsed="false" customWidth="true" hidden="false" outlineLevel="0" max="19" min="19" style="224" width="6.25"/>
    <col collapsed="false" customWidth="true" hidden="false" outlineLevel="0" max="20" min="20" style="224" width="9.36"/>
    <col collapsed="false" customWidth="true" hidden="false" outlineLevel="0" max="21" min="21" style="224" width="6.25"/>
    <col collapsed="false" customWidth="true" hidden="false" outlineLevel="0" max="22" min="22" style="224" width="9.36"/>
    <col collapsed="false" customWidth="true" hidden="false" outlineLevel="0" max="23" min="23" style="224" width="4.99"/>
    <col collapsed="false" customWidth="true" hidden="false" outlineLevel="0" max="24" min="24" style="224" width="7.49"/>
    <col collapsed="false" customWidth="true" hidden="false" outlineLevel="0" max="25" min="25" style="224" width="6.25"/>
    <col collapsed="false" customWidth="false" hidden="false" outlineLevel="0" max="257" min="26" style="224" width="8.99"/>
  </cols>
  <sheetData>
    <row r="1" customFormat="false" ht="18.75" hidden="false" customHeight="true" outlineLevel="0" collapsed="false">
      <c r="A1" s="225"/>
      <c r="B1" s="226"/>
      <c r="C1" s="226"/>
      <c r="D1" s="226"/>
      <c r="E1" s="226"/>
      <c r="F1" s="226"/>
      <c r="G1" s="226"/>
      <c r="H1" s="226"/>
      <c r="I1" s="226"/>
      <c r="J1" s="226"/>
      <c r="K1" s="226"/>
      <c r="L1" s="227" t="s">
        <v>136</v>
      </c>
      <c r="M1" s="228" t="s">
        <v>137</v>
      </c>
      <c r="N1" s="229"/>
      <c r="O1" s="229"/>
      <c r="P1" s="229"/>
      <c r="Q1" s="229"/>
      <c r="R1" s="229"/>
      <c r="S1" s="229"/>
      <c r="T1" s="229"/>
      <c r="U1" s="229"/>
      <c r="V1" s="229"/>
      <c r="W1" s="226"/>
      <c r="X1" s="226"/>
      <c r="Y1" s="226"/>
    </row>
    <row r="2" customFormat="false" ht="11.25" hidden="false" customHeight="true" outlineLevel="0" collapsed="false">
      <c r="A2" s="225"/>
      <c r="B2" s="226"/>
      <c r="C2" s="226"/>
      <c r="D2" s="226"/>
      <c r="E2" s="226"/>
      <c r="F2" s="226"/>
      <c r="G2" s="226"/>
      <c r="H2" s="226"/>
      <c r="I2" s="226"/>
      <c r="J2" s="226"/>
      <c r="K2" s="226"/>
      <c r="L2" s="227"/>
      <c r="M2" s="228"/>
      <c r="N2" s="229"/>
      <c r="O2" s="229"/>
      <c r="P2" s="229"/>
      <c r="Q2" s="229"/>
      <c r="R2" s="229"/>
      <c r="S2" s="229"/>
      <c r="T2" s="229"/>
      <c r="U2" s="229"/>
      <c r="V2" s="229"/>
      <c r="W2" s="226"/>
      <c r="X2" s="226"/>
      <c r="Y2" s="226"/>
    </row>
    <row r="3" customFormat="false" ht="12.75" hidden="false" customHeight="false" outlineLevel="0" collapsed="false">
      <c r="N3" s="229"/>
      <c r="O3" s="229"/>
      <c r="P3" s="229"/>
      <c r="Q3" s="229"/>
      <c r="R3" s="229"/>
      <c r="S3" s="229"/>
      <c r="T3" s="229"/>
      <c r="U3" s="229"/>
      <c r="V3" s="229"/>
      <c r="W3" s="230"/>
      <c r="Y3" s="231" t="s">
        <v>105</v>
      </c>
    </row>
    <row r="4" s="241" customFormat="true" ht="18.75" hidden="false" customHeight="true" outlineLevel="0" collapsed="false">
      <c r="A4" s="232"/>
      <c r="B4" s="233" t="s">
        <v>6</v>
      </c>
      <c r="C4" s="233"/>
      <c r="D4" s="233"/>
      <c r="E4" s="234" t="s">
        <v>138</v>
      </c>
      <c r="F4" s="235"/>
      <c r="G4" s="235"/>
      <c r="H4" s="235"/>
      <c r="I4" s="235"/>
      <c r="J4" s="235"/>
      <c r="K4" s="235"/>
      <c r="L4" s="235"/>
      <c r="M4" s="236" t="s">
        <v>139</v>
      </c>
      <c r="N4" s="235"/>
      <c r="O4" s="235"/>
      <c r="P4" s="235"/>
      <c r="Q4" s="235"/>
      <c r="R4" s="235"/>
      <c r="S4" s="235"/>
      <c r="T4" s="235"/>
      <c r="U4" s="235"/>
      <c r="V4" s="237"/>
      <c r="W4" s="238" t="s">
        <v>140</v>
      </c>
      <c r="X4" s="238"/>
      <c r="Y4" s="239"/>
      <c r="Z4" s="240"/>
    </row>
    <row r="5" s="241" customFormat="true" ht="18.75" hidden="false" customHeight="true" outlineLevel="0" collapsed="false">
      <c r="A5" s="242" t="s">
        <v>141</v>
      </c>
      <c r="B5" s="243" t="s">
        <v>12</v>
      </c>
      <c r="C5" s="244" t="s">
        <v>126</v>
      </c>
      <c r="D5" s="245" t="s">
        <v>118</v>
      </c>
      <c r="E5" s="246" t="s">
        <v>119</v>
      </c>
      <c r="F5" s="246"/>
      <c r="G5" s="246" t="s">
        <v>142</v>
      </c>
      <c r="H5" s="246"/>
      <c r="I5" s="246" t="s">
        <v>143</v>
      </c>
      <c r="J5" s="246"/>
      <c r="K5" s="246" t="s">
        <v>144</v>
      </c>
      <c r="L5" s="246"/>
      <c r="M5" s="246" t="s">
        <v>145</v>
      </c>
      <c r="N5" s="246"/>
      <c r="O5" s="246" t="s">
        <v>146</v>
      </c>
      <c r="P5" s="246"/>
      <c r="Q5" s="247" t="s">
        <v>121</v>
      </c>
      <c r="R5" s="247"/>
      <c r="S5" s="246" t="s">
        <v>147</v>
      </c>
      <c r="T5" s="246"/>
      <c r="U5" s="246" t="s">
        <v>148</v>
      </c>
      <c r="V5" s="246"/>
      <c r="W5" s="248" t="s">
        <v>149</v>
      </c>
      <c r="X5" s="248"/>
      <c r="Y5" s="249" t="s">
        <v>109</v>
      </c>
      <c r="Z5" s="240"/>
    </row>
    <row r="6" s="241" customFormat="true" ht="18.75" hidden="false" customHeight="true" outlineLevel="0" collapsed="false">
      <c r="A6" s="250"/>
      <c r="B6" s="243"/>
      <c r="C6" s="251" t="s">
        <v>150</v>
      </c>
      <c r="D6" s="252" t="s">
        <v>129</v>
      </c>
      <c r="E6" s="246" t="s">
        <v>28</v>
      </c>
      <c r="F6" s="243" t="s">
        <v>29</v>
      </c>
      <c r="G6" s="246" t="s">
        <v>28</v>
      </c>
      <c r="H6" s="243" t="s">
        <v>29</v>
      </c>
      <c r="I6" s="246" t="s">
        <v>28</v>
      </c>
      <c r="J6" s="243" t="s">
        <v>29</v>
      </c>
      <c r="K6" s="246" t="s">
        <v>28</v>
      </c>
      <c r="L6" s="243" t="s">
        <v>29</v>
      </c>
      <c r="M6" s="246" t="s">
        <v>28</v>
      </c>
      <c r="N6" s="243" t="s">
        <v>29</v>
      </c>
      <c r="O6" s="246" t="s">
        <v>28</v>
      </c>
      <c r="P6" s="243" t="s">
        <v>29</v>
      </c>
      <c r="Q6" s="246" t="s">
        <v>28</v>
      </c>
      <c r="R6" s="243" t="s">
        <v>29</v>
      </c>
      <c r="S6" s="246" t="s">
        <v>28</v>
      </c>
      <c r="T6" s="243" t="s">
        <v>29</v>
      </c>
      <c r="U6" s="246" t="s">
        <v>28</v>
      </c>
      <c r="V6" s="243" t="s">
        <v>29</v>
      </c>
      <c r="W6" s="246" t="s">
        <v>28</v>
      </c>
      <c r="X6" s="243" t="s">
        <v>29</v>
      </c>
      <c r="Y6" s="253"/>
      <c r="Z6" s="240"/>
    </row>
    <row r="7" s="255" customFormat="true" ht="17.25" hidden="false" customHeight="true" outlineLevel="0" collapsed="false">
      <c r="A7" s="43" t="s">
        <v>31</v>
      </c>
      <c r="B7" s="254" t="s">
        <v>12</v>
      </c>
      <c r="C7" s="254" t="s">
        <v>33</v>
      </c>
      <c r="D7" s="254" t="s">
        <v>34</v>
      </c>
      <c r="L7" s="256"/>
      <c r="Y7" s="200" t="s">
        <v>31</v>
      </c>
    </row>
    <row r="8" s="266" customFormat="true" ht="19.5" hidden="false" customHeight="true" outlineLevel="0" collapsed="false">
      <c r="A8" s="50" t="s">
        <v>35</v>
      </c>
      <c r="B8" s="257" t="n">
        <v>11239</v>
      </c>
      <c r="C8" s="258" t="n">
        <v>177053</v>
      </c>
      <c r="D8" s="258" t="n">
        <v>244315</v>
      </c>
      <c r="E8" s="258" t="n">
        <v>230312</v>
      </c>
      <c r="F8" s="258" t="n">
        <v>139050124</v>
      </c>
      <c r="G8" s="259" t="n">
        <v>5679</v>
      </c>
      <c r="H8" s="260" t="n">
        <v>8487564</v>
      </c>
      <c r="I8" s="258" t="n">
        <v>177029</v>
      </c>
      <c r="J8" s="261" t="n">
        <v>95234711</v>
      </c>
      <c r="K8" s="257" t="n">
        <v>5395</v>
      </c>
      <c r="L8" s="257" t="n">
        <v>1857960</v>
      </c>
      <c r="M8" s="257" t="n">
        <v>3603</v>
      </c>
      <c r="N8" s="257" t="n">
        <v>3526970</v>
      </c>
      <c r="O8" s="257" t="n">
        <v>33796</v>
      </c>
      <c r="P8" s="257" t="n">
        <v>26765219</v>
      </c>
      <c r="Q8" s="262" t="n">
        <v>382</v>
      </c>
      <c r="R8" s="262" t="n">
        <v>93793</v>
      </c>
      <c r="S8" s="257" t="n">
        <v>662</v>
      </c>
      <c r="T8" s="257" t="n">
        <v>723888</v>
      </c>
      <c r="U8" s="257" t="n">
        <v>3766</v>
      </c>
      <c r="V8" s="257" t="n">
        <v>2360021</v>
      </c>
      <c r="W8" s="263" t="s">
        <v>151</v>
      </c>
      <c r="X8" s="264" t="s">
        <v>151</v>
      </c>
      <c r="Y8" s="202" t="n">
        <v>25</v>
      </c>
      <c r="Z8" s="265"/>
    </row>
    <row r="9" customFormat="false" ht="19.5" hidden="false" customHeight="true" outlineLevel="0" collapsed="false">
      <c r="A9" s="50" t="s">
        <v>60</v>
      </c>
      <c r="B9" s="267" t="n">
        <v>11413</v>
      </c>
      <c r="C9" s="267" t="n">
        <v>181066</v>
      </c>
      <c r="D9" s="267" t="n">
        <v>246994</v>
      </c>
      <c r="E9" s="258" t="n">
        <v>236082</v>
      </c>
      <c r="F9" s="258" t="n">
        <v>139598913</v>
      </c>
      <c r="G9" s="268" t="n">
        <v>5035</v>
      </c>
      <c r="H9" s="269" t="n">
        <v>7379748</v>
      </c>
      <c r="I9" s="258" t="n">
        <v>183541</v>
      </c>
      <c r="J9" s="261" t="n">
        <v>97063525</v>
      </c>
      <c r="K9" s="269" t="n">
        <v>4696</v>
      </c>
      <c r="L9" s="269" t="n">
        <v>1593301</v>
      </c>
      <c r="M9" s="269" t="n">
        <v>3391</v>
      </c>
      <c r="N9" s="269" t="n">
        <v>3296780</v>
      </c>
      <c r="O9" s="269" t="n">
        <v>34576</v>
      </c>
      <c r="P9" s="269" t="n">
        <v>27108463</v>
      </c>
      <c r="Q9" s="269" t="n">
        <v>345</v>
      </c>
      <c r="R9" s="269" t="n">
        <v>83179</v>
      </c>
      <c r="S9" s="269" t="n">
        <v>615</v>
      </c>
      <c r="T9" s="269" t="n">
        <v>668280</v>
      </c>
      <c r="U9" s="269" t="n">
        <v>3883</v>
      </c>
      <c r="V9" s="269" t="n">
        <v>2405637</v>
      </c>
      <c r="W9" s="270" t="s">
        <v>151</v>
      </c>
      <c r="X9" s="271" t="s">
        <v>151</v>
      </c>
      <c r="Y9" s="202" t="n">
        <v>26</v>
      </c>
      <c r="Z9" s="230"/>
    </row>
    <row r="10" s="274" customFormat="true" ht="19.5" hidden="false" customHeight="true" outlineLevel="0" collapsed="false">
      <c r="A10" s="50" t="s">
        <v>61</v>
      </c>
      <c r="B10" s="272" t="n">
        <v>11970</v>
      </c>
      <c r="C10" s="267" t="n">
        <v>183266</v>
      </c>
      <c r="D10" s="267" t="n">
        <v>248396</v>
      </c>
      <c r="E10" s="258" t="n">
        <v>242663</v>
      </c>
      <c r="F10" s="258" t="n">
        <v>142309800</v>
      </c>
      <c r="G10" s="269" t="n">
        <v>4424</v>
      </c>
      <c r="H10" s="269" t="n">
        <v>6475151</v>
      </c>
      <c r="I10" s="258" t="n">
        <v>190872</v>
      </c>
      <c r="J10" s="261" t="n">
        <v>100349712</v>
      </c>
      <c r="K10" s="269" t="n">
        <v>4067</v>
      </c>
      <c r="L10" s="269" t="n">
        <v>1392579</v>
      </c>
      <c r="M10" s="269" t="n">
        <v>3161</v>
      </c>
      <c r="N10" s="269" t="n">
        <v>3102614</v>
      </c>
      <c r="O10" s="269" t="n">
        <v>35268</v>
      </c>
      <c r="P10" s="269" t="n">
        <v>27812942</v>
      </c>
      <c r="Q10" s="269" t="n">
        <v>304</v>
      </c>
      <c r="R10" s="269" t="n">
        <v>73621</v>
      </c>
      <c r="S10" s="269" t="n">
        <v>556</v>
      </c>
      <c r="T10" s="269" t="n">
        <v>603859</v>
      </c>
      <c r="U10" s="269" t="n">
        <v>4011</v>
      </c>
      <c r="V10" s="269" t="n">
        <v>2499322</v>
      </c>
      <c r="W10" s="270" t="s">
        <v>151</v>
      </c>
      <c r="X10" s="271" t="s">
        <v>151</v>
      </c>
      <c r="Y10" s="202" t="n">
        <v>27</v>
      </c>
      <c r="Z10" s="273"/>
    </row>
    <row r="11" s="274" customFormat="true" ht="19.5" hidden="false" customHeight="true" outlineLevel="0" collapsed="false">
      <c r="A11" s="50" t="s">
        <v>62</v>
      </c>
      <c r="B11" s="272" t="n">
        <v>12374</v>
      </c>
      <c r="C11" s="267" t="n">
        <v>184003</v>
      </c>
      <c r="D11" s="267" t="n">
        <v>250642</v>
      </c>
      <c r="E11" s="258" t="n">
        <v>245675</v>
      </c>
      <c r="F11" s="258" t="n">
        <v>143199101</v>
      </c>
      <c r="G11" s="269" t="n">
        <v>3851</v>
      </c>
      <c r="H11" s="269" t="n">
        <v>5551333</v>
      </c>
      <c r="I11" s="258" t="n">
        <v>194586</v>
      </c>
      <c r="J11" s="261" t="n">
        <v>102143465</v>
      </c>
      <c r="K11" s="269" t="n">
        <v>3458</v>
      </c>
      <c r="L11" s="269" t="n">
        <v>1183835</v>
      </c>
      <c r="M11" s="269" t="n">
        <v>2928</v>
      </c>
      <c r="N11" s="269" t="n">
        <v>2873919</v>
      </c>
      <c r="O11" s="269" t="n">
        <v>35927</v>
      </c>
      <c r="P11" s="269" t="n">
        <v>28252441</v>
      </c>
      <c r="Q11" s="269" t="n">
        <v>282</v>
      </c>
      <c r="R11" s="269" t="n">
        <v>69087</v>
      </c>
      <c r="S11" s="269" t="n">
        <v>525</v>
      </c>
      <c r="T11" s="269" t="n">
        <v>567824</v>
      </c>
      <c r="U11" s="269" t="n">
        <v>4118</v>
      </c>
      <c r="V11" s="269" t="n">
        <v>2557197</v>
      </c>
      <c r="W11" s="270" t="s">
        <v>151</v>
      </c>
      <c r="X11" s="271" t="s">
        <v>151</v>
      </c>
      <c r="Y11" s="202" t="n">
        <v>28</v>
      </c>
      <c r="Z11" s="273"/>
    </row>
    <row r="12" s="274" customFormat="true" ht="19.5" hidden="false" customHeight="true" outlineLevel="0" collapsed="false">
      <c r="A12" s="213" t="s">
        <v>63</v>
      </c>
      <c r="B12" s="275" t="n">
        <v>12799</v>
      </c>
      <c r="C12" s="276" t="n">
        <v>186704</v>
      </c>
      <c r="D12" s="276" t="n">
        <v>253765</v>
      </c>
      <c r="E12" s="276" t="n">
        <v>252126</v>
      </c>
      <c r="F12" s="276" t="n">
        <v>145132805</v>
      </c>
      <c r="G12" s="276" t="n">
        <v>3334</v>
      </c>
      <c r="H12" s="276" t="n">
        <v>4762264</v>
      </c>
      <c r="I12" s="276" t="n">
        <v>201679</v>
      </c>
      <c r="J12" s="276" t="n">
        <v>104906084</v>
      </c>
      <c r="K12" s="276" t="n">
        <v>2896</v>
      </c>
      <c r="L12" s="276" t="n">
        <v>998830</v>
      </c>
      <c r="M12" s="276" t="n">
        <v>2692</v>
      </c>
      <c r="N12" s="276" t="n">
        <v>2640286</v>
      </c>
      <c r="O12" s="276" t="n">
        <v>36547</v>
      </c>
      <c r="P12" s="276" t="n">
        <v>28627234</v>
      </c>
      <c r="Q12" s="276" t="n">
        <v>247</v>
      </c>
      <c r="R12" s="276" t="n">
        <v>59789</v>
      </c>
      <c r="S12" s="276" t="n">
        <v>499</v>
      </c>
      <c r="T12" s="276" t="n">
        <v>538785</v>
      </c>
      <c r="U12" s="276" t="n">
        <v>4232</v>
      </c>
      <c r="V12" s="276" t="n">
        <v>2599533</v>
      </c>
      <c r="W12" s="277" t="s">
        <v>151</v>
      </c>
      <c r="X12" s="278" t="s">
        <v>151</v>
      </c>
      <c r="Y12" s="219" t="n">
        <v>29</v>
      </c>
      <c r="Z12" s="273"/>
    </row>
    <row r="13" customFormat="false" ht="12" hidden="false" customHeight="false" outlineLevel="0" collapsed="false">
      <c r="A13" s="255" t="s">
        <v>152</v>
      </c>
      <c r="B13" s="230"/>
      <c r="C13" s="230"/>
      <c r="D13" s="230"/>
      <c r="E13" s="230"/>
      <c r="F13" s="230"/>
      <c r="G13" s="230"/>
      <c r="H13" s="265"/>
      <c r="I13" s="265"/>
      <c r="J13" s="265"/>
      <c r="K13" s="230"/>
      <c r="L13" s="230"/>
      <c r="M13" s="265"/>
      <c r="N13" s="265"/>
      <c r="O13" s="265"/>
      <c r="P13" s="265"/>
      <c r="Q13" s="265"/>
      <c r="R13" s="230"/>
      <c r="S13" s="230"/>
      <c r="T13" s="230"/>
      <c r="U13" s="230"/>
      <c r="V13" s="230"/>
      <c r="W13" s="230"/>
      <c r="X13" s="230"/>
      <c r="Y13" s="230"/>
      <c r="Z13" s="230"/>
    </row>
    <row r="14" customFormat="false" ht="12.75" hidden="false" customHeight="true" outlineLevel="0" collapsed="false">
      <c r="A14" s="279" t="s">
        <v>153</v>
      </c>
      <c r="B14" s="279"/>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79"/>
    </row>
    <row r="20" customFormat="false" ht="12" hidden="false" customHeight="false" outlineLevel="0" collapsed="false">
      <c r="G20" s="266"/>
    </row>
    <row r="21" customFormat="false" ht="12" hidden="false" customHeight="false" outlineLevel="0" collapsed="false">
      <c r="G21" s="266"/>
    </row>
    <row r="32" customFormat="false" ht="19.5" hidden="false" customHeight="true" outlineLevel="0" collapsed="false"/>
  </sheetData>
  <mergeCells count="13">
    <mergeCell ref="B4:D4"/>
    <mergeCell ref="W4:X4"/>
    <mergeCell ref="B5:B6"/>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T13"/>
    </sheetView>
  </sheetViews>
  <sheetFormatPr defaultColWidth="8.9921875" defaultRowHeight="13.5" zeroHeight="false" outlineLevelRow="0" outlineLevelCol="0"/>
  <cols>
    <col collapsed="false" customWidth="true" hidden="false" outlineLevel="0" max="1" min="1" style="280" width="9.99"/>
    <col collapsed="false" customWidth="true" hidden="false" outlineLevel="0" max="3" min="2" style="280" width="9.36"/>
    <col collapsed="false" customWidth="true" hidden="false" outlineLevel="0" max="5" min="4" style="280" width="7.99"/>
    <col collapsed="false" customWidth="true" hidden="false" outlineLevel="0" max="6" min="6" style="280" width="12.49"/>
    <col collapsed="false" customWidth="true" hidden="false" outlineLevel="0" max="7" min="7" style="280" width="7.99"/>
    <col collapsed="false" customWidth="true" hidden="false" outlineLevel="0" max="8" min="8" style="280" width="9.99"/>
    <col collapsed="false" customWidth="true" hidden="false" outlineLevel="0" max="9" min="9" style="280" width="7.99"/>
    <col collapsed="false" customWidth="true" hidden="false" outlineLevel="0" max="10" min="10" style="280" width="9.99"/>
    <col collapsed="false" customWidth="true" hidden="false" outlineLevel="0" max="11" min="11" style="280" width="7.99"/>
    <col collapsed="false" customWidth="true" hidden="false" outlineLevel="0" max="12" min="12" style="280" width="8.62"/>
    <col collapsed="false" customWidth="true" hidden="false" outlineLevel="0" max="13" min="13" style="280" width="6.87"/>
    <col collapsed="false" customWidth="true" hidden="false" outlineLevel="0" max="14" min="14" style="280" width="9.99"/>
    <col collapsed="false" customWidth="true" hidden="false" outlineLevel="0" max="15" min="15" style="280" width="5.87"/>
    <col collapsed="false" customWidth="true" hidden="false" outlineLevel="0" max="16" min="16" style="280" width="6.49"/>
    <col collapsed="false" customWidth="false" hidden="false" outlineLevel="0" max="17" min="17" style="280" width="8.99"/>
    <col collapsed="false" customWidth="true" hidden="false" outlineLevel="0" max="18" min="18" style="280" width="9.99"/>
    <col collapsed="false" customWidth="true" hidden="false" outlineLevel="0" max="19" min="19" style="280" width="6.87"/>
    <col collapsed="false" customWidth="true" hidden="false" outlineLevel="0" max="20" min="20" style="280" width="9.99"/>
    <col collapsed="false" customWidth="true" hidden="false" outlineLevel="0" max="21" min="21" style="280" width="6.87"/>
    <col collapsed="false" customWidth="true" hidden="false" outlineLevel="0" max="22" min="22" style="280" width="7.87"/>
    <col collapsed="false" customWidth="true" hidden="false" outlineLevel="0" max="23" min="23" style="280" width="7.49"/>
    <col collapsed="false" customWidth="true" hidden="false" outlineLevel="0" max="24" min="24" style="280" width="6.25"/>
    <col collapsed="false" customWidth="false" hidden="false" outlineLevel="0" max="257" min="25" style="280" width="8.99"/>
  </cols>
  <sheetData>
    <row r="1" customFormat="false" ht="18.75" hidden="false" customHeight="true" outlineLevel="0" collapsed="false">
      <c r="B1" s="281"/>
      <c r="C1" s="281"/>
      <c r="D1" s="281"/>
      <c r="E1" s="281"/>
      <c r="F1" s="281"/>
      <c r="H1" s="281"/>
      <c r="I1" s="281"/>
      <c r="J1" s="282" t="s">
        <v>154</v>
      </c>
      <c r="K1" s="283" t="s">
        <v>155</v>
      </c>
      <c r="L1" s="283"/>
      <c r="M1" s="283"/>
      <c r="N1" s="284"/>
      <c r="O1" s="284"/>
      <c r="P1" s="284"/>
      <c r="Q1" s="283"/>
      <c r="R1" s="283"/>
      <c r="S1" s="283"/>
      <c r="T1" s="281"/>
      <c r="U1" s="281"/>
      <c r="V1" s="281"/>
      <c r="W1" s="281"/>
      <c r="X1" s="281"/>
    </row>
    <row r="2" customFormat="false" ht="11.25" hidden="false" customHeight="true" outlineLevel="0" collapsed="false">
      <c r="B2" s="281"/>
      <c r="C2" s="281"/>
      <c r="D2" s="281"/>
      <c r="E2" s="281"/>
      <c r="F2" s="281"/>
      <c r="H2" s="281"/>
      <c r="I2" s="281"/>
      <c r="J2" s="282"/>
      <c r="K2" s="283"/>
      <c r="L2" s="283"/>
      <c r="M2" s="283"/>
      <c r="N2" s="283"/>
      <c r="O2" s="283"/>
      <c r="P2" s="283"/>
      <c r="Q2" s="283"/>
      <c r="R2" s="283"/>
      <c r="S2" s="283"/>
      <c r="T2" s="281"/>
      <c r="U2" s="281"/>
      <c r="V2" s="281"/>
      <c r="W2" s="281"/>
      <c r="X2" s="281"/>
    </row>
    <row r="3" customFormat="false" ht="12.75" hidden="false" customHeight="true" outlineLevel="0" collapsed="false">
      <c r="V3" s="285"/>
      <c r="X3" s="286" t="s">
        <v>156</v>
      </c>
    </row>
    <row r="4" s="285" customFormat="true" ht="15" hidden="false" customHeight="true" outlineLevel="0" collapsed="false">
      <c r="A4" s="287"/>
      <c r="B4" s="288" t="s">
        <v>6</v>
      </c>
      <c r="C4" s="288"/>
      <c r="D4" s="289"/>
      <c r="E4" s="290"/>
      <c r="F4" s="290"/>
      <c r="G4" s="290"/>
      <c r="H4" s="290"/>
      <c r="I4" s="290"/>
      <c r="J4" s="291" t="s">
        <v>157</v>
      </c>
      <c r="K4" s="292" t="s">
        <v>158</v>
      </c>
      <c r="L4" s="293"/>
      <c r="M4" s="294" t="s">
        <v>159</v>
      </c>
      <c r="N4" s="294"/>
      <c r="O4" s="294"/>
      <c r="P4" s="294"/>
      <c r="Q4" s="294"/>
      <c r="R4" s="294"/>
      <c r="S4" s="288" t="s">
        <v>160</v>
      </c>
      <c r="T4" s="288"/>
      <c r="U4" s="288"/>
      <c r="V4" s="288"/>
      <c r="W4" s="288"/>
      <c r="X4" s="295" t="s">
        <v>10</v>
      </c>
    </row>
    <row r="5" s="285" customFormat="true" ht="13.5" hidden="false" customHeight="true" outlineLevel="0" collapsed="false">
      <c r="B5" s="296" t="s">
        <v>161</v>
      </c>
      <c r="C5" s="296"/>
      <c r="D5" s="296" t="s">
        <v>162</v>
      </c>
      <c r="E5" s="296"/>
      <c r="F5" s="296"/>
      <c r="G5" s="297" t="s">
        <v>163</v>
      </c>
      <c r="H5" s="297"/>
      <c r="I5" s="298" t="s">
        <v>164</v>
      </c>
      <c r="J5" s="298"/>
      <c r="K5" s="299" t="s">
        <v>165</v>
      </c>
      <c r="L5" s="299"/>
      <c r="M5" s="297" t="s">
        <v>166</v>
      </c>
      <c r="N5" s="297"/>
      <c r="O5" s="296" t="s">
        <v>167</v>
      </c>
      <c r="P5" s="296"/>
      <c r="Q5" s="296" t="s">
        <v>168</v>
      </c>
      <c r="R5" s="296"/>
      <c r="S5" s="300" t="s">
        <v>169</v>
      </c>
      <c r="T5" s="300"/>
      <c r="U5" s="300" t="s">
        <v>170</v>
      </c>
      <c r="V5" s="300"/>
      <c r="W5" s="300"/>
      <c r="X5" s="295"/>
    </row>
    <row r="6" s="285" customFormat="true" ht="13.5" hidden="false" customHeight="true" outlineLevel="0" collapsed="false">
      <c r="B6" s="296"/>
      <c r="C6" s="296"/>
      <c r="D6" s="296"/>
      <c r="E6" s="296"/>
      <c r="F6" s="296"/>
      <c r="G6" s="297"/>
      <c r="H6" s="297"/>
      <c r="I6" s="298"/>
      <c r="J6" s="298"/>
      <c r="K6" s="301" t="s">
        <v>171</v>
      </c>
      <c r="L6" s="301"/>
      <c r="M6" s="297"/>
      <c r="N6" s="297"/>
      <c r="O6" s="296"/>
      <c r="P6" s="296"/>
      <c r="Q6" s="296"/>
      <c r="R6" s="296"/>
      <c r="S6" s="300"/>
      <c r="T6" s="300"/>
      <c r="U6" s="300"/>
      <c r="V6" s="300"/>
      <c r="W6" s="300"/>
      <c r="X6" s="295"/>
    </row>
    <row r="7" s="285" customFormat="true" ht="33.75" hidden="false" customHeight="true" outlineLevel="0" collapsed="false">
      <c r="A7" s="302" t="s">
        <v>172</v>
      </c>
      <c r="B7" s="297" t="s">
        <v>12</v>
      </c>
      <c r="C7" s="297" t="s">
        <v>173</v>
      </c>
      <c r="D7" s="297" t="s">
        <v>174</v>
      </c>
      <c r="E7" s="297" t="s">
        <v>175</v>
      </c>
      <c r="F7" s="296" t="s">
        <v>176</v>
      </c>
      <c r="G7" s="297" t="s">
        <v>175</v>
      </c>
      <c r="H7" s="296" t="s">
        <v>176</v>
      </c>
      <c r="I7" s="297" t="s">
        <v>175</v>
      </c>
      <c r="J7" s="303" t="s">
        <v>176</v>
      </c>
      <c r="K7" s="297" t="s">
        <v>175</v>
      </c>
      <c r="L7" s="297" t="s">
        <v>176</v>
      </c>
      <c r="M7" s="303" t="s">
        <v>177</v>
      </c>
      <c r="N7" s="303" t="s">
        <v>178</v>
      </c>
      <c r="O7" s="296" t="s">
        <v>179</v>
      </c>
      <c r="P7" s="296" t="s">
        <v>180</v>
      </c>
      <c r="Q7" s="297" t="s">
        <v>175</v>
      </c>
      <c r="R7" s="296" t="s">
        <v>181</v>
      </c>
      <c r="S7" s="304" t="s">
        <v>182</v>
      </c>
      <c r="T7" s="296" t="s">
        <v>183</v>
      </c>
      <c r="U7" s="305" t="s">
        <v>184</v>
      </c>
      <c r="V7" s="297" t="s">
        <v>175</v>
      </c>
      <c r="W7" s="297" t="s">
        <v>183</v>
      </c>
      <c r="X7" s="295"/>
    </row>
    <row r="8" s="285" customFormat="true" ht="12" hidden="false" customHeight="true" outlineLevel="0" collapsed="false">
      <c r="A8" s="43" t="s">
        <v>31</v>
      </c>
      <c r="B8" s="306" t="s">
        <v>12</v>
      </c>
      <c r="D8" s="307"/>
      <c r="E8" s="307"/>
      <c r="F8" s="307"/>
      <c r="G8" s="307"/>
      <c r="H8" s="307"/>
      <c r="I8" s="307"/>
      <c r="J8" s="307"/>
      <c r="X8" s="308" t="s">
        <v>31</v>
      </c>
    </row>
    <row r="9" s="285" customFormat="true" ht="21" hidden="false" customHeight="true" outlineLevel="0" collapsed="false">
      <c r="A9" s="50" t="s">
        <v>35</v>
      </c>
      <c r="B9" s="309" t="n">
        <v>13873</v>
      </c>
      <c r="C9" s="309" t="n">
        <v>222060</v>
      </c>
      <c r="D9" s="309" t="n">
        <v>10900</v>
      </c>
      <c r="E9" s="309" t="n">
        <v>4142</v>
      </c>
      <c r="F9" s="309" t="n">
        <v>5393212</v>
      </c>
      <c r="G9" s="309" t="n">
        <v>21</v>
      </c>
      <c r="H9" s="309" t="n">
        <v>34133</v>
      </c>
      <c r="I9" s="309" t="n">
        <v>650</v>
      </c>
      <c r="J9" s="309" t="n">
        <v>66431</v>
      </c>
      <c r="K9" s="310" t="s">
        <v>51</v>
      </c>
      <c r="L9" s="310" t="s">
        <v>51</v>
      </c>
      <c r="M9" s="309" t="n">
        <v>3434</v>
      </c>
      <c r="N9" s="309" t="n">
        <v>925576</v>
      </c>
      <c r="O9" s="309" t="n">
        <v>1</v>
      </c>
      <c r="P9" s="309" t="n">
        <v>144</v>
      </c>
      <c r="Q9" s="309" t="n">
        <v>32</v>
      </c>
      <c r="R9" s="309" t="n">
        <v>14749</v>
      </c>
      <c r="S9" s="309" t="n">
        <v>1</v>
      </c>
      <c r="T9" s="309" t="n">
        <v>622</v>
      </c>
      <c r="U9" s="311" t="s">
        <v>51</v>
      </c>
      <c r="V9" s="311" t="s">
        <v>51</v>
      </c>
      <c r="W9" s="311" t="s">
        <v>51</v>
      </c>
      <c r="X9" s="55" t="s">
        <v>185</v>
      </c>
      <c r="Y9" s="286"/>
      <c r="Z9" s="286"/>
      <c r="AA9" s="286"/>
    </row>
    <row r="10" s="285" customFormat="true" ht="21" hidden="false" customHeight="true" outlineLevel="0" collapsed="false">
      <c r="A10" s="50" t="s">
        <v>60</v>
      </c>
      <c r="B10" s="312" t="n">
        <v>14129</v>
      </c>
      <c r="C10" s="311" t="n">
        <v>225633</v>
      </c>
      <c r="D10" s="311" t="n">
        <v>9886</v>
      </c>
      <c r="E10" s="311" t="n">
        <v>3602</v>
      </c>
      <c r="F10" s="311" t="n">
        <v>4575615</v>
      </c>
      <c r="G10" s="311" t="n">
        <v>22</v>
      </c>
      <c r="H10" s="311" t="n">
        <v>36861</v>
      </c>
      <c r="I10" s="311" t="n">
        <v>248</v>
      </c>
      <c r="J10" s="311" t="n">
        <v>67892</v>
      </c>
      <c r="K10" s="310" t="s">
        <v>51</v>
      </c>
      <c r="L10" s="310" t="s">
        <v>51</v>
      </c>
      <c r="M10" s="311" t="n">
        <v>3445</v>
      </c>
      <c r="N10" s="311" t="n">
        <v>920388</v>
      </c>
      <c r="O10" s="311" t="n">
        <v>1</v>
      </c>
      <c r="P10" s="311" t="n">
        <v>74</v>
      </c>
      <c r="Q10" s="311" t="n">
        <v>27</v>
      </c>
      <c r="R10" s="311" t="n">
        <v>11772</v>
      </c>
      <c r="S10" s="313" t="n">
        <v>0</v>
      </c>
      <c r="T10" s="311" t="n">
        <v>162</v>
      </c>
      <c r="U10" s="311" t="s">
        <v>51</v>
      </c>
      <c r="V10" s="311" t="s">
        <v>51</v>
      </c>
      <c r="W10" s="314" t="s">
        <v>51</v>
      </c>
      <c r="X10" s="55" t="s">
        <v>60</v>
      </c>
      <c r="Y10" s="286"/>
      <c r="Z10" s="286"/>
      <c r="AA10" s="286"/>
    </row>
    <row r="11" s="285" customFormat="true" ht="21" hidden="false" customHeight="true" outlineLevel="0" collapsed="false">
      <c r="A11" s="50" t="s">
        <v>61</v>
      </c>
      <c r="B11" s="311" t="n">
        <v>14295</v>
      </c>
      <c r="C11" s="311" t="n">
        <v>229959</v>
      </c>
      <c r="D11" s="311" t="n">
        <v>9767</v>
      </c>
      <c r="E11" s="311" t="n">
        <v>3492</v>
      </c>
      <c r="F11" s="311" t="n">
        <v>4509754</v>
      </c>
      <c r="G11" s="311" t="n">
        <v>19</v>
      </c>
      <c r="H11" s="311" t="n">
        <v>31195</v>
      </c>
      <c r="I11" s="311" t="n">
        <v>674</v>
      </c>
      <c r="J11" s="311" t="n">
        <v>64954</v>
      </c>
      <c r="K11" s="311" t="s">
        <v>51</v>
      </c>
      <c r="L11" s="311" t="s">
        <v>51</v>
      </c>
      <c r="M11" s="311" t="n">
        <v>3554</v>
      </c>
      <c r="N11" s="311" t="n">
        <v>1005384</v>
      </c>
      <c r="O11" s="311" t="n">
        <v>7</v>
      </c>
      <c r="P11" s="311" t="n">
        <v>888</v>
      </c>
      <c r="Q11" s="311" t="n">
        <v>22</v>
      </c>
      <c r="R11" s="311" t="n">
        <v>10738</v>
      </c>
      <c r="S11" s="313" t="n">
        <v>0</v>
      </c>
      <c r="T11" s="311" t="n">
        <v>104</v>
      </c>
      <c r="U11" s="311" t="s">
        <v>51</v>
      </c>
      <c r="V11" s="311" t="s">
        <v>51</v>
      </c>
      <c r="W11" s="311" t="s">
        <v>51</v>
      </c>
      <c r="X11" s="55" t="s">
        <v>61</v>
      </c>
      <c r="Y11" s="286"/>
      <c r="Z11" s="286"/>
      <c r="AA11" s="286"/>
    </row>
    <row r="12" s="307" customFormat="true" ht="21" hidden="false" customHeight="true" outlineLevel="0" collapsed="false">
      <c r="A12" s="315" t="s">
        <v>62</v>
      </c>
      <c r="B12" s="316" t="n">
        <v>14259</v>
      </c>
      <c r="C12" s="317" t="n">
        <v>233664</v>
      </c>
      <c r="D12" s="317" t="n">
        <v>8631</v>
      </c>
      <c r="E12" s="317" t="n">
        <v>3053</v>
      </c>
      <c r="F12" s="317" t="n">
        <v>3912208</v>
      </c>
      <c r="G12" s="317" t="n">
        <v>17</v>
      </c>
      <c r="H12" s="317" t="n">
        <v>28154</v>
      </c>
      <c r="I12" s="317" t="n">
        <v>612</v>
      </c>
      <c r="J12" s="317" t="n">
        <v>57196</v>
      </c>
      <c r="K12" s="311" t="s">
        <v>51</v>
      </c>
      <c r="L12" s="311" t="s">
        <v>51</v>
      </c>
      <c r="M12" s="317" t="n">
        <v>3732</v>
      </c>
      <c r="N12" s="317" t="n">
        <v>1058897</v>
      </c>
      <c r="O12" s="317" t="n">
        <v>2</v>
      </c>
      <c r="P12" s="317" t="n">
        <v>260</v>
      </c>
      <c r="Q12" s="317" t="n">
        <v>19</v>
      </c>
      <c r="R12" s="317" t="n">
        <v>9041</v>
      </c>
      <c r="S12" s="318" t="n">
        <v>0</v>
      </c>
      <c r="T12" s="317" t="n">
        <v>21</v>
      </c>
      <c r="U12" s="311" t="s">
        <v>51</v>
      </c>
      <c r="V12" s="311" t="s">
        <v>51</v>
      </c>
      <c r="W12" s="314" t="s">
        <v>51</v>
      </c>
      <c r="X12" s="55" t="s">
        <v>62</v>
      </c>
      <c r="Y12" s="319"/>
      <c r="Z12" s="319"/>
      <c r="AA12" s="319"/>
    </row>
    <row r="13" s="323" customFormat="true" ht="21" hidden="false" customHeight="true" outlineLevel="0" collapsed="false">
      <c r="A13" s="66" t="s">
        <v>63</v>
      </c>
      <c r="B13" s="320" t="n">
        <v>14485</v>
      </c>
      <c r="C13" s="320" t="n">
        <v>237153</v>
      </c>
      <c r="D13" s="320" t="n">
        <v>8610</v>
      </c>
      <c r="E13" s="320" t="n">
        <v>3008</v>
      </c>
      <c r="F13" s="320" t="n">
        <v>3884574</v>
      </c>
      <c r="G13" s="320" t="n">
        <v>14</v>
      </c>
      <c r="H13" s="320" t="n">
        <v>21762</v>
      </c>
      <c r="I13" s="320" t="n">
        <v>559</v>
      </c>
      <c r="J13" s="320" t="n">
        <v>52800</v>
      </c>
      <c r="K13" s="311" t="s">
        <v>51</v>
      </c>
      <c r="L13" s="311" t="s">
        <v>51</v>
      </c>
      <c r="M13" s="320" t="n">
        <v>3853</v>
      </c>
      <c r="N13" s="320" t="n">
        <v>1279735</v>
      </c>
      <c r="O13" s="320" t="n">
        <v>3</v>
      </c>
      <c r="P13" s="320" t="n">
        <v>778</v>
      </c>
      <c r="Q13" s="320" t="n">
        <v>11</v>
      </c>
      <c r="R13" s="320" t="n">
        <v>6062</v>
      </c>
      <c r="S13" s="321" t="s">
        <v>51</v>
      </c>
      <c r="T13" s="321" t="s">
        <v>51</v>
      </c>
      <c r="U13" s="321" t="s">
        <v>51</v>
      </c>
      <c r="V13" s="321" t="s">
        <v>51</v>
      </c>
      <c r="W13" s="322" t="s">
        <v>51</v>
      </c>
      <c r="X13" s="116" t="s">
        <v>63</v>
      </c>
    </row>
    <row r="14" s="285" customFormat="true" ht="12.75" hidden="false" customHeight="true" outlineLevel="0" collapsed="false">
      <c r="A14" s="279" t="s">
        <v>186</v>
      </c>
      <c r="K14" s="287"/>
      <c r="L14" s="287"/>
      <c r="M14" s="287"/>
      <c r="U14" s="307"/>
      <c r="V14" s="307"/>
    </row>
    <row r="15" s="285" customFormat="true" ht="12" hidden="false" customHeight="true" outlineLevel="0" collapsed="false">
      <c r="A15" s="324" t="s">
        <v>187</v>
      </c>
    </row>
    <row r="16" s="285" customFormat="true" ht="11.25" hidden="false" customHeight="false" outlineLevel="0" collapsed="false">
      <c r="A16" s="324" t="s">
        <v>188</v>
      </c>
    </row>
    <row r="17" customFormat="false" ht="13.5" hidden="false" customHeight="false" outlineLevel="0" collapsed="false">
      <c r="A17" s="324"/>
    </row>
  </sheetData>
  <mergeCells count="15">
    <mergeCell ref="B4:C4"/>
    <mergeCell ref="M4:R4"/>
    <mergeCell ref="S4:W4"/>
    <mergeCell ref="X4:X7"/>
    <mergeCell ref="B5:C6"/>
    <mergeCell ref="D5:F6"/>
    <mergeCell ref="G5:H6"/>
    <mergeCell ref="I5:J6"/>
    <mergeCell ref="K5:L5"/>
    <mergeCell ref="M5:N6"/>
    <mergeCell ref="O5:P6"/>
    <mergeCell ref="Q5:R6"/>
    <mergeCell ref="S5:T6"/>
    <mergeCell ref="U5:W6"/>
    <mergeCell ref="K6:L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280" width="9.99"/>
    <col collapsed="false" customWidth="false" hidden="false" outlineLevel="0" max="3" min="2" style="280" width="8.99"/>
    <col collapsed="false" customWidth="true" hidden="false" outlineLevel="0" max="4" min="4" style="280" width="9.36"/>
    <col collapsed="false" customWidth="true" hidden="false" outlineLevel="0" max="12" min="5" style="280" width="7.49"/>
    <col collapsed="false" customWidth="true" hidden="false" outlineLevel="0" max="13" min="13" style="280" width="4.36"/>
    <col collapsed="false" customWidth="true" hidden="false" outlineLevel="0" max="14" min="14" style="280" width="5.62"/>
    <col collapsed="false" customWidth="true" hidden="false" outlineLevel="0" max="15" min="15" style="280" width="4.36"/>
    <col collapsed="false" customWidth="true" hidden="false" outlineLevel="0" max="16" min="16" style="280" width="5.62"/>
    <col collapsed="false" customWidth="true" hidden="false" outlineLevel="0" max="17" min="17" style="280" width="4.36"/>
    <col collapsed="false" customWidth="true" hidden="false" outlineLevel="0" max="18" min="18" style="280" width="5.62"/>
    <col collapsed="false" customWidth="true" hidden="false" outlineLevel="0" max="19" min="19" style="280" width="4.36"/>
    <col collapsed="false" customWidth="true" hidden="false" outlineLevel="0" max="21" min="20" style="280" width="5.62"/>
    <col collapsed="false" customWidth="true" hidden="false" outlineLevel="0" max="22" min="22" style="280" width="7.12"/>
    <col collapsed="false" customWidth="true" hidden="false" outlineLevel="0" max="23" min="23" style="280" width="5.62"/>
    <col collapsed="false" customWidth="true" hidden="false" outlineLevel="0" max="24" min="24" style="280" width="7.12"/>
    <col collapsed="false" customWidth="true" hidden="false" outlineLevel="0" max="25" min="25" style="280" width="5.62"/>
    <col collapsed="false" customWidth="true" hidden="false" outlineLevel="0" max="26" min="26" style="280" width="7.12"/>
    <col collapsed="false" customWidth="true" hidden="false" outlineLevel="0" max="27" min="27" style="280" width="5.62"/>
    <col collapsed="false" customWidth="true" hidden="false" outlineLevel="0" max="28" min="28" style="280" width="7.12"/>
    <col collapsed="false" customWidth="true" hidden="false" outlineLevel="0" max="29" min="29" style="280" width="6.25"/>
    <col collapsed="false" customWidth="false" hidden="false" outlineLevel="0" max="257" min="30" style="280" width="8.99"/>
  </cols>
  <sheetData>
    <row r="1" customFormat="false" ht="18.75" hidden="false" customHeight="true" outlineLevel="0" collapsed="false">
      <c r="A1" s="325"/>
      <c r="B1" s="326"/>
      <c r="C1" s="326"/>
      <c r="D1" s="326"/>
      <c r="E1" s="326"/>
      <c r="F1" s="326"/>
      <c r="G1" s="326"/>
      <c r="H1" s="326"/>
      <c r="I1" s="326"/>
      <c r="J1" s="326"/>
      <c r="L1" s="327" t="s">
        <v>189</v>
      </c>
      <c r="M1" s="328" t="s">
        <v>190</v>
      </c>
      <c r="N1" s="329"/>
      <c r="O1" s="329"/>
      <c r="P1" s="329"/>
      <c r="Q1" s="329"/>
      <c r="R1" s="329"/>
      <c r="S1" s="329"/>
      <c r="T1" s="329"/>
      <c r="U1" s="329"/>
      <c r="V1" s="329"/>
      <c r="W1" s="329"/>
      <c r="X1" s="329"/>
      <c r="Y1" s="326"/>
      <c r="Z1" s="326"/>
      <c r="AA1" s="326"/>
      <c r="AB1" s="326"/>
      <c r="AC1" s="326"/>
    </row>
    <row r="2" customFormat="false" ht="11.25" hidden="false" customHeight="true" outlineLevel="0" collapsed="false"/>
    <row r="3" customFormat="false" ht="12.75" hidden="false" customHeight="true" outlineLevel="0" collapsed="false">
      <c r="AA3" s="285"/>
      <c r="AC3" s="286" t="s">
        <v>191</v>
      </c>
    </row>
    <row r="4" s="336" customFormat="true" ht="18.75" hidden="false" customHeight="true" outlineLevel="0" collapsed="false">
      <c r="A4" s="330"/>
      <c r="B4" s="331"/>
      <c r="C4" s="330"/>
      <c r="D4" s="331"/>
      <c r="E4" s="332"/>
      <c r="F4" s="292"/>
      <c r="G4" s="333"/>
      <c r="H4" s="334"/>
      <c r="I4" s="334"/>
      <c r="J4" s="334"/>
      <c r="K4" s="334"/>
      <c r="L4" s="291" t="s">
        <v>192</v>
      </c>
      <c r="M4" s="335" t="s">
        <v>193</v>
      </c>
      <c r="N4" s="334"/>
      <c r="O4" s="334"/>
      <c r="P4" s="334"/>
      <c r="Q4" s="334"/>
      <c r="R4" s="334"/>
      <c r="S4" s="334"/>
      <c r="T4" s="334"/>
      <c r="U4" s="334"/>
      <c r="V4" s="334"/>
      <c r="W4" s="334"/>
      <c r="X4" s="334"/>
      <c r="Y4" s="334"/>
      <c r="Z4" s="334"/>
      <c r="AA4" s="292"/>
      <c r="AB4" s="293"/>
      <c r="AC4" s="331"/>
    </row>
    <row r="5" s="285" customFormat="true" ht="12.75" hidden="false" customHeight="true" outlineLevel="0" collapsed="false">
      <c r="A5" s="337"/>
      <c r="B5" s="338" t="s">
        <v>194</v>
      </c>
      <c r="C5" s="338"/>
      <c r="D5" s="339" t="s">
        <v>195</v>
      </c>
      <c r="E5" s="296" t="s">
        <v>196</v>
      </c>
      <c r="F5" s="296"/>
      <c r="G5" s="296" t="s">
        <v>197</v>
      </c>
      <c r="H5" s="296"/>
      <c r="I5" s="296" t="s">
        <v>198</v>
      </c>
      <c r="J5" s="296"/>
      <c r="K5" s="340" t="s">
        <v>199</v>
      </c>
      <c r="L5" s="340"/>
      <c r="M5" s="299" t="s">
        <v>200</v>
      </c>
      <c r="N5" s="299"/>
      <c r="O5" s="341"/>
      <c r="P5" s="341"/>
      <c r="Q5" s="342" t="s">
        <v>201</v>
      </c>
      <c r="R5" s="342"/>
      <c r="S5" s="342" t="s">
        <v>202</v>
      </c>
      <c r="T5" s="342"/>
      <c r="U5" s="341"/>
      <c r="V5" s="341"/>
      <c r="W5" s="343"/>
      <c r="X5" s="341"/>
      <c r="Y5" s="343"/>
      <c r="Z5" s="344"/>
      <c r="AA5" s="345" t="s">
        <v>203</v>
      </c>
      <c r="AB5" s="345"/>
      <c r="AC5" s="307"/>
    </row>
    <row r="6" s="285" customFormat="true" ht="12.75" hidden="false" customHeight="true" outlineLevel="0" collapsed="false">
      <c r="A6" s="346" t="s">
        <v>204</v>
      </c>
      <c r="B6" s="338"/>
      <c r="C6" s="338"/>
      <c r="D6" s="339"/>
      <c r="E6" s="296"/>
      <c r="F6" s="296"/>
      <c r="G6" s="296"/>
      <c r="H6" s="296"/>
      <c r="I6" s="296"/>
      <c r="J6" s="296"/>
      <c r="K6" s="340"/>
      <c r="L6" s="340"/>
      <c r="M6" s="299"/>
      <c r="N6" s="299"/>
      <c r="O6" s="347" t="s">
        <v>205</v>
      </c>
      <c r="P6" s="347"/>
      <c r="Q6" s="342"/>
      <c r="R6" s="342"/>
      <c r="S6" s="342"/>
      <c r="T6" s="342"/>
      <c r="U6" s="348" t="s">
        <v>206</v>
      </c>
      <c r="V6" s="348"/>
      <c r="W6" s="348" t="s">
        <v>207</v>
      </c>
      <c r="X6" s="348"/>
      <c r="Y6" s="348" t="s">
        <v>203</v>
      </c>
      <c r="Z6" s="348"/>
      <c r="AA6" s="348" t="s">
        <v>208</v>
      </c>
      <c r="AB6" s="348"/>
      <c r="AC6" s="349" t="s">
        <v>100</v>
      </c>
    </row>
    <row r="7" s="285" customFormat="true" ht="12.75" hidden="false" customHeight="true" outlineLevel="0" collapsed="false">
      <c r="A7" s="346"/>
      <c r="B7" s="338"/>
      <c r="C7" s="338"/>
      <c r="D7" s="350" t="s">
        <v>209</v>
      </c>
      <c r="E7" s="296"/>
      <c r="F7" s="296"/>
      <c r="G7" s="296"/>
      <c r="H7" s="296"/>
      <c r="I7" s="296"/>
      <c r="J7" s="296"/>
      <c r="K7" s="351" t="s">
        <v>210</v>
      </c>
      <c r="L7" s="351"/>
      <c r="M7" s="352" t="s">
        <v>211</v>
      </c>
      <c r="N7" s="352"/>
      <c r="O7" s="341"/>
      <c r="P7" s="341"/>
      <c r="Q7" s="353" t="s">
        <v>212</v>
      </c>
      <c r="R7" s="353"/>
      <c r="S7" s="354" t="s">
        <v>213</v>
      </c>
      <c r="T7" s="354"/>
      <c r="U7" s="341"/>
      <c r="V7" s="341"/>
      <c r="W7" s="355"/>
      <c r="X7" s="356"/>
      <c r="Y7" s="355"/>
      <c r="Z7" s="357"/>
      <c r="AA7" s="358" t="s">
        <v>214</v>
      </c>
      <c r="AB7" s="358"/>
      <c r="AC7" s="349"/>
    </row>
    <row r="8" s="285" customFormat="true" ht="11.25" hidden="false" customHeight="true" outlineLevel="0" collapsed="false">
      <c r="A8" s="344"/>
      <c r="B8" s="296" t="s">
        <v>12</v>
      </c>
      <c r="C8" s="296" t="s">
        <v>215</v>
      </c>
      <c r="D8" s="350"/>
      <c r="E8" s="296" t="s">
        <v>28</v>
      </c>
      <c r="F8" s="296" t="s">
        <v>29</v>
      </c>
      <c r="G8" s="296" t="s">
        <v>28</v>
      </c>
      <c r="H8" s="296" t="s">
        <v>29</v>
      </c>
      <c r="I8" s="296" t="s">
        <v>28</v>
      </c>
      <c r="J8" s="296" t="s">
        <v>29</v>
      </c>
      <c r="K8" s="296" t="s">
        <v>28</v>
      </c>
      <c r="L8" s="303" t="s">
        <v>29</v>
      </c>
      <c r="M8" s="359" t="s">
        <v>28</v>
      </c>
      <c r="N8" s="296" t="s">
        <v>29</v>
      </c>
      <c r="O8" s="296" t="s">
        <v>28</v>
      </c>
      <c r="P8" s="296" t="s">
        <v>29</v>
      </c>
      <c r="Q8" s="296" t="s">
        <v>28</v>
      </c>
      <c r="R8" s="296" t="s">
        <v>29</v>
      </c>
      <c r="S8" s="296" t="s">
        <v>28</v>
      </c>
      <c r="T8" s="296" t="s">
        <v>29</v>
      </c>
      <c r="U8" s="296" t="s">
        <v>28</v>
      </c>
      <c r="V8" s="296" t="s">
        <v>29</v>
      </c>
      <c r="W8" s="296" t="s">
        <v>28</v>
      </c>
      <c r="X8" s="296" t="s">
        <v>29</v>
      </c>
      <c r="Y8" s="296" t="s">
        <v>28</v>
      </c>
      <c r="Z8" s="296" t="s">
        <v>29</v>
      </c>
      <c r="AA8" s="296" t="s">
        <v>28</v>
      </c>
      <c r="AB8" s="296" t="s">
        <v>29</v>
      </c>
      <c r="AC8" s="360"/>
    </row>
    <row r="9" s="285" customFormat="true" ht="11.25" hidden="false" customHeight="true" outlineLevel="0" collapsed="false">
      <c r="A9" s="337"/>
      <c r="B9" s="296"/>
      <c r="C9" s="296"/>
      <c r="D9" s="361"/>
      <c r="E9" s="296"/>
      <c r="F9" s="296"/>
      <c r="G9" s="296"/>
      <c r="H9" s="296"/>
      <c r="I9" s="296"/>
      <c r="J9" s="296"/>
      <c r="K9" s="296"/>
      <c r="L9" s="303"/>
      <c r="M9" s="359"/>
      <c r="N9" s="296"/>
      <c r="O9" s="296"/>
      <c r="P9" s="296"/>
      <c r="Q9" s="296"/>
      <c r="R9" s="296"/>
      <c r="S9" s="296"/>
      <c r="T9" s="296"/>
      <c r="U9" s="296"/>
      <c r="V9" s="296"/>
      <c r="W9" s="296"/>
      <c r="X9" s="296"/>
      <c r="Y9" s="296"/>
      <c r="Z9" s="296"/>
      <c r="AA9" s="296"/>
      <c r="AB9" s="296"/>
      <c r="AC9" s="362"/>
    </row>
    <row r="10" s="285" customFormat="true" ht="12" hidden="false" customHeight="true" outlineLevel="0" collapsed="false">
      <c r="A10" s="363"/>
      <c r="B10" s="364" t="s">
        <v>12</v>
      </c>
      <c r="C10" s="364" t="s">
        <v>33</v>
      </c>
      <c r="D10" s="364" t="s">
        <v>33</v>
      </c>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365"/>
      <c r="AC10" s="308" t="s">
        <v>31</v>
      </c>
    </row>
    <row r="11" s="285" customFormat="true" ht="21" hidden="false" customHeight="true" outlineLevel="0" collapsed="false">
      <c r="A11" s="366" t="s">
        <v>216</v>
      </c>
      <c r="B11" s="367" t="n">
        <v>17342</v>
      </c>
      <c r="C11" s="368" t="n">
        <v>281296</v>
      </c>
      <c r="D11" s="368" t="n">
        <v>4126</v>
      </c>
      <c r="E11" s="368" t="n">
        <v>41391</v>
      </c>
      <c r="F11" s="368" t="n">
        <v>542153</v>
      </c>
      <c r="G11" s="368" t="n">
        <v>24421</v>
      </c>
      <c r="H11" s="368" t="n">
        <v>198243</v>
      </c>
      <c r="I11" s="368" t="n">
        <v>4129</v>
      </c>
      <c r="J11" s="368" t="n">
        <v>59587</v>
      </c>
      <c r="K11" s="368" t="n">
        <v>129</v>
      </c>
      <c r="L11" s="368" t="n">
        <v>16496</v>
      </c>
      <c r="M11" s="368" t="n">
        <v>14</v>
      </c>
      <c r="N11" s="368" t="n">
        <v>10250</v>
      </c>
      <c r="O11" s="368" t="n">
        <v>29</v>
      </c>
      <c r="P11" s="368" t="n">
        <v>1689</v>
      </c>
      <c r="Q11" s="368" t="n">
        <v>451</v>
      </c>
      <c r="R11" s="368" t="n">
        <v>4883</v>
      </c>
      <c r="S11" s="368" t="n">
        <v>433</v>
      </c>
      <c r="T11" s="368" t="n">
        <v>1243</v>
      </c>
      <c r="U11" s="368" t="n">
        <v>3175</v>
      </c>
      <c r="V11" s="368" t="n">
        <v>64450</v>
      </c>
      <c r="W11" s="368" t="n">
        <v>5719</v>
      </c>
      <c r="X11" s="368" t="n">
        <v>135192</v>
      </c>
      <c r="Y11" s="368" t="n">
        <v>631</v>
      </c>
      <c r="Z11" s="368" t="n">
        <v>24445</v>
      </c>
      <c r="AA11" s="368" t="n">
        <v>2260</v>
      </c>
      <c r="AB11" s="369" t="n">
        <v>25676</v>
      </c>
      <c r="AC11" s="55" t="s">
        <v>59</v>
      </c>
    </row>
    <row r="12" s="285" customFormat="true" ht="21" hidden="false" customHeight="true" outlineLevel="0" collapsed="false">
      <c r="A12" s="43" t="s">
        <v>217</v>
      </c>
      <c r="B12" s="367" t="n">
        <v>17603</v>
      </c>
      <c r="C12" s="368" t="n">
        <v>283253</v>
      </c>
      <c r="D12" s="368" t="n">
        <v>4119</v>
      </c>
      <c r="E12" s="368" t="n">
        <v>41517</v>
      </c>
      <c r="F12" s="368" t="n">
        <v>527379</v>
      </c>
      <c r="G12" s="368" t="n">
        <v>24695</v>
      </c>
      <c r="H12" s="368" t="n">
        <v>200095</v>
      </c>
      <c r="I12" s="368" t="n">
        <v>4051</v>
      </c>
      <c r="J12" s="368" t="n">
        <v>57221</v>
      </c>
      <c r="K12" s="368" t="n">
        <v>136</v>
      </c>
      <c r="L12" s="368" t="n">
        <v>18122</v>
      </c>
      <c r="M12" s="368" t="n">
        <v>4</v>
      </c>
      <c r="N12" s="368" t="n">
        <v>1921</v>
      </c>
      <c r="O12" s="368" t="n">
        <v>15</v>
      </c>
      <c r="P12" s="368" t="n">
        <v>969</v>
      </c>
      <c r="Q12" s="368" t="n">
        <v>424</v>
      </c>
      <c r="R12" s="368" t="n">
        <v>4617</v>
      </c>
      <c r="S12" s="368" t="n">
        <v>440</v>
      </c>
      <c r="T12" s="368" t="n">
        <v>1268</v>
      </c>
      <c r="U12" s="368" t="n">
        <v>3147</v>
      </c>
      <c r="V12" s="368" t="n">
        <v>62757</v>
      </c>
      <c r="W12" s="368" t="n">
        <v>5630</v>
      </c>
      <c r="X12" s="368" t="n">
        <v>131354</v>
      </c>
      <c r="Y12" s="368" t="n">
        <v>631</v>
      </c>
      <c r="Z12" s="368" t="n">
        <v>23432</v>
      </c>
      <c r="AA12" s="368" t="n">
        <v>2342</v>
      </c>
      <c r="AB12" s="369" t="n">
        <v>24388</v>
      </c>
      <c r="AC12" s="55" t="n">
        <v>26</v>
      </c>
    </row>
    <row r="13" s="285" customFormat="true" ht="21" hidden="false" customHeight="true" outlineLevel="0" collapsed="false">
      <c r="A13" s="43" t="s">
        <v>218</v>
      </c>
      <c r="B13" s="367" t="n">
        <v>17805</v>
      </c>
      <c r="C13" s="368" t="n">
        <v>288766</v>
      </c>
      <c r="D13" s="368" t="n">
        <v>4119</v>
      </c>
      <c r="E13" s="368" t="n">
        <v>41450</v>
      </c>
      <c r="F13" s="368" t="n">
        <v>513308</v>
      </c>
      <c r="G13" s="368" t="n">
        <v>25023</v>
      </c>
      <c r="H13" s="368" t="n">
        <v>191256</v>
      </c>
      <c r="I13" s="368" t="n">
        <v>3959</v>
      </c>
      <c r="J13" s="368" t="n">
        <v>56741</v>
      </c>
      <c r="K13" s="368" t="n">
        <v>144</v>
      </c>
      <c r="L13" s="368" t="n">
        <v>18464</v>
      </c>
      <c r="M13" s="368" t="n">
        <v>4</v>
      </c>
      <c r="N13" s="368" t="n">
        <v>2073</v>
      </c>
      <c r="O13" s="368" t="n">
        <v>17</v>
      </c>
      <c r="P13" s="368" t="n">
        <v>1049</v>
      </c>
      <c r="Q13" s="368" t="n">
        <v>413</v>
      </c>
      <c r="R13" s="368" t="n">
        <v>4522</v>
      </c>
      <c r="S13" s="368" t="n">
        <v>492</v>
      </c>
      <c r="T13" s="368" t="n">
        <v>1415</v>
      </c>
      <c r="U13" s="368" t="n">
        <v>3130</v>
      </c>
      <c r="V13" s="368" t="n">
        <v>63397</v>
      </c>
      <c r="W13" s="368" t="n">
        <v>5569</v>
      </c>
      <c r="X13" s="368" t="n">
        <v>130919</v>
      </c>
      <c r="Y13" s="368" t="n">
        <v>585</v>
      </c>
      <c r="Z13" s="368" t="n">
        <v>21512</v>
      </c>
      <c r="AA13" s="368" t="n">
        <v>2114</v>
      </c>
      <c r="AB13" s="368" t="n">
        <v>21960</v>
      </c>
      <c r="AC13" s="55" t="n">
        <v>27</v>
      </c>
    </row>
    <row r="14" s="375" customFormat="true" ht="21" hidden="false" customHeight="true" outlineLevel="0" collapsed="false">
      <c r="A14" s="370" t="s">
        <v>219</v>
      </c>
      <c r="B14" s="371" t="n">
        <v>17535</v>
      </c>
      <c r="C14" s="372" t="n">
        <v>281233</v>
      </c>
      <c r="D14" s="373" t="n">
        <v>4303</v>
      </c>
      <c r="E14" s="373" t="n">
        <v>42251</v>
      </c>
      <c r="F14" s="373" t="n">
        <v>520157</v>
      </c>
      <c r="G14" s="373" t="n">
        <v>26042</v>
      </c>
      <c r="H14" s="373" t="n">
        <v>197633</v>
      </c>
      <c r="I14" s="373" t="n">
        <v>3966</v>
      </c>
      <c r="J14" s="373" t="n">
        <v>56595</v>
      </c>
      <c r="K14" s="373" t="n">
        <v>146</v>
      </c>
      <c r="L14" s="373" t="n">
        <v>20587</v>
      </c>
      <c r="M14" s="373" t="n">
        <v>5</v>
      </c>
      <c r="N14" s="373" t="n">
        <v>2815</v>
      </c>
      <c r="O14" s="373" t="n">
        <v>19</v>
      </c>
      <c r="P14" s="373" t="n">
        <v>1183</v>
      </c>
      <c r="Q14" s="373" t="n">
        <v>404</v>
      </c>
      <c r="R14" s="373" t="n">
        <v>4345</v>
      </c>
      <c r="S14" s="373" t="n">
        <v>443</v>
      </c>
      <c r="T14" s="373" t="n">
        <v>1275</v>
      </c>
      <c r="U14" s="373" t="n">
        <v>3095</v>
      </c>
      <c r="V14" s="373" t="n">
        <v>63191</v>
      </c>
      <c r="W14" s="373" t="n">
        <v>5513</v>
      </c>
      <c r="X14" s="373" t="n">
        <v>132368</v>
      </c>
      <c r="Y14" s="373" t="n">
        <v>537</v>
      </c>
      <c r="Z14" s="373" t="n">
        <v>19805</v>
      </c>
      <c r="AA14" s="373" t="n">
        <v>2081</v>
      </c>
      <c r="AB14" s="374" t="n">
        <v>20360</v>
      </c>
      <c r="AC14" s="55" t="n">
        <v>28</v>
      </c>
      <c r="AD14" s="285"/>
    </row>
    <row r="15" s="285" customFormat="true" ht="21" hidden="false" customHeight="true" outlineLevel="0" collapsed="false">
      <c r="A15" s="376" t="s">
        <v>220</v>
      </c>
      <c r="B15" s="377" t="n">
        <v>18085</v>
      </c>
      <c r="C15" s="378" t="n">
        <v>297146</v>
      </c>
      <c r="D15" s="379" t="n">
        <v>4339</v>
      </c>
      <c r="E15" s="379" t="n">
        <v>41961</v>
      </c>
      <c r="F15" s="379" t="n">
        <v>524811</v>
      </c>
      <c r="G15" s="379" t="n">
        <v>26184</v>
      </c>
      <c r="H15" s="379" t="n">
        <v>216246</v>
      </c>
      <c r="I15" s="379" t="n">
        <v>3874</v>
      </c>
      <c r="J15" s="379" t="n">
        <v>55027</v>
      </c>
      <c r="K15" s="379" t="n">
        <v>137</v>
      </c>
      <c r="L15" s="379" t="n">
        <v>18462</v>
      </c>
      <c r="M15" s="379" t="n">
        <v>5</v>
      </c>
      <c r="N15" s="379" t="n">
        <v>1722</v>
      </c>
      <c r="O15" s="379" t="n">
        <v>12</v>
      </c>
      <c r="P15" s="379" t="n">
        <v>722</v>
      </c>
      <c r="Q15" s="379" t="n">
        <v>406</v>
      </c>
      <c r="R15" s="379" t="n">
        <v>4414</v>
      </c>
      <c r="S15" s="379" t="n">
        <v>488</v>
      </c>
      <c r="T15" s="379" t="n">
        <v>1401</v>
      </c>
      <c r="U15" s="379" t="n">
        <v>3066</v>
      </c>
      <c r="V15" s="379" t="n">
        <v>62091</v>
      </c>
      <c r="W15" s="379" t="n">
        <v>5356</v>
      </c>
      <c r="X15" s="379" t="n">
        <v>127986</v>
      </c>
      <c r="Y15" s="379" t="n">
        <v>522</v>
      </c>
      <c r="Z15" s="379" t="n">
        <v>18858</v>
      </c>
      <c r="AA15" s="379" t="n">
        <v>1911</v>
      </c>
      <c r="AB15" s="380" t="n">
        <v>17882</v>
      </c>
      <c r="AC15" s="116" t="n">
        <v>29</v>
      </c>
      <c r="AD15" s="375"/>
      <c r="AE15" s="375"/>
      <c r="AF15" s="375"/>
      <c r="AG15" s="375"/>
      <c r="AH15" s="375"/>
      <c r="AI15" s="375"/>
      <c r="AJ15" s="375"/>
      <c r="AK15" s="375"/>
      <c r="AL15" s="375"/>
      <c r="AM15" s="375"/>
      <c r="AN15" s="375"/>
      <c r="AO15" s="375"/>
      <c r="AP15" s="375"/>
      <c r="AQ15" s="375"/>
      <c r="AR15" s="375"/>
      <c r="AS15" s="375"/>
      <c r="AT15" s="375"/>
      <c r="AU15" s="375"/>
      <c r="AV15" s="375"/>
      <c r="AW15" s="375"/>
      <c r="AX15" s="375"/>
      <c r="AY15" s="375"/>
      <c r="AZ15" s="375"/>
      <c r="BA15" s="375"/>
      <c r="BB15" s="375"/>
      <c r="BC15" s="375"/>
      <c r="BD15" s="375"/>
      <c r="BE15" s="375"/>
      <c r="BF15" s="375"/>
      <c r="BG15" s="375"/>
      <c r="BH15" s="375"/>
      <c r="BI15" s="375"/>
      <c r="BJ15" s="375"/>
      <c r="BK15" s="375"/>
      <c r="BL15" s="375"/>
      <c r="BM15" s="375"/>
      <c r="BN15" s="375"/>
      <c r="BO15" s="375"/>
      <c r="BP15" s="375"/>
      <c r="BQ15" s="375"/>
      <c r="BR15" s="375"/>
      <c r="BS15" s="375"/>
      <c r="BT15" s="375"/>
      <c r="BU15" s="375"/>
      <c r="BV15" s="375"/>
      <c r="BW15" s="375"/>
      <c r="BX15" s="375"/>
      <c r="BY15" s="375"/>
      <c r="BZ15" s="375"/>
      <c r="CA15" s="375"/>
      <c r="CB15" s="375"/>
      <c r="CC15" s="375"/>
      <c r="CD15" s="375"/>
      <c r="CE15" s="375"/>
      <c r="CF15" s="375"/>
      <c r="CG15" s="375"/>
      <c r="CH15" s="375"/>
      <c r="CI15" s="375"/>
      <c r="CJ15" s="375"/>
      <c r="CK15" s="375"/>
      <c r="CL15" s="375"/>
      <c r="CM15" s="375"/>
      <c r="CN15" s="375"/>
      <c r="CO15" s="375"/>
      <c r="CP15" s="375"/>
      <c r="CQ15" s="375"/>
      <c r="CR15" s="375"/>
      <c r="CS15" s="375"/>
      <c r="CT15" s="375"/>
      <c r="CU15" s="375"/>
      <c r="CV15" s="375"/>
      <c r="CW15" s="375"/>
      <c r="CX15" s="375"/>
      <c r="CY15" s="375"/>
      <c r="CZ15" s="375"/>
      <c r="DA15" s="375"/>
      <c r="DB15" s="375"/>
      <c r="DC15" s="375"/>
      <c r="DD15" s="375"/>
      <c r="DE15" s="375"/>
      <c r="DF15" s="375"/>
      <c r="DG15" s="375"/>
      <c r="DH15" s="375"/>
      <c r="DI15" s="375"/>
      <c r="DJ15" s="375"/>
      <c r="DK15" s="375"/>
      <c r="DL15" s="375"/>
      <c r="DM15" s="375"/>
      <c r="DN15" s="375"/>
      <c r="DO15" s="375"/>
      <c r="DP15" s="375"/>
      <c r="DQ15" s="375"/>
      <c r="DR15" s="375"/>
      <c r="DS15" s="375"/>
      <c r="DT15" s="375"/>
      <c r="DU15" s="375"/>
      <c r="DV15" s="375"/>
      <c r="DW15" s="375"/>
      <c r="DX15" s="375"/>
      <c r="DY15" s="375"/>
      <c r="DZ15" s="375"/>
      <c r="EA15" s="375"/>
      <c r="EB15" s="375"/>
      <c r="EC15" s="375"/>
      <c r="ED15" s="375"/>
      <c r="EE15" s="375"/>
      <c r="EF15" s="375"/>
      <c r="EG15" s="375"/>
      <c r="EH15" s="375"/>
      <c r="EI15" s="375"/>
      <c r="EJ15" s="375"/>
      <c r="EK15" s="375"/>
      <c r="EL15" s="375"/>
      <c r="EM15" s="375"/>
      <c r="EN15" s="375"/>
      <c r="EO15" s="375"/>
      <c r="EP15" s="375"/>
      <c r="EQ15" s="375"/>
      <c r="ER15" s="375"/>
      <c r="ES15" s="375"/>
      <c r="ET15" s="375"/>
      <c r="EU15" s="375"/>
      <c r="EV15" s="375"/>
      <c r="EW15" s="375"/>
      <c r="EX15" s="375"/>
      <c r="EY15" s="375"/>
      <c r="EZ15" s="375"/>
      <c r="FA15" s="375"/>
      <c r="FB15" s="375"/>
      <c r="FC15" s="375"/>
      <c r="FD15" s="375"/>
      <c r="FE15" s="375"/>
      <c r="FF15" s="375"/>
      <c r="FG15" s="375"/>
      <c r="FH15" s="375"/>
      <c r="FI15" s="375"/>
      <c r="FJ15" s="375"/>
      <c r="FK15" s="375"/>
      <c r="FL15" s="375"/>
      <c r="FM15" s="375"/>
      <c r="FN15" s="375"/>
      <c r="FO15" s="375"/>
      <c r="FP15" s="375"/>
      <c r="FQ15" s="375"/>
      <c r="FR15" s="375"/>
      <c r="FS15" s="375"/>
      <c r="FT15" s="375"/>
      <c r="FU15" s="375"/>
      <c r="FV15" s="375"/>
      <c r="FW15" s="375"/>
      <c r="FX15" s="375"/>
      <c r="FY15" s="375"/>
      <c r="FZ15" s="375"/>
      <c r="GA15" s="375"/>
      <c r="GB15" s="375"/>
      <c r="GC15" s="375"/>
      <c r="GD15" s="375"/>
      <c r="GE15" s="375"/>
      <c r="GF15" s="375"/>
      <c r="GG15" s="375"/>
      <c r="GH15" s="375"/>
      <c r="GI15" s="375"/>
      <c r="GJ15" s="375"/>
      <c r="GK15" s="375"/>
      <c r="GL15" s="375"/>
      <c r="GM15" s="375"/>
      <c r="GN15" s="375"/>
      <c r="GO15" s="375"/>
      <c r="GP15" s="375"/>
      <c r="GQ15" s="375"/>
      <c r="GR15" s="375"/>
      <c r="GS15" s="375"/>
      <c r="GT15" s="375"/>
      <c r="GU15" s="375"/>
      <c r="GV15" s="375"/>
      <c r="GW15" s="375"/>
      <c r="GX15" s="375"/>
      <c r="GY15" s="375"/>
      <c r="GZ15" s="375"/>
      <c r="HA15" s="375"/>
      <c r="HB15" s="375"/>
      <c r="HC15" s="375"/>
      <c r="HD15" s="375"/>
      <c r="HE15" s="375"/>
      <c r="HF15" s="375"/>
      <c r="HG15" s="375"/>
      <c r="HH15" s="375"/>
      <c r="HI15" s="375"/>
      <c r="HJ15" s="375"/>
      <c r="HK15" s="375"/>
      <c r="HL15" s="375"/>
      <c r="HM15" s="375"/>
      <c r="HN15" s="375"/>
      <c r="HO15" s="375"/>
      <c r="HP15" s="375"/>
      <c r="HQ15" s="375"/>
      <c r="HR15" s="375"/>
      <c r="HS15" s="375"/>
      <c r="HT15" s="375"/>
      <c r="HU15" s="375"/>
      <c r="HV15" s="375"/>
      <c r="HW15" s="375"/>
      <c r="HX15" s="375"/>
      <c r="HY15" s="375"/>
      <c r="HZ15" s="375"/>
      <c r="IA15" s="375"/>
      <c r="IB15" s="375"/>
      <c r="IC15" s="375"/>
      <c r="ID15" s="375"/>
      <c r="IE15" s="375"/>
      <c r="IF15" s="375"/>
      <c r="IG15" s="375"/>
      <c r="IH15" s="375"/>
      <c r="II15" s="375"/>
      <c r="IJ15" s="375"/>
      <c r="IK15" s="375"/>
      <c r="IL15" s="375"/>
      <c r="IM15" s="375"/>
      <c r="IN15" s="375"/>
      <c r="IO15" s="375"/>
      <c r="IP15" s="375"/>
      <c r="IQ15" s="375"/>
      <c r="IR15" s="375"/>
      <c r="IS15" s="375"/>
      <c r="IT15" s="375"/>
      <c r="IU15" s="375"/>
      <c r="IV15" s="375"/>
    </row>
    <row r="16" customFormat="false" ht="13.5" hidden="false" customHeight="true" outlineLevel="0" collapsed="false">
      <c r="A16" s="285"/>
      <c r="B16" s="285"/>
      <c r="C16" s="285"/>
      <c r="D16" s="285"/>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c r="CO16" s="285"/>
      <c r="CP16" s="285"/>
      <c r="CQ16" s="285"/>
      <c r="CR16" s="285"/>
      <c r="CS16" s="285"/>
      <c r="CT16" s="285"/>
      <c r="CU16" s="285"/>
      <c r="CV16" s="285"/>
      <c r="CW16" s="285"/>
      <c r="CX16" s="285"/>
      <c r="CY16" s="285"/>
      <c r="CZ16" s="285"/>
      <c r="DA16" s="285"/>
      <c r="DB16" s="285"/>
      <c r="DC16" s="285"/>
      <c r="DD16" s="285"/>
      <c r="DE16" s="285"/>
      <c r="DF16" s="285"/>
      <c r="DG16" s="285"/>
      <c r="DH16" s="285"/>
      <c r="DI16" s="285"/>
      <c r="DJ16" s="285"/>
      <c r="DK16" s="285"/>
      <c r="DL16" s="285"/>
      <c r="DM16" s="285"/>
      <c r="DN16" s="285"/>
      <c r="DO16" s="285"/>
      <c r="DP16" s="285"/>
      <c r="DQ16" s="285"/>
      <c r="DR16" s="285"/>
      <c r="DS16" s="285"/>
      <c r="DT16" s="285"/>
      <c r="DU16" s="285"/>
      <c r="DV16" s="285"/>
      <c r="DW16" s="285"/>
      <c r="DX16" s="285"/>
      <c r="DY16" s="285"/>
      <c r="DZ16" s="285"/>
      <c r="EA16" s="285"/>
      <c r="EB16" s="285"/>
      <c r="EC16" s="285"/>
      <c r="ED16" s="285"/>
      <c r="EE16" s="285"/>
      <c r="EF16" s="285"/>
      <c r="EG16" s="285"/>
      <c r="EH16" s="285"/>
      <c r="EI16" s="285"/>
      <c r="EJ16" s="285"/>
      <c r="EK16" s="285"/>
      <c r="EL16" s="285"/>
      <c r="EM16" s="285"/>
      <c r="EN16" s="285"/>
      <c r="EO16" s="285"/>
      <c r="EP16" s="285"/>
      <c r="EQ16" s="285"/>
      <c r="ER16" s="285"/>
      <c r="ES16" s="285"/>
      <c r="ET16" s="285"/>
      <c r="EU16" s="285"/>
      <c r="EV16" s="285"/>
      <c r="EW16" s="285"/>
      <c r="EX16" s="285"/>
      <c r="EY16" s="285"/>
      <c r="EZ16" s="285"/>
      <c r="FA16" s="285"/>
      <c r="FB16" s="285"/>
      <c r="FC16" s="285"/>
      <c r="FD16" s="285"/>
      <c r="FE16" s="285"/>
      <c r="FF16" s="285"/>
      <c r="FG16" s="285"/>
      <c r="FH16" s="285"/>
      <c r="FI16" s="285"/>
      <c r="FJ16" s="285"/>
      <c r="FK16" s="285"/>
      <c r="FL16" s="285"/>
      <c r="FM16" s="285"/>
      <c r="FN16" s="285"/>
      <c r="FO16" s="285"/>
      <c r="FP16" s="285"/>
      <c r="FQ16" s="285"/>
      <c r="FR16" s="285"/>
      <c r="FS16" s="285"/>
      <c r="FT16" s="285"/>
      <c r="FU16" s="285"/>
      <c r="FV16" s="285"/>
      <c r="FW16" s="285"/>
      <c r="FX16" s="285"/>
      <c r="FY16" s="285"/>
      <c r="FZ16" s="285"/>
      <c r="GA16" s="285"/>
      <c r="GB16" s="285"/>
      <c r="GC16" s="285"/>
      <c r="GD16" s="285"/>
      <c r="GE16" s="285"/>
      <c r="GF16" s="285"/>
      <c r="GG16" s="285"/>
      <c r="GH16" s="285"/>
      <c r="GI16" s="285"/>
      <c r="GJ16" s="285"/>
      <c r="GK16" s="285"/>
      <c r="GL16" s="285"/>
      <c r="GM16" s="285"/>
      <c r="GN16" s="285"/>
      <c r="GO16" s="285"/>
      <c r="GP16" s="285"/>
      <c r="GQ16" s="285"/>
      <c r="GR16" s="285"/>
      <c r="GS16" s="285"/>
      <c r="GT16" s="285"/>
      <c r="GU16" s="285"/>
      <c r="GV16" s="285"/>
      <c r="GW16" s="285"/>
      <c r="GX16" s="285"/>
      <c r="GY16" s="285"/>
      <c r="GZ16" s="285"/>
      <c r="HA16" s="285"/>
      <c r="HB16" s="285"/>
      <c r="HC16" s="285"/>
      <c r="HD16" s="285"/>
      <c r="HE16" s="285"/>
      <c r="HF16" s="285"/>
      <c r="HG16" s="285"/>
      <c r="HH16" s="285"/>
      <c r="HI16" s="285"/>
      <c r="HJ16" s="285"/>
      <c r="HK16" s="285"/>
      <c r="HL16" s="285"/>
      <c r="HM16" s="285"/>
      <c r="HN16" s="285"/>
      <c r="HO16" s="285"/>
      <c r="HP16" s="285"/>
      <c r="HQ16" s="285"/>
      <c r="HR16" s="285"/>
      <c r="HS16" s="285"/>
      <c r="HT16" s="285"/>
      <c r="HU16" s="285"/>
      <c r="HV16" s="285"/>
      <c r="HW16" s="285"/>
      <c r="HX16" s="285"/>
      <c r="HY16" s="285"/>
      <c r="HZ16" s="285"/>
      <c r="IA16" s="285"/>
      <c r="IB16" s="285"/>
      <c r="IC16" s="285"/>
      <c r="ID16" s="285"/>
      <c r="IE16" s="285"/>
      <c r="IF16" s="285"/>
      <c r="IG16" s="285"/>
      <c r="IH16" s="285"/>
      <c r="II16" s="285"/>
      <c r="IJ16" s="285"/>
      <c r="IK16" s="285"/>
      <c r="IL16" s="285"/>
      <c r="IM16" s="285"/>
      <c r="IN16" s="285"/>
      <c r="IO16" s="285"/>
      <c r="IP16" s="285"/>
      <c r="IQ16" s="285"/>
      <c r="IR16" s="285"/>
      <c r="IS16" s="285"/>
      <c r="IT16" s="285"/>
      <c r="IU16" s="285"/>
      <c r="IV16" s="285"/>
      <c r="IW16" s="0"/>
    </row>
    <row r="17" s="381" customFormat="true" ht="11.25" hidden="false" customHeight="false" outlineLevel="0" collapsed="false">
      <c r="A17" s="381" t="s">
        <v>221</v>
      </c>
      <c r="AC17" s="307"/>
    </row>
    <row r="18" s="381" customFormat="true" ht="11.25" hidden="false" customHeight="false" outlineLevel="0" collapsed="false"/>
    <row r="19" s="381" customFormat="true" ht="11.25" hidden="false" customHeight="false" outlineLevel="0" collapsed="false"/>
    <row r="20" s="381" customFormat="true" ht="11.25" hidden="false" customHeight="false" outlineLevel="0" collapsed="false"/>
    <row r="21" s="381" customFormat="true" ht="11.25" hidden="false" customHeight="false" outlineLevel="0" collapsed="false"/>
    <row r="22" s="381" customFormat="true" ht="11.25" hidden="false" customHeight="false" outlineLevel="0" collapsed="false"/>
    <row r="23" customFormat="false" ht="13.5" hidden="false" customHeight="false" outlineLevel="0" collapsed="false">
      <c r="A23" s="381"/>
      <c r="B23" s="381"/>
      <c r="C23" s="381"/>
      <c r="D23" s="381"/>
      <c r="E23" s="381"/>
      <c r="F23" s="381"/>
      <c r="G23" s="381"/>
      <c r="H23" s="381"/>
      <c r="I23" s="381"/>
      <c r="J23" s="381"/>
      <c r="K23" s="381"/>
      <c r="L23" s="381"/>
      <c r="M23" s="381"/>
      <c r="N23" s="381"/>
      <c r="O23" s="381"/>
      <c r="P23" s="381"/>
      <c r="Q23" s="381"/>
      <c r="R23" s="381"/>
      <c r="S23" s="381"/>
      <c r="T23" s="381"/>
      <c r="U23" s="381"/>
      <c r="V23" s="381"/>
      <c r="W23" s="381"/>
      <c r="X23" s="381"/>
      <c r="Y23" s="381"/>
      <c r="Z23" s="381"/>
      <c r="AA23" s="381"/>
      <c r="AB23" s="381"/>
      <c r="AC23" s="381"/>
      <c r="AD23" s="381"/>
      <c r="AE23" s="381"/>
      <c r="AF23" s="381"/>
      <c r="AG23" s="381"/>
      <c r="AH23" s="381"/>
      <c r="AI23" s="381"/>
      <c r="AJ23" s="381"/>
      <c r="AK23" s="381"/>
      <c r="AL23" s="381"/>
      <c r="AM23" s="381"/>
      <c r="AN23" s="381"/>
      <c r="AO23" s="381"/>
      <c r="AP23" s="381"/>
      <c r="AQ23" s="381"/>
      <c r="AR23" s="381"/>
      <c r="AS23" s="381"/>
      <c r="AT23" s="381"/>
      <c r="AU23" s="381"/>
      <c r="AV23" s="381"/>
      <c r="AW23" s="381"/>
      <c r="AX23" s="381"/>
      <c r="AY23" s="381"/>
      <c r="AZ23" s="381"/>
      <c r="BA23" s="381"/>
      <c r="BB23" s="381"/>
      <c r="BC23" s="381"/>
      <c r="BD23" s="381"/>
      <c r="BE23" s="381"/>
      <c r="BF23" s="381"/>
      <c r="BG23" s="381"/>
      <c r="BH23" s="381"/>
      <c r="BI23" s="381"/>
      <c r="BJ23" s="381"/>
      <c r="BK23" s="381"/>
      <c r="BL23" s="381"/>
      <c r="BM23" s="381"/>
      <c r="BN23" s="381"/>
      <c r="BO23" s="381"/>
      <c r="BP23" s="381"/>
      <c r="BQ23" s="381"/>
      <c r="BR23" s="381"/>
      <c r="BS23" s="381"/>
      <c r="BT23" s="381"/>
      <c r="BU23" s="381"/>
      <c r="BV23" s="381"/>
      <c r="BW23" s="381"/>
      <c r="BX23" s="381"/>
      <c r="BY23" s="381"/>
      <c r="BZ23" s="381"/>
      <c r="CA23" s="381"/>
      <c r="CB23" s="381"/>
      <c r="CC23" s="381"/>
      <c r="CD23" s="381"/>
      <c r="CE23" s="381"/>
      <c r="CF23" s="381"/>
      <c r="CG23" s="381"/>
      <c r="CH23" s="381"/>
      <c r="CI23" s="381"/>
      <c r="CJ23" s="381"/>
      <c r="CK23" s="381"/>
      <c r="CL23" s="381"/>
      <c r="CM23" s="381"/>
      <c r="CN23" s="381"/>
      <c r="CO23" s="381"/>
      <c r="CP23" s="381"/>
      <c r="CQ23" s="381"/>
      <c r="CR23" s="381"/>
      <c r="CS23" s="381"/>
      <c r="CT23" s="381"/>
      <c r="CU23" s="381"/>
      <c r="CV23" s="381"/>
      <c r="CW23" s="381"/>
      <c r="CX23" s="381"/>
      <c r="CY23" s="381"/>
      <c r="CZ23" s="381"/>
      <c r="DA23" s="381"/>
      <c r="DB23" s="381"/>
      <c r="DC23" s="381"/>
      <c r="DD23" s="381"/>
      <c r="DE23" s="381"/>
      <c r="DF23" s="381"/>
      <c r="DG23" s="381"/>
      <c r="DH23" s="381"/>
      <c r="DI23" s="381"/>
      <c r="DJ23" s="381"/>
      <c r="DK23" s="381"/>
      <c r="DL23" s="381"/>
      <c r="DM23" s="381"/>
      <c r="DN23" s="381"/>
      <c r="DO23" s="381"/>
      <c r="DP23" s="381"/>
      <c r="DQ23" s="381"/>
      <c r="DR23" s="381"/>
      <c r="DS23" s="381"/>
      <c r="DT23" s="381"/>
      <c r="DU23" s="381"/>
      <c r="DV23" s="381"/>
      <c r="DW23" s="381"/>
      <c r="DX23" s="381"/>
      <c r="DY23" s="381"/>
      <c r="DZ23" s="381"/>
      <c r="EA23" s="381"/>
      <c r="EB23" s="381"/>
      <c r="EC23" s="381"/>
      <c r="ED23" s="381"/>
      <c r="EE23" s="381"/>
      <c r="EF23" s="381"/>
      <c r="EG23" s="381"/>
      <c r="EH23" s="381"/>
      <c r="EI23" s="381"/>
      <c r="EJ23" s="381"/>
      <c r="EK23" s="381"/>
      <c r="EL23" s="381"/>
      <c r="EM23" s="381"/>
      <c r="EN23" s="381"/>
      <c r="EO23" s="381"/>
      <c r="EP23" s="381"/>
      <c r="EQ23" s="381"/>
      <c r="ER23" s="381"/>
      <c r="ES23" s="381"/>
      <c r="ET23" s="381"/>
      <c r="EU23" s="381"/>
      <c r="EV23" s="381"/>
      <c r="EW23" s="381"/>
      <c r="EX23" s="381"/>
      <c r="EY23" s="381"/>
      <c r="EZ23" s="381"/>
      <c r="FA23" s="381"/>
      <c r="FB23" s="381"/>
      <c r="FC23" s="381"/>
      <c r="FD23" s="381"/>
      <c r="FE23" s="381"/>
      <c r="FF23" s="381"/>
      <c r="FG23" s="381"/>
      <c r="FH23" s="381"/>
      <c r="FI23" s="381"/>
      <c r="FJ23" s="381"/>
      <c r="FK23" s="381"/>
      <c r="FL23" s="381"/>
      <c r="FM23" s="381"/>
      <c r="FN23" s="381"/>
      <c r="FO23" s="381"/>
      <c r="FP23" s="381"/>
      <c r="FQ23" s="381"/>
      <c r="FR23" s="381"/>
      <c r="FS23" s="381"/>
      <c r="FT23" s="381"/>
      <c r="FU23" s="381"/>
      <c r="FV23" s="381"/>
      <c r="FW23" s="381"/>
      <c r="FX23" s="381"/>
      <c r="FY23" s="381"/>
      <c r="FZ23" s="381"/>
      <c r="GA23" s="381"/>
      <c r="GB23" s="381"/>
      <c r="GC23" s="381"/>
      <c r="GD23" s="381"/>
      <c r="GE23" s="381"/>
      <c r="GF23" s="381"/>
      <c r="GG23" s="381"/>
      <c r="GH23" s="381"/>
      <c r="GI23" s="381"/>
      <c r="GJ23" s="381"/>
      <c r="GK23" s="381"/>
      <c r="GL23" s="381"/>
      <c r="GM23" s="381"/>
      <c r="GN23" s="381"/>
      <c r="GO23" s="381"/>
      <c r="GP23" s="381"/>
      <c r="GQ23" s="381"/>
      <c r="GR23" s="381"/>
      <c r="GS23" s="381"/>
      <c r="GT23" s="381"/>
      <c r="GU23" s="381"/>
      <c r="GV23" s="381"/>
      <c r="GW23" s="381"/>
      <c r="GX23" s="381"/>
      <c r="GY23" s="381"/>
      <c r="GZ23" s="381"/>
      <c r="HA23" s="381"/>
      <c r="HB23" s="381"/>
      <c r="HC23" s="381"/>
      <c r="HD23" s="381"/>
      <c r="HE23" s="381"/>
      <c r="HF23" s="381"/>
      <c r="HG23" s="381"/>
      <c r="HH23" s="381"/>
      <c r="HI23" s="381"/>
      <c r="HJ23" s="381"/>
      <c r="HK23" s="381"/>
      <c r="HL23" s="381"/>
      <c r="HM23" s="381"/>
      <c r="HN23" s="381"/>
      <c r="HO23" s="381"/>
      <c r="HP23" s="381"/>
      <c r="HQ23" s="381"/>
      <c r="HR23" s="381"/>
      <c r="HS23" s="381"/>
      <c r="HT23" s="381"/>
      <c r="HU23" s="381"/>
      <c r="HV23" s="381"/>
      <c r="HW23" s="381"/>
      <c r="HX23" s="381"/>
      <c r="HY23" s="381"/>
      <c r="HZ23" s="381"/>
      <c r="IA23" s="381"/>
      <c r="IB23" s="381"/>
      <c r="IC23" s="381"/>
      <c r="ID23" s="381"/>
      <c r="IE23" s="381"/>
      <c r="IF23" s="381"/>
      <c r="IG23" s="381"/>
      <c r="IH23" s="381"/>
      <c r="II23" s="381"/>
      <c r="IJ23" s="381"/>
      <c r="IK23" s="381"/>
      <c r="IL23" s="381"/>
      <c r="IM23" s="381"/>
      <c r="IN23" s="381"/>
      <c r="IO23" s="381"/>
      <c r="IP23" s="381"/>
      <c r="IQ23" s="381"/>
      <c r="IR23" s="381"/>
      <c r="IS23" s="381"/>
      <c r="IT23" s="381"/>
      <c r="IU23" s="381"/>
      <c r="IV23" s="381"/>
    </row>
    <row r="24" customFormat="false" ht="13.5" hidden="false" customHeight="false" outlineLevel="0" collapsed="false">
      <c r="A24" s="381"/>
      <c r="B24" s="381"/>
      <c r="C24" s="381"/>
      <c r="D24" s="381"/>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c r="AY24" s="381"/>
      <c r="AZ24" s="381"/>
      <c r="BA24" s="381"/>
      <c r="BB24" s="381"/>
      <c r="BC24" s="381"/>
      <c r="BD24" s="381"/>
      <c r="BE24" s="381"/>
      <c r="BF24" s="381"/>
      <c r="BG24" s="381"/>
      <c r="BH24" s="381"/>
      <c r="BI24" s="381"/>
      <c r="BJ24" s="381"/>
      <c r="BK24" s="381"/>
      <c r="BL24" s="381"/>
      <c r="BM24" s="381"/>
      <c r="BN24" s="381"/>
      <c r="BO24" s="381"/>
      <c r="BP24" s="381"/>
      <c r="BQ24" s="381"/>
      <c r="BR24" s="381"/>
      <c r="BS24" s="381"/>
      <c r="BT24" s="381"/>
      <c r="BU24" s="381"/>
      <c r="BV24" s="381"/>
      <c r="BW24" s="381"/>
      <c r="BX24" s="381"/>
      <c r="BY24" s="381"/>
      <c r="BZ24" s="381"/>
      <c r="CA24" s="381"/>
      <c r="CB24" s="381"/>
      <c r="CC24" s="381"/>
      <c r="CD24" s="381"/>
      <c r="CE24" s="381"/>
      <c r="CF24" s="381"/>
      <c r="CG24" s="381"/>
      <c r="CH24" s="381"/>
      <c r="CI24" s="381"/>
      <c r="CJ24" s="381"/>
      <c r="CK24" s="381"/>
      <c r="CL24" s="381"/>
      <c r="CM24" s="381"/>
      <c r="CN24" s="381"/>
      <c r="CO24" s="381"/>
      <c r="CP24" s="381"/>
      <c r="CQ24" s="381"/>
      <c r="CR24" s="381"/>
      <c r="CS24" s="381"/>
      <c r="CT24" s="381"/>
      <c r="CU24" s="381"/>
      <c r="CV24" s="381"/>
      <c r="CW24" s="381"/>
      <c r="CX24" s="381"/>
      <c r="CY24" s="381"/>
      <c r="CZ24" s="381"/>
      <c r="DA24" s="381"/>
      <c r="DB24" s="381"/>
      <c r="DC24" s="381"/>
      <c r="DD24" s="381"/>
      <c r="DE24" s="381"/>
      <c r="DF24" s="381"/>
      <c r="DG24" s="381"/>
      <c r="DH24" s="381"/>
      <c r="DI24" s="381"/>
      <c r="DJ24" s="381"/>
      <c r="DK24" s="381"/>
      <c r="DL24" s="381"/>
      <c r="DM24" s="381"/>
      <c r="DN24" s="381"/>
      <c r="DO24" s="381"/>
      <c r="DP24" s="381"/>
      <c r="DQ24" s="381"/>
      <c r="DR24" s="381"/>
      <c r="DS24" s="381"/>
      <c r="DT24" s="381"/>
      <c r="DU24" s="381"/>
      <c r="DV24" s="381"/>
      <c r="DW24" s="381"/>
      <c r="DX24" s="381"/>
      <c r="DY24" s="381"/>
      <c r="DZ24" s="381"/>
      <c r="EA24" s="381"/>
      <c r="EB24" s="381"/>
      <c r="EC24" s="381"/>
      <c r="ED24" s="381"/>
      <c r="EE24" s="381"/>
      <c r="EF24" s="381"/>
      <c r="EG24" s="381"/>
      <c r="EH24" s="381"/>
      <c r="EI24" s="381"/>
      <c r="EJ24" s="381"/>
      <c r="EK24" s="381"/>
      <c r="EL24" s="381"/>
      <c r="EM24" s="381"/>
      <c r="EN24" s="381"/>
      <c r="EO24" s="381"/>
      <c r="EP24" s="381"/>
      <c r="EQ24" s="381"/>
      <c r="ER24" s="381"/>
      <c r="ES24" s="381"/>
      <c r="ET24" s="381"/>
      <c r="EU24" s="381"/>
      <c r="EV24" s="381"/>
      <c r="EW24" s="381"/>
      <c r="EX24" s="381"/>
      <c r="EY24" s="381"/>
      <c r="EZ24" s="381"/>
      <c r="FA24" s="381"/>
      <c r="FB24" s="381"/>
      <c r="FC24" s="381"/>
      <c r="FD24" s="381"/>
      <c r="FE24" s="381"/>
      <c r="FF24" s="381"/>
      <c r="FG24" s="381"/>
      <c r="FH24" s="381"/>
      <c r="FI24" s="381"/>
      <c r="FJ24" s="381"/>
      <c r="FK24" s="381"/>
      <c r="FL24" s="381"/>
      <c r="FM24" s="381"/>
      <c r="FN24" s="381"/>
      <c r="FO24" s="381"/>
      <c r="FP24" s="381"/>
      <c r="FQ24" s="381"/>
      <c r="FR24" s="381"/>
      <c r="FS24" s="381"/>
      <c r="FT24" s="381"/>
      <c r="FU24" s="381"/>
      <c r="FV24" s="381"/>
      <c r="FW24" s="381"/>
      <c r="FX24" s="381"/>
      <c r="FY24" s="381"/>
      <c r="FZ24" s="381"/>
      <c r="GA24" s="381"/>
      <c r="GB24" s="381"/>
      <c r="GC24" s="381"/>
      <c r="GD24" s="381"/>
      <c r="GE24" s="381"/>
      <c r="GF24" s="381"/>
      <c r="GG24" s="381"/>
      <c r="GH24" s="381"/>
      <c r="GI24" s="381"/>
      <c r="GJ24" s="381"/>
      <c r="GK24" s="381"/>
      <c r="GL24" s="381"/>
      <c r="GM24" s="381"/>
      <c r="GN24" s="381"/>
      <c r="GO24" s="381"/>
      <c r="GP24" s="381"/>
      <c r="GQ24" s="381"/>
      <c r="GR24" s="381"/>
      <c r="GS24" s="381"/>
      <c r="GT24" s="381"/>
      <c r="GU24" s="381"/>
      <c r="GV24" s="381"/>
      <c r="GW24" s="381"/>
      <c r="GX24" s="381"/>
      <c r="GY24" s="381"/>
      <c r="GZ24" s="381"/>
      <c r="HA24" s="381"/>
      <c r="HB24" s="381"/>
      <c r="HC24" s="381"/>
      <c r="HD24" s="381"/>
      <c r="HE24" s="381"/>
      <c r="HF24" s="381"/>
      <c r="HG24" s="381"/>
      <c r="HH24" s="381"/>
      <c r="HI24" s="381"/>
      <c r="HJ24" s="381"/>
      <c r="HK24" s="381"/>
      <c r="HL24" s="381"/>
      <c r="HM24" s="381"/>
      <c r="HN24" s="381"/>
      <c r="HO24" s="381"/>
      <c r="HP24" s="381"/>
      <c r="HQ24" s="381"/>
      <c r="HR24" s="381"/>
      <c r="HS24" s="381"/>
      <c r="HT24" s="381"/>
      <c r="HU24" s="381"/>
      <c r="HV24" s="381"/>
      <c r="HW24" s="381"/>
      <c r="HX24" s="381"/>
      <c r="HY24" s="381"/>
      <c r="HZ24" s="381"/>
      <c r="IA24" s="381"/>
      <c r="IB24" s="381"/>
      <c r="IC24" s="381"/>
      <c r="ID24" s="381"/>
      <c r="IE24" s="381"/>
      <c r="IF24" s="381"/>
      <c r="IG24" s="381"/>
      <c r="IH24" s="381"/>
      <c r="II24" s="381"/>
      <c r="IJ24" s="381"/>
      <c r="IK24" s="381"/>
      <c r="IL24" s="381"/>
      <c r="IM24" s="381"/>
      <c r="IN24" s="381"/>
      <c r="IO24" s="381"/>
      <c r="IP24" s="381"/>
      <c r="IQ24" s="381"/>
      <c r="IR24" s="381"/>
      <c r="IS24" s="381"/>
      <c r="IT24" s="381"/>
      <c r="IU24" s="381"/>
      <c r="IV24" s="381"/>
    </row>
  </sheetData>
  <mergeCells count="49">
    <mergeCell ref="B5:C7"/>
    <mergeCell ref="D5:D6"/>
    <mergeCell ref="E5:F7"/>
    <mergeCell ref="G5:H7"/>
    <mergeCell ref="I5:J7"/>
    <mergeCell ref="K5:L6"/>
    <mergeCell ref="M5:N6"/>
    <mergeCell ref="Q5:R6"/>
    <mergeCell ref="S5:T6"/>
    <mergeCell ref="AA5:AB5"/>
    <mergeCell ref="A6:A7"/>
    <mergeCell ref="O6:P6"/>
    <mergeCell ref="U6:V6"/>
    <mergeCell ref="W6:X6"/>
    <mergeCell ref="Y6:Z6"/>
    <mergeCell ref="AA6:AB6"/>
    <mergeCell ref="AC6:AC7"/>
    <mergeCell ref="D7:D8"/>
    <mergeCell ref="K7:L7"/>
    <mergeCell ref="M7:N7"/>
    <mergeCell ref="Q7:R7"/>
    <mergeCell ref="S7:T7"/>
    <mergeCell ref="AA7:AB7"/>
    <mergeCell ref="B8:B9"/>
    <mergeCell ref="C8:C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P12"/>
    </sheetView>
  </sheetViews>
  <sheetFormatPr defaultColWidth="7.9921875" defaultRowHeight="12" zeroHeight="false" outlineLevelRow="0" outlineLevelCol="0"/>
  <cols>
    <col collapsed="false" customWidth="true" hidden="false" outlineLevel="0" max="1" min="1" style="382" width="2.49"/>
    <col collapsed="false" customWidth="true" hidden="false" outlineLevel="0" max="2" min="2" style="382" width="9.36"/>
    <col collapsed="false" customWidth="true" hidden="false" outlineLevel="0" max="5" min="3" style="382" width="12.49"/>
    <col collapsed="false" customWidth="true" hidden="false" outlineLevel="0" max="6" min="6" style="382" width="11.49"/>
    <col collapsed="false" customWidth="true" hidden="false" outlineLevel="0" max="8" min="7" style="382" width="12.49"/>
    <col collapsed="false" customWidth="true" hidden="false" outlineLevel="0" max="9" min="9" style="382" width="11.49"/>
    <col collapsed="false" customWidth="true" hidden="false" outlineLevel="0" max="15" min="10" style="382" width="14.87"/>
    <col collapsed="false" customWidth="true" hidden="false" outlineLevel="0" max="16" min="16" style="382" width="8.12"/>
    <col collapsed="false" customWidth="false" hidden="false" outlineLevel="0" max="257" min="17" style="382" width="7.99"/>
  </cols>
  <sheetData>
    <row r="1" s="388" customFormat="true" ht="18.75" hidden="false" customHeight="true" outlineLevel="0" collapsed="false">
      <c r="A1" s="383"/>
      <c r="B1" s="384"/>
      <c r="C1" s="384"/>
      <c r="D1" s="384"/>
      <c r="E1" s="384"/>
      <c r="F1" s="384"/>
      <c r="G1" s="384"/>
      <c r="H1" s="384"/>
      <c r="I1" s="385" t="s">
        <v>222</v>
      </c>
      <c r="J1" s="386" t="s">
        <v>223</v>
      </c>
      <c r="K1" s="387"/>
      <c r="L1" s="387"/>
      <c r="M1" s="387"/>
      <c r="N1" s="387"/>
      <c r="O1" s="387"/>
      <c r="P1" s="387"/>
    </row>
    <row r="2" customFormat="false" ht="3.75" hidden="false" customHeight="true" outlineLevel="0" collapsed="false">
      <c r="A2" s="383"/>
      <c r="B2" s="389"/>
      <c r="C2" s="389"/>
      <c r="D2" s="389"/>
      <c r="E2" s="389"/>
      <c r="F2" s="389"/>
      <c r="G2" s="389"/>
      <c r="H2" s="389"/>
      <c r="I2" s="385"/>
      <c r="J2" s="386"/>
      <c r="K2" s="390"/>
      <c r="L2" s="391"/>
      <c r="M2" s="391"/>
      <c r="N2" s="391"/>
      <c r="O2" s="391"/>
      <c r="P2" s="391"/>
    </row>
    <row r="3" customFormat="false" ht="12.75" hidden="false" customHeight="true" outlineLevel="0" collapsed="false">
      <c r="B3" s="382" t="s">
        <v>224</v>
      </c>
      <c r="J3" s="382" t="s">
        <v>225</v>
      </c>
    </row>
    <row r="4" s="392" customFormat="true" ht="12.75" hidden="false" customHeight="true" outlineLevel="0" collapsed="false">
      <c r="J4" s="393" t="s">
        <v>226</v>
      </c>
      <c r="K4" s="393"/>
      <c r="P4" s="394" t="s">
        <v>227</v>
      </c>
    </row>
    <row r="5" customFormat="false" ht="13.5" hidden="false" customHeight="true" outlineLevel="0" collapsed="false">
      <c r="A5" s="395" t="s">
        <v>228</v>
      </c>
      <c r="B5" s="395"/>
      <c r="C5" s="396" t="s">
        <v>229</v>
      </c>
      <c r="D5" s="396" t="s">
        <v>230</v>
      </c>
      <c r="E5" s="397" t="s">
        <v>231</v>
      </c>
      <c r="F5" s="397"/>
      <c r="G5" s="396" t="s">
        <v>232</v>
      </c>
      <c r="H5" s="398" t="s">
        <v>233</v>
      </c>
      <c r="I5" s="398"/>
      <c r="J5" s="398" t="s">
        <v>234</v>
      </c>
      <c r="K5" s="398"/>
      <c r="L5" s="399"/>
      <c r="M5" s="399"/>
      <c r="N5" s="399"/>
      <c r="O5" s="400"/>
      <c r="P5" s="401" t="s">
        <v>235</v>
      </c>
    </row>
    <row r="6" s="392" customFormat="true" ht="13.5" hidden="false" customHeight="true" outlineLevel="0" collapsed="false">
      <c r="A6" s="395"/>
      <c r="B6" s="395"/>
      <c r="C6" s="396"/>
      <c r="D6" s="396"/>
      <c r="E6" s="397"/>
      <c r="F6" s="397"/>
      <c r="G6" s="396"/>
      <c r="H6" s="398"/>
      <c r="I6" s="398"/>
      <c r="J6" s="398"/>
      <c r="K6" s="398"/>
      <c r="L6" s="402" t="s">
        <v>236</v>
      </c>
      <c r="M6" s="402"/>
      <c r="N6" s="402" t="s">
        <v>237</v>
      </c>
      <c r="O6" s="402"/>
      <c r="P6" s="401"/>
    </row>
    <row r="7" s="392" customFormat="true" ht="13.5" hidden="false" customHeight="true" outlineLevel="0" collapsed="false">
      <c r="A7" s="395"/>
      <c r="B7" s="395"/>
      <c r="C7" s="396"/>
      <c r="D7" s="396"/>
      <c r="E7" s="403" t="s">
        <v>238</v>
      </c>
      <c r="F7" s="403" t="s">
        <v>239</v>
      </c>
      <c r="G7" s="396"/>
      <c r="H7" s="403" t="s">
        <v>238</v>
      </c>
      <c r="I7" s="404" t="s">
        <v>240</v>
      </c>
      <c r="J7" s="405" t="s">
        <v>28</v>
      </c>
      <c r="K7" s="406" t="s">
        <v>241</v>
      </c>
      <c r="L7" s="406" t="s">
        <v>28</v>
      </c>
      <c r="M7" s="406" t="s">
        <v>241</v>
      </c>
      <c r="N7" s="406" t="s">
        <v>28</v>
      </c>
      <c r="O7" s="406" t="s">
        <v>241</v>
      </c>
      <c r="P7" s="401"/>
    </row>
    <row r="8" s="392" customFormat="true" ht="15" hidden="false" customHeight="true" outlineLevel="0" collapsed="false">
      <c r="A8" s="407"/>
      <c r="B8" s="408" t="s">
        <v>31</v>
      </c>
      <c r="C8" s="409"/>
      <c r="D8" s="409"/>
      <c r="E8" s="410"/>
      <c r="F8" s="410"/>
      <c r="G8" s="411"/>
      <c r="H8" s="410"/>
      <c r="I8" s="410"/>
      <c r="J8" s="410"/>
      <c r="K8" s="410"/>
      <c r="L8" s="410"/>
      <c r="M8" s="410"/>
      <c r="N8" s="410"/>
      <c r="O8" s="410"/>
      <c r="P8" s="412"/>
    </row>
    <row r="9" customFormat="false" ht="16.5" hidden="false" customHeight="true" outlineLevel="0" collapsed="false">
      <c r="A9" s="413"/>
      <c r="B9" s="414" t="s">
        <v>35</v>
      </c>
      <c r="C9" s="415" t="n">
        <v>125170</v>
      </c>
      <c r="D9" s="415" t="n">
        <v>229202</v>
      </c>
      <c r="E9" s="415" t="s">
        <v>242</v>
      </c>
      <c r="F9" s="415" t="s">
        <v>243</v>
      </c>
      <c r="G9" s="415" t="s">
        <v>244</v>
      </c>
      <c r="H9" s="415" t="n">
        <v>11313087</v>
      </c>
      <c r="I9" s="415" t="n">
        <v>7221867</v>
      </c>
      <c r="J9" s="415" t="n">
        <v>3673742</v>
      </c>
      <c r="K9" s="415" t="n">
        <v>8023263</v>
      </c>
      <c r="L9" s="415" t="n">
        <v>3580811</v>
      </c>
      <c r="M9" s="415" t="n">
        <v>7947541</v>
      </c>
      <c r="N9" s="415" t="n">
        <v>92190</v>
      </c>
      <c r="O9" s="415" t="n">
        <v>75722</v>
      </c>
      <c r="P9" s="416" t="s">
        <v>245</v>
      </c>
    </row>
    <row r="10" customFormat="false" ht="16.5" hidden="false" customHeight="true" outlineLevel="0" collapsed="false">
      <c r="A10" s="413"/>
      <c r="B10" s="414" t="s">
        <v>60</v>
      </c>
      <c r="C10" s="417" t="n">
        <v>123009</v>
      </c>
      <c r="D10" s="417" t="n">
        <v>222489</v>
      </c>
      <c r="E10" s="417" t="n">
        <v>10891673</v>
      </c>
      <c r="F10" s="417" t="n">
        <v>2894159</v>
      </c>
      <c r="G10" s="417" t="n">
        <v>2249592</v>
      </c>
      <c r="H10" s="415" t="s">
        <v>246</v>
      </c>
      <c r="I10" s="415" t="s">
        <v>247</v>
      </c>
      <c r="J10" s="417" t="n">
        <v>3689623</v>
      </c>
      <c r="K10" s="417" t="n">
        <v>8154162</v>
      </c>
      <c r="L10" s="417" t="n">
        <v>3598215</v>
      </c>
      <c r="M10" s="417" t="n">
        <v>8076379</v>
      </c>
      <c r="N10" s="415" t="s">
        <v>248</v>
      </c>
      <c r="O10" s="415" t="s">
        <v>249</v>
      </c>
      <c r="P10" s="416" t="s">
        <v>250</v>
      </c>
    </row>
    <row r="11" customFormat="false" ht="16.5" hidden="false" customHeight="true" outlineLevel="0" collapsed="false">
      <c r="A11" s="413"/>
      <c r="B11" s="414" t="s">
        <v>61</v>
      </c>
      <c r="C11" s="418" t="s">
        <v>251</v>
      </c>
      <c r="D11" s="418" t="s">
        <v>252</v>
      </c>
      <c r="E11" s="418" t="s">
        <v>253</v>
      </c>
      <c r="F11" s="418" t="s">
        <v>254</v>
      </c>
      <c r="G11" s="418" t="s">
        <v>255</v>
      </c>
      <c r="H11" s="418" t="s">
        <v>256</v>
      </c>
      <c r="I11" s="418" t="s">
        <v>257</v>
      </c>
      <c r="J11" s="418" t="s">
        <v>258</v>
      </c>
      <c r="K11" s="418" t="s">
        <v>259</v>
      </c>
      <c r="L11" s="418" t="s">
        <v>260</v>
      </c>
      <c r="M11" s="418" t="s">
        <v>261</v>
      </c>
      <c r="N11" s="418" t="s">
        <v>262</v>
      </c>
      <c r="O11" s="418" t="s">
        <v>263</v>
      </c>
      <c r="P11" s="416" t="s">
        <v>264</v>
      </c>
    </row>
    <row r="12" s="422" customFormat="true" ht="16.5" hidden="false" customHeight="true" outlineLevel="0" collapsed="false">
      <c r="A12" s="419"/>
      <c r="B12" s="414" t="s">
        <v>62</v>
      </c>
      <c r="C12" s="420" t="n">
        <v>118161</v>
      </c>
      <c r="D12" s="420" t="n">
        <v>206780</v>
      </c>
      <c r="E12" s="420" t="n">
        <v>12288220</v>
      </c>
      <c r="F12" s="420" t="n">
        <v>2865711</v>
      </c>
      <c r="G12" s="421" t="n">
        <v>2225745</v>
      </c>
      <c r="H12" s="420" t="n">
        <v>12619324</v>
      </c>
      <c r="I12" s="420" t="n">
        <v>7274840</v>
      </c>
      <c r="J12" s="420" t="n">
        <v>3694262</v>
      </c>
      <c r="K12" s="420" t="n">
        <v>8314565</v>
      </c>
      <c r="L12" s="420" t="n">
        <v>3599222</v>
      </c>
      <c r="M12" s="420" t="n">
        <v>8235640</v>
      </c>
      <c r="N12" s="420" t="n">
        <v>94343</v>
      </c>
      <c r="O12" s="420" t="n">
        <v>78926</v>
      </c>
      <c r="P12" s="416" t="s">
        <v>265</v>
      </c>
    </row>
    <row r="13" s="422" customFormat="true" ht="16.5" hidden="false" customHeight="true" outlineLevel="0" collapsed="false">
      <c r="A13" s="419"/>
      <c r="B13" s="423" t="s">
        <v>63</v>
      </c>
      <c r="C13" s="424" t="n">
        <v>114830</v>
      </c>
      <c r="D13" s="424" t="n">
        <v>197679</v>
      </c>
      <c r="E13" s="424" t="n">
        <v>12440845.736</v>
      </c>
      <c r="F13" s="424" t="n">
        <v>2802375.0984</v>
      </c>
      <c r="G13" s="425" t="n">
        <v>2146049.2993</v>
      </c>
      <c r="H13" s="424" t="n">
        <v>12186514.4545</v>
      </c>
      <c r="I13" s="424" t="n">
        <v>7153371.2987</v>
      </c>
      <c r="J13" s="424" t="n">
        <v>3643783</v>
      </c>
      <c r="K13" s="424" t="n">
        <v>8317714.6045</v>
      </c>
      <c r="L13" s="424" t="n">
        <v>3552218</v>
      </c>
      <c r="M13" s="424" t="n">
        <v>8241674.3786</v>
      </c>
      <c r="N13" s="424" t="n">
        <v>90926</v>
      </c>
      <c r="O13" s="424" t="n">
        <v>76040.2259</v>
      </c>
      <c r="P13" s="416" t="s">
        <v>266</v>
      </c>
    </row>
    <row r="14" s="422" customFormat="true" ht="6" hidden="false" customHeight="true" outlineLevel="0" collapsed="false">
      <c r="A14" s="419"/>
      <c r="B14" s="426"/>
      <c r="C14" s="420"/>
      <c r="D14" s="420"/>
      <c r="E14" s="420"/>
      <c r="F14" s="420"/>
      <c r="G14" s="421"/>
      <c r="H14" s="420"/>
      <c r="I14" s="420"/>
      <c r="J14" s="420"/>
      <c r="K14" s="420"/>
      <c r="L14" s="420"/>
      <c r="M14" s="420"/>
      <c r="N14" s="420"/>
      <c r="O14" s="420"/>
      <c r="P14" s="416"/>
    </row>
    <row r="15" s="422" customFormat="true" ht="16.5" hidden="false" customHeight="true" outlineLevel="0" collapsed="false">
      <c r="A15" s="427"/>
      <c r="B15" s="428" t="s">
        <v>267</v>
      </c>
      <c r="C15" s="420" t="n">
        <v>90357</v>
      </c>
      <c r="D15" s="420" t="n">
        <v>153325</v>
      </c>
      <c r="E15" s="420" t="n">
        <v>9800269.9666</v>
      </c>
      <c r="F15" s="420" t="n">
        <v>2150029.9712</v>
      </c>
      <c r="G15" s="421" t="n">
        <v>1626343.4396</v>
      </c>
      <c r="H15" s="420" t="n">
        <v>9695751.6787</v>
      </c>
      <c r="I15" s="420" t="n">
        <v>5630427.1137</v>
      </c>
      <c r="J15" s="420" t="n">
        <v>2865521</v>
      </c>
      <c r="K15" s="420" t="n">
        <v>6540142.685</v>
      </c>
      <c r="L15" s="420" t="n">
        <v>2794988</v>
      </c>
      <c r="M15" s="420" t="n">
        <v>6481089.0703</v>
      </c>
      <c r="N15" s="420" t="n">
        <v>70057</v>
      </c>
      <c r="O15" s="420" t="n">
        <v>59053.6147</v>
      </c>
      <c r="P15" s="429" t="s">
        <v>268</v>
      </c>
    </row>
    <row r="16" s="422" customFormat="true" ht="16.5" hidden="false" customHeight="true" outlineLevel="0" collapsed="false">
      <c r="A16" s="427"/>
      <c r="B16" s="428" t="s">
        <v>269</v>
      </c>
      <c r="C16" s="420" t="n">
        <v>20054</v>
      </c>
      <c r="D16" s="420" t="n">
        <v>36014</v>
      </c>
      <c r="E16" s="420" t="n">
        <v>2285318.0177</v>
      </c>
      <c r="F16" s="420" t="n">
        <v>525334.9262</v>
      </c>
      <c r="G16" s="421" t="n">
        <v>356496.7501</v>
      </c>
      <c r="H16" s="420" t="n">
        <v>2190269.9567</v>
      </c>
      <c r="I16" s="420" t="n">
        <v>1341022.3451</v>
      </c>
      <c r="J16" s="420" t="n">
        <v>644582</v>
      </c>
      <c r="K16" s="420" t="n">
        <v>1553563.6463</v>
      </c>
      <c r="L16" s="420" t="n">
        <v>627908</v>
      </c>
      <c r="M16" s="420" t="n">
        <v>1539505.165</v>
      </c>
      <c r="N16" s="420" t="n">
        <v>16512</v>
      </c>
      <c r="O16" s="420" t="n">
        <v>14058.4813</v>
      </c>
      <c r="P16" s="429" t="s">
        <v>270</v>
      </c>
      <c r="Q16" s="382"/>
    </row>
    <row r="17" customFormat="false" ht="4.5" hidden="false" customHeight="true" outlineLevel="0" collapsed="false">
      <c r="A17" s="430"/>
      <c r="B17" s="431"/>
      <c r="C17" s="417"/>
      <c r="D17" s="417"/>
      <c r="E17" s="417"/>
      <c r="F17" s="417"/>
      <c r="G17" s="417"/>
      <c r="H17" s="417"/>
      <c r="I17" s="417"/>
      <c r="J17" s="417"/>
      <c r="K17" s="417"/>
      <c r="L17" s="417"/>
      <c r="M17" s="417"/>
      <c r="N17" s="417"/>
      <c r="O17" s="417"/>
      <c r="P17" s="432"/>
      <c r="Q17" s="422"/>
    </row>
    <row r="18" customFormat="false" ht="17.25" hidden="false" customHeight="true" outlineLevel="0" collapsed="false">
      <c r="A18" s="430" t="n">
        <v>1</v>
      </c>
      <c r="B18" s="428" t="s">
        <v>271</v>
      </c>
      <c r="C18" s="420" t="n">
        <v>30221</v>
      </c>
      <c r="D18" s="420" t="n">
        <v>50827</v>
      </c>
      <c r="E18" s="420" t="n">
        <v>3211101.3206</v>
      </c>
      <c r="F18" s="420" t="n">
        <v>711096.3949</v>
      </c>
      <c r="G18" s="421" t="n">
        <v>547609.2519</v>
      </c>
      <c r="H18" s="420" t="n">
        <v>3211101.3206</v>
      </c>
      <c r="I18" s="420" t="n">
        <v>1826977.354</v>
      </c>
      <c r="J18" s="420" t="n">
        <v>975658</v>
      </c>
      <c r="K18" s="420" t="n">
        <v>2126157.4817</v>
      </c>
      <c r="L18" s="420" t="n">
        <v>951085</v>
      </c>
      <c r="M18" s="420" t="n">
        <v>2105790.6892</v>
      </c>
      <c r="N18" s="420" t="n">
        <v>24548</v>
      </c>
      <c r="O18" s="420" t="n">
        <v>20366.7925</v>
      </c>
      <c r="P18" s="432" t="n">
        <v>1</v>
      </c>
      <c r="Q18" s="422"/>
    </row>
    <row r="19" customFormat="false" ht="17.25" hidden="false" customHeight="true" outlineLevel="0" collapsed="false">
      <c r="A19" s="430" t="n">
        <v>2</v>
      </c>
      <c r="B19" s="428" t="s">
        <v>272</v>
      </c>
      <c r="C19" s="420" t="n">
        <v>17653</v>
      </c>
      <c r="D19" s="420" t="n">
        <v>30914</v>
      </c>
      <c r="E19" s="420" t="n">
        <v>1842510.8655</v>
      </c>
      <c r="F19" s="420" t="n">
        <v>427912.3724</v>
      </c>
      <c r="G19" s="421" t="n">
        <v>323871.4031</v>
      </c>
      <c r="H19" s="420" t="n">
        <v>1822736.0376</v>
      </c>
      <c r="I19" s="420" t="n">
        <v>1083238.2128</v>
      </c>
      <c r="J19" s="420" t="n">
        <v>538866</v>
      </c>
      <c r="K19" s="420" t="n">
        <v>1258403.7579</v>
      </c>
      <c r="L19" s="420" t="n">
        <v>525699</v>
      </c>
      <c r="M19" s="420" t="n">
        <v>1248207.3657</v>
      </c>
      <c r="N19" s="420" t="n">
        <v>13153</v>
      </c>
      <c r="O19" s="420" t="n">
        <v>10196.3922</v>
      </c>
      <c r="P19" s="432" t="n">
        <v>2</v>
      </c>
      <c r="Q19" s="422"/>
    </row>
    <row r="20" customFormat="false" ht="17.25" hidden="false" customHeight="true" outlineLevel="0" collapsed="false">
      <c r="A20" s="430" t="n">
        <v>3</v>
      </c>
      <c r="B20" s="428" t="s">
        <v>273</v>
      </c>
      <c r="C20" s="420" t="n">
        <v>8506</v>
      </c>
      <c r="D20" s="420" t="n">
        <v>13611</v>
      </c>
      <c r="E20" s="420" t="n">
        <v>973144.3258</v>
      </c>
      <c r="F20" s="420" t="n">
        <v>197621.835</v>
      </c>
      <c r="G20" s="421" t="n">
        <v>144255.1717</v>
      </c>
      <c r="H20" s="420" t="n">
        <v>954086.485</v>
      </c>
      <c r="I20" s="420" t="n">
        <v>540497.691</v>
      </c>
      <c r="J20" s="420" t="n">
        <v>249810</v>
      </c>
      <c r="K20" s="420" t="n">
        <v>630019.5863</v>
      </c>
      <c r="L20" s="420" t="n">
        <v>242295</v>
      </c>
      <c r="M20" s="420" t="n">
        <v>623582.9359</v>
      </c>
      <c r="N20" s="420" t="n">
        <v>7478</v>
      </c>
      <c r="O20" s="420" t="n">
        <v>6436.6504</v>
      </c>
      <c r="P20" s="432" t="n">
        <v>3</v>
      </c>
    </row>
    <row r="21" customFormat="false" ht="17.25" hidden="false" customHeight="true" outlineLevel="0" collapsed="false">
      <c r="A21" s="430" t="n">
        <v>4</v>
      </c>
      <c r="B21" s="428" t="s">
        <v>274</v>
      </c>
      <c r="C21" s="420" t="n">
        <v>2823</v>
      </c>
      <c r="D21" s="420" t="n">
        <v>4579</v>
      </c>
      <c r="E21" s="420" t="n">
        <v>334773.121</v>
      </c>
      <c r="F21" s="420" t="n">
        <v>74008.407</v>
      </c>
      <c r="G21" s="421" t="n">
        <v>41901.7218</v>
      </c>
      <c r="H21" s="420" t="n">
        <v>334773.121</v>
      </c>
      <c r="I21" s="420" t="n">
        <v>201618.9432</v>
      </c>
      <c r="J21" s="420" t="n">
        <v>91057</v>
      </c>
      <c r="K21" s="420" t="n">
        <v>230162.6978</v>
      </c>
      <c r="L21" s="420" t="n">
        <v>89601</v>
      </c>
      <c r="M21" s="420" t="n">
        <v>228853.5827</v>
      </c>
      <c r="N21" s="420" t="n">
        <v>1413</v>
      </c>
      <c r="O21" s="420" t="n">
        <v>1309.1151</v>
      </c>
      <c r="P21" s="432" t="n">
        <v>4</v>
      </c>
    </row>
    <row r="22" customFormat="false" ht="17.25" hidden="false" customHeight="true" outlineLevel="0" collapsed="false">
      <c r="A22" s="430" t="n">
        <v>5</v>
      </c>
      <c r="B22" s="428" t="s">
        <v>275</v>
      </c>
      <c r="C22" s="420" t="n">
        <v>7569</v>
      </c>
      <c r="D22" s="420" t="n">
        <v>12413</v>
      </c>
      <c r="E22" s="420" t="n">
        <v>833104.4174</v>
      </c>
      <c r="F22" s="420" t="n">
        <v>172151.7316</v>
      </c>
      <c r="G22" s="421" t="n">
        <v>131889.0475</v>
      </c>
      <c r="H22" s="420" t="n">
        <v>802126.6137</v>
      </c>
      <c r="I22" s="420" t="n">
        <v>443105.3494</v>
      </c>
      <c r="J22" s="420" t="n">
        <v>214305</v>
      </c>
      <c r="K22" s="420" t="n">
        <v>511459.4551</v>
      </c>
      <c r="L22" s="420" t="n">
        <v>209538</v>
      </c>
      <c r="M22" s="420" t="n">
        <v>506945.3866</v>
      </c>
      <c r="N22" s="420" t="n">
        <v>4767</v>
      </c>
      <c r="O22" s="420" t="n">
        <v>4514.0685</v>
      </c>
      <c r="P22" s="432" t="n">
        <v>5</v>
      </c>
    </row>
    <row r="23" customFormat="false" ht="17.25" hidden="false" customHeight="true" outlineLevel="0" collapsed="false">
      <c r="A23" s="430" t="n">
        <v>6</v>
      </c>
      <c r="B23" s="428" t="s">
        <v>276</v>
      </c>
      <c r="C23" s="420" t="n">
        <v>6489</v>
      </c>
      <c r="D23" s="420" t="n">
        <v>11068</v>
      </c>
      <c r="E23" s="420" t="n">
        <v>703044.6844</v>
      </c>
      <c r="F23" s="420" t="n">
        <v>157134.535</v>
      </c>
      <c r="G23" s="421" t="n">
        <v>115607.0325</v>
      </c>
      <c r="H23" s="420" t="n">
        <v>695227.3189</v>
      </c>
      <c r="I23" s="420" t="n">
        <v>426515.8185</v>
      </c>
      <c r="J23" s="420" t="n">
        <v>224052</v>
      </c>
      <c r="K23" s="420" t="n">
        <v>491521.3273</v>
      </c>
      <c r="L23" s="420" t="n">
        <v>219268</v>
      </c>
      <c r="M23" s="420" t="n">
        <v>487307.1729</v>
      </c>
      <c r="N23" s="420" t="n">
        <v>4705</v>
      </c>
      <c r="O23" s="420" t="n">
        <v>4214.1544</v>
      </c>
      <c r="P23" s="432" t="n">
        <v>6</v>
      </c>
    </row>
    <row r="24" customFormat="false" ht="17.25" hidden="false" customHeight="true" outlineLevel="0" collapsed="false">
      <c r="A24" s="430" t="n">
        <v>7</v>
      </c>
      <c r="B24" s="428" t="s">
        <v>277</v>
      </c>
      <c r="C24" s="420" t="n">
        <v>4019</v>
      </c>
      <c r="D24" s="420" t="n">
        <v>7320</v>
      </c>
      <c r="E24" s="420" t="n">
        <v>457177.2611</v>
      </c>
      <c r="F24" s="420" t="n">
        <v>98885.7642</v>
      </c>
      <c r="G24" s="421" t="n">
        <v>82391.0777</v>
      </c>
      <c r="H24" s="420" t="n">
        <v>452487.1765</v>
      </c>
      <c r="I24" s="420" t="n">
        <v>262630.9051</v>
      </c>
      <c r="J24" s="420" t="n">
        <v>130919</v>
      </c>
      <c r="K24" s="420" t="n">
        <v>304272.2186</v>
      </c>
      <c r="L24" s="420" t="n">
        <v>126835</v>
      </c>
      <c r="M24" s="420" t="n">
        <v>301035.2116</v>
      </c>
      <c r="N24" s="420" t="n">
        <v>3936</v>
      </c>
      <c r="O24" s="420" t="n">
        <v>3237.007</v>
      </c>
      <c r="P24" s="432" t="n">
        <v>7</v>
      </c>
    </row>
    <row r="25" customFormat="false" ht="17.25" hidden="false" customHeight="true" outlineLevel="0" collapsed="false">
      <c r="A25" s="430" t="n">
        <v>8</v>
      </c>
      <c r="B25" s="428" t="s">
        <v>278</v>
      </c>
      <c r="C25" s="420" t="n">
        <v>5223</v>
      </c>
      <c r="D25" s="420" t="n">
        <v>9249</v>
      </c>
      <c r="E25" s="420" t="n">
        <v>573665.5788</v>
      </c>
      <c r="F25" s="420" t="n">
        <v>128499.5071</v>
      </c>
      <c r="G25" s="421" t="n">
        <v>100610.1894</v>
      </c>
      <c r="H25" s="420" t="n">
        <v>571778.6114</v>
      </c>
      <c r="I25" s="420" t="n">
        <v>342561.2507</v>
      </c>
      <c r="J25" s="420" t="n">
        <v>178069</v>
      </c>
      <c r="K25" s="420" t="n">
        <v>403269.0734</v>
      </c>
      <c r="L25" s="420" t="n">
        <v>173774</v>
      </c>
      <c r="M25" s="420" t="n">
        <v>399599.7915</v>
      </c>
      <c r="N25" s="420" t="n">
        <v>4280</v>
      </c>
      <c r="O25" s="420" t="n">
        <v>3669.2819</v>
      </c>
      <c r="P25" s="432" t="n">
        <v>8</v>
      </c>
    </row>
    <row r="26" customFormat="false" ht="17.25" hidden="false" customHeight="true" outlineLevel="0" collapsed="false">
      <c r="A26" s="430" t="n">
        <v>9</v>
      </c>
      <c r="B26" s="428" t="s">
        <v>279</v>
      </c>
      <c r="C26" s="420" t="n">
        <v>3772</v>
      </c>
      <c r="D26" s="420" t="n">
        <v>6467</v>
      </c>
      <c r="E26" s="420" t="n">
        <v>438597.6141</v>
      </c>
      <c r="F26" s="420" t="n">
        <v>94384.3779</v>
      </c>
      <c r="G26" s="421" t="n">
        <v>66092.3735</v>
      </c>
      <c r="H26" s="420" t="n">
        <v>431742.2018</v>
      </c>
      <c r="I26" s="420" t="n">
        <v>247985.6604</v>
      </c>
      <c r="J26" s="420" t="n">
        <v>126273</v>
      </c>
      <c r="K26" s="420" t="n">
        <v>287646.7117</v>
      </c>
      <c r="L26" s="420" t="n">
        <v>123758</v>
      </c>
      <c r="M26" s="420" t="n">
        <v>285574.1484</v>
      </c>
      <c r="N26" s="420" t="n">
        <v>2400</v>
      </c>
      <c r="O26" s="420" t="n">
        <v>2072.5633</v>
      </c>
      <c r="P26" s="432" t="n">
        <v>9</v>
      </c>
    </row>
    <row r="27" customFormat="false" ht="17.25" hidden="false" customHeight="true" outlineLevel="0" collapsed="false">
      <c r="A27" s="430" t="n">
        <v>10</v>
      </c>
      <c r="B27" s="428" t="s">
        <v>280</v>
      </c>
      <c r="C27" s="420" t="n">
        <v>4082</v>
      </c>
      <c r="D27" s="420" t="n">
        <v>6877</v>
      </c>
      <c r="E27" s="420" t="n">
        <v>433150.7779</v>
      </c>
      <c r="F27" s="420" t="n">
        <v>88335.0461</v>
      </c>
      <c r="G27" s="421" t="n">
        <v>72116.1705</v>
      </c>
      <c r="H27" s="420" t="n">
        <v>419692.7922</v>
      </c>
      <c r="I27" s="420" t="n">
        <v>255295.9286</v>
      </c>
      <c r="J27" s="420" t="n">
        <v>136512</v>
      </c>
      <c r="K27" s="420" t="n">
        <v>297230.3752</v>
      </c>
      <c r="L27" s="420" t="n">
        <v>133135</v>
      </c>
      <c r="M27" s="420" t="n">
        <v>294192.7858</v>
      </c>
      <c r="N27" s="420" t="n">
        <v>3377</v>
      </c>
      <c r="O27" s="420" t="n">
        <v>3037.5894</v>
      </c>
      <c r="P27" s="432" t="n">
        <v>10</v>
      </c>
    </row>
    <row r="28" s="422" customFormat="true" ht="17.25" hidden="false" customHeight="true" outlineLevel="0" collapsed="false">
      <c r="A28" s="427"/>
      <c r="B28" s="428" t="s">
        <v>281</v>
      </c>
      <c r="C28" s="424" t="n">
        <v>1769</v>
      </c>
      <c r="D28" s="424" t="n">
        <v>2953</v>
      </c>
      <c r="E28" s="424" t="n">
        <v>200742.5743</v>
      </c>
      <c r="F28" s="424" t="n">
        <v>45585.9535</v>
      </c>
      <c r="G28" s="424" t="n">
        <v>27999.1983</v>
      </c>
      <c r="H28" s="424" t="n">
        <v>185650.4339</v>
      </c>
      <c r="I28" s="424" t="n">
        <v>119756.4016</v>
      </c>
      <c r="J28" s="424" t="n">
        <v>56924</v>
      </c>
      <c r="K28" s="424" t="n">
        <v>138171.3915</v>
      </c>
      <c r="L28" s="424" t="n">
        <v>55648</v>
      </c>
      <c r="M28" s="424" t="n">
        <v>136871.8864</v>
      </c>
      <c r="N28" s="424" t="n">
        <v>1236</v>
      </c>
      <c r="O28" s="424" t="n">
        <v>1299.5051</v>
      </c>
      <c r="P28" s="429" t="s">
        <v>282</v>
      </c>
    </row>
    <row r="29" customFormat="false" ht="17.25" hidden="false" customHeight="true" outlineLevel="0" collapsed="false">
      <c r="A29" s="430" t="n">
        <v>11</v>
      </c>
      <c r="B29" s="428" t="s">
        <v>283</v>
      </c>
      <c r="C29" s="420" t="n">
        <v>1769</v>
      </c>
      <c r="D29" s="420" t="n">
        <v>2953</v>
      </c>
      <c r="E29" s="420" t="n">
        <v>200742.5743</v>
      </c>
      <c r="F29" s="420" t="n">
        <v>45585.9535</v>
      </c>
      <c r="G29" s="421" t="n">
        <v>27999.1983</v>
      </c>
      <c r="H29" s="420" t="n">
        <v>185650.4339</v>
      </c>
      <c r="I29" s="420" t="n">
        <v>119756.4016</v>
      </c>
      <c r="J29" s="420" t="n">
        <v>56924</v>
      </c>
      <c r="K29" s="420" t="n">
        <v>138171.3915</v>
      </c>
      <c r="L29" s="420" t="n">
        <v>55648</v>
      </c>
      <c r="M29" s="420" t="n">
        <v>136871.8864</v>
      </c>
      <c r="N29" s="420" t="n">
        <v>1236</v>
      </c>
      <c r="O29" s="420" t="n">
        <v>1299.5051</v>
      </c>
      <c r="P29" s="432" t="n">
        <v>11</v>
      </c>
    </row>
    <row r="30" s="422" customFormat="true" ht="17.25" hidden="false" customHeight="true" outlineLevel="0" collapsed="false">
      <c r="A30" s="427"/>
      <c r="B30" s="428" t="s">
        <v>284</v>
      </c>
      <c r="C30" s="424" t="n">
        <v>6943</v>
      </c>
      <c r="D30" s="424" t="n">
        <v>11583</v>
      </c>
      <c r="E30" s="424" t="n">
        <v>793452.5693</v>
      </c>
      <c r="F30" s="424" t="n">
        <v>157837.5941</v>
      </c>
      <c r="G30" s="424" t="n">
        <v>119497.8237</v>
      </c>
      <c r="H30" s="424" t="n">
        <v>763437.1298</v>
      </c>
      <c r="I30" s="424" t="n">
        <v>486529.4324</v>
      </c>
      <c r="J30" s="424" t="n">
        <v>226894</v>
      </c>
      <c r="K30" s="424" t="n">
        <v>566296.8908</v>
      </c>
      <c r="L30" s="424" t="n">
        <v>220408</v>
      </c>
      <c r="M30" s="424" t="n">
        <v>559906.8755</v>
      </c>
      <c r="N30" s="424" t="n">
        <v>6454</v>
      </c>
      <c r="O30" s="424" t="n">
        <v>6390.0153</v>
      </c>
      <c r="P30" s="429" t="s">
        <v>285</v>
      </c>
      <c r="Q30" s="382"/>
    </row>
    <row r="31" customFormat="false" ht="17.25" hidden="false" customHeight="true" outlineLevel="0" collapsed="false">
      <c r="A31" s="430" t="n">
        <v>12</v>
      </c>
      <c r="B31" s="428" t="s">
        <v>286</v>
      </c>
      <c r="C31" s="420" t="n">
        <v>2203</v>
      </c>
      <c r="D31" s="420" t="n">
        <v>3742</v>
      </c>
      <c r="E31" s="420" t="n">
        <v>233799.6924</v>
      </c>
      <c r="F31" s="420" t="n">
        <v>45965.5555</v>
      </c>
      <c r="G31" s="421" t="n">
        <v>38697.1196</v>
      </c>
      <c r="H31" s="420" t="n">
        <v>219412.3011</v>
      </c>
      <c r="I31" s="420" t="n">
        <v>139276.7539</v>
      </c>
      <c r="J31" s="420" t="n">
        <v>69879</v>
      </c>
      <c r="K31" s="420" t="n">
        <v>163535.6492</v>
      </c>
      <c r="L31" s="420" t="n">
        <v>67633</v>
      </c>
      <c r="M31" s="420" t="n">
        <v>161561.3262</v>
      </c>
      <c r="N31" s="420" t="n">
        <v>2234</v>
      </c>
      <c r="O31" s="420" t="n">
        <v>1974.323</v>
      </c>
      <c r="P31" s="432" t="n">
        <v>12</v>
      </c>
      <c r="Q31" s="422"/>
    </row>
    <row r="32" customFormat="false" ht="17.25" hidden="false" customHeight="true" outlineLevel="0" collapsed="false">
      <c r="A32" s="430" t="n">
        <v>13</v>
      </c>
      <c r="B32" s="428" t="s">
        <v>287</v>
      </c>
      <c r="C32" s="420" t="n">
        <v>1077</v>
      </c>
      <c r="D32" s="420" t="n">
        <v>1814</v>
      </c>
      <c r="E32" s="420" t="n">
        <v>117136.5497</v>
      </c>
      <c r="F32" s="420" t="n">
        <v>20556.9899</v>
      </c>
      <c r="G32" s="421" t="n">
        <v>17733.3265</v>
      </c>
      <c r="H32" s="420" t="n">
        <v>103091.493</v>
      </c>
      <c r="I32" s="420" t="n">
        <v>63749.087</v>
      </c>
      <c r="J32" s="420" t="n">
        <v>33772</v>
      </c>
      <c r="K32" s="420" t="n">
        <v>73985.6171</v>
      </c>
      <c r="L32" s="420" t="n">
        <v>32786</v>
      </c>
      <c r="M32" s="420" t="n">
        <v>73099.3413</v>
      </c>
      <c r="N32" s="420" t="n">
        <v>970</v>
      </c>
      <c r="O32" s="420" t="n">
        <v>886.2758</v>
      </c>
      <c r="P32" s="432" t="n">
        <v>13</v>
      </c>
    </row>
    <row r="33" customFormat="false" ht="17.25" hidden="false" customHeight="true" outlineLevel="0" collapsed="false">
      <c r="A33" s="430" t="n">
        <v>14</v>
      </c>
      <c r="B33" s="428" t="s">
        <v>288</v>
      </c>
      <c r="C33" s="420" t="n">
        <v>3663</v>
      </c>
      <c r="D33" s="420" t="n">
        <v>6027</v>
      </c>
      <c r="E33" s="420" t="n">
        <v>442516.3272</v>
      </c>
      <c r="F33" s="420" t="n">
        <v>91315.0487</v>
      </c>
      <c r="G33" s="421" t="n">
        <v>63067.3776</v>
      </c>
      <c r="H33" s="421" t="n">
        <v>440933.3357</v>
      </c>
      <c r="I33" s="420" t="n">
        <v>283503.5915</v>
      </c>
      <c r="J33" s="420" t="n">
        <v>123243</v>
      </c>
      <c r="K33" s="420" t="n">
        <v>328775.6245</v>
      </c>
      <c r="L33" s="420" t="n">
        <v>119989</v>
      </c>
      <c r="M33" s="420" t="n">
        <v>325246.208</v>
      </c>
      <c r="N33" s="420" t="n">
        <v>3250</v>
      </c>
      <c r="O33" s="420" t="n">
        <v>3529.4165</v>
      </c>
      <c r="P33" s="432" t="n">
        <v>14</v>
      </c>
      <c r="Q33" s="422"/>
    </row>
    <row r="34" s="422" customFormat="true" ht="17.25" hidden="false" customHeight="true" outlineLevel="0" collapsed="false">
      <c r="A34" s="427"/>
      <c r="B34" s="428" t="s">
        <v>289</v>
      </c>
      <c r="C34" s="424" t="n">
        <v>873</v>
      </c>
      <c r="D34" s="424" t="n">
        <v>1843</v>
      </c>
      <c r="E34" s="424" t="n">
        <v>119220.4707</v>
      </c>
      <c r="F34" s="424" t="n">
        <v>29234.5562</v>
      </c>
      <c r="G34" s="424" t="n">
        <v>19387.9195</v>
      </c>
      <c r="H34" s="425" t="n">
        <v>116181.8001</v>
      </c>
      <c r="I34" s="424" t="n">
        <v>64036.2228</v>
      </c>
      <c r="J34" s="424" t="n">
        <v>30427</v>
      </c>
      <c r="K34" s="424" t="n">
        <v>74726.8697</v>
      </c>
      <c r="L34" s="424" t="n">
        <v>29844</v>
      </c>
      <c r="M34" s="424" t="n">
        <v>74364.7471</v>
      </c>
      <c r="N34" s="424" t="n">
        <v>582</v>
      </c>
      <c r="O34" s="424" t="n">
        <v>362.1226</v>
      </c>
      <c r="P34" s="429" t="s">
        <v>290</v>
      </c>
      <c r="Q34" s="382"/>
    </row>
    <row r="35" customFormat="false" ht="17.25" hidden="false" customHeight="true" outlineLevel="0" collapsed="false">
      <c r="A35" s="430" t="n">
        <v>15</v>
      </c>
      <c r="B35" s="428" t="s">
        <v>291</v>
      </c>
      <c r="C35" s="420" t="n">
        <v>873</v>
      </c>
      <c r="D35" s="420" t="n">
        <v>1843</v>
      </c>
      <c r="E35" s="420" t="n">
        <v>119220.4707</v>
      </c>
      <c r="F35" s="420" t="n">
        <v>29234.5562</v>
      </c>
      <c r="G35" s="421" t="n">
        <v>19387.9195</v>
      </c>
      <c r="H35" s="421" t="n">
        <v>116181.8001</v>
      </c>
      <c r="I35" s="420" t="n">
        <v>64036.2228</v>
      </c>
      <c r="J35" s="420" t="n">
        <v>30427</v>
      </c>
      <c r="K35" s="420" t="n">
        <v>74726.8697</v>
      </c>
      <c r="L35" s="420" t="n">
        <v>29844</v>
      </c>
      <c r="M35" s="420" t="n">
        <v>74364.7471</v>
      </c>
      <c r="N35" s="420" t="n">
        <v>582</v>
      </c>
      <c r="O35" s="420" t="n">
        <v>362.1226</v>
      </c>
      <c r="P35" s="432" t="n">
        <v>15</v>
      </c>
    </row>
    <row r="36" s="422" customFormat="true" ht="17.25" hidden="false" customHeight="true" outlineLevel="0" collapsed="false">
      <c r="A36" s="427"/>
      <c r="B36" s="428" t="s">
        <v>292</v>
      </c>
      <c r="C36" s="424" t="n">
        <v>2830</v>
      </c>
      <c r="D36" s="424" t="n">
        <v>4721</v>
      </c>
      <c r="E36" s="424" t="n">
        <v>304270.0426</v>
      </c>
      <c r="F36" s="424" t="n">
        <v>69864.3481</v>
      </c>
      <c r="G36" s="424" t="n">
        <v>43701.9175</v>
      </c>
      <c r="H36" s="425" t="n">
        <v>290240.3757</v>
      </c>
      <c r="I36" s="424" t="n">
        <v>178088.6479</v>
      </c>
      <c r="J36" s="424" t="n">
        <v>91212</v>
      </c>
      <c r="K36" s="424" t="n">
        <v>203265.9187</v>
      </c>
      <c r="L36" s="424" t="n">
        <v>89531</v>
      </c>
      <c r="M36" s="424" t="n">
        <v>202081.3904</v>
      </c>
      <c r="N36" s="424" t="n">
        <v>1653</v>
      </c>
      <c r="O36" s="424" t="n">
        <v>1184.5283</v>
      </c>
      <c r="P36" s="429" t="s">
        <v>293</v>
      </c>
      <c r="Q36" s="382"/>
    </row>
    <row r="37" customFormat="false" ht="17.25" hidden="false" customHeight="true" outlineLevel="0" collapsed="false">
      <c r="A37" s="430" t="n">
        <v>16</v>
      </c>
      <c r="B37" s="428" t="s">
        <v>294</v>
      </c>
      <c r="C37" s="420" t="n">
        <v>2830</v>
      </c>
      <c r="D37" s="420" t="n">
        <v>4721</v>
      </c>
      <c r="E37" s="420" t="n">
        <v>304270.0426</v>
      </c>
      <c r="F37" s="420" t="n">
        <v>69864.3481</v>
      </c>
      <c r="G37" s="421" t="n">
        <v>43701.9175</v>
      </c>
      <c r="H37" s="420" t="n">
        <v>290240.3757</v>
      </c>
      <c r="I37" s="420" t="n">
        <v>178088.6479</v>
      </c>
      <c r="J37" s="420" t="n">
        <v>91212</v>
      </c>
      <c r="K37" s="420" t="n">
        <v>203265.9187</v>
      </c>
      <c r="L37" s="420" t="n">
        <v>89531</v>
      </c>
      <c r="M37" s="420" t="n">
        <v>202081.3904</v>
      </c>
      <c r="N37" s="420" t="n">
        <v>1653</v>
      </c>
      <c r="O37" s="420" t="n">
        <v>1184.5283</v>
      </c>
      <c r="P37" s="432" t="n">
        <v>16</v>
      </c>
      <c r="Q37" s="422"/>
    </row>
    <row r="38" s="422" customFormat="true" ht="17.25" hidden="false" customHeight="true" outlineLevel="0" collapsed="false">
      <c r="A38" s="427"/>
      <c r="B38" s="428" t="s">
        <v>295</v>
      </c>
      <c r="C38" s="424" t="n">
        <v>5589</v>
      </c>
      <c r="D38" s="424" t="n">
        <v>10383</v>
      </c>
      <c r="E38" s="424" t="n">
        <v>690204.7002</v>
      </c>
      <c r="F38" s="424" t="n">
        <v>181026.349</v>
      </c>
      <c r="G38" s="424" t="n">
        <v>112752.2064</v>
      </c>
      <c r="H38" s="424" t="n">
        <v>667166.8698</v>
      </c>
      <c r="I38" s="424" t="n">
        <v>398870.8562</v>
      </c>
      <c r="J38" s="424" t="n">
        <v>191155</v>
      </c>
      <c r="K38" s="424" t="n">
        <v>461427.1469</v>
      </c>
      <c r="L38" s="424" t="n">
        <v>186082</v>
      </c>
      <c r="M38" s="424" t="n">
        <v>457576.5603</v>
      </c>
      <c r="N38" s="424" t="n">
        <v>5046</v>
      </c>
      <c r="O38" s="424" t="n">
        <v>3850.5866</v>
      </c>
      <c r="P38" s="429" t="s">
        <v>296</v>
      </c>
      <c r="Q38" s="382"/>
    </row>
    <row r="39" customFormat="false" ht="17.25" hidden="false" customHeight="true" outlineLevel="0" collapsed="false">
      <c r="A39" s="430" t="n">
        <v>17</v>
      </c>
      <c r="B39" s="428" t="s">
        <v>297</v>
      </c>
      <c r="C39" s="420" t="n">
        <v>1058</v>
      </c>
      <c r="D39" s="420" t="n">
        <v>1697</v>
      </c>
      <c r="E39" s="420" t="n">
        <v>127566.5629</v>
      </c>
      <c r="F39" s="420" t="n">
        <v>26582.3529</v>
      </c>
      <c r="G39" s="421" t="n">
        <v>15191.473</v>
      </c>
      <c r="H39" s="420" t="n">
        <v>120701.2692</v>
      </c>
      <c r="I39" s="420" t="n">
        <v>69844.5823</v>
      </c>
      <c r="J39" s="420" t="n">
        <v>34166</v>
      </c>
      <c r="K39" s="420" t="n">
        <v>80315.9261</v>
      </c>
      <c r="L39" s="420" t="n">
        <v>33706</v>
      </c>
      <c r="M39" s="420" t="n">
        <v>79872.5925</v>
      </c>
      <c r="N39" s="420" t="n">
        <v>445</v>
      </c>
      <c r="O39" s="420" t="n">
        <v>443.3336</v>
      </c>
      <c r="P39" s="432" t="n">
        <v>17</v>
      </c>
      <c r="Q39" s="422"/>
    </row>
    <row r="40" customFormat="false" ht="17.25" hidden="false" customHeight="true" outlineLevel="0" collapsed="false">
      <c r="A40" s="430" t="n">
        <v>18</v>
      </c>
      <c r="B40" s="428" t="s">
        <v>298</v>
      </c>
      <c r="C40" s="420" t="n">
        <v>1153</v>
      </c>
      <c r="D40" s="420" t="n">
        <v>2031</v>
      </c>
      <c r="E40" s="420" t="n">
        <v>132290.1091</v>
      </c>
      <c r="F40" s="420" t="n">
        <v>28757.7207</v>
      </c>
      <c r="G40" s="421" t="n">
        <v>23795.5482</v>
      </c>
      <c r="H40" s="420" t="n">
        <v>127377.9573</v>
      </c>
      <c r="I40" s="420" t="n">
        <v>76945.5362</v>
      </c>
      <c r="J40" s="420" t="n">
        <v>39095</v>
      </c>
      <c r="K40" s="420" t="n">
        <v>87475.9939</v>
      </c>
      <c r="L40" s="420" t="n">
        <v>38102</v>
      </c>
      <c r="M40" s="420" t="n">
        <v>86781.327</v>
      </c>
      <c r="N40" s="420" t="n">
        <v>988</v>
      </c>
      <c r="O40" s="420" t="n">
        <v>694.6669</v>
      </c>
      <c r="P40" s="432" t="n">
        <v>18</v>
      </c>
    </row>
    <row r="41" customFormat="false" ht="17.25" hidden="false" customHeight="true" outlineLevel="0" collapsed="false">
      <c r="A41" s="430" t="n">
        <v>19</v>
      </c>
      <c r="B41" s="428" t="s">
        <v>299</v>
      </c>
      <c r="C41" s="420" t="n">
        <v>3378</v>
      </c>
      <c r="D41" s="420" t="n">
        <v>6655</v>
      </c>
      <c r="E41" s="420" t="n">
        <v>430348.0282</v>
      </c>
      <c r="F41" s="420" t="n">
        <v>125686.2754</v>
      </c>
      <c r="G41" s="421" t="n">
        <v>73765.1852</v>
      </c>
      <c r="H41" s="420" t="n">
        <v>419087.6433</v>
      </c>
      <c r="I41" s="420" t="n">
        <v>252080.7377</v>
      </c>
      <c r="J41" s="420" t="n">
        <v>117894</v>
      </c>
      <c r="K41" s="420" t="n">
        <v>293635.2269</v>
      </c>
      <c r="L41" s="420" t="n">
        <v>114274</v>
      </c>
      <c r="M41" s="420" t="n">
        <v>290922.6408</v>
      </c>
      <c r="N41" s="420" t="n">
        <v>3613</v>
      </c>
      <c r="O41" s="420" t="n">
        <v>2712.5861</v>
      </c>
      <c r="P41" s="432" t="n">
        <v>19</v>
      </c>
      <c r="Q41" s="422"/>
    </row>
    <row r="42" s="422" customFormat="true" ht="17.25" hidden="false" customHeight="true" outlineLevel="0" collapsed="false">
      <c r="A42" s="427"/>
      <c r="B42" s="428" t="s">
        <v>300</v>
      </c>
      <c r="C42" s="424" t="n">
        <v>1477</v>
      </c>
      <c r="D42" s="424" t="n">
        <v>2914</v>
      </c>
      <c r="E42" s="424" t="n">
        <v>177427.6606</v>
      </c>
      <c r="F42" s="424" t="n">
        <v>41786.1253</v>
      </c>
      <c r="G42" s="425" t="n">
        <v>33157.6847</v>
      </c>
      <c r="H42" s="424" t="n">
        <v>167593.3474</v>
      </c>
      <c r="I42" s="424" t="n">
        <v>93740.7842</v>
      </c>
      <c r="J42" s="424" t="n">
        <v>47970</v>
      </c>
      <c r="K42" s="424" t="n">
        <v>109675.4287</v>
      </c>
      <c r="L42" s="424" t="n">
        <v>46395</v>
      </c>
      <c r="M42" s="424" t="n">
        <v>108703.7053</v>
      </c>
      <c r="N42" s="424" t="n">
        <v>1541</v>
      </c>
      <c r="O42" s="424" t="n">
        <v>971.7234</v>
      </c>
      <c r="P42" s="429" t="s">
        <v>301</v>
      </c>
      <c r="Q42" s="382"/>
    </row>
    <row r="43" customFormat="false" ht="17.25" hidden="false" customHeight="true" outlineLevel="0" collapsed="false">
      <c r="A43" s="430" t="n">
        <v>20</v>
      </c>
      <c r="B43" s="428" t="s">
        <v>302</v>
      </c>
      <c r="C43" s="420" t="n">
        <v>1477</v>
      </c>
      <c r="D43" s="420" t="n">
        <v>2914</v>
      </c>
      <c r="E43" s="420" t="n">
        <v>177427.6606</v>
      </c>
      <c r="F43" s="420" t="n">
        <v>41786.1253</v>
      </c>
      <c r="G43" s="421" t="n">
        <v>33157.6847</v>
      </c>
      <c r="H43" s="420" t="n">
        <v>167593.3474</v>
      </c>
      <c r="I43" s="420" t="n">
        <v>93740.7842</v>
      </c>
      <c r="J43" s="420" t="n">
        <v>47970</v>
      </c>
      <c r="K43" s="420" t="n">
        <v>109675.4287</v>
      </c>
      <c r="L43" s="420" t="n">
        <v>46395</v>
      </c>
      <c r="M43" s="420" t="n">
        <v>108703.7053</v>
      </c>
      <c r="N43" s="420" t="n">
        <v>1541</v>
      </c>
      <c r="O43" s="420" t="n">
        <v>971.7234</v>
      </c>
      <c r="P43" s="432" t="n">
        <v>20</v>
      </c>
    </row>
    <row r="44" s="422" customFormat="true" ht="17.25" hidden="false" customHeight="true" outlineLevel="0" collapsed="false">
      <c r="A44" s="427"/>
      <c r="B44" s="428" t="s">
        <v>303</v>
      </c>
      <c r="C44" s="424" t="n">
        <v>4992</v>
      </c>
      <c r="D44" s="424" t="n">
        <v>9957</v>
      </c>
      <c r="E44" s="424" t="n">
        <v>355257.7517</v>
      </c>
      <c r="F44" s="424" t="n">
        <v>127010.201</v>
      </c>
      <c r="G44" s="424" t="n">
        <v>163209.1096</v>
      </c>
      <c r="H44" s="424" t="n">
        <v>300492.8191</v>
      </c>
      <c r="I44" s="424" t="n">
        <v>181921.8399</v>
      </c>
      <c r="J44" s="424" t="n">
        <v>133680</v>
      </c>
      <c r="K44" s="424" t="n">
        <v>224008.2732</v>
      </c>
      <c r="L44" s="424" t="n">
        <v>129322</v>
      </c>
      <c r="M44" s="424" t="n">
        <v>221080.1433</v>
      </c>
      <c r="N44" s="424" t="n">
        <v>4357</v>
      </c>
      <c r="O44" s="424" t="n">
        <v>2928.1299</v>
      </c>
      <c r="P44" s="429" t="s">
        <v>304</v>
      </c>
      <c r="Q44" s="382"/>
    </row>
    <row r="45" customFormat="false" ht="17.25" hidden="false" customHeight="true" outlineLevel="0" collapsed="false">
      <c r="A45" s="430"/>
      <c r="B45" s="428" t="s">
        <v>305</v>
      </c>
      <c r="C45" s="420" t="n">
        <v>923</v>
      </c>
      <c r="D45" s="420" t="n">
        <v>1780</v>
      </c>
      <c r="E45" s="420" t="n">
        <v>72615.1828</v>
      </c>
      <c r="F45" s="420" t="n">
        <v>11525.8257</v>
      </c>
      <c r="G45" s="421" t="n">
        <v>42979.11</v>
      </c>
      <c r="H45" s="420" t="n">
        <v>56658.0662</v>
      </c>
      <c r="I45" s="420" t="n">
        <v>31610.2929</v>
      </c>
      <c r="J45" s="420" t="n">
        <v>21013</v>
      </c>
      <c r="K45" s="420" t="n">
        <v>40113.8944</v>
      </c>
      <c r="L45" s="420" t="n">
        <v>20624</v>
      </c>
      <c r="M45" s="420" t="n">
        <v>39909.4033</v>
      </c>
      <c r="N45" s="420" t="n">
        <v>388</v>
      </c>
      <c r="O45" s="420" t="n">
        <v>204.4911</v>
      </c>
      <c r="P45" s="429" t="s">
        <v>306</v>
      </c>
      <c r="Q45" s="422"/>
    </row>
    <row r="46" customFormat="false" ht="17.25" hidden="false" customHeight="true" outlineLevel="0" collapsed="false">
      <c r="A46" s="433"/>
      <c r="B46" s="428" t="s">
        <v>307</v>
      </c>
      <c r="C46" s="420" t="n">
        <v>1385</v>
      </c>
      <c r="D46" s="420" t="n">
        <v>2249</v>
      </c>
      <c r="E46" s="420" t="n">
        <v>72963.6219</v>
      </c>
      <c r="F46" s="420" t="n">
        <v>16395.7674</v>
      </c>
      <c r="G46" s="421" t="n">
        <v>46287.8776</v>
      </c>
      <c r="H46" s="420" t="n">
        <v>58221.1572</v>
      </c>
      <c r="I46" s="420" t="n">
        <v>26451.4316</v>
      </c>
      <c r="J46" s="420" t="n">
        <v>26366</v>
      </c>
      <c r="K46" s="420" t="n">
        <v>33486.3548</v>
      </c>
      <c r="L46" s="420" t="n">
        <v>25285</v>
      </c>
      <c r="M46" s="420" t="n">
        <v>32777.2114</v>
      </c>
      <c r="N46" s="420" t="n">
        <v>1081</v>
      </c>
      <c r="O46" s="420" t="n">
        <v>709.1434</v>
      </c>
      <c r="P46" s="429" t="s">
        <v>308</v>
      </c>
    </row>
    <row r="47" customFormat="false" ht="17.25" hidden="false" customHeight="true" outlineLevel="0" collapsed="false">
      <c r="A47" s="433"/>
      <c r="B47" s="428" t="s">
        <v>309</v>
      </c>
      <c r="C47" s="434" t="n">
        <v>2684</v>
      </c>
      <c r="D47" s="420" t="n">
        <v>5928</v>
      </c>
      <c r="E47" s="420" t="n">
        <v>209678.947</v>
      </c>
      <c r="F47" s="420" t="n">
        <v>99088.6079</v>
      </c>
      <c r="G47" s="421" t="n">
        <v>73942.122</v>
      </c>
      <c r="H47" s="420" t="n">
        <v>185613.5957</v>
      </c>
      <c r="I47" s="420" t="n">
        <v>123860.1154</v>
      </c>
      <c r="J47" s="420" t="n">
        <v>86301</v>
      </c>
      <c r="K47" s="420" t="n">
        <v>150408.024</v>
      </c>
      <c r="L47" s="420" t="n">
        <v>83413</v>
      </c>
      <c r="M47" s="420" t="n">
        <v>148393.5286</v>
      </c>
      <c r="N47" s="420" t="n">
        <v>2888</v>
      </c>
      <c r="O47" s="435" t="n">
        <v>2014.4954</v>
      </c>
      <c r="P47" s="429" t="s">
        <v>310</v>
      </c>
      <c r="Q47" s="422"/>
    </row>
    <row r="48" customFormat="false" ht="9" hidden="false" customHeight="true" outlineLevel="0" collapsed="false">
      <c r="A48" s="436"/>
      <c r="B48" s="437"/>
      <c r="C48" s="438"/>
      <c r="D48" s="439"/>
      <c r="E48" s="439"/>
      <c r="F48" s="439"/>
      <c r="G48" s="440"/>
      <c r="H48" s="439"/>
      <c r="I48" s="439"/>
      <c r="J48" s="439"/>
      <c r="K48" s="439"/>
      <c r="L48" s="439"/>
      <c r="M48" s="439"/>
      <c r="N48" s="439" t="n">
        <v>0</v>
      </c>
      <c r="O48" s="441"/>
      <c r="P48" s="442"/>
    </row>
    <row r="49" customFormat="false" ht="12" hidden="false" customHeight="false" outlineLevel="0" collapsed="false">
      <c r="A49" s="443" t="s">
        <v>311</v>
      </c>
      <c r="D49" s="444"/>
      <c r="J49" s="444" t="s">
        <v>312</v>
      </c>
    </row>
    <row r="50" customFormat="false" ht="12" hidden="false" customHeight="false" outlineLevel="0" collapsed="false">
      <c r="J50" s="444" t="s">
        <v>313</v>
      </c>
    </row>
    <row r="51" customFormat="false" ht="12" hidden="false" customHeight="false" outlineLevel="0" collapsed="false">
      <c r="J51" s="445" t="s">
        <v>314</v>
      </c>
    </row>
    <row r="52" customFormat="false" ht="12" hidden="false" customHeight="false" outlineLevel="0" collapsed="false">
      <c r="J52" s="444"/>
    </row>
    <row r="54" customFormat="false" ht="12" hidden="false" customHeight="false" outlineLevel="0" collapsed="false">
      <c r="C54" s="446"/>
    </row>
  </sheetData>
  <mergeCells count="10">
    <mergeCell ref="A5:B7"/>
    <mergeCell ref="C5:C7"/>
    <mergeCell ref="D5:D7"/>
    <mergeCell ref="E5:F6"/>
    <mergeCell ref="G5:G7"/>
    <mergeCell ref="H5:I6"/>
    <mergeCell ref="J5:K6"/>
    <mergeCell ref="P5:P7"/>
    <mergeCell ref="L6:M6"/>
    <mergeCell ref="N6:O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4:29:45Z</dcterms:created>
  <dc:creator>佐賀県</dc:creator>
  <dc:description/>
  <dc:language>en-US</dc:language>
  <cp:lastModifiedBy>田中　温子（統計分析課）</cp:lastModifiedBy>
  <cp:lastPrinted>2019-08-06T06:55:49Z</cp:lastPrinted>
  <dcterms:modified xsi:type="dcterms:W3CDTF">2020-01-14T04: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