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8</definedName>
    <definedName function="false" hidden="false" localSheetId="3" name="_xlnm.Print_Area" vbProcedure="false">'18-4'!$A$1:$J$28</definedName>
    <definedName function="false" hidden="false" localSheetId="7" name="_xlnm.Print_Area" vbProcedure="false">'18-8'!$A$1:$R$4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97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地方法人税</t>
  </si>
  <si>
    <t xml:space="preserve">相続・贈与税</t>
  </si>
  <si>
    <t xml:space="preserve">消費税</t>
  </si>
  <si>
    <t xml:space="preserve">-</t>
  </si>
  <si>
    <t xml:space="preserve">消費税及び地方消費税</t>
  </si>
  <si>
    <t xml:space="preserve">酒税</t>
  </si>
  <si>
    <t xml:space="preserve">たばこ税及たばこ特別税</t>
  </si>
  <si>
    <t xml:space="preserve">揮発油税及地方揮発油税</t>
  </si>
  <si>
    <t xml:space="preserve">X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内訳の合計が一致しない場合が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その他」は、所得税、法人税、地方法人税、相続税・贈与税、消費税及び地方消費税、酒税、たばこ税及びたばこ特別税</t>
    </r>
  </si>
  <si>
    <t xml:space="preserve">　　　並びに揮発油税及び地方揮発油税以外の税目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「源泉所得税」及び「申告所得税」は「復興特別所得税」の額を含んだ合計額を記載してい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表中の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、情報を保護する観点から計数を秘匿したものであ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      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政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費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課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8"/>
        <rFont val="ＭＳ 明朝"/>
        <family val="1"/>
        <charset val="128"/>
      </rPr>
      <t xml:space="preserve">        2) </t>
    </r>
    <r>
      <rPr>
        <sz val="8"/>
        <rFont val="Noto Sans"/>
        <family val="2"/>
      </rPr>
      <t xml:space="preserve">表章単位未満を四捨五入しているため、総額と各項目の計が合わないことがある。</t>
    </r>
  </si>
  <si>
    <r>
      <rPr>
        <sz val="14"/>
        <rFont val="ＭＳ 明朝"/>
        <family val="1"/>
        <charset val="128"/>
      </rPr>
      <t xml:space="preserve">18-4</t>
    </r>
    <r>
      <rPr>
        <sz val="14"/>
        <rFont val="Noto Sans"/>
        <family val="2"/>
      </rPr>
      <t xml:space="preserve">　県財政の科目別歳入・歳出決算額（特別会計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科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災害救助基金</t>
  </si>
  <si>
    <t xml:space="preserve">母子父子寡婦福祉資金</t>
  </si>
  <si>
    <t xml:space="preserve">就農支援資金</t>
  </si>
  <si>
    <t xml:space="preserve">小規模企業者等設備
導入等事業支援</t>
  </si>
  <si>
    <t xml:space="preserve">財政調整積立金</t>
  </si>
  <si>
    <t xml:space="preserve">証紙</t>
  </si>
  <si>
    <t xml:space="preserve">土地取得</t>
  </si>
  <si>
    <t xml:space="preserve">産業用地
造成事業</t>
  </si>
  <si>
    <t xml:space="preserve">林業改善資金</t>
  </si>
  <si>
    <t xml:space="preserve">沿岸漁業改善資金</t>
  </si>
  <si>
    <t xml:space="preserve">公債管理</t>
  </si>
  <si>
    <t xml:space="preserve">育英資金</t>
  </si>
  <si>
    <t xml:space="preserve">港湾整備事業</t>
  </si>
  <si>
    <t xml:space="preserve">地方独立行政法人佐賀県医療センター好生館貸付金</t>
  </si>
  <si>
    <r>
      <rPr>
        <sz val="9"/>
        <rFont val="Noto Sans"/>
        <family val="2"/>
      </rPr>
      <t xml:space="preserve">資料：県出納局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決算概要（付表）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母子寡婦福祉資金特別会計は平成２６年１０月１日付けで母子父子寡婦福祉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r>
      <rPr>
        <sz val="14"/>
        <rFont val="ＭＳ 明朝"/>
        <family val="1"/>
        <charset val="128"/>
      </rPr>
      <t xml:space="preserve">18-5</t>
    </r>
    <r>
      <rPr>
        <sz val="14"/>
        <rFont val="Noto Sans"/>
        <family val="2"/>
      </rPr>
      <t xml:space="preserve">　県財政の歳入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  度</t>
    </r>
  </si>
  <si>
    <t xml:space="preserve">国   庫   補  助  金</t>
  </si>
  <si>
    <t xml:space="preserve">総務費国庫補助金</t>
  </si>
  <si>
    <t xml:space="preserve">民生費国庫補助金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動  車  取 得 税</t>
  </si>
  <si>
    <t xml:space="preserve">衛生費委託金</t>
  </si>
  <si>
    <t xml:space="preserve">軽   油   引  取  税</t>
  </si>
  <si>
    <t xml:space="preserve">労働費委託金</t>
  </si>
  <si>
    <t xml:space="preserve">自    動    車    税</t>
  </si>
  <si>
    <t xml:space="preserve">農林水産業費委託金</t>
  </si>
  <si>
    <t xml:space="preserve">鉱       区       税</t>
  </si>
  <si>
    <t xml:space="preserve">商工費委託金</t>
  </si>
  <si>
    <t xml:space="preserve">固  定  資  産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料等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t xml:space="preserve">（注）決算額、予算現額はともに千円未満を四捨五入しているため、合計と内訳の計が一致しない場合がある。</t>
  </si>
  <si>
    <r>
      <rPr>
        <sz val="14"/>
        <rFont val="ＭＳ 明朝"/>
        <family val="1"/>
        <charset val="128"/>
      </rPr>
      <t xml:space="preserve">18-6</t>
    </r>
    <r>
      <rPr>
        <sz val="14"/>
        <rFont val="Noto Sans"/>
        <family val="2"/>
      </rPr>
      <t xml:space="preserve">　県財政の歳出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r>
      <rPr>
        <sz val="9"/>
        <rFont val="Noto Sans"/>
        <family val="2"/>
      </rPr>
      <t xml:space="preserve">平 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 度</t>
    </r>
  </si>
  <si>
    <t xml:space="preserve">土      木      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災害救助費</t>
  </si>
  <si>
    <t xml:space="preserve">公      債      費</t>
  </si>
  <si>
    <t xml:space="preserve">衛      生      費</t>
  </si>
  <si>
    <t xml:space="preserve">公衆衛生費</t>
  </si>
  <si>
    <t xml:space="preserve">諸   支   出    金</t>
  </si>
  <si>
    <t xml:space="preserve">環境衛生費</t>
  </si>
  <si>
    <t xml:space="preserve">保健所費</t>
  </si>
  <si>
    <t xml:space="preserve">利子割交付金</t>
  </si>
  <si>
    <t xml:space="preserve">医薬費</t>
  </si>
  <si>
    <t xml:space="preserve">配当割交付金</t>
  </si>
  <si>
    <t xml:space="preserve">労      働      費</t>
  </si>
  <si>
    <t xml:space="preserve">株式等譲渡所得割交付金</t>
  </si>
  <si>
    <t xml:space="preserve">労政費</t>
  </si>
  <si>
    <t xml:space="preserve">地方消費税交付金</t>
  </si>
  <si>
    <t xml:space="preserve">職業訓練費</t>
  </si>
  <si>
    <t xml:space="preserve">ゴルフ場利用税交付金</t>
  </si>
  <si>
    <t xml:space="preserve">労働委員会費</t>
  </si>
  <si>
    <t xml:space="preserve">自動車取得税交付金</t>
  </si>
  <si>
    <t xml:space="preserve">農 林 水 産 業 費</t>
  </si>
  <si>
    <t xml:space="preserve">利子割精算金</t>
  </si>
  <si>
    <t xml:space="preserve">農業費</t>
  </si>
  <si>
    <t xml:space="preserve">予      備      費</t>
  </si>
  <si>
    <t xml:space="preserve">畜産業費</t>
  </si>
  <si>
    <t xml:space="preserve">予備費</t>
  </si>
  <si>
    <t xml:space="preserve">農地費</t>
  </si>
  <si>
    <t xml:space="preserve">林業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6</t>
    </r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支援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#,##0_);[RED]\(#,##0\)"/>
    <numFmt numFmtId="173" formatCode="#,##0.0_ "/>
    <numFmt numFmtId="174" formatCode="0.0_);[RED]\(0.0\)"/>
    <numFmt numFmtId="175" formatCode="#\ ###\ ###\ ###"/>
    <numFmt numFmtId="176" formatCode="#,##0_ "/>
    <numFmt numFmtId="177" formatCode="0.0%"/>
    <numFmt numFmtId="178" formatCode="0.000%"/>
    <numFmt numFmtId="179" formatCode="#,##0"/>
    <numFmt numFmtId="180" formatCode="@"/>
    <numFmt numFmtId="181" formatCode="#\ ###\ ##0"/>
    <numFmt numFmtId="182" formatCode="#,##0.0"/>
    <numFmt numFmtId="183" formatCode="0.0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8.5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7.5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4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2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4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45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10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11" xfId="3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true" hidden="false" outlineLevel="0" max="10" min="10" style="1" width="10.25"/>
    <col collapsed="false" customWidth="true" hidden="false" outlineLevel="0" max="11" min="11" style="1" width="6.62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1" t="s">
        <v>6</v>
      </c>
      <c r="G5" s="12" t="s">
        <v>7</v>
      </c>
      <c r="H5" s="11" t="s">
        <v>8</v>
      </c>
      <c r="I5" s="11" t="s">
        <v>6</v>
      </c>
      <c r="J5" s="12" t="s">
        <v>7</v>
      </c>
      <c r="K5" s="11" t="s">
        <v>8</v>
      </c>
    </row>
    <row r="6" customFormat="false" ht="11.25" hidden="false" customHeight="true" outlineLevel="0" collapsed="false">
      <c r="A6" s="13" t="s">
        <v>9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s="21" customFormat="true" ht="15" hidden="false" customHeight="true" outlineLevel="0" collapsed="false">
      <c r="A7" s="15" t="s">
        <v>10</v>
      </c>
      <c r="B7" s="15"/>
      <c r="C7" s="16" t="n">
        <v>161622662</v>
      </c>
      <c r="D7" s="17" t="n">
        <v>158310587</v>
      </c>
      <c r="E7" s="18" t="n">
        <v>98</v>
      </c>
      <c r="F7" s="17" t="n">
        <v>161248976</v>
      </c>
      <c r="G7" s="17" t="n">
        <v>158239233</v>
      </c>
      <c r="H7" s="19" t="n">
        <v>98.1</v>
      </c>
      <c r="I7" s="17" t="n">
        <v>170997082</v>
      </c>
      <c r="J7" s="17" t="n">
        <v>168271159</v>
      </c>
      <c r="K7" s="19" t="n">
        <v>98.4</v>
      </c>
      <c r="L7" s="20"/>
    </row>
    <row r="8" s="21" customFormat="true" ht="15" hidden="false" customHeight="true" outlineLevel="0" collapsed="false">
      <c r="A8" s="22"/>
      <c r="B8" s="23"/>
      <c r="C8" s="17"/>
      <c r="D8" s="17"/>
      <c r="E8" s="24"/>
      <c r="F8" s="17"/>
      <c r="G8" s="17"/>
      <c r="H8" s="19"/>
      <c r="I8" s="17"/>
      <c r="J8" s="17"/>
      <c r="K8" s="19"/>
      <c r="L8" s="20"/>
    </row>
    <row r="9" customFormat="false" ht="7.5" hidden="false" customHeight="true" outlineLevel="0" collapsed="false">
      <c r="A9" s="25"/>
      <c r="B9" s="26"/>
      <c r="C9" s="27"/>
      <c r="D9" s="27"/>
      <c r="E9" s="14"/>
      <c r="F9" s="27"/>
      <c r="G9" s="27"/>
      <c r="H9" s="28"/>
      <c r="I9" s="27"/>
      <c r="J9" s="27"/>
      <c r="K9" s="28"/>
      <c r="L9" s="20"/>
      <c r="M9" s="21"/>
    </row>
    <row r="10" customFormat="false" ht="13.5" hidden="false" customHeight="true" outlineLevel="0" collapsed="false">
      <c r="A10" s="29"/>
      <c r="B10" s="15" t="s">
        <v>11</v>
      </c>
      <c r="C10" s="27" t="n">
        <v>54355129</v>
      </c>
      <c r="D10" s="27" t="n">
        <v>53535775</v>
      </c>
      <c r="E10" s="14" t="n">
        <v>98.5</v>
      </c>
      <c r="F10" s="27" t="n">
        <v>54968643</v>
      </c>
      <c r="G10" s="27" t="n">
        <v>54222904</v>
      </c>
      <c r="H10" s="28" t="n">
        <v>98.6</v>
      </c>
      <c r="I10" s="27" t="n">
        <v>60492546</v>
      </c>
      <c r="J10" s="27" t="n">
        <v>59818520</v>
      </c>
      <c r="K10" s="28" t="n">
        <v>98.9</v>
      </c>
      <c r="L10" s="20"/>
      <c r="M10" s="21"/>
    </row>
    <row r="11" customFormat="false" ht="13.5" hidden="false" customHeight="true" outlineLevel="0" collapsed="false">
      <c r="A11" s="29"/>
      <c r="B11" s="30" t="s">
        <v>12</v>
      </c>
      <c r="C11" s="27" t="n">
        <v>41610984</v>
      </c>
      <c r="D11" s="27" t="n">
        <v>41429961</v>
      </c>
      <c r="E11" s="14" t="n">
        <v>99.6</v>
      </c>
      <c r="F11" s="27" t="n">
        <v>41652876</v>
      </c>
      <c r="G11" s="27" t="n">
        <v>41492815</v>
      </c>
      <c r="H11" s="28" t="n">
        <v>99.6</v>
      </c>
      <c r="I11" s="27" t="n">
        <v>46437466</v>
      </c>
      <c r="J11" s="27" t="n">
        <v>46287037</v>
      </c>
      <c r="K11" s="28" t="n">
        <v>99.7</v>
      </c>
      <c r="L11" s="20"/>
      <c r="M11" s="21"/>
    </row>
    <row r="12" customFormat="false" ht="13.5" hidden="false" customHeight="true" outlineLevel="0" collapsed="false">
      <c r="A12" s="29"/>
      <c r="B12" s="30" t="s">
        <v>13</v>
      </c>
      <c r="C12" s="27" t="n">
        <v>12744146</v>
      </c>
      <c r="D12" s="27" t="n">
        <v>12105814</v>
      </c>
      <c r="E12" s="31" t="n">
        <v>95</v>
      </c>
      <c r="F12" s="27" t="n">
        <v>13315767</v>
      </c>
      <c r="G12" s="27" t="n">
        <v>12730090</v>
      </c>
      <c r="H12" s="28" t="n">
        <v>95.6</v>
      </c>
      <c r="I12" s="27" t="n">
        <v>14055080</v>
      </c>
      <c r="J12" s="27" t="n">
        <v>13531483</v>
      </c>
      <c r="K12" s="28" t="n">
        <v>96.3</v>
      </c>
      <c r="L12" s="20"/>
      <c r="M12" s="21"/>
    </row>
    <row r="13" customFormat="false" ht="13.5" hidden="false" customHeight="true" outlineLevel="0" collapsed="false">
      <c r="A13" s="29"/>
      <c r="B13" s="15" t="s">
        <v>14</v>
      </c>
      <c r="C13" s="27" t="n">
        <v>28453542</v>
      </c>
      <c r="D13" s="27" t="n">
        <v>28346478</v>
      </c>
      <c r="E13" s="14" t="n">
        <v>99.6</v>
      </c>
      <c r="F13" s="27" t="n">
        <v>27137438</v>
      </c>
      <c r="G13" s="27" t="n">
        <v>27028030</v>
      </c>
      <c r="H13" s="28" t="n">
        <v>99.6</v>
      </c>
      <c r="I13" s="27" t="n">
        <v>29564015</v>
      </c>
      <c r="J13" s="27" t="n">
        <v>29465336</v>
      </c>
      <c r="K13" s="28" t="n">
        <v>99.7</v>
      </c>
      <c r="L13" s="20"/>
      <c r="M13" s="21"/>
    </row>
    <row r="14" customFormat="false" ht="13.5" hidden="false" customHeight="true" outlineLevel="0" collapsed="false">
      <c r="A14" s="29"/>
      <c r="B14" s="15" t="s">
        <v>15</v>
      </c>
      <c r="C14" s="32" t="n">
        <v>1043394</v>
      </c>
      <c r="D14" s="32" t="n">
        <v>1041676</v>
      </c>
      <c r="E14" s="33" t="n">
        <v>99.8</v>
      </c>
      <c r="F14" s="27" t="n">
        <v>1287296</v>
      </c>
      <c r="G14" s="27" t="n">
        <v>1284673</v>
      </c>
      <c r="H14" s="28" t="n">
        <v>99.8</v>
      </c>
      <c r="I14" s="27" t="n">
        <v>1339453</v>
      </c>
      <c r="J14" s="27" t="n">
        <v>1336226</v>
      </c>
      <c r="K14" s="28" t="n">
        <v>99.8</v>
      </c>
      <c r="L14" s="20"/>
      <c r="M14" s="21"/>
    </row>
    <row r="15" customFormat="false" ht="13.5" hidden="false" customHeight="true" outlineLevel="0" collapsed="false">
      <c r="A15" s="29"/>
      <c r="B15" s="15" t="s">
        <v>16</v>
      </c>
      <c r="C15" s="27" t="n">
        <v>3787503</v>
      </c>
      <c r="D15" s="27" t="n">
        <v>3743496</v>
      </c>
      <c r="E15" s="14" t="n">
        <v>98.8</v>
      </c>
      <c r="F15" s="27" t="n">
        <v>3921196</v>
      </c>
      <c r="G15" s="27" t="n">
        <v>3794884</v>
      </c>
      <c r="H15" s="28" t="n">
        <v>96.8</v>
      </c>
      <c r="I15" s="27" t="n">
        <v>5115299</v>
      </c>
      <c r="J15" s="27" t="n">
        <v>5075894</v>
      </c>
      <c r="K15" s="28" t="n">
        <v>99.2</v>
      </c>
      <c r="L15" s="20"/>
      <c r="M15" s="21"/>
    </row>
    <row r="16" customFormat="false" ht="13.5" hidden="false" customHeight="true" outlineLevel="0" collapsed="false">
      <c r="A16" s="29"/>
      <c r="B16" s="15" t="s">
        <v>17</v>
      </c>
      <c r="C16" s="32" t="s">
        <v>18</v>
      </c>
      <c r="D16" s="34" t="s">
        <v>18</v>
      </c>
      <c r="E16" s="35" t="s">
        <v>18</v>
      </c>
      <c r="F16" s="32" t="s">
        <v>18</v>
      </c>
      <c r="G16" s="32" t="s">
        <v>18</v>
      </c>
      <c r="H16" s="36" t="s">
        <v>18</v>
      </c>
      <c r="I16" s="32" t="s">
        <v>18</v>
      </c>
      <c r="J16" s="32" t="s">
        <v>18</v>
      </c>
      <c r="K16" s="36" t="s">
        <v>18</v>
      </c>
      <c r="L16" s="37"/>
      <c r="M16" s="21"/>
    </row>
    <row r="17" customFormat="false" ht="13.5" hidden="false" customHeight="true" outlineLevel="0" collapsed="false">
      <c r="A17" s="29"/>
      <c r="B17" s="38" t="s">
        <v>19</v>
      </c>
      <c r="C17" s="27" t="n">
        <v>72095919</v>
      </c>
      <c r="D17" s="27" t="n">
        <v>69757964</v>
      </c>
      <c r="E17" s="14" t="n">
        <v>96.8</v>
      </c>
      <c r="F17" s="27" t="n">
        <v>72002531</v>
      </c>
      <c r="G17" s="27" t="n">
        <v>69979625</v>
      </c>
      <c r="H17" s="28" t="n">
        <v>97.2</v>
      </c>
      <c r="I17" s="27" t="n">
        <v>72490049</v>
      </c>
      <c r="J17" s="27" t="n">
        <v>70580032</v>
      </c>
      <c r="K17" s="28" t="n">
        <v>97.4</v>
      </c>
      <c r="L17" s="20"/>
      <c r="M17" s="21"/>
    </row>
    <row r="18" customFormat="false" ht="13.5" hidden="false" customHeight="true" outlineLevel="0" collapsed="false">
      <c r="A18" s="29"/>
      <c r="B18" s="15" t="s">
        <v>20</v>
      </c>
      <c r="C18" s="27" t="n">
        <v>1140990</v>
      </c>
      <c r="D18" s="27" t="n">
        <v>1140523</v>
      </c>
      <c r="E18" s="39" t="n">
        <v>100</v>
      </c>
      <c r="F18" s="27" t="n">
        <v>1141630</v>
      </c>
      <c r="G18" s="27" t="n">
        <v>1141630</v>
      </c>
      <c r="H18" s="39" t="n">
        <v>100</v>
      </c>
      <c r="I18" s="27" t="n">
        <v>1129165</v>
      </c>
      <c r="J18" s="32" t="n">
        <v>1129043</v>
      </c>
      <c r="K18" s="39" t="n">
        <v>100</v>
      </c>
      <c r="L18" s="20"/>
      <c r="M18" s="21"/>
    </row>
    <row r="19" customFormat="false" ht="13.5" hidden="false" customHeight="true" outlineLevel="0" collapsed="false">
      <c r="A19" s="29"/>
      <c r="B19" s="40" t="s">
        <v>21</v>
      </c>
      <c r="C19" s="34" t="s">
        <v>18</v>
      </c>
      <c r="D19" s="34" t="s">
        <v>18</v>
      </c>
      <c r="E19" s="34" t="s">
        <v>18</v>
      </c>
      <c r="F19" s="32" t="n">
        <v>947</v>
      </c>
      <c r="G19" s="32" t="n">
        <v>947</v>
      </c>
      <c r="H19" s="41" t="n">
        <v>100</v>
      </c>
      <c r="I19" s="32" t="n">
        <v>767</v>
      </c>
      <c r="J19" s="32" t="n">
        <v>767</v>
      </c>
      <c r="K19" s="41" t="n">
        <v>100</v>
      </c>
      <c r="L19" s="20"/>
      <c r="M19" s="21"/>
    </row>
    <row r="20" customFormat="false" ht="13.5" hidden="false" customHeight="true" outlineLevel="0" collapsed="false">
      <c r="A20" s="29"/>
      <c r="B20" s="40" t="s">
        <v>22</v>
      </c>
      <c r="C20" s="34" t="s">
        <v>23</v>
      </c>
      <c r="D20" s="34" t="s">
        <v>23</v>
      </c>
      <c r="E20" s="34" t="s">
        <v>23</v>
      </c>
      <c r="F20" s="32" t="s">
        <v>23</v>
      </c>
      <c r="G20" s="32" t="s">
        <v>23</v>
      </c>
      <c r="H20" s="41" t="s">
        <v>23</v>
      </c>
      <c r="I20" s="32" t="s">
        <v>23</v>
      </c>
      <c r="J20" s="32" t="s">
        <v>23</v>
      </c>
      <c r="K20" s="41" t="s">
        <v>23</v>
      </c>
      <c r="L20" s="20"/>
      <c r="M20" s="21"/>
    </row>
    <row r="21" customFormat="false" ht="13.5" hidden="false" customHeight="true" outlineLevel="0" collapsed="false">
      <c r="A21" s="42" t="s">
        <v>24</v>
      </c>
      <c r="B21" s="43" t="s">
        <v>25</v>
      </c>
      <c r="C21" s="44" t="s">
        <v>23</v>
      </c>
      <c r="D21" s="44" t="s">
        <v>23</v>
      </c>
      <c r="E21" s="44" t="s">
        <v>23</v>
      </c>
      <c r="F21" s="44" t="s">
        <v>23</v>
      </c>
      <c r="G21" s="44" t="s">
        <v>23</v>
      </c>
      <c r="H21" s="45" t="s">
        <v>23</v>
      </c>
      <c r="I21" s="44" t="s">
        <v>23</v>
      </c>
      <c r="J21" s="44" t="s">
        <v>23</v>
      </c>
      <c r="K21" s="45" t="s">
        <v>23</v>
      </c>
      <c r="L21" s="20"/>
      <c r="M21" s="21"/>
    </row>
    <row r="22" customFormat="false" ht="12.75" hidden="false" customHeight="true" outlineLevel="0" collapsed="false">
      <c r="A22" s="46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true" outlineLevel="0" collapsed="false">
      <c r="A23" s="47" t="s">
        <v>27</v>
      </c>
      <c r="B23" s="48"/>
      <c r="C23" s="49"/>
      <c r="D23" s="49"/>
      <c r="E23" s="49"/>
      <c r="F23" s="49"/>
      <c r="G23" s="49"/>
      <c r="H23" s="50"/>
      <c r="I23" s="49"/>
      <c r="J23" s="14"/>
      <c r="K23" s="14"/>
    </row>
    <row r="24" customFormat="false" ht="12.75" hidden="false" customHeight="true" outlineLevel="0" collapsed="false">
      <c r="A24" s="47" t="s">
        <v>28</v>
      </c>
      <c r="B24" s="48"/>
      <c r="C24" s="49"/>
      <c r="D24" s="49"/>
      <c r="E24" s="49"/>
      <c r="F24" s="49"/>
      <c r="G24" s="49"/>
      <c r="H24" s="50"/>
      <c r="I24" s="49"/>
      <c r="J24" s="49"/>
      <c r="K24" s="35"/>
    </row>
    <row r="25" customFormat="false" ht="12.75" hidden="false" customHeight="true" outlineLevel="0" collapsed="false">
      <c r="A25" s="51" t="s">
        <v>29</v>
      </c>
      <c r="B25" s="51"/>
      <c r="C25" s="51"/>
      <c r="D25" s="51"/>
      <c r="E25" s="51"/>
      <c r="F25" s="51"/>
      <c r="G25" s="52"/>
      <c r="H25" s="51"/>
      <c r="I25" s="51"/>
      <c r="J25" s="52"/>
    </row>
    <row r="26" customFormat="false" ht="12" hidden="false" customHeight="false" outlineLevel="0" collapsed="false">
      <c r="A26" s="53" t="s">
        <v>30</v>
      </c>
      <c r="B26" s="51"/>
      <c r="C26" s="51"/>
      <c r="D26" s="51"/>
      <c r="E26" s="51"/>
      <c r="F26" s="52"/>
      <c r="G26" s="51"/>
      <c r="H26" s="51"/>
      <c r="I26" s="52"/>
      <c r="J26" s="51"/>
    </row>
    <row r="27" customFormat="false" ht="12" hidden="false" customHeight="false" outlineLevel="0" collapsed="false">
      <c r="A27" s="53" t="s">
        <v>31</v>
      </c>
      <c r="G27" s="54"/>
      <c r="J27" s="54"/>
    </row>
  </sheetData>
  <mergeCells count="7">
    <mergeCell ref="A1:K1"/>
    <mergeCell ref="C4:E4"/>
    <mergeCell ref="F4:H4"/>
    <mergeCell ref="I4:K4"/>
    <mergeCell ref="A5:B5"/>
    <mergeCell ref="A6:B6"/>
    <mergeCell ref="A7:B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7.9921875" defaultRowHeight="14.25" zeroHeight="false" outlineLevelRow="0" outlineLevelCol="0"/>
  <cols>
    <col collapsed="false" customWidth="true" hidden="false" outlineLevel="0" max="1" min="1" style="55" width="2.49"/>
    <col collapsed="false" customWidth="true" hidden="false" outlineLevel="0" max="2" min="2" style="55" width="15.62"/>
    <col collapsed="false" customWidth="true" hidden="false" outlineLevel="0" max="11" min="3" style="55" width="10.74"/>
    <col collapsed="false" customWidth="true" hidden="false" outlineLevel="0" max="12" min="12" style="56" width="14.12"/>
    <col collapsed="false" customWidth="true" hidden="true" outlineLevel="0" max="14" min="13" style="55" width="14.25"/>
    <col collapsed="false" customWidth="true" hidden="true" outlineLevel="0" max="15" min="15" style="55" width="8.25"/>
    <col collapsed="false" customWidth="true" hidden="true" outlineLevel="0" max="17" min="16" style="57" width="13.49"/>
    <col collapsed="false" customWidth="false" hidden="true" outlineLevel="0" max="18" min="18" style="58" width="7.99"/>
    <col collapsed="false" customWidth="true" hidden="false" outlineLevel="0" max="19" min="19" style="55" width="17.12"/>
    <col collapsed="false" customWidth="false" hidden="false" outlineLevel="0" max="257" min="20" style="55" width="7.99"/>
  </cols>
  <sheetData>
    <row r="1" customFormat="false" ht="18.7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6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2"/>
    </row>
    <row r="3" s="66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3"/>
      <c r="J3" s="63"/>
      <c r="K3" s="65" t="s">
        <v>33</v>
      </c>
      <c r="L3" s="56"/>
      <c r="P3" s="67"/>
      <c r="Q3" s="67"/>
      <c r="R3" s="68"/>
    </row>
    <row r="4" s="66" customFormat="true" ht="15" hidden="false" customHeight="true" outlineLevel="0" collapsed="false">
      <c r="A4" s="69" t="s">
        <v>34</v>
      </c>
      <c r="B4" s="69"/>
      <c r="C4" s="70" t="s">
        <v>35</v>
      </c>
      <c r="D4" s="70"/>
      <c r="E4" s="70"/>
      <c r="F4" s="70" t="s">
        <v>2</v>
      </c>
      <c r="G4" s="70"/>
      <c r="H4" s="70"/>
      <c r="I4" s="71" t="s">
        <v>36</v>
      </c>
      <c r="J4" s="71"/>
      <c r="K4" s="71"/>
      <c r="L4" s="56"/>
      <c r="P4" s="67"/>
      <c r="Q4" s="67"/>
      <c r="R4" s="68"/>
    </row>
    <row r="5" s="66" customFormat="true" ht="15" hidden="false" customHeight="true" outlineLevel="0" collapsed="false">
      <c r="A5" s="69"/>
      <c r="B5" s="69"/>
      <c r="C5" s="72" t="s">
        <v>37</v>
      </c>
      <c r="D5" s="72" t="s">
        <v>38</v>
      </c>
      <c r="E5" s="72" t="s">
        <v>39</v>
      </c>
      <c r="F5" s="72" t="s">
        <v>37</v>
      </c>
      <c r="G5" s="72" t="s">
        <v>38</v>
      </c>
      <c r="H5" s="72" t="s">
        <v>39</v>
      </c>
      <c r="I5" s="73" t="s">
        <v>37</v>
      </c>
      <c r="J5" s="73" t="s">
        <v>38</v>
      </c>
      <c r="K5" s="74" t="s">
        <v>39</v>
      </c>
      <c r="L5" s="56"/>
      <c r="P5" s="67"/>
      <c r="Q5" s="67"/>
      <c r="R5" s="68"/>
    </row>
    <row r="6" s="66" customFormat="true" ht="11.25" hidden="false" customHeight="true" outlineLevel="0" collapsed="false">
      <c r="B6" s="75"/>
      <c r="C6" s="76"/>
      <c r="D6" s="76"/>
      <c r="E6" s="77"/>
      <c r="F6" s="76"/>
      <c r="G6" s="76"/>
      <c r="H6" s="77"/>
      <c r="I6" s="78"/>
      <c r="J6" s="78"/>
      <c r="K6" s="79"/>
      <c r="L6" s="56"/>
      <c r="P6" s="67"/>
      <c r="Q6" s="67"/>
      <c r="R6" s="68"/>
    </row>
    <row r="7" s="85" customFormat="true" ht="12" hidden="false" customHeight="true" outlineLevel="0" collapsed="false">
      <c r="A7" s="80" t="s">
        <v>40</v>
      </c>
      <c r="B7" s="80"/>
      <c r="C7" s="81" t="n">
        <f aca="false">C9+C31</f>
        <v>78242259</v>
      </c>
      <c r="D7" s="81" t="n">
        <f aca="false">D9+D31</f>
        <v>76726330</v>
      </c>
      <c r="E7" s="82" t="n">
        <f aca="false">ROUND(D7/C7*100,1)</f>
        <v>98.1</v>
      </c>
      <c r="F7" s="81" t="n">
        <f aca="false">F9+F31+1</f>
        <v>84415301</v>
      </c>
      <c r="G7" s="81" t="n">
        <f aca="false">G9+G31+1</f>
        <v>83209637</v>
      </c>
      <c r="H7" s="83" t="n">
        <f aca="false">ROUND(G7/F7*100,1)</f>
        <v>98.6</v>
      </c>
      <c r="I7" s="81" t="n">
        <f aca="false">I9+I31</f>
        <v>85771165</v>
      </c>
      <c r="J7" s="81" t="n">
        <f aca="false">J9+J31</f>
        <v>84701501</v>
      </c>
      <c r="K7" s="82" t="n">
        <f aca="false">ROUND(J7/I7*100,1)</f>
        <v>98.8</v>
      </c>
      <c r="L7" s="84"/>
      <c r="M7" s="84" t="n">
        <f aca="false">D9+D31</f>
        <v>76726330</v>
      </c>
      <c r="N7" s="84" t="n">
        <f aca="false">E9+E31</f>
        <v>197.4</v>
      </c>
      <c r="O7" s="84" t="n">
        <f aca="false">L9+L31</f>
        <v>0</v>
      </c>
      <c r="P7" s="84" t="n">
        <f aca="false">M9+M31</f>
        <v>76957839</v>
      </c>
      <c r="Q7" s="84" t="n">
        <f aca="false">N9+N31</f>
        <v>74691160</v>
      </c>
      <c r="R7" s="84" t="n">
        <f aca="false">O9+O31</f>
        <v>196</v>
      </c>
      <c r="S7" s="84"/>
    </row>
    <row r="8" s="85" customFormat="true" ht="15" hidden="false" customHeight="true" outlineLevel="0" collapsed="false">
      <c r="A8" s="86"/>
      <c r="B8" s="87"/>
      <c r="C8" s="81"/>
      <c r="D8" s="81"/>
      <c r="E8" s="82"/>
      <c r="F8" s="88"/>
      <c r="G8" s="88"/>
      <c r="H8" s="83"/>
      <c r="I8" s="81"/>
      <c r="J8" s="81"/>
      <c r="K8" s="82"/>
      <c r="L8" s="84"/>
      <c r="M8" s="89"/>
      <c r="N8" s="89"/>
      <c r="O8" s="90"/>
      <c r="P8" s="89"/>
      <c r="Q8" s="89"/>
      <c r="R8" s="90"/>
    </row>
    <row r="9" s="85" customFormat="true" ht="12" hidden="false" customHeight="true" outlineLevel="0" collapsed="false">
      <c r="A9" s="80" t="s">
        <v>41</v>
      </c>
      <c r="B9" s="80"/>
      <c r="C9" s="88" t="n">
        <f aca="false">C11+C15+C18+C19+C20+C21+C22+C23+C25+C26+C28+C27</f>
        <v>78109291</v>
      </c>
      <c r="D9" s="88" t="n">
        <f aca="false">D11+D15+D18+D19+D20+D21+D22+D23+D25+D26+D28+D27</f>
        <v>76594233</v>
      </c>
      <c r="E9" s="82" t="n">
        <f aca="false">ROUND(D9/C9*100,1)</f>
        <v>98.1</v>
      </c>
      <c r="F9" s="81" t="n">
        <f aca="false">F11+F15+F18+F19+F20+F21+F22+F23+F25+F26+F27</f>
        <v>84301754</v>
      </c>
      <c r="G9" s="81" t="n">
        <f aca="false">G11+G15+G18+G19+G20+G21+G22+G23+G25+G26+G27</f>
        <v>83096951</v>
      </c>
      <c r="H9" s="83" t="n">
        <f aca="false">ROUND(G9/F9*100,1)</f>
        <v>98.6</v>
      </c>
      <c r="I9" s="81" t="n">
        <f aca="false">I11+I15+I18+I19+I20+I21+I22+I23+I25+I26+I27</f>
        <v>85677066</v>
      </c>
      <c r="J9" s="81" t="n">
        <f aca="false">J11+J15+J18+J19+J20+J21+J22+J23+J25+J26+J27</f>
        <v>84607702</v>
      </c>
      <c r="K9" s="82" t="n">
        <f aca="false">ROUND(J9/I9*100,1)</f>
        <v>98.8</v>
      </c>
      <c r="L9" s="91"/>
      <c r="M9" s="89" t="n">
        <v>63811070</v>
      </c>
      <c r="N9" s="89" t="n">
        <v>61618275</v>
      </c>
      <c r="O9" s="90" t="n">
        <v>96.6</v>
      </c>
      <c r="P9" s="89" t="n">
        <v>63811070470</v>
      </c>
      <c r="Q9" s="89" t="n">
        <v>61618275329</v>
      </c>
      <c r="R9" s="90" t="n">
        <v>96.6</v>
      </c>
      <c r="S9" s="66"/>
    </row>
    <row r="10" s="66" customFormat="true" ht="6.75" hidden="false" customHeight="true" outlineLevel="0" collapsed="false">
      <c r="A10" s="92"/>
      <c r="B10" s="93"/>
      <c r="C10" s="94"/>
      <c r="D10" s="94"/>
      <c r="E10" s="82"/>
      <c r="F10" s="95"/>
      <c r="G10" s="95"/>
      <c r="H10" s="83"/>
      <c r="I10" s="94"/>
      <c r="J10" s="94"/>
      <c r="K10" s="82"/>
      <c r="L10" s="91"/>
      <c r="M10" s="67"/>
      <c r="N10" s="67"/>
      <c r="O10" s="68"/>
      <c r="P10" s="67"/>
      <c r="Q10" s="67"/>
      <c r="R10" s="68"/>
    </row>
    <row r="11" s="66" customFormat="true" ht="12" hidden="false" customHeight="true" outlineLevel="0" collapsed="false">
      <c r="B11" s="80" t="s">
        <v>42</v>
      </c>
      <c r="C11" s="94" t="n">
        <f aca="false">SUM(C12:C14)</f>
        <v>28453566</v>
      </c>
      <c r="D11" s="94" t="n">
        <f aca="false">SUM(D12:D14)</f>
        <v>27420435</v>
      </c>
      <c r="E11" s="96" t="n">
        <f aca="false">ROUND(D11/C11*100,1)</f>
        <v>96.4</v>
      </c>
      <c r="F11" s="95" t="n">
        <f aca="false">SUM(F12:F14)</f>
        <v>27654337</v>
      </c>
      <c r="G11" s="95" t="n">
        <f aca="false">SUM(G12:G14)</f>
        <v>26771148</v>
      </c>
      <c r="H11" s="97" t="n">
        <f aca="false">ROUND(G11/F11*100,1)</f>
        <v>96.8</v>
      </c>
      <c r="I11" s="94" t="n">
        <f aca="false">SUM(I12:I14)</f>
        <v>27217644</v>
      </c>
      <c r="J11" s="94" t="n">
        <f aca="false">SUM(J12:J14)</f>
        <v>26418502</v>
      </c>
      <c r="K11" s="96" t="n">
        <f aca="false">ROUND(J11/I11*100,1)</f>
        <v>97.1</v>
      </c>
      <c r="L11" s="91"/>
      <c r="M11" s="67" t="n">
        <v>16392001</v>
      </c>
      <c r="N11" s="67" t="n">
        <v>15304975</v>
      </c>
      <c r="O11" s="68" t="n">
        <v>93.4</v>
      </c>
      <c r="P11" s="67" t="n">
        <v>16392001110</v>
      </c>
      <c r="Q11" s="67" t="n">
        <v>15304974556</v>
      </c>
      <c r="R11" s="68" t="n">
        <v>93.4</v>
      </c>
    </row>
    <row r="12" s="66" customFormat="true" ht="12" hidden="false" customHeight="true" outlineLevel="0" collapsed="false">
      <c r="B12" s="98" t="s">
        <v>43</v>
      </c>
      <c r="C12" s="94" t="n">
        <v>23960876</v>
      </c>
      <c r="D12" s="94" t="n">
        <v>22944141</v>
      </c>
      <c r="E12" s="96" t="n">
        <f aca="false">ROUND(D12/C12*100,1)</f>
        <v>95.8</v>
      </c>
      <c r="F12" s="95" t="n">
        <v>24162103</v>
      </c>
      <c r="G12" s="95" t="n">
        <v>23292423</v>
      </c>
      <c r="H12" s="97" t="n">
        <f aca="false">ROUND(G12/F12*100,1)</f>
        <v>96.4</v>
      </c>
      <c r="I12" s="94" t="n">
        <v>24031507</v>
      </c>
      <c r="J12" s="94" t="n">
        <v>23245656</v>
      </c>
      <c r="K12" s="96" t="n">
        <f aca="false">ROUND(J12/I12*100,1)</f>
        <v>96.7</v>
      </c>
      <c r="L12" s="91"/>
      <c r="M12" s="67" t="n">
        <v>11176319</v>
      </c>
      <c r="N12" s="67" t="n">
        <v>10113729</v>
      </c>
      <c r="O12" s="68" t="n">
        <v>90.5</v>
      </c>
      <c r="P12" s="67" t="n">
        <v>11176318796</v>
      </c>
      <c r="Q12" s="67" t="n">
        <v>10113729330</v>
      </c>
      <c r="R12" s="68" t="n">
        <v>90.5</v>
      </c>
    </row>
    <row r="13" s="66" customFormat="true" ht="12" hidden="false" customHeight="true" outlineLevel="0" collapsed="false">
      <c r="B13" s="98" t="s">
        <v>44</v>
      </c>
      <c r="C13" s="94" t="n">
        <v>4199668</v>
      </c>
      <c r="D13" s="94" t="n">
        <v>4183272</v>
      </c>
      <c r="E13" s="96" t="n">
        <f aca="false">ROUND(D13/C13*100,1)</f>
        <v>99.6</v>
      </c>
      <c r="F13" s="95" t="n">
        <v>3223169</v>
      </c>
      <c r="G13" s="95" t="n">
        <v>3209660</v>
      </c>
      <c r="H13" s="97" t="n">
        <f aca="false">ROUND(G13/F13*100,1)</f>
        <v>99.6</v>
      </c>
      <c r="I13" s="94" t="n">
        <v>2971359</v>
      </c>
      <c r="J13" s="94" t="n">
        <v>2958068</v>
      </c>
      <c r="K13" s="96" t="n">
        <f aca="false">ROUND(J13/I13*100,1)</f>
        <v>99.6</v>
      </c>
      <c r="L13" s="91"/>
      <c r="M13" s="67" t="n">
        <v>3665757</v>
      </c>
      <c r="N13" s="67" t="n">
        <v>3641320</v>
      </c>
      <c r="O13" s="68" t="n">
        <v>99.3</v>
      </c>
      <c r="P13" s="67" t="n">
        <v>3665756825</v>
      </c>
      <c r="Q13" s="67" t="n">
        <v>3641319737</v>
      </c>
      <c r="R13" s="68" t="n">
        <v>99.3</v>
      </c>
    </row>
    <row r="14" s="66" customFormat="true" ht="12" hidden="false" customHeight="true" outlineLevel="0" collapsed="false">
      <c r="B14" s="98" t="s">
        <v>45</v>
      </c>
      <c r="C14" s="94" t="n">
        <v>293022</v>
      </c>
      <c r="D14" s="94" t="n">
        <v>293022</v>
      </c>
      <c r="E14" s="96" t="n">
        <f aca="false">ROUND(D14/C14*100,1)</f>
        <v>100</v>
      </c>
      <c r="F14" s="95" t="n">
        <v>269065</v>
      </c>
      <c r="G14" s="95" t="n">
        <v>269065</v>
      </c>
      <c r="H14" s="97" t="n">
        <f aca="false">ROUND(G14/F14*100,1)</f>
        <v>100</v>
      </c>
      <c r="I14" s="94" t="n">
        <v>214778</v>
      </c>
      <c r="J14" s="94" t="n">
        <v>214778</v>
      </c>
      <c r="K14" s="96" t="n">
        <f aca="false">ROUND(J14/I14*100,1)</f>
        <v>100</v>
      </c>
      <c r="L14" s="91"/>
      <c r="M14" s="67" t="n">
        <v>1549925</v>
      </c>
      <c r="N14" s="67" t="n">
        <v>1549925</v>
      </c>
      <c r="O14" s="68" t="n">
        <v>100</v>
      </c>
      <c r="P14" s="67" t="n">
        <v>1549925489</v>
      </c>
      <c r="Q14" s="67" t="n">
        <v>1549925489</v>
      </c>
      <c r="R14" s="68" t="n">
        <v>100</v>
      </c>
    </row>
    <row r="15" s="66" customFormat="true" ht="12" hidden="false" customHeight="true" outlineLevel="0" collapsed="false">
      <c r="B15" s="80" t="s">
        <v>46</v>
      </c>
      <c r="C15" s="94" t="n">
        <f aca="false">SUM(C16:C17)</f>
        <v>15199649</v>
      </c>
      <c r="D15" s="94" t="n">
        <f aca="false">SUM(D16:D17)</f>
        <v>15158816</v>
      </c>
      <c r="E15" s="96" t="n">
        <f aca="false">ROUND(D15/C15*100,1)</f>
        <v>99.7</v>
      </c>
      <c r="F15" s="95" t="n">
        <f aca="false">SUM(F16:F17)</f>
        <v>15917623</v>
      </c>
      <c r="G15" s="95" t="n">
        <f aca="false">SUM(G16:G17)</f>
        <v>15878742</v>
      </c>
      <c r="H15" s="97" t="n">
        <f aca="false">ROUND(G15/F15*100,1)</f>
        <v>99.8</v>
      </c>
      <c r="I15" s="94" t="n">
        <f aca="false">SUM(I16:I17)</f>
        <v>17977439</v>
      </c>
      <c r="J15" s="94" t="n">
        <f aca="false">SUM(J16:J17)</f>
        <v>17929491</v>
      </c>
      <c r="K15" s="96" t="n">
        <f aca="false">ROUND(J15/I15*100,1)</f>
        <v>99.7</v>
      </c>
      <c r="L15" s="91"/>
      <c r="M15" s="67" t="n">
        <v>19289991</v>
      </c>
      <c r="N15" s="67" t="n">
        <v>19142590</v>
      </c>
      <c r="O15" s="68" t="n">
        <v>99.2</v>
      </c>
      <c r="P15" s="67" t="n">
        <v>19289991470</v>
      </c>
      <c r="Q15" s="67" t="n">
        <v>19142589643</v>
      </c>
      <c r="R15" s="68" t="n">
        <v>99.2</v>
      </c>
    </row>
    <row r="16" s="66" customFormat="true" ht="12" hidden="false" customHeight="true" outlineLevel="0" collapsed="false">
      <c r="B16" s="98" t="s">
        <v>43</v>
      </c>
      <c r="C16" s="94" t="n">
        <v>817158</v>
      </c>
      <c r="D16" s="94" t="n">
        <v>795942</v>
      </c>
      <c r="E16" s="96" t="n">
        <f aca="false">ROUND(D16/C16*100,1)</f>
        <v>97.4</v>
      </c>
      <c r="F16" s="95" t="n">
        <v>881444</v>
      </c>
      <c r="G16" s="95" t="n">
        <v>859303</v>
      </c>
      <c r="H16" s="97" t="n">
        <f aca="false">ROUND(G16/F16*100,1)</f>
        <v>97.5</v>
      </c>
      <c r="I16" s="94" t="n">
        <v>894513</v>
      </c>
      <c r="J16" s="94" t="n">
        <v>870696</v>
      </c>
      <c r="K16" s="96" t="n">
        <f aca="false">ROUND(J16/I16*100,1)</f>
        <v>97.3</v>
      </c>
      <c r="L16" s="99"/>
      <c r="M16" s="67" t="n">
        <v>980340</v>
      </c>
      <c r="N16" s="67" t="n">
        <v>869246</v>
      </c>
      <c r="O16" s="68" t="n">
        <v>88.7</v>
      </c>
      <c r="P16" s="67" t="n">
        <v>980339711</v>
      </c>
      <c r="Q16" s="67" t="n">
        <v>869246224</v>
      </c>
      <c r="R16" s="68" t="n">
        <v>88.7</v>
      </c>
    </row>
    <row r="17" s="66" customFormat="true" ht="12" hidden="false" customHeight="true" outlineLevel="0" collapsed="false">
      <c r="B17" s="98" t="s">
        <v>44</v>
      </c>
      <c r="C17" s="94" t="n">
        <v>14382491</v>
      </c>
      <c r="D17" s="94" t="n">
        <v>14362874</v>
      </c>
      <c r="E17" s="96" t="n">
        <f aca="false">ROUND(D17/C17*100,1)</f>
        <v>99.9</v>
      </c>
      <c r="F17" s="95" t="n">
        <v>15036179</v>
      </c>
      <c r="G17" s="95" t="n">
        <v>15019439</v>
      </c>
      <c r="H17" s="97" t="n">
        <f aca="false">ROUND(G17/F17*100,1)</f>
        <v>99.9</v>
      </c>
      <c r="I17" s="94" t="n">
        <v>17082926</v>
      </c>
      <c r="J17" s="94" t="n">
        <v>17058795</v>
      </c>
      <c r="K17" s="96" t="n">
        <f aca="false">ROUND(J17/I17*100,1)</f>
        <v>99.9</v>
      </c>
      <c r="L17" s="91"/>
      <c r="M17" s="67" t="n">
        <v>18309652</v>
      </c>
      <c r="N17" s="67" t="n">
        <v>18273343</v>
      </c>
      <c r="O17" s="68" t="n">
        <v>99.8</v>
      </c>
      <c r="P17" s="67" t="n">
        <v>18309651759</v>
      </c>
      <c r="Q17" s="67" t="n">
        <v>18273343419</v>
      </c>
      <c r="R17" s="68" t="n">
        <v>99.8</v>
      </c>
    </row>
    <row r="18" s="66" customFormat="true" ht="12" hidden="false" customHeight="true" outlineLevel="0" collapsed="false">
      <c r="B18" s="80" t="s">
        <v>47</v>
      </c>
      <c r="C18" s="94" t="n">
        <v>9454757</v>
      </c>
      <c r="D18" s="94" t="n">
        <v>9454757</v>
      </c>
      <c r="E18" s="96" t="n">
        <v>100</v>
      </c>
      <c r="F18" s="95" t="n">
        <v>15512780</v>
      </c>
      <c r="G18" s="95" t="n">
        <v>15512780</v>
      </c>
      <c r="H18" s="97" t="n">
        <v>100</v>
      </c>
      <c r="I18" s="94" t="n">
        <v>15173117</v>
      </c>
      <c r="J18" s="94" t="n">
        <v>15173117</v>
      </c>
      <c r="K18" s="96" t="n">
        <v>100</v>
      </c>
      <c r="L18" s="91"/>
      <c r="M18" s="67" t="n">
        <v>7904702</v>
      </c>
      <c r="N18" s="67" t="n">
        <v>7904702</v>
      </c>
      <c r="O18" s="68" t="n">
        <v>100</v>
      </c>
      <c r="P18" s="67" t="n">
        <v>7904701736</v>
      </c>
      <c r="Q18" s="67" t="n">
        <v>7904701736</v>
      </c>
      <c r="R18" s="68" t="n">
        <v>100</v>
      </c>
    </row>
    <row r="19" s="66" customFormat="true" ht="12" hidden="false" customHeight="true" outlineLevel="0" collapsed="false">
      <c r="B19" s="80" t="s">
        <v>48</v>
      </c>
      <c r="C19" s="94" t="n">
        <v>1849744</v>
      </c>
      <c r="D19" s="94" t="n">
        <v>1784778</v>
      </c>
      <c r="E19" s="96" t="n">
        <f aca="false">ROUND(D19/C19*100,1)</f>
        <v>96.5</v>
      </c>
      <c r="F19" s="95" t="n">
        <v>1636843</v>
      </c>
      <c r="G19" s="95" t="n">
        <v>1580516</v>
      </c>
      <c r="H19" s="97" t="n">
        <f aca="false">ROUND(G19/F19*100,1)</f>
        <v>96.6</v>
      </c>
      <c r="I19" s="94" t="n">
        <v>1819604</v>
      </c>
      <c r="J19" s="94" t="n">
        <v>1781667</v>
      </c>
      <c r="K19" s="96" t="n">
        <f aca="false">ROUND(J19/I19*100,1)</f>
        <v>97.9</v>
      </c>
      <c r="L19" s="91"/>
      <c r="M19" s="67" t="n">
        <v>2333555</v>
      </c>
      <c r="N19" s="67" t="n">
        <v>2108723</v>
      </c>
      <c r="O19" s="68" t="n">
        <v>90.4</v>
      </c>
      <c r="P19" s="67" t="n">
        <v>2333554908</v>
      </c>
      <c r="Q19" s="67" t="n">
        <v>2108723092</v>
      </c>
      <c r="R19" s="68" t="n">
        <v>90.4</v>
      </c>
    </row>
    <row r="20" s="66" customFormat="true" ht="12" hidden="false" customHeight="true" outlineLevel="0" collapsed="false">
      <c r="B20" s="80" t="s">
        <v>49</v>
      </c>
      <c r="C20" s="94" t="n">
        <v>1082397</v>
      </c>
      <c r="D20" s="94" t="n">
        <v>1082397</v>
      </c>
      <c r="E20" s="96" t="n">
        <f aca="false">ROUND(D20/C20*100,1)</f>
        <v>100</v>
      </c>
      <c r="F20" s="95" t="n">
        <v>1074544</v>
      </c>
      <c r="G20" s="95" t="n">
        <v>1074544</v>
      </c>
      <c r="H20" s="97" t="n">
        <f aca="false">ROUND(G20/F20*100,1)</f>
        <v>100</v>
      </c>
      <c r="I20" s="94" t="n">
        <v>1046871</v>
      </c>
      <c r="J20" s="94" t="n">
        <v>1046871</v>
      </c>
      <c r="K20" s="96" t="n">
        <f aca="false">ROUND(J20/I20*100,1)</f>
        <v>100</v>
      </c>
      <c r="L20" s="91"/>
      <c r="M20" s="67" t="n">
        <v>1877654</v>
      </c>
      <c r="N20" s="67" t="n">
        <v>1877654</v>
      </c>
      <c r="O20" s="68" t="n">
        <v>100</v>
      </c>
      <c r="P20" s="67" t="n">
        <v>1877654346</v>
      </c>
      <c r="Q20" s="67" t="n">
        <v>1877654346</v>
      </c>
      <c r="R20" s="68" t="n">
        <v>100</v>
      </c>
    </row>
    <row r="21" s="66" customFormat="true" ht="12" hidden="false" customHeight="true" outlineLevel="0" collapsed="false">
      <c r="B21" s="80" t="s">
        <v>50</v>
      </c>
      <c r="C21" s="94" t="n">
        <v>307329</v>
      </c>
      <c r="D21" s="94" t="n">
        <v>307329</v>
      </c>
      <c r="E21" s="96" t="n">
        <f aca="false">ROUND(D21/C21*100,1)</f>
        <v>100</v>
      </c>
      <c r="F21" s="95" t="n">
        <v>294121</v>
      </c>
      <c r="G21" s="95" t="n">
        <v>294121</v>
      </c>
      <c r="H21" s="97" t="n">
        <f aca="false">ROUND(G21/F21*100,1)</f>
        <v>100</v>
      </c>
      <c r="I21" s="94" t="n">
        <v>281934</v>
      </c>
      <c r="J21" s="94" t="n">
        <v>281934</v>
      </c>
      <c r="K21" s="96" t="n">
        <f aca="false">ROUND(J21/I21*100,1)</f>
        <v>100</v>
      </c>
      <c r="L21" s="91"/>
      <c r="M21" s="67" t="n">
        <v>517308</v>
      </c>
      <c r="N21" s="67" t="n">
        <v>516536</v>
      </c>
      <c r="O21" s="68" t="n">
        <v>99.9</v>
      </c>
      <c r="P21" s="67" t="n">
        <v>517307575</v>
      </c>
      <c r="Q21" s="67" t="n">
        <v>516536375</v>
      </c>
      <c r="R21" s="68" t="n">
        <v>99.9</v>
      </c>
    </row>
    <row r="22" s="66" customFormat="true" ht="12" hidden="false" customHeight="true" outlineLevel="0" collapsed="false">
      <c r="B22" s="80" t="s">
        <v>51</v>
      </c>
      <c r="C22" s="94" t="n">
        <v>10325863</v>
      </c>
      <c r="D22" s="94" t="n">
        <v>10198634</v>
      </c>
      <c r="E22" s="96" t="n">
        <f aca="false">ROUND(D22/C22*100,1)</f>
        <v>98.8</v>
      </c>
      <c r="F22" s="95" t="n">
        <v>10259663</v>
      </c>
      <c r="G22" s="95" t="n">
        <v>10165123</v>
      </c>
      <c r="H22" s="97" t="n">
        <f aca="false">ROUND(G22/F22*100,1)</f>
        <v>99.1</v>
      </c>
      <c r="I22" s="94" t="n">
        <v>10239827</v>
      </c>
      <c r="J22" s="94" t="n">
        <v>10167843</v>
      </c>
      <c r="K22" s="96" t="n">
        <f aca="false">ROUND(J22/I22*100,1)</f>
        <v>99.3</v>
      </c>
      <c r="L22" s="91"/>
      <c r="M22" s="67" t="n">
        <v>11880350</v>
      </c>
      <c r="N22" s="67" t="n">
        <v>11163346</v>
      </c>
      <c r="O22" s="68" t="n">
        <v>94</v>
      </c>
      <c r="P22" s="67" t="n">
        <v>11880350331</v>
      </c>
      <c r="Q22" s="67" t="n">
        <v>11163345660</v>
      </c>
      <c r="R22" s="68" t="n">
        <v>94</v>
      </c>
    </row>
    <row r="23" s="66" customFormat="true" ht="12" hidden="false" customHeight="true" outlineLevel="0" collapsed="false">
      <c r="B23" s="80" t="s">
        <v>52</v>
      </c>
      <c r="C23" s="94" t="n">
        <v>370</v>
      </c>
      <c r="D23" s="94" t="n">
        <v>370</v>
      </c>
      <c r="E23" s="96" t="n">
        <f aca="false">ROUND(D23/C23*100,1)</f>
        <v>100</v>
      </c>
      <c r="F23" s="95" t="n">
        <v>233</v>
      </c>
      <c r="G23" s="95" t="n">
        <v>233</v>
      </c>
      <c r="H23" s="97" t="n">
        <f aca="false">ROUND(G23/F23*100,1)</f>
        <v>100</v>
      </c>
      <c r="I23" s="94" t="n">
        <v>232</v>
      </c>
      <c r="J23" s="94" t="n">
        <v>232</v>
      </c>
      <c r="K23" s="96" t="n">
        <f aca="false">ROUND(J23/I23*100,1)</f>
        <v>100</v>
      </c>
      <c r="L23" s="91"/>
      <c r="M23" s="67" t="n">
        <v>865</v>
      </c>
      <c r="N23" s="67" t="n">
        <v>755</v>
      </c>
      <c r="O23" s="68" t="n">
        <v>87.3</v>
      </c>
      <c r="P23" s="67" t="n">
        <v>864900</v>
      </c>
      <c r="Q23" s="67" t="n">
        <v>754500</v>
      </c>
      <c r="R23" s="68" t="n">
        <v>87.2</v>
      </c>
    </row>
    <row r="24" s="66" customFormat="true" ht="12" hidden="false" customHeight="true" outlineLevel="0" collapsed="false">
      <c r="B24" s="80" t="s">
        <v>53</v>
      </c>
      <c r="C24" s="100" t="s">
        <v>18</v>
      </c>
      <c r="D24" s="100" t="s">
        <v>18</v>
      </c>
      <c r="E24" s="101" t="s">
        <v>54</v>
      </c>
      <c r="F24" s="102" t="s">
        <v>18</v>
      </c>
      <c r="G24" s="102" t="s">
        <v>18</v>
      </c>
      <c r="H24" s="101" t="s">
        <v>54</v>
      </c>
      <c r="I24" s="100" t="s">
        <v>18</v>
      </c>
      <c r="J24" s="100" t="s">
        <v>18</v>
      </c>
      <c r="K24" s="101" t="s">
        <v>54</v>
      </c>
      <c r="L24" s="91"/>
      <c r="M24" s="67" t="n">
        <v>1892996</v>
      </c>
      <c r="N24" s="67" t="n">
        <v>1892996</v>
      </c>
      <c r="O24" s="68" t="n">
        <v>100</v>
      </c>
      <c r="P24" s="67" t="n">
        <v>1892995800</v>
      </c>
      <c r="Q24" s="67" t="n">
        <v>1892995800</v>
      </c>
      <c r="R24" s="68" t="n">
        <v>100</v>
      </c>
    </row>
    <row r="25" s="66" customFormat="true" ht="12" hidden="false" customHeight="true" outlineLevel="0" collapsed="false">
      <c r="B25" s="80" t="s">
        <v>55</v>
      </c>
      <c r="C25" s="94" t="n">
        <v>422308</v>
      </c>
      <c r="D25" s="94" t="n">
        <v>422308</v>
      </c>
      <c r="E25" s="101" t="n">
        <f aca="false">ROUND(D25/C25*100,1)</f>
        <v>100</v>
      </c>
      <c r="F25" s="95" t="n">
        <v>675538</v>
      </c>
      <c r="G25" s="95" t="n">
        <v>675538</v>
      </c>
      <c r="H25" s="103" t="n">
        <f aca="false">ROUND(G25/F25*100,1)</f>
        <v>100</v>
      </c>
      <c r="I25" s="94" t="n">
        <v>745798</v>
      </c>
      <c r="J25" s="94" t="n">
        <v>745798</v>
      </c>
      <c r="K25" s="101" t="n">
        <f aca="false">ROUND(J25/I25*100,1)</f>
        <v>100</v>
      </c>
      <c r="L25" s="91"/>
      <c r="M25" s="67"/>
      <c r="N25" s="67"/>
      <c r="O25" s="68"/>
      <c r="P25" s="67"/>
      <c r="Q25" s="67"/>
      <c r="R25" s="68"/>
    </row>
    <row r="26" s="66" customFormat="true" ht="12" hidden="false" customHeight="true" outlineLevel="0" collapsed="false">
      <c r="B26" s="80" t="s">
        <v>56</v>
      </c>
      <c r="C26" s="94" t="n">
        <v>9613104</v>
      </c>
      <c r="D26" s="94" t="n">
        <v>9364205</v>
      </c>
      <c r="E26" s="101" t="n">
        <f aca="false">ROUND(D26/C26*100,1)</f>
        <v>97.4</v>
      </c>
      <c r="F26" s="95" t="n">
        <v>9409208</v>
      </c>
      <c r="G26" s="95" t="n">
        <v>9277342</v>
      </c>
      <c r="H26" s="103" t="n">
        <f aca="false">ROUND(G26/F26*100,1)</f>
        <v>98.6</v>
      </c>
      <c r="I26" s="94" t="n">
        <v>9307736</v>
      </c>
      <c r="J26" s="94" t="n">
        <v>9195383</v>
      </c>
      <c r="K26" s="101" t="n">
        <f aca="false">ROUND(J26/I26*100,1)</f>
        <v>98.8</v>
      </c>
      <c r="L26" s="91"/>
      <c r="M26" s="67"/>
      <c r="N26" s="67"/>
      <c r="O26" s="68"/>
      <c r="P26" s="67"/>
      <c r="Q26" s="67"/>
      <c r="R26" s="68"/>
    </row>
    <row r="27" s="66" customFormat="true" ht="12" hidden="false" customHeight="true" outlineLevel="0" collapsed="false">
      <c r="B27" s="80" t="s">
        <v>57</v>
      </c>
      <c r="C27" s="100" t="n">
        <v>1400148</v>
      </c>
      <c r="D27" s="100" t="n">
        <v>1400148</v>
      </c>
      <c r="E27" s="103" t="n">
        <f aca="false">ROUND(D27/C27*100,1)</f>
        <v>100</v>
      </c>
      <c r="F27" s="102" t="n">
        <v>1866864</v>
      </c>
      <c r="G27" s="102" t="n">
        <v>1866864</v>
      </c>
      <c r="H27" s="103" t="n">
        <f aca="false">ROUND(G27/F27*100,1)</f>
        <v>100</v>
      </c>
      <c r="I27" s="100" t="n">
        <v>1866864</v>
      </c>
      <c r="J27" s="100" t="n">
        <v>1866864</v>
      </c>
      <c r="K27" s="101" t="n">
        <v>100</v>
      </c>
      <c r="L27" s="91"/>
      <c r="M27" s="67" t="n">
        <v>1705254</v>
      </c>
      <c r="N27" s="67" t="n">
        <v>1705254</v>
      </c>
      <c r="O27" s="68" t="n">
        <v>100</v>
      </c>
      <c r="P27" s="67" t="n">
        <v>1705253600</v>
      </c>
      <c r="Q27" s="67" t="n">
        <v>1705253600</v>
      </c>
      <c r="R27" s="68" t="n">
        <v>100</v>
      </c>
    </row>
    <row r="28" s="66" customFormat="true" ht="12" hidden="false" customHeight="true" outlineLevel="0" collapsed="false">
      <c r="B28" s="80" t="s">
        <v>58</v>
      </c>
      <c r="C28" s="94" t="n">
        <v>56</v>
      </c>
      <c r="D28" s="104" t="n">
        <v>56</v>
      </c>
      <c r="E28" s="101" t="n">
        <f aca="false">ROUND(D28/C28*100,1)</f>
        <v>100</v>
      </c>
      <c r="F28" s="100" t="s">
        <v>18</v>
      </c>
      <c r="G28" s="105" t="s">
        <v>18</v>
      </c>
      <c r="H28" s="101" t="s">
        <v>54</v>
      </c>
      <c r="I28" s="100" t="s">
        <v>18</v>
      </c>
      <c r="J28" s="104" t="s">
        <v>18</v>
      </c>
      <c r="K28" s="101" t="s">
        <v>54</v>
      </c>
      <c r="L28" s="91"/>
      <c r="M28" s="67" t="n">
        <v>4347</v>
      </c>
      <c r="N28" s="67" t="n">
        <v>299</v>
      </c>
      <c r="O28" s="68" t="n">
        <v>6.9</v>
      </c>
      <c r="P28" s="67" t="n">
        <v>4347000</v>
      </c>
      <c r="Q28" s="67" t="n">
        <v>299081</v>
      </c>
      <c r="R28" s="68" t="n">
        <v>6.9</v>
      </c>
    </row>
    <row r="29" s="66" customFormat="true" ht="12" hidden="false" customHeight="true" outlineLevel="0" collapsed="false">
      <c r="B29" s="80" t="s">
        <v>59</v>
      </c>
      <c r="C29" s="100" t="s">
        <v>18</v>
      </c>
      <c r="D29" s="104" t="s">
        <v>18</v>
      </c>
      <c r="E29" s="101" t="s">
        <v>54</v>
      </c>
      <c r="F29" s="102" t="s">
        <v>18</v>
      </c>
      <c r="G29" s="105" t="s">
        <v>18</v>
      </c>
      <c r="H29" s="101" t="s">
        <v>54</v>
      </c>
      <c r="I29" s="100" t="s">
        <v>18</v>
      </c>
      <c r="J29" s="104" t="s">
        <v>18</v>
      </c>
      <c r="K29" s="101" t="s">
        <v>54</v>
      </c>
      <c r="L29" s="91"/>
      <c r="M29" s="67" t="n">
        <v>12048</v>
      </c>
      <c r="N29" s="67" t="n">
        <v>447</v>
      </c>
      <c r="O29" s="68" t="n">
        <v>3.7</v>
      </c>
      <c r="P29" s="67" t="n">
        <v>12047694</v>
      </c>
      <c r="Q29" s="67" t="n">
        <v>446940</v>
      </c>
      <c r="R29" s="68" t="n">
        <v>3.7</v>
      </c>
    </row>
    <row r="30" s="66" customFormat="true" ht="15" hidden="false" customHeight="true" outlineLevel="0" collapsed="false">
      <c r="B30" s="106"/>
      <c r="C30" s="94"/>
      <c r="D30" s="94"/>
      <c r="E30" s="107"/>
      <c r="F30" s="95"/>
      <c r="G30" s="95"/>
      <c r="H30" s="108"/>
      <c r="I30" s="94"/>
      <c r="J30" s="94"/>
      <c r="K30" s="107"/>
      <c r="L30" s="91"/>
      <c r="M30" s="67"/>
      <c r="N30" s="67"/>
      <c r="O30" s="68"/>
      <c r="P30" s="67"/>
      <c r="Q30" s="67"/>
      <c r="R30" s="68"/>
    </row>
    <row r="31" s="85" customFormat="true" ht="12" hidden="false" customHeight="true" outlineLevel="0" collapsed="false">
      <c r="A31" s="80" t="s">
        <v>60</v>
      </c>
      <c r="B31" s="80"/>
      <c r="C31" s="81" t="n">
        <f aca="false">SUM(C32:C34)</f>
        <v>132968</v>
      </c>
      <c r="D31" s="81" t="n">
        <f aca="false">SUM(D32:D34)</f>
        <v>132097</v>
      </c>
      <c r="E31" s="82" t="n">
        <f aca="false">ROUND(D31/C31*100,1)</f>
        <v>99.3</v>
      </c>
      <c r="F31" s="88" t="n">
        <f aca="false">SUM(F32:F34)</f>
        <v>113546</v>
      </c>
      <c r="G31" s="88" t="n">
        <f aca="false">SUM(G32:G34)</f>
        <v>112685</v>
      </c>
      <c r="H31" s="83" t="n">
        <f aca="false">ROUND(G31/F31*100,1)</f>
        <v>99.2</v>
      </c>
      <c r="I31" s="81" t="n">
        <f aca="false">SUM(I32:I34)</f>
        <v>94099</v>
      </c>
      <c r="J31" s="81" t="n">
        <f aca="false">SUM(J32:J34)</f>
        <v>93799</v>
      </c>
      <c r="K31" s="82" t="n">
        <f aca="false">ROUND(J31/I31*100,1)</f>
        <v>99.7</v>
      </c>
      <c r="L31" s="91"/>
      <c r="M31" s="89" t="n">
        <v>13146769</v>
      </c>
      <c r="N31" s="89" t="n">
        <v>13072885</v>
      </c>
      <c r="O31" s="90" t="n">
        <v>99.4</v>
      </c>
      <c r="P31" s="89" t="n">
        <v>13146768892</v>
      </c>
      <c r="Q31" s="89" t="n">
        <v>13072885200</v>
      </c>
      <c r="R31" s="90" t="n">
        <v>99.4</v>
      </c>
      <c r="S31" s="66"/>
    </row>
    <row r="32" s="66" customFormat="true" ht="12" hidden="false" customHeight="true" outlineLevel="0" collapsed="false">
      <c r="B32" s="80" t="s">
        <v>56</v>
      </c>
      <c r="C32" s="94" t="n">
        <v>871</v>
      </c>
      <c r="D32" s="101" t="s">
        <v>18</v>
      </c>
      <c r="E32" s="101" t="s">
        <v>54</v>
      </c>
      <c r="F32" s="95" t="n">
        <v>871</v>
      </c>
      <c r="G32" s="102" t="n">
        <v>10</v>
      </c>
      <c r="H32" s="101" t="n">
        <v>1.2</v>
      </c>
      <c r="I32" s="94" t="n">
        <v>861</v>
      </c>
      <c r="J32" s="100" t="n">
        <v>561</v>
      </c>
      <c r="K32" s="82" t="n">
        <f aca="false">ROUND(J32/I32*100,1)</f>
        <v>65.2</v>
      </c>
      <c r="L32" s="91"/>
      <c r="M32" s="67" t="n">
        <v>10802655</v>
      </c>
      <c r="N32" s="67" t="n">
        <v>10728771</v>
      </c>
      <c r="O32" s="68" t="n">
        <v>99.3</v>
      </c>
      <c r="P32" s="67" t="n">
        <v>10802655092</v>
      </c>
      <c r="Q32" s="67" t="n">
        <v>10728771400</v>
      </c>
      <c r="R32" s="68" t="n">
        <v>99.3</v>
      </c>
    </row>
    <row r="33" s="66" customFormat="true" ht="12" hidden="false" customHeight="true" outlineLevel="0" collapsed="false">
      <c r="B33" s="80" t="s">
        <v>61</v>
      </c>
      <c r="C33" s="94" t="n">
        <v>15255</v>
      </c>
      <c r="D33" s="94" t="n">
        <v>15255</v>
      </c>
      <c r="E33" s="96" t="n">
        <f aca="false">ROUND(D33/C33*100,1)</f>
        <v>100</v>
      </c>
      <c r="F33" s="95" t="n">
        <v>9706</v>
      </c>
      <c r="G33" s="95" t="n">
        <v>9706</v>
      </c>
      <c r="H33" s="97" t="n">
        <f aca="false">ROUND(G33/F33*100,1)</f>
        <v>100</v>
      </c>
      <c r="I33" s="94" t="n">
        <v>9032</v>
      </c>
      <c r="J33" s="94" t="n">
        <v>9032</v>
      </c>
      <c r="K33" s="96" t="n">
        <f aca="false">ROUND(J33/I33*100,1)</f>
        <v>100</v>
      </c>
      <c r="L33" s="91"/>
      <c r="M33" s="67" t="n">
        <v>26769</v>
      </c>
      <c r="N33" s="67" t="n">
        <v>26769</v>
      </c>
      <c r="O33" s="68" t="n">
        <v>100</v>
      </c>
      <c r="P33" s="67" t="n">
        <v>26768500</v>
      </c>
      <c r="Q33" s="67" t="n">
        <v>26768500</v>
      </c>
      <c r="R33" s="68" t="n">
        <v>100</v>
      </c>
    </row>
    <row r="34" s="66" customFormat="true" ht="12" hidden="false" customHeight="true" outlineLevel="0" collapsed="false">
      <c r="A34" s="63"/>
      <c r="B34" s="109" t="s">
        <v>62</v>
      </c>
      <c r="C34" s="110" t="n">
        <v>116842</v>
      </c>
      <c r="D34" s="110" t="n">
        <v>116842</v>
      </c>
      <c r="E34" s="111" t="n">
        <f aca="false">ROUND(D34/C34*100,1)</f>
        <v>100</v>
      </c>
      <c r="F34" s="112" t="n">
        <v>102969</v>
      </c>
      <c r="G34" s="112" t="n">
        <v>102969</v>
      </c>
      <c r="H34" s="113" t="n">
        <f aca="false">ROUND(G34/F34*100,1)</f>
        <v>100</v>
      </c>
      <c r="I34" s="110" t="n">
        <v>84206</v>
      </c>
      <c r="J34" s="110" t="n">
        <v>84206</v>
      </c>
      <c r="K34" s="111" t="n">
        <f aca="false">ROUND(J34/I34*100,1)</f>
        <v>100</v>
      </c>
      <c r="L34" s="91"/>
      <c r="M34" s="67"/>
      <c r="N34" s="67"/>
      <c r="O34" s="68"/>
      <c r="P34" s="67"/>
      <c r="Q34" s="67"/>
      <c r="R34" s="68"/>
    </row>
    <row r="35" customFormat="false" ht="12.75" hidden="false" customHeight="true" outlineLevel="0" collapsed="false">
      <c r="A35" s="114" t="s">
        <v>63</v>
      </c>
      <c r="B35" s="66"/>
      <c r="K35" s="115"/>
    </row>
    <row r="36" s="66" customFormat="true" ht="16.5" hidden="false" customHeight="true" outlineLevel="0" collapsed="false">
      <c r="A36" s="116" t="s">
        <v>64</v>
      </c>
      <c r="B36" s="117"/>
      <c r="C36" s="118"/>
      <c r="D36" s="118"/>
      <c r="E36" s="118"/>
      <c r="F36" s="119"/>
      <c r="G36" s="119"/>
      <c r="H36" s="118"/>
      <c r="I36" s="118"/>
      <c r="J36" s="118"/>
      <c r="K36" s="96"/>
      <c r="L36" s="56"/>
      <c r="P36" s="67"/>
      <c r="Q36" s="67"/>
      <c r="R36" s="68"/>
    </row>
    <row r="37" customFormat="false" ht="14.25" hidden="false" customHeight="false" outlineLevel="0" collapsed="false">
      <c r="A37" s="116"/>
      <c r="B37" s="120" t="s">
        <v>65</v>
      </c>
      <c r="C37" s="120"/>
      <c r="D37" s="120"/>
      <c r="E37" s="120"/>
      <c r="F37" s="120"/>
      <c r="G37" s="120"/>
      <c r="H37" s="120"/>
      <c r="I37" s="120"/>
      <c r="J37" s="120"/>
      <c r="K37" s="115"/>
    </row>
    <row r="38" customFormat="false" ht="14.25" hidden="false" customHeight="false" outlineLevel="0" collapsed="false">
      <c r="B38" s="121"/>
    </row>
    <row r="129" customFormat="false" ht="14.25" hidden="false" customHeight="false" outlineLevel="0" collapsed="false">
      <c r="M129" s="55" t="s">
        <v>66</v>
      </c>
    </row>
    <row r="130" customFormat="false" ht="14.25" hidden="false" customHeight="false" outlineLevel="0" collapsed="false">
      <c r="M130" s="55" t="s">
        <v>67</v>
      </c>
    </row>
    <row r="131" customFormat="false" ht="14.25" hidden="false" customHeight="false" outlineLevel="0" collapsed="false">
      <c r="M131" s="55" t="s">
        <v>67</v>
      </c>
    </row>
    <row r="132" customFormat="false" ht="14.25" hidden="false" customHeight="false" outlineLevel="0" collapsed="false">
      <c r="M132" s="55" t="s">
        <v>67</v>
      </c>
    </row>
    <row r="133" customFormat="false" ht="14.25" hidden="false" customHeight="false" outlineLevel="0" collapsed="false">
      <c r="M133" s="55" t="s">
        <v>67</v>
      </c>
    </row>
    <row r="134" customFormat="false" ht="14.25" hidden="false" customHeight="false" outlineLevel="0" collapsed="false">
      <c r="M134" s="55" t="s">
        <v>67</v>
      </c>
    </row>
    <row r="135" customFormat="false" ht="14.25" hidden="false" customHeight="false" outlineLevel="0" collapsed="false">
      <c r="M135" s="55" t="s">
        <v>67</v>
      </c>
    </row>
    <row r="136" customFormat="false" ht="14.25" hidden="false" customHeight="false" outlineLevel="0" collapsed="false">
      <c r="M136" s="55" t="s">
        <v>67</v>
      </c>
    </row>
    <row r="137" customFormat="false" ht="14.25" hidden="false" customHeight="false" outlineLevel="0" collapsed="false">
      <c r="M137" s="55" t="s">
        <v>67</v>
      </c>
    </row>
    <row r="138" customFormat="false" ht="14.25" hidden="false" customHeight="false" outlineLevel="0" collapsed="false">
      <c r="M138" s="55" t="s">
        <v>67</v>
      </c>
    </row>
    <row r="139" customFormat="false" ht="14.25" hidden="false" customHeight="false" outlineLevel="0" collapsed="false">
      <c r="M139" s="55" t="s">
        <v>67</v>
      </c>
    </row>
    <row r="140" customFormat="false" ht="14.25" hidden="false" customHeight="false" outlineLevel="0" collapsed="false">
      <c r="M140" s="55" t="s">
        <v>67</v>
      </c>
    </row>
    <row r="141" customFormat="false" ht="14.25" hidden="false" customHeight="false" outlineLevel="0" collapsed="false">
      <c r="M141" s="55" t="s">
        <v>67</v>
      </c>
    </row>
    <row r="142" customFormat="false" ht="14.25" hidden="false" customHeight="false" outlineLevel="0" collapsed="false">
      <c r="M142" s="55" t="s">
        <v>67</v>
      </c>
    </row>
    <row r="143" customFormat="false" ht="14.25" hidden="false" customHeight="false" outlineLevel="0" collapsed="false">
      <c r="M143" s="55" t="s">
        <v>67</v>
      </c>
    </row>
    <row r="144" customFormat="false" ht="14.25" hidden="false" customHeight="false" outlineLevel="0" collapsed="false">
      <c r="M144" s="55" t="s">
        <v>67</v>
      </c>
    </row>
    <row r="145" customFormat="false" ht="14.25" hidden="false" customHeight="false" outlineLevel="0" collapsed="false">
      <c r="M145" s="55" t="s">
        <v>67</v>
      </c>
    </row>
    <row r="146" customFormat="false" ht="14.25" hidden="false" customHeight="false" outlineLevel="0" collapsed="false">
      <c r="M146" s="55" t="s">
        <v>67</v>
      </c>
    </row>
    <row r="147" customFormat="false" ht="14.25" hidden="false" customHeight="false" outlineLevel="0" collapsed="false">
      <c r="M147" s="55" t="s">
        <v>67</v>
      </c>
    </row>
    <row r="148" customFormat="false" ht="14.25" hidden="false" customHeight="false" outlineLevel="0" collapsed="false">
      <c r="M148" s="55" t="s">
        <v>67</v>
      </c>
    </row>
    <row r="149" customFormat="false" ht="14.25" hidden="false" customHeight="false" outlineLevel="0" collapsed="false">
      <c r="M149" s="55" t="s">
        <v>67</v>
      </c>
    </row>
    <row r="150" customFormat="false" ht="14.25" hidden="false" customHeight="false" outlineLevel="0" collapsed="false">
      <c r="M150" s="55" t="s">
        <v>67</v>
      </c>
    </row>
    <row r="151" customFormat="false" ht="14.25" hidden="false" customHeight="false" outlineLevel="0" collapsed="false">
      <c r="M151" s="55" t="s">
        <v>67</v>
      </c>
    </row>
    <row r="152" customFormat="false" ht="14.25" hidden="false" customHeight="false" outlineLevel="0" collapsed="false">
      <c r="M152" s="55" t="s">
        <v>67</v>
      </c>
    </row>
    <row r="153" customFormat="false" ht="14.25" hidden="false" customHeight="false" outlineLevel="0" collapsed="false">
      <c r="M153" s="55" t="s">
        <v>67</v>
      </c>
    </row>
    <row r="154" customFormat="false" ht="14.25" hidden="false" customHeight="false" outlineLevel="0" collapsed="false">
      <c r="M154" s="55" t="s">
        <v>67</v>
      </c>
    </row>
    <row r="155" customFormat="false" ht="14.25" hidden="false" customHeight="false" outlineLevel="0" collapsed="false">
      <c r="M155" s="55" t="s">
        <v>67</v>
      </c>
    </row>
    <row r="156" customFormat="false" ht="14.25" hidden="false" customHeight="false" outlineLevel="0" collapsed="false">
      <c r="M156" s="55" t="s">
        <v>67</v>
      </c>
    </row>
    <row r="157" customFormat="false" ht="14.25" hidden="false" customHeight="false" outlineLevel="0" collapsed="false">
      <c r="M157" s="55" t="s">
        <v>67</v>
      </c>
    </row>
    <row r="158" customFormat="false" ht="14.25" hidden="false" customHeight="false" outlineLevel="0" collapsed="false">
      <c r="M158" s="55" t="s">
        <v>67</v>
      </c>
    </row>
    <row r="159" customFormat="false" ht="14.25" hidden="false" customHeight="false" outlineLevel="0" collapsed="false">
      <c r="M159" s="55" t="s">
        <v>67</v>
      </c>
    </row>
    <row r="160" customFormat="false" ht="14.25" hidden="false" customHeight="false" outlineLevel="0" collapsed="false">
      <c r="M160" s="55" t="s">
        <v>67</v>
      </c>
    </row>
    <row r="161" customFormat="false" ht="14.25" hidden="false" customHeight="false" outlineLevel="0" collapsed="false">
      <c r="M161" s="55" t="s">
        <v>67</v>
      </c>
    </row>
    <row r="162" customFormat="false" ht="14.25" hidden="false" customHeight="false" outlineLevel="0" collapsed="false">
      <c r="M162" s="55" t="s">
        <v>67</v>
      </c>
    </row>
    <row r="163" customFormat="false" ht="14.25" hidden="false" customHeight="false" outlineLevel="0" collapsed="false">
      <c r="M163" s="55" t="s">
        <v>67</v>
      </c>
    </row>
    <row r="164" customFormat="false" ht="14.25" hidden="false" customHeight="false" outlineLevel="0" collapsed="false">
      <c r="M164" s="55" t="s">
        <v>67</v>
      </c>
    </row>
    <row r="165" customFormat="false" ht="14.25" hidden="false" customHeight="false" outlineLevel="0" collapsed="false">
      <c r="M165" s="55" t="s">
        <v>67</v>
      </c>
    </row>
    <row r="166" customFormat="false" ht="14.25" hidden="false" customHeight="false" outlineLevel="0" collapsed="false">
      <c r="M166" s="55" t="s">
        <v>67</v>
      </c>
    </row>
    <row r="167" customFormat="false" ht="14.25" hidden="false" customHeight="false" outlineLevel="0" collapsed="false">
      <c r="M167" s="55" t="s">
        <v>67</v>
      </c>
    </row>
    <row r="168" customFormat="false" ht="14.25" hidden="false" customHeight="false" outlineLevel="0" collapsed="false">
      <c r="M168" s="55" t="s">
        <v>67</v>
      </c>
    </row>
    <row r="169" customFormat="false" ht="14.25" hidden="false" customHeight="false" outlineLevel="0" collapsed="false">
      <c r="M169" s="55" t="s">
        <v>67</v>
      </c>
    </row>
    <row r="170" customFormat="false" ht="14.25" hidden="false" customHeight="false" outlineLevel="0" collapsed="false">
      <c r="M170" s="55" t="s">
        <v>67</v>
      </c>
    </row>
    <row r="171" customFormat="false" ht="14.25" hidden="false" customHeight="false" outlineLevel="0" collapsed="false">
      <c r="M171" s="55" t="s">
        <v>67</v>
      </c>
    </row>
    <row r="172" customFormat="false" ht="14.25" hidden="false" customHeight="false" outlineLevel="0" collapsed="false">
      <c r="M172" s="55" t="s">
        <v>67</v>
      </c>
    </row>
    <row r="173" customFormat="false" ht="14.25" hidden="false" customHeight="false" outlineLevel="0" collapsed="false">
      <c r="M173" s="55" t="s">
        <v>67</v>
      </c>
    </row>
    <row r="174" customFormat="false" ht="14.25" hidden="false" customHeight="false" outlineLevel="0" collapsed="false">
      <c r="M174" s="55" t="s">
        <v>67</v>
      </c>
    </row>
    <row r="175" customFormat="false" ht="14.25" hidden="false" customHeight="false" outlineLevel="0" collapsed="false">
      <c r="M175" s="55" t="s">
        <v>67</v>
      </c>
    </row>
    <row r="176" customFormat="false" ht="14.25" hidden="false" customHeight="false" outlineLevel="0" collapsed="false">
      <c r="M176" s="55" t="s">
        <v>67</v>
      </c>
    </row>
    <row r="177" customFormat="false" ht="14.25" hidden="false" customHeight="false" outlineLevel="0" collapsed="false">
      <c r="M177" s="55" t="s">
        <v>67</v>
      </c>
    </row>
    <row r="178" customFormat="false" ht="14.25" hidden="false" customHeight="false" outlineLevel="0" collapsed="false">
      <c r="M178" s="55" t="s">
        <v>67</v>
      </c>
    </row>
    <row r="179" customFormat="false" ht="14.25" hidden="false" customHeight="false" outlineLevel="0" collapsed="false">
      <c r="M179" s="55" t="s">
        <v>67</v>
      </c>
    </row>
    <row r="180" customFormat="false" ht="14.25" hidden="false" customHeight="false" outlineLevel="0" collapsed="false">
      <c r="M180" s="55" t="s">
        <v>67</v>
      </c>
    </row>
    <row r="181" customFormat="false" ht="14.25" hidden="false" customHeight="false" outlineLevel="0" collapsed="false">
      <c r="M181" s="55" t="s">
        <v>67</v>
      </c>
    </row>
    <row r="182" customFormat="false" ht="14.25" hidden="false" customHeight="false" outlineLevel="0" collapsed="false">
      <c r="M182" s="55" t="s">
        <v>67</v>
      </c>
    </row>
    <row r="183" customFormat="false" ht="14.25" hidden="false" customHeight="false" outlineLevel="0" collapsed="false">
      <c r="M183" s="55" t="s">
        <v>67</v>
      </c>
    </row>
    <row r="184" customFormat="false" ht="14.25" hidden="false" customHeight="false" outlineLevel="0" collapsed="false">
      <c r="M184" s="55" t="s">
        <v>67</v>
      </c>
    </row>
    <row r="185" customFormat="false" ht="14.25" hidden="false" customHeight="false" outlineLevel="0" collapsed="false">
      <c r="M185" s="55" t="s">
        <v>67</v>
      </c>
    </row>
    <row r="186" customFormat="false" ht="14.25" hidden="false" customHeight="false" outlineLevel="0" collapsed="false">
      <c r="M186" s="55" t="s">
        <v>67</v>
      </c>
    </row>
    <row r="187" customFormat="false" ht="14.25" hidden="false" customHeight="false" outlineLevel="0" collapsed="false">
      <c r="M187" s="55" t="s">
        <v>67</v>
      </c>
    </row>
    <row r="188" customFormat="false" ht="14.25" hidden="false" customHeight="false" outlineLevel="0" collapsed="false">
      <c r="M188" s="55" t="s">
        <v>67</v>
      </c>
    </row>
    <row r="189" customFormat="false" ht="14.25" hidden="false" customHeight="false" outlineLevel="0" collapsed="false">
      <c r="M189" s="55" t="s">
        <v>67</v>
      </c>
    </row>
    <row r="190" customFormat="false" ht="14.25" hidden="false" customHeight="false" outlineLevel="0" collapsed="false">
      <c r="M190" s="55" t="s">
        <v>67</v>
      </c>
    </row>
    <row r="191" customFormat="false" ht="14.25" hidden="false" customHeight="false" outlineLevel="0" collapsed="false">
      <c r="M191" s="55" t="s">
        <v>67</v>
      </c>
    </row>
    <row r="192" customFormat="false" ht="14.25" hidden="false" customHeight="false" outlineLevel="0" collapsed="false">
      <c r="M192" s="55" t="s">
        <v>67</v>
      </c>
    </row>
    <row r="193" customFormat="false" ht="14.25" hidden="false" customHeight="false" outlineLevel="0" collapsed="false">
      <c r="M193" s="55" t="s">
        <v>67</v>
      </c>
    </row>
    <row r="194" customFormat="false" ht="14.25" hidden="false" customHeight="false" outlineLevel="0" collapsed="false">
      <c r="M194" s="55" t="s">
        <v>67</v>
      </c>
    </row>
    <row r="195" customFormat="false" ht="14.25" hidden="false" customHeight="false" outlineLevel="0" collapsed="false">
      <c r="M195" s="55" t="s">
        <v>67</v>
      </c>
    </row>
    <row r="196" customFormat="false" ht="14.25" hidden="false" customHeight="false" outlineLevel="0" collapsed="false">
      <c r="M196" s="55" t="s">
        <v>67</v>
      </c>
    </row>
    <row r="197" customFormat="false" ht="14.25" hidden="false" customHeight="false" outlineLevel="0" collapsed="false">
      <c r="M197" s="55" t="s">
        <v>67</v>
      </c>
    </row>
    <row r="198" customFormat="false" ht="14.25" hidden="false" customHeight="false" outlineLevel="0" collapsed="false">
      <c r="M198" s="55" t="s">
        <v>67</v>
      </c>
    </row>
    <row r="199" customFormat="false" ht="14.25" hidden="false" customHeight="false" outlineLevel="0" collapsed="false">
      <c r="M199" s="55" t="s">
        <v>67</v>
      </c>
    </row>
    <row r="200" customFormat="false" ht="14.25" hidden="false" customHeight="false" outlineLevel="0" collapsed="false">
      <c r="M200" s="55" t="s">
        <v>67</v>
      </c>
    </row>
    <row r="201" customFormat="false" ht="14.25" hidden="false" customHeight="false" outlineLevel="0" collapsed="false">
      <c r="M201" s="55" t="s">
        <v>67</v>
      </c>
    </row>
    <row r="202" customFormat="false" ht="14.25" hidden="false" customHeight="false" outlineLevel="0" collapsed="false">
      <c r="M202" s="55" t="s">
        <v>67</v>
      </c>
    </row>
    <row r="203" customFormat="false" ht="14.25" hidden="false" customHeight="false" outlineLevel="0" collapsed="false">
      <c r="M203" s="55" t="s">
        <v>67</v>
      </c>
    </row>
    <row r="204" customFormat="false" ht="14.25" hidden="false" customHeight="false" outlineLevel="0" collapsed="false">
      <c r="M204" s="55" t="s">
        <v>67</v>
      </c>
    </row>
    <row r="205" customFormat="false" ht="14.25" hidden="false" customHeight="false" outlineLevel="0" collapsed="false">
      <c r="M205" s="55" t="s">
        <v>67</v>
      </c>
    </row>
    <row r="206" customFormat="false" ht="14.25" hidden="false" customHeight="false" outlineLevel="0" collapsed="false">
      <c r="M206" s="55" t="s">
        <v>67</v>
      </c>
    </row>
    <row r="207" customFormat="false" ht="14.25" hidden="false" customHeight="false" outlineLevel="0" collapsed="false">
      <c r="M207" s="55" t="s">
        <v>67</v>
      </c>
    </row>
    <row r="208" customFormat="false" ht="14.25" hidden="false" customHeight="false" outlineLevel="0" collapsed="false">
      <c r="M208" s="55" t="s">
        <v>67</v>
      </c>
    </row>
    <row r="209" customFormat="false" ht="14.25" hidden="false" customHeight="false" outlineLevel="0" collapsed="false">
      <c r="M209" s="55" t="s">
        <v>67</v>
      </c>
    </row>
    <row r="210" customFormat="false" ht="14.25" hidden="false" customHeight="false" outlineLevel="0" collapsed="false">
      <c r="M210" s="55" t="s">
        <v>67</v>
      </c>
    </row>
    <row r="211" customFormat="false" ht="14.25" hidden="false" customHeight="false" outlineLevel="0" collapsed="false">
      <c r="M211" s="55" t="s">
        <v>67</v>
      </c>
    </row>
    <row r="212" customFormat="false" ht="14.25" hidden="false" customHeight="false" outlineLevel="0" collapsed="false">
      <c r="M212" s="55" t="s">
        <v>67</v>
      </c>
    </row>
    <row r="213" customFormat="false" ht="14.25" hidden="false" customHeight="false" outlineLevel="0" collapsed="false">
      <c r="M213" s="55" t="s">
        <v>67</v>
      </c>
    </row>
    <row r="214" customFormat="false" ht="14.25" hidden="false" customHeight="false" outlineLevel="0" collapsed="false">
      <c r="M214" s="55" t="s">
        <v>67</v>
      </c>
    </row>
    <row r="215" customFormat="false" ht="14.25" hidden="false" customHeight="false" outlineLevel="0" collapsed="false">
      <c r="M215" s="55" t="s">
        <v>67</v>
      </c>
    </row>
    <row r="216" customFormat="false" ht="14.25" hidden="false" customHeight="false" outlineLevel="0" collapsed="false">
      <c r="M216" s="55" t="s">
        <v>67</v>
      </c>
    </row>
    <row r="217" customFormat="false" ht="14.25" hidden="false" customHeight="false" outlineLevel="0" collapsed="false">
      <c r="M217" s="55" t="s">
        <v>67</v>
      </c>
    </row>
    <row r="218" customFormat="false" ht="14.25" hidden="false" customHeight="false" outlineLevel="0" collapsed="false">
      <c r="M218" s="55" t="s">
        <v>67</v>
      </c>
    </row>
    <row r="219" customFormat="false" ht="14.25" hidden="false" customHeight="false" outlineLevel="0" collapsed="false">
      <c r="M219" s="55" t="s">
        <v>67</v>
      </c>
    </row>
    <row r="220" customFormat="false" ht="14.25" hidden="false" customHeight="false" outlineLevel="0" collapsed="false">
      <c r="M220" s="55" t="s">
        <v>67</v>
      </c>
    </row>
    <row r="221" customFormat="false" ht="14.25" hidden="false" customHeight="false" outlineLevel="0" collapsed="false">
      <c r="M221" s="55" t="s">
        <v>67</v>
      </c>
    </row>
    <row r="222" customFormat="false" ht="14.25" hidden="false" customHeight="false" outlineLevel="0" collapsed="false">
      <c r="M222" s="55" t="s">
        <v>67</v>
      </c>
    </row>
    <row r="223" customFormat="false" ht="14.25" hidden="false" customHeight="false" outlineLevel="0" collapsed="false">
      <c r="M223" s="55" t="s">
        <v>67</v>
      </c>
    </row>
    <row r="224" customFormat="false" ht="14.25" hidden="false" customHeight="false" outlineLevel="0" collapsed="false">
      <c r="M224" s="55" t="s">
        <v>67</v>
      </c>
    </row>
    <row r="225" customFormat="false" ht="14.25" hidden="false" customHeight="false" outlineLevel="0" collapsed="false">
      <c r="M225" s="55" t="s">
        <v>67</v>
      </c>
    </row>
    <row r="226" customFormat="false" ht="14.25" hidden="false" customHeight="false" outlineLevel="0" collapsed="false">
      <c r="M226" s="55" t="s">
        <v>67</v>
      </c>
    </row>
    <row r="227" customFormat="false" ht="14.25" hidden="false" customHeight="false" outlineLevel="0" collapsed="false">
      <c r="M227" s="55" t="s">
        <v>67</v>
      </c>
    </row>
    <row r="228" customFormat="false" ht="14.25" hidden="false" customHeight="false" outlineLevel="0" collapsed="false">
      <c r="M228" s="55" t="s">
        <v>67</v>
      </c>
    </row>
    <row r="229" customFormat="false" ht="14.25" hidden="false" customHeight="false" outlineLevel="0" collapsed="false">
      <c r="M229" s="55" t="s">
        <v>67</v>
      </c>
    </row>
    <row r="230" customFormat="false" ht="14.25" hidden="false" customHeight="false" outlineLevel="0" collapsed="false">
      <c r="M230" s="55" t="s">
        <v>67</v>
      </c>
    </row>
    <row r="231" customFormat="false" ht="14.25" hidden="false" customHeight="false" outlineLevel="0" collapsed="false">
      <c r="M231" s="55" t="s">
        <v>67</v>
      </c>
    </row>
    <row r="232" customFormat="false" ht="14.25" hidden="false" customHeight="false" outlineLevel="0" collapsed="false">
      <c r="M232" s="55" t="s">
        <v>67</v>
      </c>
    </row>
    <row r="233" customFormat="false" ht="14.25" hidden="false" customHeight="false" outlineLevel="0" collapsed="false">
      <c r="M233" s="55" t="s">
        <v>67</v>
      </c>
    </row>
    <row r="234" customFormat="false" ht="14.25" hidden="false" customHeight="false" outlineLevel="0" collapsed="false">
      <c r="M234" s="55" t="s">
        <v>67</v>
      </c>
    </row>
    <row r="235" customFormat="false" ht="14.25" hidden="false" customHeight="false" outlineLevel="0" collapsed="false">
      <c r="M235" s="55" t="s">
        <v>67</v>
      </c>
    </row>
    <row r="236" customFormat="false" ht="14.25" hidden="false" customHeight="false" outlineLevel="0" collapsed="false">
      <c r="M236" s="55" t="s">
        <v>67</v>
      </c>
    </row>
    <row r="237" customFormat="false" ht="14.25" hidden="false" customHeight="false" outlineLevel="0" collapsed="false">
      <c r="M237" s="55" t="s">
        <v>67</v>
      </c>
    </row>
    <row r="238" customFormat="false" ht="14.25" hidden="false" customHeight="false" outlineLevel="0" collapsed="false">
      <c r="M238" s="55" t="s">
        <v>67</v>
      </c>
    </row>
    <row r="239" customFormat="false" ht="14.25" hidden="false" customHeight="false" outlineLevel="0" collapsed="false">
      <c r="M239" s="55" t="s">
        <v>67</v>
      </c>
    </row>
    <row r="240" customFormat="false" ht="14.25" hidden="false" customHeight="false" outlineLevel="0" collapsed="false">
      <c r="M240" s="55" t="s">
        <v>67</v>
      </c>
    </row>
    <row r="241" customFormat="false" ht="14.25" hidden="false" customHeight="false" outlineLevel="0" collapsed="false">
      <c r="M241" s="55" t="s">
        <v>67</v>
      </c>
    </row>
    <row r="242" customFormat="false" ht="14.25" hidden="false" customHeight="false" outlineLevel="0" collapsed="false">
      <c r="M242" s="55" t="s">
        <v>67</v>
      </c>
    </row>
    <row r="243" customFormat="false" ht="14.25" hidden="false" customHeight="false" outlineLevel="0" collapsed="false">
      <c r="M243" s="55" t="s">
        <v>67</v>
      </c>
    </row>
    <row r="244" customFormat="false" ht="14.25" hidden="false" customHeight="false" outlineLevel="0" collapsed="false">
      <c r="M244" s="55" t="s">
        <v>67</v>
      </c>
    </row>
    <row r="245" customFormat="false" ht="14.25" hidden="false" customHeight="false" outlineLevel="0" collapsed="false">
      <c r="M245" s="55" t="s">
        <v>67</v>
      </c>
    </row>
    <row r="246" customFormat="false" ht="14.25" hidden="false" customHeight="false" outlineLevel="0" collapsed="false">
      <c r="M246" s="55" t="s">
        <v>67</v>
      </c>
    </row>
    <row r="247" customFormat="false" ht="14.25" hidden="false" customHeight="false" outlineLevel="0" collapsed="false">
      <c r="M247" s="55" t="s">
        <v>67</v>
      </c>
    </row>
    <row r="248" customFormat="false" ht="14.25" hidden="false" customHeight="false" outlineLevel="0" collapsed="false">
      <c r="M248" s="55" t="s">
        <v>67</v>
      </c>
    </row>
    <row r="249" customFormat="false" ht="14.25" hidden="false" customHeight="false" outlineLevel="0" collapsed="false">
      <c r="M249" s="55" t="s">
        <v>67</v>
      </c>
    </row>
    <row r="250" customFormat="false" ht="14.25" hidden="false" customHeight="false" outlineLevel="0" collapsed="false">
      <c r="M250" s="55" t="s">
        <v>67</v>
      </c>
    </row>
    <row r="251" customFormat="false" ht="14.25" hidden="false" customHeight="false" outlineLevel="0" collapsed="false">
      <c r="M251" s="55" t="s">
        <v>67</v>
      </c>
    </row>
    <row r="252" customFormat="false" ht="14.25" hidden="false" customHeight="false" outlineLevel="0" collapsed="false">
      <c r="M252" s="55" t="s">
        <v>67</v>
      </c>
    </row>
    <row r="253" customFormat="false" ht="14.25" hidden="false" customHeight="false" outlineLevel="0" collapsed="false">
      <c r="M253" s="55" t="s">
        <v>67</v>
      </c>
    </row>
    <row r="254" customFormat="false" ht="14.25" hidden="false" customHeight="false" outlineLevel="0" collapsed="false">
      <c r="M254" s="55" t="s">
        <v>67</v>
      </c>
    </row>
    <row r="255" customFormat="false" ht="14.25" hidden="false" customHeight="false" outlineLevel="0" collapsed="false">
      <c r="M255" s="55" t="s">
        <v>67</v>
      </c>
    </row>
    <row r="256" customFormat="false" ht="14.25" hidden="false" customHeight="false" outlineLevel="0" collapsed="false">
      <c r="M256" s="55" t="s">
        <v>67</v>
      </c>
    </row>
    <row r="257" customFormat="false" ht="14.25" hidden="false" customHeight="false" outlineLevel="0" collapsed="false">
      <c r="M257" s="55" t="s">
        <v>67</v>
      </c>
    </row>
    <row r="258" customFormat="false" ht="14.25" hidden="false" customHeight="false" outlineLevel="0" collapsed="false">
      <c r="M258" s="55" t="s">
        <v>67</v>
      </c>
    </row>
    <row r="259" customFormat="false" ht="14.25" hidden="false" customHeight="false" outlineLevel="0" collapsed="false">
      <c r="M259" s="55" t="s">
        <v>67</v>
      </c>
    </row>
    <row r="260" customFormat="false" ht="14.25" hidden="false" customHeight="false" outlineLevel="0" collapsed="false">
      <c r="M260" s="55" t="s">
        <v>67</v>
      </c>
    </row>
    <row r="261" customFormat="false" ht="14.25" hidden="false" customHeight="false" outlineLevel="0" collapsed="false">
      <c r="M261" s="55" t="s">
        <v>67</v>
      </c>
    </row>
    <row r="262" customFormat="false" ht="14.25" hidden="false" customHeight="false" outlineLevel="0" collapsed="false">
      <c r="M262" s="55" t="s">
        <v>67</v>
      </c>
    </row>
    <row r="263" customFormat="false" ht="14.25" hidden="false" customHeight="false" outlineLevel="0" collapsed="false">
      <c r="M263" s="55" t="s">
        <v>67</v>
      </c>
    </row>
    <row r="264" customFormat="false" ht="14.25" hidden="false" customHeight="false" outlineLevel="0" collapsed="false">
      <c r="M264" s="55" t="s">
        <v>67</v>
      </c>
    </row>
    <row r="265" customFormat="false" ht="14.25" hidden="false" customHeight="false" outlineLevel="0" collapsed="false">
      <c r="M265" s="55" t="s">
        <v>67</v>
      </c>
    </row>
    <row r="266" customFormat="false" ht="14.25" hidden="false" customHeight="false" outlineLevel="0" collapsed="false">
      <c r="M266" s="55" t="s">
        <v>67</v>
      </c>
    </row>
    <row r="267" customFormat="false" ht="14.25" hidden="false" customHeight="false" outlineLevel="0" collapsed="false">
      <c r="M267" s="55" t="s">
        <v>67</v>
      </c>
    </row>
    <row r="268" customFormat="false" ht="14.25" hidden="false" customHeight="false" outlineLevel="0" collapsed="false">
      <c r="M268" s="55" t="s">
        <v>67</v>
      </c>
    </row>
    <row r="269" customFormat="false" ht="14.25" hidden="false" customHeight="false" outlineLevel="0" collapsed="false">
      <c r="M269" s="55" t="s">
        <v>67</v>
      </c>
    </row>
    <row r="270" customFormat="false" ht="14.25" hidden="false" customHeight="false" outlineLevel="0" collapsed="false">
      <c r="M270" s="55" t="s">
        <v>67</v>
      </c>
    </row>
    <row r="271" customFormat="false" ht="14.25" hidden="false" customHeight="false" outlineLevel="0" collapsed="false">
      <c r="M271" s="55" t="s">
        <v>67</v>
      </c>
    </row>
    <row r="272" customFormat="false" ht="14.25" hidden="false" customHeight="false" outlineLevel="0" collapsed="false">
      <c r="M272" s="55" t="s">
        <v>67</v>
      </c>
    </row>
    <row r="273" customFormat="false" ht="14.25" hidden="false" customHeight="false" outlineLevel="0" collapsed="false">
      <c r="M273" s="55" t="s">
        <v>67</v>
      </c>
    </row>
    <row r="274" customFormat="false" ht="14.25" hidden="false" customHeight="false" outlineLevel="0" collapsed="false">
      <c r="M274" s="55" t="s">
        <v>67</v>
      </c>
    </row>
    <row r="275" customFormat="false" ht="14.25" hidden="false" customHeight="false" outlineLevel="0" collapsed="false">
      <c r="M275" s="55" t="s">
        <v>67</v>
      </c>
    </row>
    <row r="276" customFormat="false" ht="14.25" hidden="false" customHeight="false" outlineLevel="0" collapsed="false">
      <c r="M276" s="55" t="s">
        <v>67</v>
      </c>
    </row>
    <row r="277" customFormat="false" ht="14.25" hidden="false" customHeight="false" outlineLevel="0" collapsed="false">
      <c r="M277" s="55" t="s">
        <v>67</v>
      </c>
    </row>
    <row r="278" customFormat="false" ht="14.25" hidden="false" customHeight="false" outlineLevel="0" collapsed="false">
      <c r="M278" s="55" t="s">
        <v>67</v>
      </c>
    </row>
    <row r="279" customFormat="false" ht="14.25" hidden="false" customHeight="false" outlineLevel="0" collapsed="false">
      <c r="M279" s="55" t="s">
        <v>67</v>
      </c>
    </row>
    <row r="280" customFormat="false" ht="14.25" hidden="false" customHeight="false" outlineLevel="0" collapsed="false">
      <c r="M280" s="55" t="s">
        <v>67</v>
      </c>
    </row>
    <row r="281" customFormat="false" ht="14.25" hidden="false" customHeight="false" outlineLevel="0" collapsed="false">
      <c r="M281" s="55" t="s">
        <v>67</v>
      </c>
    </row>
    <row r="282" customFormat="false" ht="14.25" hidden="false" customHeight="false" outlineLevel="0" collapsed="false">
      <c r="M282" s="55" t="s">
        <v>67</v>
      </c>
    </row>
    <row r="283" customFormat="false" ht="14.25" hidden="false" customHeight="false" outlineLevel="0" collapsed="false">
      <c r="M283" s="55" t="s">
        <v>67</v>
      </c>
    </row>
    <row r="284" customFormat="false" ht="14.25" hidden="false" customHeight="false" outlineLevel="0" collapsed="false">
      <c r="M284" s="55" t="s">
        <v>67</v>
      </c>
    </row>
    <row r="285" customFormat="false" ht="14.25" hidden="false" customHeight="false" outlineLevel="0" collapsed="false">
      <c r="M285" s="55" t="s">
        <v>67</v>
      </c>
    </row>
    <row r="286" customFormat="false" ht="14.25" hidden="false" customHeight="false" outlineLevel="0" collapsed="false">
      <c r="M286" s="55" t="s">
        <v>67</v>
      </c>
    </row>
    <row r="287" customFormat="false" ht="14.25" hidden="false" customHeight="false" outlineLevel="0" collapsed="false">
      <c r="M287" s="55" t="s">
        <v>67</v>
      </c>
    </row>
    <row r="288" customFormat="false" ht="14.25" hidden="false" customHeight="false" outlineLevel="0" collapsed="false">
      <c r="M288" s="55" t="s">
        <v>67</v>
      </c>
    </row>
    <row r="289" customFormat="false" ht="14.25" hidden="false" customHeight="false" outlineLevel="0" collapsed="false">
      <c r="M289" s="55" t="s">
        <v>67</v>
      </c>
    </row>
    <row r="290" customFormat="false" ht="14.25" hidden="false" customHeight="false" outlineLevel="0" collapsed="false">
      <c r="M290" s="55" t="s">
        <v>67</v>
      </c>
    </row>
    <row r="291" customFormat="false" ht="14.25" hidden="false" customHeight="false" outlineLevel="0" collapsed="false">
      <c r="M291" s="55" t="s">
        <v>67</v>
      </c>
    </row>
    <row r="292" customFormat="false" ht="14.25" hidden="false" customHeight="false" outlineLevel="0" collapsed="false">
      <c r="M292" s="55" t="s">
        <v>67</v>
      </c>
    </row>
    <row r="293" customFormat="false" ht="14.25" hidden="false" customHeight="false" outlineLevel="0" collapsed="false">
      <c r="M293" s="55" t="s">
        <v>67</v>
      </c>
    </row>
    <row r="294" customFormat="false" ht="14.25" hidden="false" customHeight="false" outlineLevel="0" collapsed="false">
      <c r="M294" s="55" t="s">
        <v>67</v>
      </c>
    </row>
    <row r="295" customFormat="false" ht="14.25" hidden="false" customHeight="false" outlineLevel="0" collapsed="false">
      <c r="M295" s="55" t="s">
        <v>67</v>
      </c>
    </row>
    <row r="296" customFormat="false" ht="14.25" hidden="false" customHeight="false" outlineLevel="0" collapsed="false">
      <c r="M296" s="55" t="s">
        <v>67</v>
      </c>
    </row>
    <row r="297" customFormat="false" ht="14.25" hidden="false" customHeight="false" outlineLevel="0" collapsed="false">
      <c r="M297" s="55" t="s">
        <v>67</v>
      </c>
    </row>
    <row r="298" customFormat="false" ht="14.25" hidden="false" customHeight="false" outlineLevel="0" collapsed="false">
      <c r="M298" s="55" t="s">
        <v>67</v>
      </c>
    </row>
    <row r="299" customFormat="false" ht="14.25" hidden="false" customHeight="false" outlineLevel="0" collapsed="false">
      <c r="M299" s="55" t="s">
        <v>67</v>
      </c>
    </row>
    <row r="300" customFormat="false" ht="14.25" hidden="false" customHeight="false" outlineLevel="0" collapsed="false">
      <c r="M300" s="55" t="s">
        <v>67</v>
      </c>
    </row>
    <row r="301" customFormat="false" ht="14.25" hidden="false" customHeight="false" outlineLevel="0" collapsed="false">
      <c r="M301" s="55" t="s">
        <v>67</v>
      </c>
    </row>
    <row r="302" customFormat="false" ht="14.25" hidden="false" customHeight="false" outlineLevel="0" collapsed="false">
      <c r="M302" s="55" t="s">
        <v>67</v>
      </c>
    </row>
    <row r="303" customFormat="false" ht="14.25" hidden="false" customHeight="false" outlineLevel="0" collapsed="false">
      <c r="M303" s="55" t="s">
        <v>67</v>
      </c>
    </row>
    <row r="304" customFormat="false" ht="14.25" hidden="false" customHeight="false" outlineLevel="0" collapsed="false">
      <c r="M304" s="55" t="s">
        <v>67</v>
      </c>
    </row>
    <row r="305" customFormat="false" ht="14.25" hidden="false" customHeight="false" outlineLevel="0" collapsed="false">
      <c r="M305" s="55" t="s">
        <v>67</v>
      </c>
    </row>
    <row r="306" customFormat="false" ht="14.25" hidden="false" customHeight="false" outlineLevel="0" collapsed="false">
      <c r="M306" s="55" t="s">
        <v>67</v>
      </c>
    </row>
    <row r="307" customFormat="false" ht="14.25" hidden="false" customHeight="false" outlineLevel="0" collapsed="false">
      <c r="M307" s="55" t="s">
        <v>67</v>
      </c>
    </row>
    <row r="308" customFormat="false" ht="14.25" hidden="false" customHeight="false" outlineLevel="0" collapsed="false">
      <c r="M308" s="55" t="s">
        <v>67</v>
      </c>
    </row>
    <row r="309" customFormat="false" ht="14.25" hidden="false" customHeight="false" outlineLevel="0" collapsed="false">
      <c r="M309" s="55" t="s">
        <v>67</v>
      </c>
    </row>
    <row r="310" customFormat="false" ht="14.25" hidden="false" customHeight="false" outlineLevel="0" collapsed="false">
      <c r="M310" s="55" t="s">
        <v>67</v>
      </c>
    </row>
    <row r="311" customFormat="false" ht="14.25" hidden="false" customHeight="false" outlineLevel="0" collapsed="false">
      <c r="M311" s="55" t="s">
        <v>67</v>
      </c>
    </row>
    <row r="312" customFormat="false" ht="14.25" hidden="false" customHeight="false" outlineLevel="0" collapsed="false">
      <c r="M312" s="55" t="s">
        <v>67</v>
      </c>
    </row>
    <row r="313" customFormat="false" ht="14.25" hidden="false" customHeight="false" outlineLevel="0" collapsed="false">
      <c r="M313" s="55" t="s">
        <v>67</v>
      </c>
    </row>
    <row r="314" customFormat="false" ht="14.25" hidden="false" customHeight="false" outlineLevel="0" collapsed="false">
      <c r="M314" s="55" t="s">
        <v>67</v>
      </c>
    </row>
    <row r="315" customFormat="false" ht="14.25" hidden="false" customHeight="false" outlineLevel="0" collapsed="false">
      <c r="M315" s="55" t="s">
        <v>67</v>
      </c>
    </row>
    <row r="316" customFormat="false" ht="14.25" hidden="false" customHeight="false" outlineLevel="0" collapsed="false">
      <c r="M316" s="55" t="s">
        <v>67</v>
      </c>
    </row>
    <row r="317" customFormat="false" ht="14.25" hidden="false" customHeight="false" outlineLevel="0" collapsed="false">
      <c r="M317" s="55" t="s">
        <v>67</v>
      </c>
    </row>
    <row r="318" customFormat="false" ht="14.25" hidden="false" customHeight="false" outlineLevel="0" collapsed="false">
      <c r="M318" s="55" t="s">
        <v>67</v>
      </c>
    </row>
    <row r="319" customFormat="false" ht="14.25" hidden="false" customHeight="false" outlineLevel="0" collapsed="false">
      <c r="M319" s="55" t="s">
        <v>67</v>
      </c>
    </row>
    <row r="320" customFormat="false" ht="14.25" hidden="false" customHeight="false" outlineLevel="0" collapsed="false">
      <c r="M320" s="55" t="s">
        <v>67</v>
      </c>
    </row>
    <row r="321" customFormat="false" ht="14.25" hidden="false" customHeight="false" outlineLevel="0" collapsed="false">
      <c r="M321" s="55" t="s">
        <v>67</v>
      </c>
    </row>
    <row r="322" customFormat="false" ht="14.25" hidden="false" customHeight="false" outlineLevel="0" collapsed="false">
      <c r="M322" s="55" t="s">
        <v>67</v>
      </c>
    </row>
    <row r="323" customFormat="false" ht="14.25" hidden="false" customHeight="false" outlineLevel="0" collapsed="false">
      <c r="M323" s="55" t="s">
        <v>67</v>
      </c>
    </row>
    <row r="324" customFormat="false" ht="14.25" hidden="false" customHeight="false" outlineLevel="0" collapsed="false">
      <c r="M324" s="55" t="s">
        <v>67</v>
      </c>
    </row>
    <row r="325" customFormat="false" ht="14.25" hidden="false" customHeight="false" outlineLevel="0" collapsed="false">
      <c r="M325" s="55" t="s">
        <v>67</v>
      </c>
    </row>
    <row r="326" customFormat="false" ht="14.25" hidden="false" customHeight="false" outlineLevel="0" collapsed="false">
      <c r="M326" s="55" t="s">
        <v>67</v>
      </c>
    </row>
    <row r="327" customFormat="false" ht="14.25" hidden="false" customHeight="false" outlineLevel="0" collapsed="false">
      <c r="M327" s="55" t="s">
        <v>67</v>
      </c>
    </row>
    <row r="328" customFormat="false" ht="14.25" hidden="false" customHeight="false" outlineLevel="0" collapsed="false">
      <c r="M328" s="55" t="s">
        <v>67</v>
      </c>
    </row>
    <row r="329" customFormat="false" ht="14.25" hidden="false" customHeight="false" outlineLevel="0" collapsed="false">
      <c r="M329" s="55" t="s">
        <v>67</v>
      </c>
    </row>
    <row r="330" customFormat="false" ht="14.25" hidden="false" customHeight="false" outlineLevel="0" collapsed="false">
      <c r="M330" s="55" t="s">
        <v>67</v>
      </c>
    </row>
    <row r="331" customFormat="false" ht="14.25" hidden="false" customHeight="false" outlineLevel="0" collapsed="false">
      <c r="M331" s="55" t="s">
        <v>67</v>
      </c>
    </row>
    <row r="332" customFormat="false" ht="14.25" hidden="false" customHeight="false" outlineLevel="0" collapsed="false">
      <c r="M332" s="55" t="s">
        <v>67</v>
      </c>
    </row>
    <row r="333" customFormat="false" ht="14.25" hidden="false" customHeight="false" outlineLevel="0" collapsed="false">
      <c r="M333" s="55" t="s">
        <v>67</v>
      </c>
    </row>
    <row r="334" customFormat="false" ht="14.25" hidden="false" customHeight="false" outlineLevel="0" collapsed="false">
      <c r="M334" s="55" t="s">
        <v>67</v>
      </c>
    </row>
    <row r="335" customFormat="false" ht="14.25" hidden="false" customHeight="false" outlineLevel="0" collapsed="false">
      <c r="M335" s="55" t="s">
        <v>67</v>
      </c>
    </row>
    <row r="336" customFormat="false" ht="14.25" hidden="false" customHeight="false" outlineLevel="0" collapsed="false">
      <c r="M336" s="55" t="s">
        <v>67</v>
      </c>
    </row>
    <row r="337" customFormat="false" ht="14.25" hidden="false" customHeight="false" outlineLevel="0" collapsed="false">
      <c r="M337" s="55" t="s">
        <v>67</v>
      </c>
    </row>
    <row r="338" customFormat="false" ht="14.25" hidden="false" customHeight="false" outlineLevel="0" collapsed="false">
      <c r="M338" s="55" t="s">
        <v>67</v>
      </c>
    </row>
    <row r="339" customFormat="false" ht="14.25" hidden="false" customHeight="false" outlineLevel="0" collapsed="false">
      <c r="M339" s="55" t="s">
        <v>67</v>
      </c>
    </row>
    <row r="340" customFormat="false" ht="14.25" hidden="false" customHeight="false" outlineLevel="0" collapsed="false">
      <c r="M340" s="55" t="s">
        <v>67</v>
      </c>
    </row>
    <row r="341" customFormat="false" ht="14.25" hidden="false" customHeight="false" outlineLevel="0" collapsed="false">
      <c r="M341" s="55" t="s">
        <v>67</v>
      </c>
    </row>
    <row r="342" customFormat="false" ht="14.25" hidden="false" customHeight="false" outlineLevel="0" collapsed="false">
      <c r="M342" s="55" t="s">
        <v>67</v>
      </c>
    </row>
    <row r="343" customFormat="false" ht="14.25" hidden="false" customHeight="false" outlineLevel="0" collapsed="false">
      <c r="M343" s="55" t="s">
        <v>67</v>
      </c>
    </row>
    <row r="344" customFormat="false" ht="14.25" hidden="false" customHeight="false" outlineLevel="0" collapsed="false">
      <c r="M344" s="55" t="s">
        <v>67</v>
      </c>
    </row>
    <row r="345" customFormat="false" ht="14.25" hidden="false" customHeight="false" outlineLevel="0" collapsed="false">
      <c r="M345" s="55" t="s">
        <v>67</v>
      </c>
    </row>
    <row r="346" customFormat="false" ht="14.25" hidden="false" customHeight="false" outlineLevel="0" collapsed="false">
      <c r="M346" s="55" t="s">
        <v>67</v>
      </c>
    </row>
    <row r="347" customFormat="false" ht="14.25" hidden="false" customHeight="false" outlineLevel="0" collapsed="false">
      <c r="M347" s="55" t="s">
        <v>67</v>
      </c>
    </row>
    <row r="348" customFormat="false" ht="14.25" hidden="false" customHeight="false" outlineLevel="0" collapsed="false">
      <c r="M348" s="55" t="s">
        <v>67</v>
      </c>
    </row>
    <row r="349" customFormat="false" ht="14.25" hidden="false" customHeight="false" outlineLevel="0" collapsed="false">
      <c r="M349" s="55" t="s">
        <v>67</v>
      </c>
    </row>
    <row r="350" customFormat="false" ht="14.25" hidden="false" customHeight="false" outlineLevel="0" collapsed="false">
      <c r="M350" s="55" t="s">
        <v>67</v>
      </c>
    </row>
    <row r="351" customFormat="false" ht="14.25" hidden="false" customHeight="false" outlineLevel="0" collapsed="false">
      <c r="M351" s="55" t="s">
        <v>67</v>
      </c>
    </row>
    <row r="352" customFormat="false" ht="14.25" hidden="false" customHeight="false" outlineLevel="0" collapsed="false">
      <c r="M352" s="55" t="s">
        <v>67</v>
      </c>
    </row>
    <row r="353" customFormat="false" ht="14.25" hidden="false" customHeight="false" outlineLevel="0" collapsed="false">
      <c r="M353" s="55" t="s">
        <v>67</v>
      </c>
    </row>
    <row r="354" customFormat="false" ht="14.25" hidden="false" customHeight="false" outlineLevel="0" collapsed="false">
      <c r="M354" s="55" t="s">
        <v>67</v>
      </c>
    </row>
    <row r="355" customFormat="false" ht="14.25" hidden="false" customHeight="false" outlineLevel="0" collapsed="false">
      <c r="M355" s="55" t="s">
        <v>67</v>
      </c>
    </row>
    <row r="356" customFormat="false" ht="14.25" hidden="false" customHeight="false" outlineLevel="0" collapsed="false">
      <c r="M356" s="55" t="s">
        <v>67</v>
      </c>
    </row>
    <row r="357" customFormat="false" ht="14.25" hidden="false" customHeight="false" outlineLevel="0" collapsed="false">
      <c r="M357" s="55" t="s">
        <v>67</v>
      </c>
    </row>
    <row r="358" customFormat="false" ht="14.25" hidden="false" customHeight="false" outlineLevel="0" collapsed="false">
      <c r="M358" s="55" t="s">
        <v>67</v>
      </c>
    </row>
    <row r="359" customFormat="false" ht="14.25" hidden="false" customHeight="false" outlineLevel="0" collapsed="false">
      <c r="M359" s="55" t="s">
        <v>67</v>
      </c>
    </row>
    <row r="360" customFormat="false" ht="14.25" hidden="false" customHeight="false" outlineLevel="0" collapsed="false">
      <c r="M360" s="55" t="s">
        <v>67</v>
      </c>
    </row>
    <row r="361" customFormat="false" ht="14.25" hidden="false" customHeight="false" outlineLevel="0" collapsed="false">
      <c r="M361" s="55" t="s">
        <v>67</v>
      </c>
    </row>
    <row r="362" customFormat="false" ht="14.25" hidden="false" customHeight="false" outlineLevel="0" collapsed="false">
      <c r="M362" s="55" t="s">
        <v>67</v>
      </c>
    </row>
    <row r="363" customFormat="false" ht="14.25" hidden="false" customHeight="false" outlineLevel="0" collapsed="false">
      <c r="M363" s="55" t="s">
        <v>67</v>
      </c>
    </row>
    <row r="364" customFormat="false" ht="14.25" hidden="false" customHeight="false" outlineLevel="0" collapsed="false">
      <c r="M364" s="55" t="s">
        <v>67</v>
      </c>
    </row>
    <row r="365" customFormat="false" ht="14.25" hidden="false" customHeight="false" outlineLevel="0" collapsed="false">
      <c r="M365" s="55" t="s">
        <v>67</v>
      </c>
    </row>
    <row r="366" customFormat="false" ht="14.25" hidden="false" customHeight="false" outlineLevel="0" collapsed="false">
      <c r="M366" s="55" t="s">
        <v>67</v>
      </c>
    </row>
    <row r="367" customFormat="false" ht="14.25" hidden="false" customHeight="false" outlineLevel="0" collapsed="false">
      <c r="M367" s="55" t="s">
        <v>67</v>
      </c>
    </row>
    <row r="368" customFormat="false" ht="14.25" hidden="false" customHeight="false" outlineLevel="0" collapsed="false">
      <c r="M368" s="55" t="s">
        <v>67</v>
      </c>
    </row>
    <row r="369" customFormat="false" ht="14.25" hidden="false" customHeight="false" outlineLevel="0" collapsed="false">
      <c r="M369" s="55" t="s">
        <v>67</v>
      </c>
    </row>
    <row r="370" customFormat="false" ht="14.25" hidden="false" customHeight="false" outlineLevel="0" collapsed="false">
      <c r="M370" s="55" t="s">
        <v>67</v>
      </c>
    </row>
    <row r="371" customFormat="false" ht="14.25" hidden="false" customHeight="false" outlineLevel="0" collapsed="false">
      <c r="M371" s="55" t="s">
        <v>67</v>
      </c>
    </row>
    <row r="372" customFormat="false" ht="14.25" hidden="false" customHeight="false" outlineLevel="0" collapsed="false">
      <c r="M372" s="55" t="s">
        <v>67</v>
      </c>
    </row>
    <row r="373" customFormat="false" ht="14.25" hidden="false" customHeight="false" outlineLevel="0" collapsed="false">
      <c r="M373" s="55" t="s">
        <v>67</v>
      </c>
    </row>
    <row r="374" customFormat="false" ht="14.25" hidden="false" customHeight="false" outlineLevel="0" collapsed="false">
      <c r="M374" s="55" t="s">
        <v>67</v>
      </c>
    </row>
    <row r="375" customFormat="false" ht="14.25" hidden="false" customHeight="false" outlineLevel="0" collapsed="false">
      <c r="M375" s="55" t="s">
        <v>67</v>
      </c>
    </row>
    <row r="376" customFormat="false" ht="14.25" hidden="false" customHeight="false" outlineLevel="0" collapsed="false">
      <c r="M376" s="55" t="s">
        <v>67</v>
      </c>
    </row>
    <row r="377" customFormat="false" ht="14.25" hidden="false" customHeight="false" outlineLevel="0" collapsed="false">
      <c r="M377" s="55" t="s">
        <v>67</v>
      </c>
    </row>
    <row r="378" customFormat="false" ht="14.25" hidden="false" customHeight="false" outlineLevel="0" collapsed="false">
      <c r="M378" s="55" t="s">
        <v>67</v>
      </c>
    </row>
    <row r="379" customFormat="false" ht="14.25" hidden="false" customHeight="false" outlineLevel="0" collapsed="false">
      <c r="M379" s="55" t="s">
        <v>67</v>
      </c>
    </row>
    <row r="380" customFormat="false" ht="14.25" hidden="false" customHeight="false" outlineLevel="0" collapsed="false">
      <c r="M380" s="55" t="s">
        <v>67</v>
      </c>
    </row>
    <row r="381" customFormat="false" ht="14.25" hidden="false" customHeight="false" outlineLevel="0" collapsed="false">
      <c r="M381" s="55" t="s">
        <v>67</v>
      </c>
    </row>
    <row r="382" customFormat="false" ht="14.25" hidden="false" customHeight="false" outlineLevel="0" collapsed="false">
      <c r="M382" s="55" t="s">
        <v>67</v>
      </c>
    </row>
    <row r="383" customFormat="false" ht="14.25" hidden="false" customHeight="false" outlineLevel="0" collapsed="false">
      <c r="M383" s="55" t="s">
        <v>67</v>
      </c>
    </row>
    <row r="384" customFormat="false" ht="14.25" hidden="false" customHeight="false" outlineLevel="0" collapsed="false">
      <c r="M384" s="55" t="s">
        <v>67</v>
      </c>
    </row>
    <row r="385" customFormat="false" ht="14.25" hidden="false" customHeight="false" outlineLevel="0" collapsed="false">
      <c r="M385" s="55" t="s">
        <v>67</v>
      </c>
    </row>
    <row r="386" customFormat="false" ht="14.25" hidden="false" customHeight="false" outlineLevel="0" collapsed="false">
      <c r="M386" s="55" t="s">
        <v>67</v>
      </c>
    </row>
    <row r="387" customFormat="false" ht="14.25" hidden="false" customHeight="false" outlineLevel="0" collapsed="false">
      <c r="M387" s="55" t="s">
        <v>67</v>
      </c>
    </row>
    <row r="388" customFormat="false" ht="14.25" hidden="false" customHeight="false" outlineLevel="0" collapsed="false">
      <c r="M388" s="55" t="s">
        <v>67</v>
      </c>
    </row>
    <row r="389" customFormat="false" ht="14.25" hidden="false" customHeight="false" outlineLevel="0" collapsed="false">
      <c r="M389" s="55" t="s">
        <v>67</v>
      </c>
    </row>
    <row r="390" customFormat="false" ht="14.25" hidden="false" customHeight="false" outlineLevel="0" collapsed="false">
      <c r="M390" s="55" t="s">
        <v>67</v>
      </c>
    </row>
    <row r="391" customFormat="false" ht="14.25" hidden="false" customHeight="false" outlineLevel="0" collapsed="false">
      <c r="M391" s="55" t="s">
        <v>67</v>
      </c>
    </row>
    <row r="392" customFormat="false" ht="14.25" hidden="false" customHeight="false" outlineLevel="0" collapsed="false">
      <c r="M392" s="55" t="s">
        <v>67</v>
      </c>
    </row>
    <row r="393" customFormat="false" ht="14.25" hidden="false" customHeight="false" outlineLevel="0" collapsed="false">
      <c r="M393" s="55" t="s">
        <v>67</v>
      </c>
    </row>
    <row r="394" customFormat="false" ht="14.25" hidden="false" customHeight="false" outlineLevel="0" collapsed="false">
      <c r="M394" s="55" t="s">
        <v>67</v>
      </c>
    </row>
    <row r="395" customFormat="false" ht="14.25" hidden="false" customHeight="false" outlineLevel="0" collapsed="false">
      <c r="M395" s="55" t="s">
        <v>67</v>
      </c>
    </row>
    <row r="396" customFormat="false" ht="14.25" hidden="false" customHeight="false" outlineLevel="0" collapsed="false">
      <c r="M396" s="55" t="s">
        <v>67</v>
      </c>
    </row>
    <row r="397" customFormat="false" ht="14.25" hidden="false" customHeight="false" outlineLevel="0" collapsed="false">
      <c r="M397" s="55" t="s">
        <v>67</v>
      </c>
    </row>
    <row r="398" customFormat="false" ht="14.25" hidden="false" customHeight="false" outlineLevel="0" collapsed="false">
      <c r="M398" s="55" t="s">
        <v>67</v>
      </c>
    </row>
    <row r="399" customFormat="false" ht="14.25" hidden="false" customHeight="false" outlineLevel="0" collapsed="false">
      <c r="M399" s="55" t="s">
        <v>67</v>
      </c>
    </row>
    <row r="400" customFormat="false" ht="14.25" hidden="false" customHeight="false" outlineLevel="0" collapsed="false">
      <c r="M400" s="55" t="s">
        <v>67</v>
      </c>
    </row>
    <row r="401" customFormat="false" ht="14.25" hidden="false" customHeight="false" outlineLevel="0" collapsed="false">
      <c r="M401" s="55" t="s">
        <v>67</v>
      </c>
    </row>
    <row r="402" customFormat="false" ht="14.25" hidden="false" customHeight="false" outlineLevel="0" collapsed="false">
      <c r="M402" s="55" t="s">
        <v>67</v>
      </c>
    </row>
    <row r="403" customFormat="false" ht="14.25" hidden="false" customHeight="false" outlineLevel="0" collapsed="false">
      <c r="M403" s="55" t="s">
        <v>67</v>
      </c>
    </row>
    <row r="404" customFormat="false" ht="14.25" hidden="false" customHeight="false" outlineLevel="0" collapsed="false">
      <c r="M404" s="55" t="s">
        <v>67</v>
      </c>
    </row>
    <row r="405" customFormat="false" ht="14.25" hidden="false" customHeight="false" outlineLevel="0" collapsed="false">
      <c r="M405" s="55" t="s">
        <v>67</v>
      </c>
    </row>
    <row r="406" customFormat="false" ht="14.25" hidden="false" customHeight="false" outlineLevel="0" collapsed="false">
      <c r="M406" s="55" t="s">
        <v>67</v>
      </c>
    </row>
    <row r="407" customFormat="false" ht="14.25" hidden="false" customHeight="false" outlineLevel="0" collapsed="false">
      <c r="M407" s="55" t="s">
        <v>67</v>
      </c>
    </row>
    <row r="408" customFormat="false" ht="14.25" hidden="false" customHeight="false" outlineLevel="0" collapsed="false">
      <c r="M408" s="55" t="s">
        <v>67</v>
      </c>
    </row>
    <row r="409" customFormat="false" ht="14.25" hidden="false" customHeight="false" outlineLevel="0" collapsed="false">
      <c r="M409" s="55" t="s">
        <v>67</v>
      </c>
    </row>
    <row r="410" customFormat="false" ht="14.25" hidden="false" customHeight="false" outlineLevel="0" collapsed="false">
      <c r="M410" s="55" t="s">
        <v>67</v>
      </c>
    </row>
    <row r="411" customFormat="false" ht="14.25" hidden="false" customHeight="false" outlineLevel="0" collapsed="false">
      <c r="M411" s="55" t="s">
        <v>67</v>
      </c>
    </row>
    <row r="412" customFormat="false" ht="14.25" hidden="false" customHeight="false" outlineLevel="0" collapsed="false">
      <c r="M412" s="55" t="s">
        <v>67</v>
      </c>
    </row>
    <row r="413" customFormat="false" ht="14.25" hidden="false" customHeight="false" outlineLevel="0" collapsed="false">
      <c r="M413" s="55" t="s">
        <v>67</v>
      </c>
    </row>
    <row r="414" customFormat="false" ht="14.25" hidden="false" customHeight="false" outlineLevel="0" collapsed="false">
      <c r="M414" s="55" t="s">
        <v>67</v>
      </c>
    </row>
    <row r="415" customFormat="false" ht="14.25" hidden="false" customHeight="false" outlineLevel="0" collapsed="false">
      <c r="M415" s="55" t="s">
        <v>67</v>
      </c>
    </row>
    <row r="416" customFormat="false" ht="14.25" hidden="false" customHeight="false" outlineLevel="0" collapsed="false">
      <c r="M416" s="55" t="s">
        <v>67</v>
      </c>
    </row>
    <row r="417" customFormat="false" ht="14.25" hidden="false" customHeight="false" outlineLevel="0" collapsed="false">
      <c r="M417" s="55" t="s">
        <v>67</v>
      </c>
    </row>
    <row r="418" customFormat="false" ht="14.25" hidden="false" customHeight="false" outlineLevel="0" collapsed="false">
      <c r="M418" s="55" t="s">
        <v>67</v>
      </c>
    </row>
    <row r="419" customFormat="false" ht="14.25" hidden="false" customHeight="false" outlineLevel="0" collapsed="false">
      <c r="M419" s="55" t="s">
        <v>67</v>
      </c>
    </row>
    <row r="420" customFormat="false" ht="14.25" hidden="false" customHeight="false" outlineLevel="0" collapsed="false">
      <c r="M420" s="55" t="s">
        <v>67</v>
      </c>
    </row>
    <row r="421" customFormat="false" ht="14.25" hidden="false" customHeight="false" outlineLevel="0" collapsed="false">
      <c r="M421" s="55" t="s">
        <v>67</v>
      </c>
    </row>
    <row r="422" customFormat="false" ht="14.25" hidden="false" customHeight="false" outlineLevel="0" collapsed="false">
      <c r="M422" s="55" t="s">
        <v>67</v>
      </c>
    </row>
    <row r="423" customFormat="false" ht="14.25" hidden="false" customHeight="false" outlineLevel="0" collapsed="false">
      <c r="M423" s="55" t="s">
        <v>67</v>
      </c>
    </row>
    <row r="424" customFormat="false" ht="14.25" hidden="false" customHeight="false" outlineLevel="0" collapsed="false">
      <c r="M424" s="55" t="s">
        <v>67</v>
      </c>
    </row>
    <row r="425" customFormat="false" ht="14.25" hidden="false" customHeight="false" outlineLevel="0" collapsed="false">
      <c r="M425" s="55" t="s">
        <v>67</v>
      </c>
    </row>
    <row r="426" customFormat="false" ht="14.25" hidden="false" customHeight="false" outlineLevel="0" collapsed="false">
      <c r="M426" s="55" t="s">
        <v>67</v>
      </c>
    </row>
    <row r="427" customFormat="false" ht="14.25" hidden="false" customHeight="false" outlineLevel="0" collapsed="false">
      <c r="M427" s="55" t="s">
        <v>67</v>
      </c>
    </row>
    <row r="428" customFormat="false" ht="14.25" hidden="false" customHeight="false" outlineLevel="0" collapsed="false">
      <c r="M428" s="55" t="s">
        <v>67</v>
      </c>
    </row>
    <row r="429" customFormat="false" ht="14.25" hidden="false" customHeight="false" outlineLevel="0" collapsed="false">
      <c r="M429" s="55" t="s">
        <v>67</v>
      </c>
    </row>
    <row r="430" customFormat="false" ht="14.25" hidden="false" customHeight="false" outlineLevel="0" collapsed="false">
      <c r="M430" s="55" t="s">
        <v>67</v>
      </c>
    </row>
    <row r="431" customFormat="false" ht="14.25" hidden="false" customHeight="false" outlineLevel="0" collapsed="false">
      <c r="M431" s="55" t="s">
        <v>67</v>
      </c>
    </row>
    <row r="432" customFormat="false" ht="14.25" hidden="false" customHeight="false" outlineLevel="0" collapsed="false">
      <c r="M432" s="55" t="s">
        <v>67</v>
      </c>
    </row>
    <row r="433" customFormat="false" ht="14.25" hidden="false" customHeight="false" outlineLevel="0" collapsed="false">
      <c r="M433" s="55" t="s">
        <v>67</v>
      </c>
    </row>
    <row r="434" customFormat="false" ht="14.25" hidden="false" customHeight="false" outlineLevel="0" collapsed="false">
      <c r="M434" s="55" t="s">
        <v>67</v>
      </c>
    </row>
    <row r="435" customFormat="false" ht="14.25" hidden="false" customHeight="false" outlineLevel="0" collapsed="false">
      <c r="M435" s="55" t="s">
        <v>67</v>
      </c>
    </row>
    <row r="436" customFormat="false" ht="14.25" hidden="false" customHeight="false" outlineLevel="0" collapsed="false">
      <c r="M436" s="55" t="s">
        <v>67</v>
      </c>
    </row>
    <row r="437" customFormat="false" ht="14.25" hidden="false" customHeight="false" outlineLevel="0" collapsed="false">
      <c r="M437" s="55" t="s">
        <v>67</v>
      </c>
    </row>
    <row r="438" customFormat="false" ht="14.25" hidden="false" customHeight="false" outlineLevel="0" collapsed="false">
      <c r="M438" s="55" t="s">
        <v>67</v>
      </c>
    </row>
    <row r="439" customFormat="false" ht="14.25" hidden="false" customHeight="false" outlineLevel="0" collapsed="false">
      <c r="M439" s="55" t="s">
        <v>67</v>
      </c>
    </row>
    <row r="440" customFormat="false" ht="14.25" hidden="false" customHeight="false" outlineLevel="0" collapsed="false">
      <c r="M440" s="55" t="s">
        <v>67</v>
      </c>
    </row>
    <row r="441" customFormat="false" ht="14.25" hidden="false" customHeight="false" outlineLevel="0" collapsed="false">
      <c r="M441" s="55" t="s">
        <v>67</v>
      </c>
    </row>
    <row r="442" customFormat="false" ht="14.25" hidden="false" customHeight="false" outlineLevel="0" collapsed="false">
      <c r="M442" s="55" t="s">
        <v>67</v>
      </c>
    </row>
    <row r="443" customFormat="false" ht="14.25" hidden="false" customHeight="false" outlineLevel="0" collapsed="false">
      <c r="M443" s="55" t="s">
        <v>67</v>
      </c>
    </row>
    <row r="444" customFormat="false" ht="14.25" hidden="false" customHeight="false" outlineLevel="0" collapsed="false">
      <c r="M444" s="55" t="s">
        <v>67</v>
      </c>
    </row>
    <row r="445" customFormat="false" ht="14.25" hidden="false" customHeight="false" outlineLevel="0" collapsed="false">
      <c r="M445" s="55" t="s">
        <v>67</v>
      </c>
    </row>
    <row r="446" customFormat="false" ht="14.25" hidden="false" customHeight="false" outlineLevel="0" collapsed="false">
      <c r="M446" s="55" t="s">
        <v>67</v>
      </c>
    </row>
    <row r="447" customFormat="false" ht="14.25" hidden="false" customHeight="false" outlineLevel="0" collapsed="false">
      <c r="M447" s="55" t="s">
        <v>67</v>
      </c>
    </row>
    <row r="448" customFormat="false" ht="14.25" hidden="false" customHeight="false" outlineLevel="0" collapsed="false">
      <c r="M448" s="55" t="s">
        <v>67</v>
      </c>
    </row>
    <row r="449" customFormat="false" ht="14.25" hidden="false" customHeight="false" outlineLevel="0" collapsed="false">
      <c r="M449" s="55" t="s">
        <v>67</v>
      </c>
    </row>
    <row r="450" customFormat="false" ht="14.25" hidden="false" customHeight="false" outlineLevel="0" collapsed="false">
      <c r="M450" s="55" t="s">
        <v>67</v>
      </c>
    </row>
    <row r="451" customFormat="false" ht="14.25" hidden="false" customHeight="false" outlineLevel="0" collapsed="false">
      <c r="M451" s="55" t="s">
        <v>67</v>
      </c>
    </row>
    <row r="452" customFormat="false" ht="14.25" hidden="false" customHeight="false" outlineLevel="0" collapsed="false">
      <c r="M452" s="55" t="s">
        <v>67</v>
      </c>
    </row>
    <row r="453" customFormat="false" ht="14.25" hidden="false" customHeight="false" outlineLevel="0" collapsed="false">
      <c r="M453" s="55" t="s">
        <v>67</v>
      </c>
    </row>
    <row r="454" customFormat="false" ht="14.25" hidden="false" customHeight="false" outlineLevel="0" collapsed="false">
      <c r="M454" s="55" t="s">
        <v>67</v>
      </c>
    </row>
    <row r="455" customFormat="false" ht="14.25" hidden="false" customHeight="false" outlineLevel="0" collapsed="false">
      <c r="M455" s="55" t="s">
        <v>67</v>
      </c>
    </row>
    <row r="456" customFormat="false" ht="14.25" hidden="false" customHeight="false" outlineLevel="0" collapsed="false">
      <c r="M456" s="55" t="s">
        <v>67</v>
      </c>
    </row>
    <row r="457" customFormat="false" ht="14.25" hidden="false" customHeight="false" outlineLevel="0" collapsed="false">
      <c r="M457" s="55" t="s">
        <v>67</v>
      </c>
    </row>
    <row r="458" customFormat="false" ht="14.25" hidden="false" customHeight="false" outlineLevel="0" collapsed="false">
      <c r="M458" s="55" t="s">
        <v>67</v>
      </c>
    </row>
    <row r="459" customFormat="false" ht="14.25" hidden="false" customHeight="false" outlineLevel="0" collapsed="false">
      <c r="M459" s="55" t="s">
        <v>67</v>
      </c>
    </row>
    <row r="460" customFormat="false" ht="14.25" hidden="false" customHeight="false" outlineLevel="0" collapsed="false">
      <c r="M460" s="55" t="s">
        <v>67</v>
      </c>
    </row>
    <row r="461" customFormat="false" ht="14.25" hidden="false" customHeight="false" outlineLevel="0" collapsed="false">
      <c r="M461" s="55" t="s">
        <v>67</v>
      </c>
    </row>
    <row r="462" customFormat="false" ht="14.25" hidden="false" customHeight="false" outlineLevel="0" collapsed="false">
      <c r="M462" s="55" t="s">
        <v>67</v>
      </c>
    </row>
    <row r="463" customFormat="false" ht="14.25" hidden="false" customHeight="false" outlineLevel="0" collapsed="false">
      <c r="M463" s="55" t="s">
        <v>67</v>
      </c>
    </row>
    <row r="464" customFormat="false" ht="14.25" hidden="false" customHeight="false" outlineLevel="0" collapsed="false">
      <c r="M464" s="55" t="s">
        <v>67</v>
      </c>
    </row>
    <row r="465" customFormat="false" ht="14.25" hidden="false" customHeight="false" outlineLevel="0" collapsed="false">
      <c r="M465" s="55" t="s">
        <v>67</v>
      </c>
    </row>
    <row r="466" customFormat="false" ht="14.25" hidden="false" customHeight="false" outlineLevel="0" collapsed="false">
      <c r="M466" s="55" t="s">
        <v>67</v>
      </c>
    </row>
    <row r="467" customFormat="false" ht="14.25" hidden="false" customHeight="false" outlineLevel="0" collapsed="false">
      <c r="M467" s="55" t="s">
        <v>67</v>
      </c>
    </row>
    <row r="468" customFormat="false" ht="14.25" hidden="false" customHeight="false" outlineLevel="0" collapsed="false">
      <c r="M468" s="55" t="s">
        <v>67</v>
      </c>
    </row>
    <row r="469" customFormat="false" ht="14.25" hidden="false" customHeight="false" outlineLevel="0" collapsed="false">
      <c r="M469" s="55" t="s">
        <v>67</v>
      </c>
    </row>
    <row r="470" customFormat="false" ht="14.25" hidden="false" customHeight="false" outlineLevel="0" collapsed="false">
      <c r="M470" s="55" t="s">
        <v>67</v>
      </c>
    </row>
    <row r="471" customFormat="false" ht="14.25" hidden="false" customHeight="false" outlineLevel="0" collapsed="false">
      <c r="M471" s="55" t="s">
        <v>67</v>
      </c>
    </row>
    <row r="472" customFormat="false" ht="14.25" hidden="false" customHeight="false" outlineLevel="0" collapsed="false">
      <c r="M472" s="55" t="s">
        <v>67</v>
      </c>
    </row>
    <row r="473" customFormat="false" ht="14.25" hidden="false" customHeight="false" outlineLevel="0" collapsed="false">
      <c r="M473" s="55" t="s">
        <v>67</v>
      </c>
    </row>
    <row r="474" customFormat="false" ht="14.25" hidden="false" customHeight="false" outlineLevel="0" collapsed="false">
      <c r="M474" s="55" t="s">
        <v>67</v>
      </c>
    </row>
    <row r="475" customFormat="false" ht="14.25" hidden="false" customHeight="false" outlineLevel="0" collapsed="false">
      <c r="M475" s="55" t="s">
        <v>67</v>
      </c>
    </row>
    <row r="476" customFormat="false" ht="14.25" hidden="false" customHeight="false" outlineLevel="0" collapsed="false">
      <c r="M476" s="55" t="s">
        <v>67</v>
      </c>
    </row>
    <row r="477" customFormat="false" ht="14.25" hidden="false" customHeight="false" outlineLevel="0" collapsed="false">
      <c r="M477" s="55" t="s">
        <v>67</v>
      </c>
    </row>
    <row r="478" customFormat="false" ht="14.25" hidden="false" customHeight="false" outlineLevel="0" collapsed="false">
      <c r="M478" s="55" t="s">
        <v>67</v>
      </c>
    </row>
    <row r="479" customFormat="false" ht="14.25" hidden="false" customHeight="false" outlineLevel="0" collapsed="false">
      <c r="M479" s="55" t="s">
        <v>67</v>
      </c>
    </row>
    <row r="480" customFormat="false" ht="14.25" hidden="false" customHeight="false" outlineLevel="0" collapsed="false">
      <c r="M480" s="55" t="s">
        <v>67</v>
      </c>
    </row>
    <row r="481" customFormat="false" ht="14.25" hidden="false" customHeight="false" outlineLevel="0" collapsed="false">
      <c r="M481" s="55" t="s">
        <v>67</v>
      </c>
    </row>
    <row r="482" customFormat="false" ht="14.25" hidden="false" customHeight="false" outlineLevel="0" collapsed="false">
      <c r="M482" s="55" t="s">
        <v>67</v>
      </c>
    </row>
    <row r="483" customFormat="false" ht="14.25" hidden="false" customHeight="false" outlineLevel="0" collapsed="false">
      <c r="M483" s="55" t="s">
        <v>67</v>
      </c>
    </row>
    <row r="484" customFormat="false" ht="14.25" hidden="false" customHeight="false" outlineLevel="0" collapsed="false">
      <c r="M484" s="55" t="s">
        <v>67</v>
      </c>
    </row>
    <row r="485" customFormat="false" ht="14.25" hidden="false" customHeight="false" outlineLevel="0" collapsed="false">
      <c r="M485" s="55" t="s">
        <v>67</v>
      </c>
    </row>
    <row r="486" customFormat="false" ht="14.25" hidden="false" customHeight="false" outlineLevel="0" collapsed="false">
      <c r="M486" s="55" t="s">
        <v>67</v>
      </c>
    </row>
    <row r="487" customFormat="false" ht="14.25" hidden="false" customHeight="false" outlineLevel="0" collapsed="false">
      <c r="M487" s="55" t="s">
        <v>67</v>
      </c>
    </row>
    <row r="488" customFormat="false" ht="14.25" hidden="false" customHeight="false" outlineLevel="0" collapsed="false">
      <c r="M488" s="55" t="s">
        <v>67</v>
      </c>
    </row>
    <row r="489" customFormat="false" ht="14.25" hidden="false" customHeight="false" outlineLevel="0" collapsed="false">
      <c r="M489" s="55" t="s">
        <v>67</v>
      </c>
    </row>
    <row r="490" customFormat="false" ht="14.25" hidden="false" customHeight="false" outlineLevel="0" collapsed="false">
      <c r="M490" s="55" t="s">
        <v>67</v>
      </c>
    </row>
    <row r="491" customFormat="false" ht="14.25" hidden="false" customHeight="false" outlineLevel="0" collapsed="false">
      <c r="M491" s="55" t="s">
        <v>67</v>
      </c>
    </row>
    <row r="492" customFormat="false" ht="14.25" hidden="false" customHeight="false" outlineLevel="0" collapsed="false">
      <c r="M492" s="55" t="s">
        <v>67</v>
      </c>
    </row>
    <row r="493" customFormat="false" ht="14.25" hidden="false" customHeight="false" outlineLevel="0" collapsed="false">
      <c r="M493" s="55" t="s">
        <v>67</v>
      </c>
    </row>
    <row r="494" customFormat="false" ht="14.25" hidden="false" customHeight="false" outlineLevel="0" collapsed="false">
      <c r="M494" s="55" t="s">
        <v>67</v>
      </c>
    </row>
    <row r="495" customFormat="false" ht="14.25" hidden="false" customHeight="false" outlineLevel="0" collapsed="false">
      <c r="M495" s="55" t="s">
        <v>67</v>
      </c>
    </row>
    <row r="496" customFormat="false" ht="14.25" hidden="false" customHeight="false" outlineLevel="0" collapsed="false">
      <c r="M496" s="55" t="s">
        <v>67</v>
      </c>
    </row>
    <row r="497" customFormat="false" ht="14.25" hidden="false" customHeight="false" outlineLevel="0" collapsed="false">
      <c r="M497" s="55" t="s">
        <v>67</v>
      </c>
    </row>
    <row r="498" customFormat="false" ht="14.25" hidden="false" customHeight="false" outlineLevel="0" collapsed="false">
      <c r="M498" s="55" t="s">
        <v>67</v>
      </c>
    </row>
    <row r="499" customFormat="false" ht="14.25" hidden="false" customHeight="false" outlineLevel="0" collapsed="false">
      <c r="M499" s="55" t="s">
        <v>67</v>
      </c>
    </row>
    <row r="500" customFormat="false" ht="14.25" hidden="false" customHeight="false" outlineLevel="0" collapsed="false">
      <c r="M500" s="55" t="s">
        <v>67</v>
      </c>
    </row>
    <row r="501" customFormat="false" ht="14.25" hidden="false" customHeight="false" outlineLevel="0" collapsed="false">
      <c r="M501" s="55" t="s">
        <v>67</v>
      </c>
    </row>
    <row r="502" customFormat="false" ht="14.25" hidden="false" customHeight="false" outlineLevel="0" collapsed="false">
      <c r="M502" s="55" t="s">
        <v>67</v>
      </c>
    </row>
    <row r="503" customFormat="false" ht="14.25" hidden="false" customHeight="false" outlineLevel="0" collapsed="false">
      <c r="M503" s="55" t="s">
        <v>67</v>
      </c>
    </row>
    <row r="504" customFormat="false" ht="14.25" hidden="false" customHeight="false" outlineLevel="0" collapsed="false">
      <c r="M504" s="55" t="s">
        <v>67</v>
      </c>
    </row>
    <row r="505" customFormat="false" ht="14.25" hidden="false" customHeight="false" outlineLevel="0" collapsed="false">
      <c r="M505" s="55" t="s">
        <v>67</v>
      </c>
    </row>
    <row r="506" customFormat="false" ht="14.25" hidden="false" customHeight="false" outlineLevel="0" collapsed="false">
      <c r="M506" s="55" t="s">
        <v>67</v>
      </c>
    </row>
    <row r="507" customFormat="false" ht="14.25" hidden="false" customHeight="false" outlineLevel="0" collapsed="false">
      <c r="M507" s="55" t="s">
        <v>67</v>
      </c>
    </row>
    <row r="508" customFormat="false" ht="14.25" hidden="false" customHeight="false" outlineLevel="0" collapsed="false">
      <c r="M508" s="55" t="s">
        <v>67</v>
      </c>
    </row>
    <row r="509" customFormat="false" ht="14.25" hidden="false" customHeight="false" outlineLevel="0" collapsed="false">
      <c r="M509" s="55" t="s">
        <v>67</v>
      </c>
    </row>
    <row r="510" customFormat="false" ht="14.25" hidden="false" customHeight="false" outlineLevel="0" collapsed="false">
      <c r="M510" s="55" t="s">
        <v>67</v>
      </c>
    </row>
    <row r="511" customFormat="false" ht="14.25" hidden="false" customHeight="false" outlineLevel="0" collapsed="false">
      <c r="M511" s="55" t="s">
        <v>67</v>
      </c>
    </row>
    <row r="512" customFormat="false" ht="14.25" hidden="false" customHeight="false" outlineLevel="0" collapsed="false">
      <c r="M512" s="55" t="s">
        <v>67</v>
      </c>
    </row>
    <row r="513" customFormat="false" ht="14.25" hidden="false" customHeight="false" outlineLevel="0" collapsed="false">
      <c r="M513" s="55" t="s">
        <v>67</v>
      </c>
    </row>
    <row r="514" customFormat="false" ht="14.25" hidden="false" customHeight="false" outlineLevel="0" collapsed="false">
      <c r="M514" s="55" t="s">
        <v>67</v>
      </c>
    </row>
    <row r="515" customFormat="false" ht="14.25" hidden="false" customHeight="false" outlineLevel="0" collapsed="false">
      <c r="M515" s="55" t="s">
        <v>67</v>
      </c>
    </row>
    <row r="516" customFormat="false" ht="14.25" hidden="false" customHeight="false" outlineLevel="0" collapsed="false">
      <c r="M516" s="55" t="s">
        <v>67</v>
      </c>
    </row>
    <row r="517" customFormat="false" ht="14.25" hidden="false" customHeight="false" outlineLevel="0" collapsed="false">
      <c r="M517" s="55" t="s">
        <v>67</v>
      </c>
    </row>
    <row r="518" customFormat="false" ht="14.25" hidden="false" customHeight="false" outlineLevel="0" collapsed="false">
      <c r="M518" s="55" t="s">
        <v>67</v>
      </c>
    </row>
    <row r="519" customFormat="false" ht="14.25" hidden="false" customHeight="false" outlineLevel="0" collapsed="false">
      <c r="M519" s="55" t="s">
        <v>67</v>
      </c>
    </row>
    <row r="520" customFormat="false" ht="14.25" hidden="false" customHeight="false" outlineLevel="0" collapsed="false">
      <c r="M520" s="55" t="s">
        <v>67</v>
      </c>
    </row>
    <row r="521" customFormat="false" ht="14.25" hidden="false" customHeight="false" outlineLevel="0" collapsed="false">
      <c r="M521" s="55" t="s">
        <v>67</v>
      </c>
    </row>
    <row r="522" customFormat="false" ht="14.25" hidden="false" customHeight="false" outlineLevel="0" collapsed="false">
      <c r="M522" s="55" t="s">
        <v>67</v>
      </c>
    </row>
    <row r="523" customFormat="false" ht="14.25" hidden="false" customHeight="false" outlineLevel="0" collapsed="false">
      <c r="M523" s="55" t="s">
        <v>67</v>
      </c>
    </row>
    <row r="524" customFormat="false" ht="14.25" hidden="false" customHeight="false" outlineLevel="0" collapsed="false">
      <c r="M524" s="55" t="s">
        <v>67</v>
      </c>
    </row>
    <row r="525" customFormat="false" ht="14.25" hidden="false" customHeight="false" outlineLevel="0" collapsed="false">
      <c r="M525" s="55" t="s">
        <v>67</v>
      </c>
    </row>
    <row r="526" customFormat="false" ht="14.25" hidden="false" customHeight="false" outlineLevel="0" collapsed="false">
      <c r="M526" s="55" t="s">
        <v>67</v>
      </c>
    </row>
    <row r="527" customFormat="false" ht="14.25" hidden="false" customHeight="false" outlineLevel="0" collapsed="false">
      <c r="M527" s="55" t="s">
        <v>67</v>
      </c>
    </row>
    <row r="528" customFormat="false" ht="14.25" hidden="false" customHeight="false" outlineLevel="0" collapsed="false">
      <c r="M528" s="55" t="s">
        <v>67</v>
      </c>
    </row>
    <row r="529" customFormat="false" ht="14.25" hidden="false" customHeight="false" outlineLevel="0" collapsed="false">
      <c r="M529" s="55" t="s">
        <v>67</v>
      </c>
    </row>
    <row r="530" customFormat="false" ht="14.25" hidden="false" customHeight="false" outlineLevel="0" collapsed="false">
      <c r="M530" s="55" t="s">
        <v>67</v>
      </c>
    </row>
    <row r="531" customFormat="false" ht="14.25" hidden="false" customHeight="false" outlineLevel="0" collapsed="false">
      <c r="M531" s="55" t="s">
        <v>67</v>
      </c>
    </row>
    <row r="532" customFormat="false" ht="14.25" hidden="false" customHeight="false" outlineLevel="0" collapsed="false">
      <c r="M532" s="55" t="s">
        <v>67</v>
      </c>
    </row>
    <row r="533" customFormat="false" ht="14.25" hidden="false" customHeight="false" outlineLevel="0" collapsed="false">
      <c r="M533" s="55" t="s">
        <v>67</v>
      </c>
    </row>
    <row r="534" customFormat="false" ht="14.25" hidden="false" customHeight="false" outlineLevel="0" collapsed="false">
      <c r="M534" s="55" t="s">
        <v>67</v>
      </c>
    </row>
    <row r="535" customFormat="false" ht="14.25" hidden="false" customHeight="false" outlineLevel="0" collapsed="false">
      <c r="M535" s="55" t="s">
        <v>67</v>
      </c>
    </row>
    <row r="536" customFormat="false" ht="14.25" hidden="false" customHeight="false" outlineLevel="0" collapsed="false">
      <c r="M536" s="55" t="s">
        <v>67</v>
      </c>
    </row>
    <row r="537" customFormat="false" ht="14.25" hidden="false" customHeight="false" outlineLevel="0" collapsed="false">
      <c r="M537" s="55" t="s">
        <v>67</v>
      </c>
    </row>
    <row r="538" customFormat="false" ht="14.25" hidden="false" customHeight="false" outlineLevel="0" collapsed="false">
      <c r="M538" s="55" t="s">
        <v>67</v>
      </c>
    </row>
    <row r="539" customFormat="false" ht="14.25" hidden="false" customHeight="false" outlineLevel="0" collapsed="false">
      <c r="M539" s="55" t="s">
        <v>67</v>
      </c>
    </row>
    <row r="540" customFormat="false" ht="14.25" hidden="false" customHeight="false" outlineLevel="0" collapsed="false">
      <c r="M540" s="55" t="s">
        <v>67</v>
      </c>
    </row>
    <row r="541" customFormat="false" ht="14.25" hidden="false" customHeight="false" outlineLevel="0" collapsed="false">
      <c r="M541" s="55" t="s">
        <v>67</v>
      </c>
    </row>
    <row r="542" customFormat="false" ht="14.25" hidden="false" customHeight="false" outlineLevel="0" collapsed="false">
      <c r="M542" s="55" t="s">
        <v>67</v>
      </c>
    </row>
    <row r="543" customFormat="false" ht="14.25" hidden="false" customHeight="false" outlineLevel="0" collapsed="false">
      <c r="M543" s="55" t="s">
        <v>67</v>
      </c>
    </row>
    <row r="544" customFormat="false" ht="14.25" hidden="false" customHeight="false" outlineLevel="0" collapsed="false">
      <c r="M544" s="55" t="s">
        <v>67</v>
      </c>
    </row>
    <row r="545" customFormat="false" ht="14.25" hidden="false" customHeight="false" outlineLevel="0" collapsed="false">
      <c r="M545" s="55" t="s">
        <v>67</v>
      </c>
    </row>
    <row r="546" customFormat="false" ht="14.25" hidden="false" customHeight="false" outlineLevel="0" collapsed="false">
      <c r="M546" s="55" t="s">
        <v>67</v>
      </c>
    </row>
    <row r="547" customFormat="false" ht="14.25" hidden="false" customHeight="false" outlineLevel="0" collapsed="false">
      <c r="M547" s="55" t="s">
        <v>67</v>
      </c>
    </row>
    <row r="548" customFormat="false" ht="14.25" hidden="false" customHeight="false" outlineLevel="0" collapsed="false">
      <c r="M548" s="55" t="s">
        <v>67</v>
      </c>
    </row>
    <row r="549" customFormat="false" ht="14.25" hidden="false" customHeight="false" outlineLevel="0" collapsed="false">
      <c r="M549" s="55" t="s">
        <v>67</v>
      </c>
    </row>
    <row r="550" customFormat="false" ht="14.25" hidden="false" customHeight="false" outlineLevel="0" collapsed="false">
      <c r="M550" s="55" t="s">
        <v>67</v>
      </c>
    </row>
    <row r="551" customFormat="false" ht="14.25" hidden="false" customHeight="false" outlineLevel="0" collapsed="false">
      <c r="M551" s="55" t="s">
        <v>67</v>
      </c>
    </row>
    <row r="552" customFormat="false" ht="14.25" hidden="false" customHeight="false" outlineLevel="0" collapsed="false">
      <c r="M552" s="55" t="s">
        <v>67</v>
      </c>
    </row>
    <row r="553" customFormat="false" ht="14.25" hidden="false" customHeight="false" outlineLevel="0" collapsed="false">
      <c r="M553" s="55" t="s">
        <v>67</v>
      </c>
    </row>
    <row r="554" customFormat="false" ht="14.25" hidden="false" customHeight="false" outlineLevel="0" collapsed="false">
      <c r="M554" s="55" t="s">
        <v>67</v>
      </c>
    </row>
    <row r="555" customFormat="false" ht="14.25" hidden="false" customHeight="false" outlineLevel="0" collapsed="false">
      <c r="M555" s="55" t="s">
        <v>67</v>
      </c>
    </row>
    <row r="556" customFormat="false" ht="14.25" hidden="false" customHeight="false" outlineLevel="0" collapsed="false">
      <c r="M556" s="55" t="s">
        <v>67</v>
      </c>
    </row>
    <row r="557" customFormat="false" ht="14.25" hidden="false" customHeight="false" outlineLevel="0" collapsed="false">
      <c r="M557" s="55" t="s">
        <v>67</v>
      </c>
    </row>
    <row r="558" customFormat="false" ht="14.25" hidden="false" customHeight="false" outlineLevel="0" collapsed="false">
      <c r="M558" s="55" t="s">
        <v>67</v>
      </c>
    </row>
    <row r="559" customFormat="false" ht="14.25" hidden="false" customHeight="false" outlineLevel="0" collapsed="false">
      <c r="M559" s="55" t="s">
        <v>67</v>
      </c>
    </row>
    <row r="560" customFormat="false" ht="14.25" hidden="false" customHeight="false" outlineLevel="0" collapsed="false">
      <c r="M560" s="55" t="s">
        <v>67</v>
      </c>
    </row>
    <row r="561" customFormat="false" ht="14.25" hidden="false" customHeight="false" outlineLevel="0" collapsed="false">
      <c r="M561" s="55" t="s">
        <v>67</v>
      </c>
    </row>
    <row r="562" customFormat="false" ht="14.25" hidden="false" customHeight="false" outlineLevel="0" collapsed="false">
      <c r="M562" s="55" t="s">
        <v>67</v>
      </c>
    </row>
    <row r="563" customFormat="false" ht="14.25" hidden="false" customHeight="false" outlineLevel="0" collapsed="false">
      <c r="M563" s="55" t="s">
        <v>67</v>
      </c>
    </row>
    <row r="564" customFormat="false" ht="14.25" hidden="false" customHeight="false" outlineLevel="0" collapsed="false">
      <c r="M564" s="55" t="s">
        <v>67</v>
      </c>
    </row>
    <row r="565" customFormat="false" ht="14.25" hidden="false" customHeight="false" outlineLevel="0" collapsed="false">
      <c r="M565" s="55" t="s">
        <v>67</v>
      </c>
    </row>
    <row r="566" customFormat="false" ht="14.25" hidden="false" customHeight="false" outlineLevel="0" collapsed="false">
      <c r="M566" s="55" t="s">
        <v>67</v>
      </c>
    </row>
    <row r="567" customFormat="false" ht="14.25" hidden="false" customHeight="false" outlineLevel="0" collapsed="false">
      <c r="M567" s="55" t="s">
        <v>67</v>
      </c>
    </row>
    <row r="568" customFormat="false" ht="14.25" hidden="false" customHeight="false" outlineLevel="0" collapsed="false">
      <c r="M568" s="55" t="s">
        <v>67</v>
      </c>
    </row>
    <row r="569" customFormat="false" ht="14.25" hidden="false" customHeight="false" outlineLevel="0" collapsed="false">
      <c r="M569" s="55" t="s">
        <v>67</v>
      </c>
    </row>
    <row r="570" customFormat="false" ht="14.25" hidden="false" customHeight="false" outlineLevel="0" collapsed="false">
      <c r="M570" s="55" t="s">
        <v>67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" zeroHeight="false" outlineLevelRow="0" outlineLevelCol="0"/>
  <cols>
    <col collapsed="false" customWidth="true" hidden="false" outlineLevel="0" max="1" min="1" style="122" width="8.86"/>
    <col collapsed="false" customWidth="true" hidden="false" outlineLevel="0" max="5" min="2" style="122" width="11.12"/>
    <col collapsed="false" customWidth="true" hidden="false" outlineLevel="0" max="9" min="6" style="122" width="10.99"/>
    <col collapsed="false" customWidth="true" hidden="false" outlineLevel="0" max="10" min="10" style="122" width="3.75"/>
    <col collapsed="false" customWidth="true" hidden="false" outlineLevel="0" max="16" min="11" style="122" width="9.62"/>
    <col collapsed="false" customWidth="false" hidden="false" outlineLevel="0" max="257" min="17" style="122" width="7.99"/>
  </cols>
  <sheetData>
    <row r="1" customFormat="false" ht="18.75" hidden="false" customHeight="true" outlineLevel="0" collapsed="false">
      <c r="A1" s="123" t="s">
        <v>68</v>
      </c>
      <c r="B1" s="123"/>
      <c r="C1" s="123"/>
      <c r="D1" s="123"/>
      <c r="E1" s="123"/>
      <c r="F1" s="123"/>
      <c r="G1" s="123"/>
      <c r="H1" s="123"/>
      <c r="I1" s="123"/>
    </row>
    <row r="2" customFormat="false" ht="11.2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</row>
    <row r="3" s="126" customFormat="true" ht="12.75" hidden="false" customHeight="true" outlineLevel="0" collapsed="false">
      <c r="I3" s="127" t="s">
        <v>69</v>
      </c>
    </row>
    <row r="4" s="131" customFormat="true" ht="22.5" hidden="false" customHeight="true" outlineLevel="0" collapsed="false">
      <c r="A4" s="128"/>
      <c r="B4" s="128"/>
      <c r="C4" s="129" t="s">
        <v>70</v>
      </c>
      <c r="D4" s="129"/>
      <c r="E4" s="129"/>
      <c r="F4" s="129"/>
      <c r="G4" s="130" t="s">
        <v>71</v>
      </c>
      <c r="H4" s="130"/>
      <c r="I4" s="130"/>
    </row>
    <row r="5" s="131" customFormat="true" ht="18.75" hidden="false" customHeight="true" outlineLevel="0" collapsed="false">
      <c r="A5" s="132" t="s">
        <v>72</v>
      </c>
      <c r="B5" s="132" t="s">
        <v>73</v>
      </c>
      <c r="C5" s="133" t="s">
        <v>73</v>
      </c>
      <c r="D5" s="133" t="s">
        <v>74</v>
      </c>
      <c r="E5" s="133" t="s">
        <v>75</v>
      </c>
      <c r="F5" s="133" t="s">
        <v>76</v>
      </c>
      <c r="G5" s="133" t="s">
        <v>73</v>
      </c>
      <c r="H5" s="134" t="s">
        <v>77</v>
      </c>
      <c r="I5" s="135" t="s">
        <v>78</v>
      </c>
    </row>
    <row r="6" s="131" customFormat="true" ht="18.75" hidden="false" customHeight="true" outlineLevel="0" collapsed="false">
      <c r="A6" s="136"/>
      <c r="B6" s="136"/>
      <c r="C6" s="133"/>
      <c r="D6" s="133"/>
      <c r="E6" s="133"/>
      <c r="F6" s="133"/>
      <c r="G6" s="133"/>
      <c r="H6" s="137" t="s">
        <v>79</v>
      </c>
      <c r="I6" s="135"/>
    </row>
    <row r="7" s="126" customFormat="true" ht="21" hidden="false" customHeight="true" outlineLevel="0" collapsed="false">
      <c r="A7" s="138" t="s">
        <v>80</v>
      </c>
      <c r="B7" s="139" t="n">
        <v>439273226</v>
      </c>
      <c r="C7" s="140" t="n">
        <v>206964195</v>
      </c>
      <c r="D7" s="140" t="n">
        <v>120955379</v>
      </c>
      <c r="E7" s="140" t="n">
        <v>19148021</v>
      </c>
      <c r="F7" s="140" t="n">
        <v>66860795</v>
      </c>
      <c r="G7" s="140" t="n">
        <v>94984280</v>
      </c>
      <c r="H7" s="141" t="n">
        <v>84523329</v>
      </c>
      <c r="I7" s="141" t="n">
        <v>703893</v>
      </c>
    </row>
    <row r="8" s="126" customFormat="true" ht="21" hidden="false" customHeight="true" outlineLevel="0" collapsed="false">
      <c r="A8" s="142" t="s">
        <v>81</v>
      </c>
      <c r="B8" s="143" t="n">
        <v>432968118</v>
      </c>
      <c r="C8" s="143" t="n">
        <v>208582472</v>
      </c>
      <c r="D8" s="143" t="n">
        <v>123878616</v>
      </c>
      <c r="E8" s="143" t="n">
        <v>19878089</v>
      </c>
      <c r="F8" s="143" t="n">
        <v>64825767</v>
      </c>
      <c r="G8" s="143" t="n">
        <v>98590872</v>
      </c>
      <c r="H8" s="143" t="n">
        <v>90419553</v>
      </c>
      <c r="I8" s="143" t="n">
        <v>534676</v>
      </c>
    </row>
    <row r="9" s="126" customFormat="true" ht="21" hidden="false" customHeight="true" outlineLevel="0" collapsed="false">
      <c r="A9" s="142" t="s">
        <v>82</v>
      </c>
      <c r="B9" s="144" t="n">
        <v>453806088</v>
      </c>
      <c r="C9" s="144" t="n">
        <v>211217641</v>
      </c>
      <c r="D9" s="144" t="n">
        <v>125754299</v>
      </c>
      <c r="E9" s="144" t="n">
        <v>21946670</v>
      </c>
      <c r="F9" s="144" t="n">
        <v>63516672</v>
      </c>
      <c r="G9" s="144" t="n">
        <v>89209892</v>
      </c>
      <c r="H9" s="144" t="n">
        <v>79734410</v>
      </c>
      <c r="I9" s="144" t="n">
        <v>361862</v>
      </c>
    </row>
    <row r="10" s="147" customFormat="true" ht="21" hidden="false" customHeight="true" outlineLevel="0" collapsed="false">
      <c r="A10" s="142" t="s">
        <v>83</v>
      </c>
      <c r="B10" s="145" t="n">
        <v>436717472</v>
      </c>
      <c r="C10" s="146" t="n">
        <v>210779786</v>
      </c>
      <c r="D10" s="146" t="n">
        <v>125228467</v>
      </c>
      <c r="E10" s="146" t="n">
        <v>22797353</v>
      </c>
      <c r="F10" s="146" t="n">
        <v>62753966</v>
      </c>
      <c r="G10" s="144" t="n">
        <v>85513266</v>
      </c>
      <c r="H10" s="144" t="n">
        <v>77387126</v>
      </c>
      <c r="I10" s="144" t="n">
        <v>608643</v>
      </c>
      <c r="J10" s="126"/>
    </row>
    <row r="11" s="147" customFormat="true" ht="21" hidden="false" customHeight="true" outlineLevel="0" collapsed="false">
      <c r="A11" s="148" t="s">
        <v>84</v>
      </c>
      <c r="B11" s="149" t="n">
        <v>445438583</v>
      </c>
      <c r="C11" s="150" t="n">
        <f aca="false">SUM(D11:F11)</f>
        <v>212902412</v>
      </c>
      <c r="D11" s="150" t="n">
        <v>125045439</v>
      </c>
      <c r="E11" s="150" t="n">
        <v>23774282</v>
      </c>
      <c r="F11" s="150" t="n">
        <v>64082691</v>
      </c>
      <c r="G11" s="151" t="n">
        <v>89201693</v>
      </c>
      <c r="H11" s="151" t="n">
        <v>81087183</v>
      </c>
      <c r="I11" s="151" t="n">
        <v>909804</v>
      </c>
    </row>
    <row r="12" s="131" customFormat="true" ht="22.5" hidden="false" customHeight="true" outlineLevel="0" collapsed="false">
      <c r="A12" s="152"/>
      <c r="B12" s="153" t="s">
        <v>85</v>
      </c>
      <c r="C12" s="153"/>
      <c r="D12" s="154" t="s">
        <v>86</v>
      </c>
      <c r="E12" s="154"/>
      <c r="F12" s="154"/>
      <c r="G12" s="154"/>
      <c r="H12" s="154"/>
      <c r="I12" s="155" t="s">
        <v>87</v>
      </c>
    </row>
    <row r="13" s="131" customFormat="true" ht="18.75" hidden="false" customHeight="true" outlineLevel="0" collapsed="false">
      <c r="A13" s="132" t="s">
        <v>72</v>
      </c>
      <c r="B13" s="156" t="s">
        <v>88</v>
      </c>
      <c r="C13" s="157" t="s">
        <v>89</v>
      </c>
      <c r="D13" s="133" t="s">
        <v>90</v>
      </c>
      <c r="E13" s="133" t="s">
        <v>91</v>
      </c>
      <c r="F13" s="133" t="s">
        <v>92</v>
      </c>
      <c r="G13" s="133" t="s">
        <v>25</v>
      </c>
      <c r="H13" s="133" t="s">
        <v>93</v>
      </c>
      <c r="I13" s="155"/>
    </row>
    <row r="14" s="131" customFormat="true" ht="18.75" hidden="false" customHeight="true" outlineLevel="0" collapsed="false">
      <c r="A14" s="136"/>
      <c r="B14" s="158" t="s">
        <v>94</v>
      </c>
      <c r="C14" s="159" t="s">
        <v>95</v>
      </c>
      <c r="D14" s="133"/>
      <c r="E14" s="133"/>
      <c r="F14" s="133"/>
      <c r="G14" s="133"/>
      <c r="H14" s="133"/>
      <c r="I14" s="155"/>
    </row>
    <row r="15" s="126" customFormat="true" ht="21" hidden="false" customHeight="true" outlineLevel="0" collapsed="false">
      <c r="A15" s="138" t="s">
        <v>80</v>
      </c>
      <c r="B15" s="160" t="n">
        <v>9757058</v>
      </c>
      <c r="C15" s="161" t="s">
        <v>96</v>
      </c>
      <c r="D15" s="141" t="n">
        <v>137324751</v>
      </c>
      <c r="E15" s="141" t="n">
        <v>14476335</v>
      </c>
      <c r="F15" s="141" t="n">
        <v>1586126</v>
      </c>
      <c r="G15" s="141" t="n">
        <v>119166899</v>
      </c>
      <c r="H15" s="141" t="n">
        <v>2095391</v>
      </c>
      <c r="I15" s="161" t="s">
        <v>96</v>
      </c>
      <c r="M15" s="162"/>
    </row>
    <row r="16" s="126" customFormat="true" ht="21" hidden="false" customHeight="true" outlineLevel="0" collapsed="false">
      <c r="A16" s="142" t="s">
        <v>81</v>
      </c>
      <c r="B16" s="143" t="n">
        <v>7636643</v>
      </c>
      <c r="C16" s="163" t="s">
        <v>96</v>
      </c>
      <c r="D16" s="143" t="n">
        <v>125794774</v>
      </c>
      <c r="E16" s="143" t="n">
        <v>15933441</v>
      </c>
      <c r="F16" s="143" t="n">
        <v>1652322</v>
      </c>
      <c r="G16" s="143" t="n">
        <v>106136477</v>
      </c>
      <c r="H16" s="143" t="n">
        <v>2072534</v>
      </c>
      <c r="I16" s="161" t="s">
        <v>96</v>
      </c>
    </row>
    <row r="17" s="126" customFormat="true" ht="21" hidden="false" customHeight="true" outlineLevel="0" collapsed="false">
      <c r="A17" s="142" t="s">
        <v>82</v>
      </c>
      <c r="B17" s="94" t="n">
        <v>9113620</v>
      </c>
      <c r="C17" s="163" t="s">
        <v>96</v>
      </c>
      <c r="D17" s="94" t="n">
        <v>153378555</v>
      </c>
      <c r="E17" s="94" t="n">
        <v>16077874</v>
      </c>
      <c r="F17" s="94" t="n">
        <v>1647622</v>
      </c>
      <c r="G17" s="94" t="n">
        <v>132900834</v>
      </c>
      <c r="H17" s="94" t="n">
        <v>2752225</v>
      </c>
      <c r="I17" s="161" t="s">
        <v>96</v>
      </c>
    </row>
    <row r="18" s="147" customFormat="true" ht="21" hidden="false" customHeight="true" outlineLevel="0" collapsed="false">
      <c r="A18" s="142" t="s">
        <v>83</v>
      </c>
      <c r="B18" s="164" t="n">
        <v>7517497</v>
      </c>
      <c r="C18" s="163" t="s">
        <v>96</v>
      </c>
      <c r="D18" s="94" t="n">
        <v>140424419</v>
      </c>
      <c r="E18" s="94" t="n">
        <v>17207086</v>
      </c>
      <c r="F18" s="94" t="n">
        <v>1790443</v>
      </c>
      <c r="G18" s="94" t="n">
        <v>118548027</v>
      </c>
      <c r="H18" s="94" t="n">
        <v>2878863</v>
      </c>
      <c r="I18" s="161" t="s">
        <v>96</v>
      </c>
    </row>
    <row r="19" s="147" customFormat="true" ht="21" hidden="false" customHeight="true" outlineLevel="0" collapsed="false">
      <c r="A19" s="165" t="s">
        <v>84</v>
      </c>
      <c r="B19" s="166" t="n">
        <v>7204706</v>
      </c>
      <c r="C19" s="163" t="s">
        <v>96</v>
      </c>
      <c r="D19" s="167" t="n">
        <f aca="false">SUM(E19:H19)</f>
        <v>143334476</v>
      </c>
      <c r="E19" s="167" t="n">
        <v>17654491</v>
      </c>
      <c r="F19" s="167" t="n">
        <v>1841890</v>
      </c>
      <c r="G19" s="167" t="n">
        <v>121702920</v>
      </c>
      <c r="H19" s="167" t="n">
        <v>2135175</v>
      </c>
      <c r="I19" s="168" t="s">
        <v>96</v>
      </c>
    </row>
    <row r="20" customFormat="false" ht="12.75" hidden="false" customHeight="true" outlineLevel="0" collapsed="false">
      <c r="A20" s="169" t="s">
        <v>97</v>
      </c>
      <c r="C20" s="170"/>
    </row>
    <row r="21" customFormat="false" ht="12" hidden="false" customHeight="true" outlineLevel="0" collapsed="false">
      <c r="A21" s="171" t="s">
        <v>98</v>
      </c>
    </row>
    <row r="22" customFormat="false" ht="12.75" hidden="false" customHeight="true" outlineLevel="0" collapsed="false">
      <c r="A22" s="172" t="s">
        <v>99</v>
      </c>
      <c r="C22" s="173"/>
    </row>
    <row r="23" customFormat="false" ht="18.75" hidden="false" customHeight="true" outlineLevel="0" collapsed="false">
      <c r="A23" s="126"/>
      <c r="D23" s="173"/>
    </row>
    <row r="24" customFormat="false" ht="12" hidden="false" customHeight="false" outlineLevel="0" collapsed="false">
      <c r="C24" s="173"/>
    </row>
    <row r="25" customFormat="false" ht="12" hidden="false" customHeight="false" outlineLevel="0" collapsed="false">
      <c r="C25" s="173"/>
    </row>
  </sheetData>
  <mergeCells count="17">
    <mergeCell ref="A1:I1"/>
    <mergeCell ref="C4:F4"/>
    <mergeCell ref="G4:I4"/>
    <mergeCell ref="C5:C6"/>
    <mergeCell ref="D5:D6"/>
    <mergeCell ref="E5:E6"/>
    <mergeCell ref="F5:F6"/>
    <mergeCell ref="G5:G6"/>
    <mergeCell ref="I5:I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7.9921875" defaultRowHeight="12" zeroHeight="false" outlineLevelRow="0" outlineLevelCol="0"/>
  <cols>
    <col collapsed="false" customWidth="true" hidden="false" outlineLevel="0" max="1" min="1" style="122" width="21.49"/>
    <col collapsed="false" customWidth="true" hidden="false" outlineLevel="0" max="9" min="2" style="122" width="10.12"/>
    <col collapsed="false" customWidth="true" hidden="false" outlineLevel="0" max="10" min="10" style="122" width="3.62"/>
    <col collapsed="false" customWidth="true" hidden="false" outlineLevel="0" max="16" min="11" style="122" width="9.62"/>
    <col collapsed="false" customWidth="false" hidden="false" outlineLevel="0" max="257" min="17" style="122" width="7.99"/>
  </cols>
  <sheetData>
    <row r="1" customFormat="false" ht="18.95" hidden="false" customHeight="true" outlineLevel="0" collapsed="false">
      <c r="A1" s="123" t="s">
        <v>100</v>
      </c>
      <c r="B1" s="123"/>
      <c r="C1" s="123"/>
      <c r="D1" s="123"/>
      <c r="E1" s="123"/>
      <c r="F1" s="123"/>
      <c r="G1" s="123"/>
      <c r="H1" s="123"/>
      <c r="I1" s="123"/>
      <c r="J1" s="174"/>
    </row>
    <row r="2" customFormat="false" ht="11.2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74"/>
    </row>
    <row r="3" s="126" customFormat="true" ht="12.75" hidden="false" customHeight="true" outlineLevel="0" collapsed="false">
      <c r="G3" s="127"/>
      <c r="I3" s="127" t="s">
        <v>69</v>
      </c>
    </row>
    <row r="4" s="126" customFormat="true" ht="21" hidden="false" customHeight="true" outlineLevel="0" collapsed="false">
      <c r="A4" s="129" t="s">
        <v>101</v>
      </c>
      <c r="B4" s="175" t="s">
        <v>102</v>
      </c>
      <c r="C4" s="175"/>
      <c r="D4" s="175" t="s">
        <v>103</v>
      </c>
      <c r="E4" s="175"/>
      <c r="F4" s="175" t="s">
        <v>104</v>
      </c>
      <c r="G4" s="175"/>
      <c r="H4" s="176" t="s">
        <v>105</v>
      </c>
      <c r="I4" s="176"/>
      <c r="J4" s="162"/>
    </row>
    <row r="5" s="126" customFormat="true" ht="21" hidden="false" customHeight="true" outlineLevel="0" collapsed="false">
      <c r="A5" s="129"/>
      <c r="B5" s="177" t="s">
        <v>106</v>
      </c>
      <c r="C5" s="178" t="s">
        <v>107</v>
      </c>
      <c r="D5" s="177" t="s">
        <v>106</v>
      </c>
      <c r="E5" s="178" t="s">
        <v>107</v>
      </c>
      <c r="F5" s="177" t="s">
        <v>106</v>
      </c>
      <c r="G5" s="178" t="s">
        <v>107</v>
      </c>
      <c r="H5" s="179" t="s">
        <v>106</v>
      </c>
      <c r="I5" s="180" t="s">
        <v>107</v>
      </c>
    </row>
    <row r="6" s="126" customFormat="true" ht="12.75" hidden="false" customHeight="true" outlineLevel="0" collapsed="false">
      <c r="A6" s="181"/>
      <c r="B6" s="182"/>
      <c r="C6" s="140"/>
      <c r="D6" s="182"/>
      <c r="E6" s="182"/>
      <c r="F6" s="182"/>
      <c r="G6" s="182"/>
      <c r="H6" s="147"/>
      <c r="I6" s="147"/>
    </row>
    <row r="7" s="147" customFormat="true" ht="14.25" hidden="false" customHeight="true" outlineLevel="0" collapsed="false">
      <c r="A7" s="156" t="s">
        <v>40</v>
      </c>
      <c r="B7" s="183" t="n">
        <v>107892568</v>
      </c>
      <c r="C7" s="183" t="n">
        <v>104773132</v>
      </c>
      <c r="D7" s="184" t="n">
        <v>106645749</v>
      </c>
      <c r="E7" s="184" t="n">
        <v>103682091</v>
      </c>
      <c r="F7" s="184" t="n">
        <v>102170191</v>
      </c>
      <c r="G7" s="184" t="n">
        <v>99860607</v>
      </c>
      <c r="H7" s="184" t="n">
        <v>107885636</v>
      </c>
      <c r="I7" s="184" t="n">
        <v>105794048</v>
      </c>
    </row>
    <row r="8" s="126" customFormat="true" ht="6.75" hidden="false" customHeight="true" outlineLevel="0" collapsed="false">
      <c r="A8" s="156"/>
      <c r="B8" s="185"/>
      <c r="C8" s="185"/>
      <c r="D8" s="186"/>
      <c r="E8" s="186"/>
      <c r="F8" s="186"/>
      <c r="G8" s="186"/>
      <c r="H8" s="184"/>
      <c r="I8" s="184"/>
    </row>
    <row r="9" s="126" customFormat="true" ht="22.7" hidden="false" customHeight="true" outlineLevel="0" collapsed="false">
      <c r="A9" s="156" t="s">
        <v>108</v>
      </c>
      <c r="B9" s="185" t="n">
        <v>1375</v>
      </c>
      <c r="C9" s="185" t="n">
        <v>1375</v>
      </c>
      <c r="D9" s="186" t="n">
        <v>1366</v>
      </c>
      <c r="E9" s="186" t="n">
        <v>1366</v>
      </c>
      <c r="F9" s="186" t="n">
        <v>16646</v>
      </c>
      <c r="G9" s="186" t="n">
        <v>16646</v>
      </c>
      <c r="H9" s="184" t="n">
        <v>21984</v>
      </c>
      <c r="I9" s="184" t="n">
        <v>21984</v>
      </c>
    </row>
    <row r="10" s="126" customFormat="true" ht="22.7" hidden="false" customHeight="true" outlineLevel="0" collapsed="false">
      <c r="A10" s="156" t="s">
        <v>109</v>
      </c>
      <c r="B10" s="185" t="n">
        <v>310767</v>
      </c>
      <c r="C10" s="185" t="n">
        <v>46078</v>
      </c>
      <c r="D10" s="186" t="n">
        <v>399848</v>
      </c>
      <c r="E10" s="186" t="n">
        <v>74258</v>
      </c>
      <c r="F10" s="186" t="n">
        <v>441143</v>
      </c>
      <c r="G10" s="186" t="n">
        <v>208983</v>
      </c>
      <c r="H10" s="184" t="n">
        <v>335017</v>
      </c>
      <c r="I10" s="184" t="n">
        <v>154036</v>
      </c>
    </row>
    <row r="11" s="126" customFormat="true" ht="22.7" hidden="false" customHeight="true" outlineLevel="0" collapsed="false">
      <c r="A11" s="156" t="s">
        <v>110</v>
      </c>
      <c r="B11" s="185" t="n">
        <v>365153</v>
      </c>
      <c r="C11" s="185" t="n">
        <v>104771</v>
      </c>
      <c r="D11" s="186" t="n">
        <v>327961</v>
      </c>
      <c r="E11" s="186" t="n">
        <v>180078</v>
      </c>
      <c r="F11" s="186" t="n">
        <v>236207</v>
      </c>
      <c r="G11" s="186" t="n">
        <v>183616</v>
      </c>
      <c r="H11" s="184" t="n">
        <v>136659</v>
      </c>
      <c r="I11" s="184" t="n">
        <v>41319</v>
      </c>
    </row>
    <row r="12" s="126" customFormat="true" ht="22.7" hidden="false" customHeight="true" outlineLevel="0" collapsed="false">
      <c r="A12" s="187" t="s">
        <v>111</v>
      </c>
      <c r="B12" s="185" t="n">
        <v>1649070</v>
      </c>
      <c r="C12" s="185" t="n">
        <v>1173891</v>
      </c>
      <c r="D12" s="186" t="n">
        <v>747079</v>
      </c>
      <c r="E12" s="186" t="n">
        <v>197606</v>
      </c>
      <c r="F12" s="186" t="n">
        <v>807928</v>
      </c>
      <c r="G12" s="186" t="n">
        <v>673512</v>
      </c>
      <c r="H12" s="184" t="n">
        <v>290159</v>
      </c>
      <c r="I12" s="184" t="n">
        <v>169266</v>
      </c>
    </row>
    <row r="13" s="126" customFormat="true" ht="22.7" hidden="false" customHeight="true" outlineLevel="0" collapsed="false">
      <c r="A13" s="156" t="s">
        <v>112</v>
      </c>
      <c r="B13" s="185" t="n">
        <v>4158894</v>
      </c>
      <c r="C13" s="185" t="n">
        <v>4158894</v>
      </c>
      <c r="D13" s="186" t="n">
        <v>7191028</v>
      </c>
      <c r="E13" s="186" t="n">
        <v>7191028</v>
      </c>
      <c r="F13" s="186" t="n">
        <v>2778907</v>
      </c>
      <c r="G13" s="186" t="n">
        <v>2778907</v>
      </c>
      <c r="H13" s="184" t="n">
        <v>6599961</v>
      </c>
      <c r="I13" s="184" t="n">
        <v>6599961</v>
      </c>
    </row>
    <row r="14" s="126" customFormat="true" ht="22.7" hidden="false" customHeight="true" outlineLevel="0" collapsed="false">
      <c r="A14" s="156" t="s">
        <v>113</v>
      </c>
      <c r="B14" s="185" t="n">
        <v>2363369</v>
      </c>
      <c r="C14" s="185" t="n">
        <v>2288744</v>
      </c>
      <c r="D14" s="186" t="n">
        <v>2590814</v>
      </c>
      <c r="E14" s="186" t="n">
        <v>2511942</v>
      </c>
      <c r="F14" s="186" t="n">
        <v>2649956</v>
      </c>
      <c r="G14" s="186" t="n">
        <v>2576417</v>
      </c>
      <c r="H14" s="184" t="n">
        <v>2983894</v>
      </c>
      <c r="I14" s="184" t="n">
        <v>2912781</v>
      </c>
    </row>
    <row r="15" s="126" customFormat="true" ht="22.7" hidden="false" customHeight="true" outlineLevel="0" collapsed="false">
      <c r="A15" s="156" t="s">
        <v>114</v>
      </c>
      <c r="B15" s="185" t="n">
        <v>32106</v>
      </c>
      <c r="C15" s="185" t="n">
        <v>32098</v>
      </c>
      <c r="D15" s="186" t="n">
        <v>52782</v>
      </c>
      <c r="E15" s="186" t="n">
        <v>52782</v>
      </c>
      <c r="F15" s="186" t="n">
        <v>16100</v>
      </c>
      <c r="G15" s="186" t="n">
        <v>16100</v>
      </c>
      <c r="H15" s="184" t="n">
        <v>14373</v>
      </c>
      <c r="I15" s="184" t="n">
        <v>14373</v>
      </c>
    </row>
    <row r="16" s="126" customFormat="true" ht="22.7" hidden="false" customHeight="true" outlineLevel="0" collapsed="false">
      <c r="A16" s="187" t="s">
        <v>115</v>
      </c>
      <c r="B16" s="185" t="n">
        <v>417194</v>
      </c>
      <c r="C16" s="185" t="n">
        <v>411577</v>
      </c>
      <c r="D16" s="186" t="n">
        <v>110256</v>
      </c>
      <c r="E16" s="186" t="n">
        <v>109696</v>
      </c>
      <c r="F16" s="186" t="n">
        <v>97150</v>
      </c>
      <c r="G16" s="186" t="n">
        <v>96536</v>
      </c>
      <c r="H16" s="184" t="n">
        <v>221435</v>
      </c>
      <c r="I16" s="184" t="n">
        <v>219710</v>
      </c>
    </row>
    <row r="17" s="126" customFormat="true" ht="22.7" hidden="false" customHeight="true" outlineLevel="0" collapsed="false">
      <c r="A17" s="156" t="s">
        <v>116</v>
      </c>
      <c r="B17" s="185" t="n">
        <v>189718</v>
      </c>
      <c r="C17" s="185" t="n">
        <v>152</v>
      </c>
      <c r="D17" s="186" t="n">
        <v>189884</v>
      </c>
      <c r="E17" s="186" t="n">
        <v>32671</v>
      </c>
      <c r="F17" s="186" t="n">
        <v>158454</v>
      </c>
      <c r="G17" s="186" t="n">
        <v>15041</v>
      </c>
      <c r="H17" s="184" t="n">
        <v>146945</v>
      </c>
      <c r="I17" s="184" t="n">
        <v>1403</v>
      </c>
    </row>
    <row r="18" s="126" customFormat="true" ht="22.7" hidden="false" customHeight="true" outlineLevel="0" collapsed="false">
      <c r="A18" s="156" t="s">
        <v>117</v>
      </c>
      <c r="B18" s="185" t="n">
        <v>708514</v>
      </c>
      <c r="C18" s="185" t="n">
        <v>156558</v>
      </c>
      <c r="D18" s="186" t="n">
        <v>643306</v>
      </c>
      <c r="E18" s="186" t="n">
        <v>111541</v>
      </c>
      <c r="F18" s="186" t="n">
        <v>582058</v>
      </c>
      <c r="G18" s="186" t="n">
        <v>4744</v>
      </c>
      <c r="H18" s="184" t="n">
        <v>609659</v>
      </c>
      <c r="I18" s="184" t="n">
        <v>111236</v>
      </c>
    </row>
    <row r="19" s="126" customFormat="true" ht="22.7" hidden="false" customHeight="true" outlineLevel="0" collapsed="false">
      <c r="A19" s="156" t="s">
        <v>118</v>
      </c>
      <c r="B19" s="185" t="n">
        <v>93350129</v>
      </c>
      <c r="C19" s="185" t="n">
        <v>93350129</v>
      </c>
      <c r="D19" s="186" t="n">
        <v>89469196</v>
      </c>
      <c r="E19" s="186" t="n">
        <v>89469196</v>
      </c>
      <c r="F19" s="186" t="n">
        <v>89928700</v>
      </c>
      <c r="G19" s="186" t="n">
        <v>89928700</v>
      </c>
      <c r="H19" s="184" t="n">
        <v>92107466</v>
      </c>
      <c r="I19" s="184" t="n">
        <v>92107466</v>
      </c>
    </row>
    <row r="20" s="126" customFormat="true" ht="22.7" hidden="false" customHeight="true" outlineLevel="0" collapsed="false">
      <c r="A20" s="156" t="s">
        <v>119</v>
      </c>
      <c r="B20" s="185" t="n">
        <v>1622619</v>
      </c>
      <c r="C20" s="185" t="n">
        <v>895010</v>
      </c>
      <c r="D20" s="186" t="n">
        <v>1373892</v>
      </c>
      <c r="E20" s="186" t="n">
        <v>879314</v>
      </c>
      <c r="F20" s="186" t="n">
        <v>1154581</v>
      </c>
      <c r="G20" s="186" t="n">
        <v>834408</v>
      </c>
      <c r="H20" s="184" t="n">
        <v>987494</v>
      </c>
      <c r="I20" s="184" t="n">
        <v>749821</v>
      </c>
    </row>
    <row r="21" s="126" customFormat="true" ht="22.7" hidden="false" customHeight="true" outlineLevel="0" collapsed="false">
      <c r="A21" s="156" t="s">
        <v>120</v>
      </c>
      <c r="B21" s="185" t="n">
        <v>688955</v>
      </c>
      <c r="C21" s="185" t="n">
        <v>119149</v>
      </c>
      <c r="D21" s="186" t="n">
        <v>1528571</v>
      </c>
      <c r="E21" s="186" t="n">
        <v>850846</v>
      </c>
      <c r="F21" s="186" t="n">
        <v>1176959</v>
      </c>
      <c r="G21" s="186" t="n">
        <v>401595</v>
      </c>
      <c r="H21" s="184" t="n">
        <v>1146168</v>
      </c>
      <c r="I21" s="184" t="n">
        <v>406269</v>
      </c>
    </row>
    <row r="22" s="126" customFormat="true" ht="38.25" hidden="false" customHeight="true" outlineLevel="0" collapsed="false">
      <c r="A22" s="188" t="s">
        <v>121</v>
      </c>
      <c r="B22" s="189" t="n">
        <v>2034707</v>
      </c>
      <c r="C22" s="189" t="n">
        <v>2034707</v>
      </c>
      <c r="D22" s="190" t="n">
        <v>2019768</v>
      </c>
      <c r="E22" s="190" t="n">
        <v>2019768</v>
      </c>
      <c r="F22" s="190" t="n">
        <v>2125403</v>
      </c>
      <c r="G22" s="190" t="n">
        <v>2125403</v>
      </c>
      <c r="H22" s="191" t="n">
        <v>2284422</v>
      </c>
      <c r="I22" s="191" t="n">
        <v>2284422</v>
      </c>
    </row>
    <row r="23" customFormat="false" ht="12.75" hidden="false" customHeight="true" outlineLevel="0" collapsed="false">
      <c r="A23" s="192" t="s">
        <v>122</v>
      </c>
      <c r="B23" s="174"/>
      <c r="C23" s="174"/>
      <c r="D23" s="174"/>
      <c r="E23" s="174"/>
      <c r="F23" s="174"/>
      <c r="G23" s="174"/>
      <c r="H23" s="174"/>
      <c r="I23" s="174"/>
    </row>
    <row r="24" customFormat="false" ht="12.95" hidden="false" customHeight="true" outlineLevel="0" collapsed="false">
      <c r="A24" s="193" t="s">
        <v>123</v>
      </c>
      <c r="B24" s="193"/>
      <c r="C24" s="193"/>
      <c r="D24" s="193"/>
      <c r="E24" s="193"/>
      <c r="F24" s="193"/>
      <c r="G24" s="193"/>
      <c r="H24" s="193"/>
      <c r="I24" s="193"/>
    </row>
    <row r="25" customFormat="false" ht="13.5" hidden="false" customHeight="false" outlineLevel="0" collapsed="false">
      <c r="A25" s="171" t="s">
        <v>124</v>
      </c>
      <c r="B25" s="174"/>
      <c r="C25" s="174"/>
      <c r="D25" s="174"/>
      <c r="E25" s="174"/>
      <c r="F25" s="174"/>
      <c r="G25" s="174"/>
      <c r="H25" s="174"/>
      <c r="I25" s="174"/>
    </row>
    <row r="26" customFormat="false" ht="13.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6"/>
      <c r="I26" s="195"/>
    </row>
    <row r="27" customFormat="false" ht="13.5" hidden="false" customHeight="false" outlineLevel="0" collapsed="false">
      <c r="A27" s="194"/>
      <c r="B27" s="195"/>
      <c r="C27" s="195"/>
      <c r="D27" s="195"/>
      <c r="E27" s="195"/>
      <c r="F27" s="195"/>
      <c r="G27" s="195"/>
      <c r="H27" s="196"/>
      <c r="I27" s="195"/>
    </row>
    <row r="28" customFormat="false" ht="13.5" hidden="false" customHeight="false" outlineLevel="0" collapsed="false">
      <c r="A28" s="174"/>
      <c r="B28" s="197"/>
      <c r="C28" s="197"/>
      <c r="D28" s="197"/>
      <c r="E28" s="197"/>
      <c r="F28" s="197"/>
      <c r="G28" s="197"/>
      <c r="H28" s="197"/>
      <c r="I28" s="197"/>
    </row>
  </sheetData>
  <mergeCells count="7">
    <mergeCell ref="A1:I1"/>
    <mergeCell ref="A4:A5"/>
    <mergeCell ref="B4:C4"/>
    <mergeCell ref="D4:E4"/>
    <mergeCell ref="F4:G4"/>
    <mergeCell ref="H4:I4"/>
    <mergeCell ref="A24:I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42" activeCellId="0" sqref="I42:J42"/>
    </sheetView>
  </sheetViews>
  <sheetFormatPr defaultColWidth="7.9921875" defaultRowHeight="12" zeroHeight="false" outlineLevelRow="0" outlineLevelCol="0"/>
  <cols>
    <col collapsed="false" customWidth="true" hidden="false" outlineLevel="0" max="2" min="1" style="122" width="1.87"/>
    <col collapsed="false" customWidth="true" hidden="false" outlineLevel="0" max="3" min="3" style="122" width="18.99"/>
    <col collapsed="false" customWidth="true" hidden="false" outlineLevel="0" max="5" min="4" style="122" width="12.86"/>
    <col collapsed="false" customWidth="true" hidden="false" outlineLevel="0" max="7" min="6" style="122" width="1.87"/>
    <col collapsed="false" customWidth="true" hidden="false" outlineLevel="0" max="8" min="8" style="122" width="18.99"/>
    <col collapsed="false" customWidth="true" hidden="false" outlineLevel="0" max="10" min="9" style="122" width="12.86"/>
    <col collapsed="false" customWidth="true" hidden="false" outlineLevel="0" max="11" min="11" style="122" width="3.87"/>
    <col collapsed="false" customWidth="false" hidden="false" outlineLevel="0" max="257" min="12" style="122" width="7.99"/>
  </cols>
  <sheetData>
    <row r="1" customFormat="false" ht="18.95" hidden="false" customHeight="true" outlineLevel="0" collapsed="false">
      <c r="A1" s="123" t="s">
        <v>12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.25" hidden="false" customHeight="true" outlineLevel="0" collapsed="false">
      <c r="A2" s="124"/>
      <c r="B2" s="125"/>
      <c r="C2" s="124"/>
      <c r="D2" s="125"/>
      <c r="E2" s="125"/>
      <c r="F2" s="125"/>
      <c r="G2" s="125"/>
      <c r="H2" s="125"/>
      <c r="I2" s="125"/>
      <c r="J2" s="125"/>
    </row>
    <row r="3" customFormat="false" ht="12.7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9" t="s">
        <v>69</v>
      </c>
    </row>
    <row r="4" customFormat="false" ht="19.5" hidden="false" customHeight="true" outlineLevel="0" collapsed="false">
      <c r="A4" s="200"/>
      <c r="B4" s="129" t="s">
        <v>126</v>
      </c>
      <c r="C4" s="129"/>
      <c r="D4" s="154" t="s">
        <v>127</v>
      </c>
      <c r="E4" s="155" t="s">
        <v>128</v>
      </c>
      <c r="F4" s="201"/>
      <c r="G4" s="129" t="s">
        <v>129</v>
      </c>
      <c r="H4" s="129"/>
      <c r="I4" s="155" t="s">
        <v>127</v>
      </c>
      <c r="J4" s="202" t="s">
        <v>128</v>
      </c>
    </row>
    <row r="5" s="209" customFormat="true" ht="13.7" hidden="false" customHeight="true" outlineLevel="0" collapsed="false">
      <c r="A5" s="203"/>
      <c r="B5" s="204"/>
      <c r="C5" s="138" t="s">
        <v>130</v>
      </c>
      <c r="D5" s="205" t="n">
        <v>452961779</v>
      </c>
      <c r="E5" s="205" t="n">
        <v>485392551</v>
      </c>
      <c r="F5" s="206"/>
      <c r="G5" s="207" t="s">
        <v>131</v>
      </c>
      <c r="H5" s="207"/>
      <c r="I5" s="208" t="n">
        <v>31654776</v>
      </c>
      <c r="J5" s="208" t="n">
        <v>41531766</v>
      </c>
    </row>
    <row r="6" s="209" customFormat="true" ht="13.7" hidden="false" customHeight="true" outlineLevel="0" collapsed="false">
      <c r="A6" s="203"/>
      <c r="B6" s="204"/>
      <c r="C6" s="142" t="s">
        <v>81</v>
      </c>
      <c r="D6" s="205" t="n">
        <v>447338562</v>
      </c>
      <c r="E6" s="205" t="n">
        <v>474162886</v>
      </c>
      <c r="F6" s="206"/>
      <c r="G6" s="210"/>
      <c r="H6" s="207" t="s">
        <v>132</v>
      </c>
      <c r="I6" s="208" t="n">
        <v>1600775</v>
      </c>
      <c r="J6" s="208" t="n">
        <v>2282846</v>
      </c>
    </row>
    <row r="7" s="209" customFormat="true" ht="13.7" hidden="false" customHeight="true" outlineLevel="0" collapsed="false">
      <c r="A7" s="203"/>
      <c r="B7" s="204"/>
      <c r="C7" s="142" t="s">
        <v>82</v>
      </c>
      <c r="D7" s="208" t="n">
        <v>465793344</v>
      </c>
      <c r="E7" s="208" t="n">
        <v>484713200</v>
      </c>
      <c r="F7" s="206"/>
      <c r="G7" s="210"/>
      <c r="H7" s="207" t="s">
        <v>133</v>
      </c>
      <c r="I7" s="208" t="n">
        <v>2176677</v>
      </c>
      <c r="J7" s="208" t="n">
        <v>2440944</v>
      </c>
    </row>
    <row r="8" s="209" customFormat="true" ht="13.7" hidden="false" customHeight="true" outlineLevel="0" collapsed="false">
      <c r="A8" s="211"/>
      <c r="B8" s="204"/>
      <c r="C8" s="142" t="s">
        <v>83</v>
      </c>
      <c r="D8" s="208" t="n">
        <v>445090537</v>
      </c>
      <c r="E8" s="208" t="n">
        <v>472483993</v>
      </c>
      <c r="F8" s="206"/>
      <c r="G8" s="203"/>
      <c r="H8" s="207" t="s">
        <v>134</v>
      </c>
      <c r="I8" s="208" t="n">
        <v>1308503</v>
      </c>
      <c r="J8" s="208" t="n">
        <v>1439518</v>
      </c>
    </row>
    <row r="9" s="209" customFormat="true" ht="13.7" hidden="false" customHeight="true" outlineLevel="0" collapsed="false">
      <c r="A9" s="211"/>
      <c r="B9" s="212"/>
      <c r="C9" s="213" t="s">
        <v>84</v>
      </c>
      <c r="D9" s="214" t="n">
        <v>453558716</v>
      </c>
      <c r="E9" s="214" t="n">
        <v>476653465</v>
      </c>
      <c r="F9" s="206"/>
      <c r="G9" s="203"/>
      <c r="H9" s="207" t="s">
        <v>135</v>
      </c>
      <c r="I9" s="208" t="n">
        <v>127014</v>
      </c>
      <c r="J9" s="208" t="n">
        <v>128303</v>
      </c>
    </row>
    <row r="10" s="209" customFormat="true" ht="13.7" hidden="false" customHeight="true" outlineLevel="0" collapsed="false">
      <c r="A10" s="211"/>
      <c r="B10" s="211"/>
      <c r="C10" s="215"/>
      <c r="D10" s="216"/>
      <c r="E10" s="217"/>
      <c r="F10" s="206"/>
      <c r="G10" s="203"/>
      <c r="H10" s="207" t="s">
        <v>136</v>
      </c>
      <c r="I10" s="208" t="n">
        <v>9616754</v>
      </c>
      <c r="J10" s="208" t="n">
        <v>12766534</v>
      </c>
    </row>
    <row r="11" s="209" customFormat="true" ht="13.7" hidden="false" customHeight="true" outlineLevel="0" collapsed="false">
      <c r="A11" s="207" t="s">
        <v>137</v>
      </c>
      <c r="B11" s="207"/>
      <c r="C11" s="207"/>
      <c r="D11" s="214" t="n">
        <v>86150325</v>
      </c>
      <c r="E11" s="214" t="n">
        <v>84956000</v>
      </c>
      <c r="F11" s="206"/>
      <c r="G11" s="204"/>
      <c r="H11" s="207" t="s">
        <v>138</v>
      </c>
      <c r="I11" s="208" t="n">
        <v>1814673</v>
      </c>
      <c r="J11" s="208" t="n">
        <v>1925650</v>
      </c>
    </row>
    <row r="12" s="209" customFormat="true" ht="13.7" hidden="false" customHeight="true" outlineLevel="0" collapsed="false">
      <c r="A12" s="203"/>
      <c r="B12" s="207" t="s">
        <v>139</v>
      </c>
      <c r="C12" s="207"/>
      <c r="D12" s="208" t="n">
        <v>27556321</v>
      </c>
      <c r="E12" s="208" t="n">
        <v>27213000</v>
      </c>
      <c r="F12" s="206"/>
      <c r="G12" s="210"/>
      <c r="H12" s="207" t="s">
        <v>140</v>
      </c>
      <c r="I12" s="208" t="n">
        <v>13553096</v>
      </c>
      <c r="J12" s="208" t="n">
        <v>18964093</v>
      </c>
    </row>
    <row r="13" s="209" customFormat="true" ht="13.7" hidden="false" customHeight="true" outlineLevel="0" collapsed="false">
      <c r="A13" s="203"/>
      <c r="B13" s="207" t="s">
        <v>141</v>
      </c>
      <c r="C13" s="207"/>
      <c r="D13" s="208" t="n">
        <v>17975945</v>
      </c>
      <c r="E13" s="208" t="n">
        <v>17415000</v>
      </c>
      <c r="F13" s="206"/>
      <c r="G13" s="210"/>
      <c r="H13" s="207" t="s">
        <v>142</v>
      </c>
      <c r="I13" s="208" t="n">
        <v>333665</v>
      </c>
      <c r="J13" s="208" t="n">
        <v>333668</v>
      </c>
    </row>
    <row r="14" s="209" customFormat="true" ht="13.7" hidden="false" customHeight="true" outlineLevel="0" collapsed="false">
      <c r="A14" s="203"/>
      <c r="B14" s="207" t="s">
        <v>143</v>
      </c>
      <c r="C14" s="207"/>
      <c r="D14" s="208" t="n">
        <v>15192462</v>
      </c>
      <c r="E14" s="208" t="n">
        <v>15183000</v>
      </c>
      <c r="F14" s="206"/>
      <c r="G14" s="210"/>
      <c r="H14" s="207" t="s">
        <v>144</v>
      </c>
      <c r="I14" s="208" t="n">
        <v>1123620</v>
      </c>
      <c r="J14" s="208" t="n">
        <v>1250210</v>
      </c>
    </row>
    <row r="15" s="209" customFormat="true" ht="13.7" hidden="false" customHeight="true" outlineLevel="0" collapsed="false">
      <c r="A15" s="203"/>
      <c r="B15" s="207" t="s">
        <v>145</v>
      </c>
      <c r="C15" s="207"/>
      <c r="D15" s="208" t="n">
        <v>1737717</v>
      </c>
      <c r="E15" s="208" t="n">
        <v>1642000</v>
      </c>
      <c r="F15" s="218"/>
      <c r="G15" s="207" t="s">
        <v>146</v>
      </c>
      <c r="H15" s="207"/>
      <c r="I15" s="208" t="n">
        <v>1638963</v>
      </c>
      <c r="J15" s="208" t="n">
        <v>1672188</v>
      </c>
    </row>
    <row r="16" s="209" customFormat="true" ht="13.7" hidden="false" customHeight="true" outlineLevel="0" collapsed="false">
      <c r="A16" s="203"/>
      <c r="B16" s="207" t="s">
        <v>147</v>
      </c>
      <c r="C16" s="207"/>
      <c r="D16" s="208" t="n">
        <v>1004318</v>
      </c>
      <c r="E16" s="208" t="n">
        <v>1039000</v>
      </c>
      <c r="F16" s="206"/>
      <c r="G16" s="210"/>
      <c r="H16" s="207" t="s">
        <v>148</v>
      </c>
      <c r="I16" s="208" t="n">
        <v>625449</v>
      </c>
      <c r="J16" s="208" t="n">
        <v>632932</v>
      </c>
    </row>
    <row r="17" s="209" customFormat="true" ht="13.7" hidden="false" customHeight="true" outlineLevel="0" collapsed="false">
      <c r="A17" s="203"/>
      <c r="B17" s="207" t="s">
        <v>149</v>
      </c>
      <c r="C17" s="207"/>
      <c r="D17" s="208" t="n">
        <v>284978</v>
      </c>
      <c r="E17" s="208" t="n">
        <v>292000</v>
      </c>
      <c r="F17" s="206"/>
      <c r="G17" s="210"/>
      <c r="H17" s="207" t="s">
        <v>150</v>
      </c>
      <c r="I17" s="208" t="n">
        <v>59762</v>
      </c>
      <c r="J17" s="208" t="n">
        <v>59441</v>
      </c>
    </row>
    <row r="18" s="209" customFormat="true" ht="13.7" hidden="false" customHeight="true" outlineLevel="0" collapsed="false">
      <c r="A18" s="203"/>
      <c r="B18" s="207" t="s">
        <v>151</v>
      </c>
      <c r="C18" s="207"/>
      <c r="D18" s="208" t="n">
        <v>1063958</v>
      </c>
      <c r="E18" s="208" t="n">
        <v>1100000</v>
      </c>
      <c r="F18" s="206"/>
      <c r="G18" s="210"/>
      <c r="H18" s="207" t="s">
        <v>152</v>
      </c>
      <c r="I18" s="208" t="n">
        <v>497629</v>
      </c>
      <c r="J18" s="208" t="n">
        <v>496157</v>
      </c>
    </row>
    <row r="19" s="209" customFormat="true" ht="13.7" hidden="false" customHeight="true" outlineLevel="0" collapsed="false">
      <c r="A19" s="203"/>
      <c r="B19" s="207" t="s">
        <v>153</v>
      </c>
      <c r="C19" s="207"/>
      <c r="D19" s="208" t="n">
        <v>9206507</v>
      </c>
      <c r="E19" s="208" t="n">
        <v>9051000</v>
      </c>
      <c r="F19" s="206"/>
      <c r="G19" s="210"/>
      <c r="H19" s="207" t="s">
        <v>154</v>
      </c>
      <c r="I19" s="208" t="n">
        <v>207232</v>
      </c>
      <c r="J19" s="208" t="n">
        <v>231327</v>
      </c>
      <c r="L19" s="210"/>
      <c r="M19" s="210"/>
      <c r="N19" s="219"/>
      <c r="O19" s="219"/>
    </row>
    <row r="20" s="209" customFormat="true" ht="13.7" hidden="false" customHeight="true" outlineLevel="0" collapsed="false">
      <c r="A20" s="203"/>
      <c r="B20" s="207" t="s">
        <v>155</v>
      </c>
      <c r="C20" s="207"/>
      <c r="D20" s="208" t="n">
        <v>10249777</v>
      </c>
      <c r="E20" s="208" t="n">
        <v>10163000</v>
      </c>
      <c r="F20" s="206"/>
      <c r="G20" s="210"/>
      <c r="H20" s="207" t="s">
        <v>156</v>
      </c>
      <c r="I20" s="208" t="n">
        <v>136153</v>
      </c>
      <c r="J20" s="208" t="n">
        <v>140627</v>
      </c>
      <c r="L20" s="210"/>
      <c r="M20" s="210"/>
      <c r="N20" s="219"/>
      <c r="O20" s="219"/>
    </row>
    <row r="21" s="209" customFormat="true" ht="13.7" hidden="false" customHeight="true" outlineLevel="0" collapsed="false">
      <c r="A21" s="203"/>
      <c r="B21" s="207" t="s">
        <v>157</v>
      </c>
      <c r="C21" s="207"/>
      <c r="D21" s="208" t="n">
        <v>231</v>
      </c>
      <c r="E21" s="208" t="n">
        <v>1000</v>
      </c>
      <c r="F21" s="220"/>
      <c r="G21" s="204"/>
      <c r="H21" s="207" t="s">
        <v>158</v>
      </c>
      <c r="I21" s="221" t="n">
        <v>0</v>
      </c>
      <c r="J21" s="221" t="n">
        <v>0</v>
      </c>
      <c r="L21" s="210"/>
      <c r="M21" s="210"/>
      <c r="N21" s="222"/>
      <c r="O21" s="222"/>
    </row>
    <row r="22" s="209" customFormat="true" ht="13.7" hidden="false" customHeight="true" outlineLevel="0" collapsed="false">
      <c r="A22" s="203"/>
      <c r="B22" s="207" t="s">
        <v>159</v>
      </c>
      <c r="C22" s="207"/>
      <c r="D22" s="221" t="n">
        <v>0</v>
      </c>
      <c r="E22" s="221" t="n">
        <v>0</v>
      </c>
      <c r="F22" s="223"/>
      <c r="G22" s="210"/>
      <c r="H22" s="207" t="s">
        <v>160</v>
      </c>
      <c r="I22" s="208" t="n">
        <v>5521</v>
      </c>
      <c r="J22" s="208" t="n">
        <v>5813</v>
      </c>
    </row>
    <row r="23" s="209" customFormat="true" ht="13.7" hidden="false" customHeight="true" outlineLevel="0" collapsed="false">
      <c r="A23" s="203"/>
      <c r="B23" s="207" t="s">
        <v>61</v>
      </c>
      <c r="C23" s="207"/>
      <c r="D23" s="208" t="n">
        <v>9595</v>
      </c>
      <c r="E23" s="208" t="n">
        <v>8000</v>
      </c>
      <c r="F23" s="223"/>
      <c r="G23" s="210"/>
      <c r="H23" s="207" t="s">
        <v>161</v>
      </c>
      <c r="I23" s="208" t="n">
        <v>107217</v>
      </c>
      <c r="J23" s="208" t="n">
        <v>105891</v>
      </c>
    </row>
    <row r="24" s="209" customFormat="true" ht="13.7" hidden="false" customHeight="true" outlineLevel="0" collapsed="false">
      <c r="A24" s="203"/>
      <c r="B24" s="207" t="s">
        <v>162</v>
      </c>
      <c r="C24" s="207"/>
      <c r="D24" s="221" t="n">
        <v>1765664</v>
      </c>
      <c r="E24" s="221" t="n">
        <v>1765000</v>
      </c>
      <c r="F24" s="224" t="s">
        <v>163</v>
      </c>
      <c r="G24" s="224"/>
      <c r="H24" s="224"/>
      <c r="I24" s="214" t="n">
        <v>926450</v>
      </c>
      <c r="J24" s="214" t="n">
        <v>1086758</v>
      </c>
    </row>
    <row r="25" s="209" customFormat="true" ht="13.7" hidden="false" customHeight="true" outlineLevel="0" collapsed="false">
      <c r="A25" s="203"/>
      <c r="B25" s="207" t="s">
        <v>62</v>
      </c>
      <c r="C25" s="207"/>
      <c r="D25" s="208" t="n">
        <v>102551</v>
      </c>
      <c r="E25" s="208" t="n">
        <v>83000</v>
      </c>
      <c r="F25" s="223"/>
      <c r="G25" s="207" t="s">
        <v>164</v>
      </c>
      <c r="H25" s="207"/>
      <c r="I25" s="208" t="n">
        <v>288931</v>
      </c>
      <c r="J25" s="208" t="n">
        <v>286778</v>
      </c>
    </row>
    <row r="26" s="209" customFormat="true" ht="13.7" hidden="false" customHeight="true" outlineLevel="0" collapsed="false">
      <c r="A26" s="203"/>
      <c r="B26" s="207" t="s">
        <v>165</v>
      </c>
      <c r="C26" s="207"/>
      <c r="D26" s="208" t="n">
        <v>300</v>
      </c>
      <c r="E26" s="208" t="n">
        <v>1000</v>
      </c>
      <c r="F26" s="223"/>
      <c r="G26" s="210"/>
      <c r="H26" s="207" t="s">
        <v>166</v>
      </c>
      <c r="I26" s="208" t="n">
        <v>241032</v>
      </c>
      <c r="J26" s="208" t="n">
        <v>238531</v>
      </c>
    </row>
    <row r="27" s="209" customFormat="true" ht="13.7" hidden="false" customHeight="true" outlineLevel="0" collapsed="false">
      <c r="A27" s="207" t="s">
        <v>167</v>
      </c>
      <c r="B27" s="207"/>
      <c r="C27" s="207"/>
      <c r="D27" s="214" t="n">
        <v>29677133</v>
      </c>
      <c r="E27" s="214" t="n">
        <v>29678000</v>
      </c>
      <c r="F27" s="223"/>
      <c r="G27" s="210"/>
      <c r="H27" s="207" t="s">
        <v>168</v>
      </c>
      <c r="I27" s="208" t="n">
        <v>45582</v>
      </c>
      <c r="J27" s="208" t="n">
        <v>45827</v>
      </c>
    </row>
    <row r="28" s="209" customFormat="true" ht="13.7" hidden="false" customHeight="true" outlineLevel="0" collapsed="false">
      <c r="A28" s="210"/>
      <c r="B28" s="207" t="s">
        <v>169</v>
      </c>
      <c r="C28" s="207"/>
      <c r="D28" s="208" t="n">
        <v>29677133</v>
      </c>
      <c r="E28" s="208" t="n">
        <v>29678000</v>
      </c>
      <c r="F28" s="206"/>
      <c r="G28" s="203"/>
      <c r="H28" s="207" t="s">
        <v>170</v>
      </c>
      <c r="I28" s="208" t="n">
        <v>2317</v>
      </c>
      <c r="J28" s="208" t="n">
        <v>2420</v>
      </c>
    </row>
    <row r="29" s="209" customFormat="true" ht="13.7" hidden="false" customHeight="true" outlineLevel="0" collapsed="false">
      <c r="A29" s="207" t="s">
        <v>171</v>
      </c>
      <c r="B29" s="207"/>
      <c r="C29" s="207"/>
      <c r="D29" s="214" t="n">
        <v>13416997</v>
      </c>
      <c r="E29" s="214" t="n">
        <v>13398000</v>
      </c>
      <c r="F29" s="206"/>
      <c r="G29" s="207" t="s">
        <v>172</v>
      </c>
      <c r="H29" s="207"/>
      <c r="I29" s="208" t="n">
        <v>637519</v>
      </c>
      <c r="J29" s="208" t="n">
        <v>799980</v>
      </c>
    </row>
    <row r="30" s="209" customFormat="true" ht="13.7" hidden="false" customHeight="true" outlineLevel="0" collapsed="false">
      <c r="A30" s="225"/>
      <c r="B30" s="207" t="s">
        <v>173</v>
      </c>
      <c r="C30" s="207"/>
      <c r="D30" s="208" t="n">
        <v>11836445</v>
      </c>
      <c r="E30" s="208" t="n">
        <v>11832000</v>
      </c>
      <c r="F30" s="206"/>
      <c r="G30" s="210"/>
      <c r="H30" s="207" t="s">
        <v>174</v>
      </c>
      <c r="I30" s="208" t="n">
        <v>273121</v>
      </c>
      <c r="J30" s="208" t="n">
        <v>454942</v>
      </c>
    </row>
    <row r="31" s="209" customFormat="true" ht="13.7" hidden="false" customHeight="true" outlineLevel="0" collapsed="false">
      <c r="A31" s="225"/>
      <c r="B31" s="207" t="s">
        <v>175</v>
      </c>
      <c r="C31" s="207"/>
      <c r="D31" s="208" t="n">
        <v>1478331</v>
      </c>
      <c r="E31" s="208" t="n">
        <v>1466000</v>
      </c>
      <c r="F31" s="206"/>
      <c r="G31" s="210"/>
      <c r="H31" s="207" t="s">
        <v>176</v>
      </c>
      <c r="I31" s="208" t="n">
        <v>109494</v>
      </c>
      <c r="J31" s="208" t="n">
        <v>97994</v>
      </c>
    </row>
    <row r="32" s="209" customFormat="true" ht="13.7" hidden="false" customHeight="true" outlineLevel="0" collapsed="false">
      <c r="A32" s="210"/>
      <c r="B32" s="207" t="s">
        <v>177</v>
      </c>
      <c r="C32" s="207"/>
      <c r="D32" s="208" t="n">
        <v>77618</v>
      </c>
      <c r="E32" s="208" t="n">
        <v>77000</v>
      </c>
      <c r="F32" s="206"/>
      <c r="G32" s="203"/>
      <c r="H32" s="207" t="s">
        <v>178</v>
      </c>
      <c r="I32" s="208" t="n">
        <v>254903</v>
      </c>
      <c r="J32" s="208" t="n">
        <v>247044</v>
      </c>
    </row>
    <row r="33" s="209" customFormat="true" ht="13.7" hidden="false" customHeight="true" outlineLevel="0" collapsed="false">
      <c r="A33" s="210"/>
      <c r="B33" s="207" t="s">
        <v>179</v>
      </c>
      <c r="C33" s="207"/>
      <c r="D33" s="221" t="n">
        <v>0</v>
      </c>
      <c r="E33" s="221" t="n">
        <v>0</v>
      </c>
      <c r="F33" s="224" t="s">
        <v>180</v>
      </c>
      <c r="G33" s="224"/>
      <c r="H33" s="224"/>
      <c r="I33" s="214" t="n">
        <v>676489</v>
      </c>
      <c r="J33" s="214" t="n">
        <v>624480</v>
      </c>
    </row>
    <row r="34" s="209" customFormat="true" ht="13.7" hidden="false" customHeight="true" outlineLevel="0" collapsed="false">
      <c r="A34" s="210"/>
      <c r="B34" s="207" t="s">
        <v>181</v>
      </c>
      <c r="C34" s="207"/>
      <c r="D34" s="208" t="n">
        <v>24603</v>
      </c>
      <c r="E34" s="208" t="n">
        <v>23000</v>
      </c>
      <c r="F34" s="220"/>
      <c r="G34" s="207" t="s">
        <v>182</v>
      </c>
      <c r="H34" s="207"/>
      <c r="I34" s="208" t="n">
        <v>676489</v>
      </c>
      <c r="J34" s="208" t="n">
        <v>624480</v>
      </c>
    </row>
    <row r="35" s="209" customFormat="true" ht="13.7" hidden="false" customHeight="true" outlineLevel="0" collapsed="false">
      <c r="A35" s="207" t="s">
        <v>183</v>
      </c>
      <c r="B35" s="207"/>
      <c r="C35" s="207"/>
      <c r="D35" s="214" t="n">
        <v>299939</v>
      </c>
      <c r="E35" s="214" t="n">
        <v>299939</v>
      </c>
      <c r="F35" s="226"/>
      <c r="G35" s="225"/>
      <c r="H35" s="207" t="s">
        <v>184</v>
      </c>
      <c r="I35" s="208" t="n">
        <v>676489</v>
      </c>
      <c r="J35" s="208" t="n">
        <v>624480</v>
      </c>
    </row>
    <row r="36" s="209" customFormat="true" ht="13.7" hidden="false" customHeight="true" outlineLevel="0" collapsed="false">
      <c r="A36" s="204"/>
      <c r="B36" s="207" t="s">
        <v>183</v>
      </c>
      <c r="C36" s="207"/>
      <c r="D36" s="208" t="n">
        <v>299939</v>
      </c>
      <c r="E36" s="208" t="n">
        <v>299939</v>
      </c>
      <c r="F36" s="223"/>
      <c r="G36" s="210"/>
      <c r="H36" s="207" t="s">
        <v>185</v>
      </c>
      <c r="I36" s="221" t="n">
        <v>0</v>
      </c>
      <c r="J36" s="221" t="n">
        <v>0</v>
      </c>
    </row>
    <row r="37" s="209" customFormat="true" ht="13.7" hidden="false" customHeight="true" outlineLevel="0" collapsed="false">
      <c r="A37" s="210"/>
      <c r="B37" s="207" t="s">
        <v>186</v>
      </c>
      <c r="C37" s="207"/>
      <c r="D37" s="221" t="n">
        <v>0</v>
      </c>
      <c r="E37" s="221" t="n">
        <v>0</v>
      </c>
      <c r="F37" s="223"/>
      <c r="G37" s="210"/>
      <c r="H37" s="207" t="s">
        <v>187</v>
      </c>
      <c r="I37" s="221" t="n">
        <v>0</v>
      </c>
      <c r="J37" s="221" t="n">
        <v>0</v>
      </c>
    </row>
    <row r="38" s="209" customFormat="true" ht="13.7" hidden="false" customHeight="true" outlineLevel="0" collapsed="false">
      <c r="A38" s="210"/>
      <c r="B38" s="227" t="s">
        <v>188</v>
      </c>
      <c r="C38" s="227"/>
      <c r="D38" s="221" t="n">
        <v>0</v>
      </c>
      <c r="E38" s="221" t="n">
        <v>0</v>
      </c>
      <c r="F38" s="224" t="s">
        <v>189</v>
      </c>
      <c r="G38" s="224"/>
      <c r="H38" s="224"/>
      <c r="I38" s="214" t="n">
        <v>13432703</v>
      </c>
      <c r="J38" s="214" t="n">
        <v>13528816</v>
      </c>
    </row>
    <row r="39" s="209" customFormat="true" ht="13.7" hidden="false" customHeight="true" outlineLevel="0" collapsed="false">
      <c r="A39" s="207" t="s">
        <v>190</v>
      </c>
      <c r="B39" s="207"/>
      <c r="C39" s="207"/>
      <c r="D39" s="214" t="n">
        <v>146544569</v>
      </c>
      <c r="E39" s="214" t="n">
        <v>145830051</v>
      </c>
      <c r="F39" s="223"/>
      <c r="G39" s="207" t="s">
        <v>191</v>
      </c>
      <c r="H39" s="207"/>
      <c r="I39" s="208" t="n">
        <v>4780676</v>
      </c>
      <c r="J39" s="208" t="n">
        <v>4786298</v>
      </c>
    </row>
    <row r="40" s="209" customFormat="true" ht="13.7" hidden="false" customHeight="true" outlineLevel="0" collapsed="false">
      <c r="A40" s="210"/>
      <c r="B40" s="207" t="s">
        <v>192</v>
      </c>
      <c r="C40" s="207"/>
      <c r="D40" s="208" t="n">
        <v>146544569</v>
      </c>
      <c r="E40" s="208" t="n">
        <v>145830051</v>
      </c>
      <c r="F40" s="226"/>
      <c r="G40" s="207" t="s">
        <v>193</v>
      </c>
      <c r="H40" s="207"/>
      <c r="I40" s="208" t="n">
        <v>8652027</v>
      </c>
      <c r="J40" s="208" t="n">
        <v>8742518</v>
      </c>
    </row>
    <row r="41" s="209" customFormat="true" ht="13.7" hidden="false" customHeight="true" outlineLevel="0" collapsed="false">
      <c r="A41" s="207" t="s">
        <v>194</v>
      </c>
      <c r="B41" s="207"/>
      <c r="C41" s="207"/>
      <c r="D41" s="214" t="n">
        <v>416491</v>
      </c>
      <c r="E41" s="214" t="n">
        <v>427798</v>
      </c>
      <c r="F41" s="224" t="s">
        <v>195</v>
      </c>
      <c r="G41" s="224"/>
      <c r="H41" s="224"/>
      <c r="I41" s="214" t="n">
        <v>8373065</v>
      </c>
      <c r="J41" s="214" t="n">
        <v>8373064</v>
      </c>
    </row>
    <row r="42" s="209" customFormat="true" ht="13.7" hidden="false" customHeight="true" outlineLevel="0" collapsed="false">
      <c r="A42" s="203"/>
      <c r="B42" s="207" t="s">
        <v>194</v>
      </c>
      <c r="C42" s="207"/>
      <c r="D42" s="208" t="n">
        <v>416491</v>
      </c>
      <c r="E42" s="208" t="n">
        <v>427798</v>
      </c>
      <c r="F42" s="226"/>
      <c r="G42" s="207" t="s">
        <v>196</v>
      </c>
      <c r="H42" s="207"/>
      <c r="I42" s="208" t="n">
        <v>8373065</v>
      </c>
      <c r="J42" s="208" t="n">
        <v>8373064</v>
      </c>
    </row>
    <row r="43" s="209" customFormat="true" ht="13.7" hidden="false" customHeight="true" outlineLevel="0" collapsed="false">
      <c r="A43" s="207" t="s">
        <v>197</v>
      </c>
      <c r="B43" s="207"/>
      <c r="C43" s="207"/>
      <c r="D43" s="214" t="n">
        <v>2363283</v>
      </c>
      <c r="E43" s="214" t="n">
        <v>2359274</v>
      </c>
      <c r="F43" s="224" t="s">
        <v>198</v>
      </c>
      <c r="G43" s="224"/>
      <c r="H43" s="224"/>
      <c r="I43" s="214" t="n">
        <v>29241174</v>
      </c>
      <c r="J43" s="214" t="n">
        <v>29155012</v>
      </c>
    </row>
    <row r="44" s="209" customFormat="true" ht="13.7" hidden="false" customHeight="true" outlineLevel="0" collapsed="false">
      <c r="A44" s="210"/>
      <c r="B44" s="207" t="s">
        <v>199</v>
      </c>
      <c r="C44" s="207"/>
      <c r="D44" s="208" t="n">
        <v>169008</v>
      </c>
      <c r="E44" s="208" t="n">
        <v>170032</v>
      </c>
      <c r="F44" s="226"/>
      <c r="G44" s="207" t="s">
        <v>200</v>
      </c>
      <c r="H44" s="207"/>
      <c r="I44" s="208" t="n">
        <v>89350</v>
      </c>
      <c r="J44" s="208" t="n">
        <v>85129</v>
      </c>
    </row>
    <row r="45" s="209" customFormat="true" ht="13.7" hidden="false" customHeight="true" outlineLevel="0" collapsed="false">
      <c r="A45" s="210"/>
      <c r="B45" s="207" t="s">
        <v>201</v>
      </c>
      <c r="C45" s="207"/>
      <c r="D45" s="208" t="n">
        <v>2194275</v>
      </c>
      <c r="E45" s="208" t="n">
        <v>2189242</v>
      </c>
      <c r="F45" s="226"/>
      <c r="G45" s="225"/>
      <c r="H45" s="207" t="s">
        <v>202</v>
      </c>
      <c r="I45" s="208" t="n">
        <v>58582</v>
      </c>
      <c r="J45" s="208" t="n">
        <v>61695</v>
      </c>
    </row>
    <row r="46" s="209" customFormat="true" ht="13.7" hidden="false" customHeight="true" outlineLevel="0" collapsed="false">
      <c r="A46" s="210"/>
      <c r="B46" s="210"/>
      <c r="C46" s="207" t="s">
        <v>203</v>
      </c>
      <c r="D46" s="208" t="n">
        <v>180645</v>
      </c>
      <c r="E46" s="208" t="n">
        <v>180827</v>
      </c>
      <c r="F46" s="226"/>
      <c r="G46" s="210"/>
      <c r="H46" s="207" t="s">
        <v>204</v>
      </c>
      <c r="I46" s="208" t="n">
        <v>15575</v>
      </c>
      <c r="J46" s="208" t="n">
        <v>8580</v>
      </c>
    </row>
    <row r="47" s="209" customFormat="true" ht="13.7" hidden="false" customHeight="true" outlineLevel="0" collapsed="false">
      <c r="A47" s="210"/>
      <c r="B47" s="210"/>
      <c r="C47" s="207" t="s">
        <v>205</v>
      </c>
      <c r="D47" s="208" t="n">
        <v>38241</v>
      </c>
      <c r="E47" s="208" t="n">
        <v>37501</v>
      </c>
      <c r="F47" s="223"/>
      <c r="G47" s="210"/>
      <c r="H47" s="207" t="s">
        <v>206</v>
      </c>
      <c r="I47" s="208" t="n">
        <v>15193</v>
      </c>
      <c r="J47" s="208" t="n">
        <v>14854</v>
      </c>
    </row>
    <row r="48" s="209" customFormat="true" ht="13.7" hidden="false" customHeight="true" outlineLevel="0" collapsed="false">
      <c r="A48" s="210"/>
      <c r="B48" s="210"/>
      <c r="C48" s="207" t="s">
        <v>207</v>
      </c>
      <c r="D48" s="208" t="n">
        <v>63743</v>
      </c>
      <c r="E48" s="208" t="n">
        <v>63527</v>
      </c>
      <c r="F48" s="223"/>
      <c r="G48" s="207" t="s">
        <v>208</v>
      </c>
      <c r="H48" s="207"/>
      <c r="I48" s="208" t="n">
        <v>17057</v>
      </c>
      <c r="J48" s="208" t="n">
        <v>16937</v>
      </c>
    </row>
    <row r="49" s="209" customFormat="true" ht="13.7" hidden="false" customHeight="true" outlineLevel="0" collapsed="false">
      <c r="A49" s="210"/>
      <c r="B49" s="210"/>
      <c r="C49" s="207" t="s">
        <v>209</v>
      </c>
      <c r="D49" s="208" t="n">
        <v>1027679</v>
      </c>
      <c r="E49" s="208" t="n">
        <v>1025092</v>
      </c>
      <c r="F49" s="223"/>
      <c r="G49" s="207" t="s">
        <v>210</v>
      </c>
      <c r="H49" s="207"/>
      <c r="I49" s="208" t="n">
        <v>23511060</v>
      </c>
      <c r="J49" s="208" t="n">
        <v>23509861</v>
      </c>
    </row>
    <row r="50" s="209" customFormat="true" ht="13.7" hidden="false" customHeight="true" outlineLevel="0" collapsed="false">
      <c r="A50" s="210"/>
      <c r="B50" s="210"/>
      <c r="C50" s="207" t="s">
        <v>211</v>
      </c>
      <c r="D50" s="221" t="n">
        <v>0</v>
      </c>
      <c r="E50" s="221" t="n">
        <v>0</v>
      </c>
      <c r="F50" s="223"/>
      <c r="G50" s="207" t="s">
        <v>212</v>
      </c>
      <c r="H50" s="207"/>
      <c r="I50" s="208" t="n">
        <v>248653</v>
      </c>
      <c r="J50" s="208" t="n">
        <v>276900</v>
      </c>
    </row>
    <row r="51" s="209" customFormat="true" ht="13.7" hidden="false" customHeight="true" outlineLevel="0" collapsed="false">
      <c r="A51" s="210"/>
      <c r="B51" s="210"/>
      <c r="C51" s="207" t="s">
        <v>213</v>
      </c>
      <c r="D51" s="208" t="n">
        <v>883967</v>
      </c>
      <c r="E51" s="208" t="n">
        <v>882295</v>
      </c>
      <c r="F51" s="223"/>
      <c r="G51" s="207" t="s">
        <v>214</v>
      </c>
      <c r="H51" s="207"/>
      <c r="I51" s="208" t="n">
        <v>1991894</v>
      </c>
      <c r="J51" s="208" t="n">
        <v>2151204</v>
      </c>
    </row>
    <row r="52" s="209" customFormat="true" ht="13.7" hidden="false" customHeight="true" outlineLevel="0" collapsed="false">
      <c r="A52" s="207" t="s">
        <v>215</v>
      </c>
      <c r="B52" s="207"/>
      <c r="C52" s="207"/>
      <c r="D52" s="214" t="n">
        <v>6364726</v>
      </c>
      <c r="E52" s="214" t="n">
        <v>6420846</v>
      </c>
      <c r="F52" s="223"/>
      <c r="G52" s="207" t="s">
        <v>216</v>
      </c>
      <c r="H52" s="207"/>
      <c r="I52" s="208" t="n">
        <v>0</v>
      </c>
      <c r="J52" s="208" t="n">
        <v>20</v>
      </c>
    </row>
    <row r="53" s="209" customFormat="true" ht="13.7" hidden="false" customHeight="true" outlineLevel="0" collapsed="false">
      <c r="A53" s="210"/>
      <c r="B53" s="207" t="s">
        <v>217</v>
      </c>
      <c r="C53" s="207"/>
      <c r="D53" s="208" t="n">
        <v>4814726</v>
      </c>
      <c r="E53" s="208" t="n">
        <v>4863967</v>
      </c>
      <c r="F53" s="223"/>
      <c r="G53" s="207" t="s">
        <v>218</v>
      </c>
      <c r="H53" s="207"/>
      <c r="I53" s="208" t="n">
        <v>3383161</v>
      </c>
      <c r="J53" s="208" t="n">
        <v>3114961</v>
      </c>
    </row>
    <row r="54" s="209" customFormat="true" ht="13.7" hidden="false" customHeight="true" outlineLevel="0" collapsed="false">
      <c r="A54" s="210"/>
      <c r="B54" s="207" t="s">
        <v>219</v>
      </c>
      <c r="C54" s="207"/>
      <c r="D54" s="208" t="n">
        <v>1550000</v>
      </c>
      <c r="E54" s="208" t="n">
        <v>1556879</v>
      </c>
      <c r="F54" s="223"/>
      <c r="G54" s="210"/>
      <c r="H54" s="207" t="s">
        <v>220</v>
      </c>
      <c r="I54" s="221" t="n">
        <v>130</v>
      </c>
      <c r="J54" s="208" t="n">
        <v>509</v>
      </c>
    </row>
    <row r="55" s="209" customFormat="true" ht="13.7" hidden="false" customHeight="true" outlineLevel="0" collapsed="false">
      <c r="A55" s="207" t="s">
        <v>221</v>
      </c>
      <c r="B55" s="207"/>
      <c r="C55" s="207"/>
      <c r="D55" s="214" t="n">
        <v>61141873</v>
      </c>
      <c r="E55" s="214" t="n">
        <v>73616327</v>
      </c>
      <c r="F55" s="223"/>
      <c r="G55" s="210"/>
      <c r="H55" s="207" t="s">
        <v>222</v>
      </c>
      <c r="I55" s="208" t="n">
        <v>1269</v>
      </c>
      <c r="J55" s="208" t="n">
        <v>211</v>
      </c>
    </row>
    <row r="56" s="209" customFormat="true" ht="13.7" hidden="false" customHeight="true" outlineLevel="0" collapsed="false">
      <c r="A56" s="210"/>
      <c r="B56" s="207" t="s">
        <v>223</v>
      </c>
      <c r="C56" s="207"/>
      <c r="D56" s="208" t="n">
        <v>27848135</v>
      </c>
      <c r="E56" s="208" t="n">
        <v>30412373</v>
      </c>
      <c r="F56" s="223"/>
      <c r="G56" s="210"/>
      <c r="H56" s="207" t="s">
        <v>224</v>
      </c>
      <c r="I56" s="208" t="n">
        <v>3653</v>
      </c>
      <c r="J56" s="208" t="n">
        <v>1</v>
      </c>
    </row>
    <row r="57" s="209" customFormat="true" ht="13.7" hidden="false" customHeight="true" outlineLevel="0" collapsed="false">
      <c r="A57" s="210"/>
      <c r="B57" s="210"/>
      <c r="C57" s="207" t="s">
        <v>225</v>
      </c>
      <c r="D57" s="208" t="n">
        <v>22860</v>
      </c>
      <c r="E57" s="208" t="n">
        <v>34660</v>
      </c>
      <c r="F57" s="223"/>
      <c r="G57" s="210"/>
      <c r="H57" s="207" t="s">
        <v>226</v>
      </c>
      <c r="I57" s="208" t="n">
        <v>19679</v>
      </c>
      <c r="J57" s="208" t="n">
        <v>16453</v>
      </c>
    </row>
    <row r="58" s="209" customFormat="true" ht="13.7" hidden="false" customHeight="true" outlineLevel="0" collapsed="false">
      <c r="A58" s="210"/>
      <c r="B58" s="210"/>
      <c r="C58" s="207" t="s">
        <v>227</v>
      </c>
      <c r="D58" s="208" t="n">
        <v>2955226</v>
      </c>
      <c r="E58" s="208" t="n">
        <v>2980441</v>
      </c>
      <c r="F58" s="223"/>
      <c r="G58" s="210"/>
      <c r="H58" s="207" t="s">
        <v>228</v>
      </c>
      <c r="I58" s="208" t="n">
        <v>3358429</v>
      </c>
      <c r="J58" s="208" t="n">
        <v>3097787</v>
      </c>
    </row>
    <row r="59" s="209" customFormat="true" ht="13.7" hidden="false" customHeight="true" outlineLevel="0" collapsed="false">
      <c r="A59" s="210"/>
      <c r="B59" s="210"/>
      <c r="C59" s="207" t="s">
        <v>229</v>
      </c>
      <c r="D59" s="208" t="n">
        <v>2178088</v>
      </c>
      <c r="E59" s="208" t="n">
        <v>2207475</v>
      </c>
      <c r="F59" s="224" t="s">
        <v>230</v>
      </c>
      <c r="G59" s="224"/>
      <c r="H59" s="224"/>
      <c r="I59" s="214" t="n">
        <v>54533500</v>
      </c>
      <c r="J59" s="214" t="n">
        <v>66899100</v>
      </c>
    </row>
    <row r="60" s="209" customFormat="true" ht="13.7" hidden="false" customHeight="true" outlineLevel="0" collapsed="false">
      <c r="A60" s="210"/>
      <c r="B60" s="210"/>
      <c r="C60" s="207" t="s">
        <v>231</v>
      </c>
      <c r="D60" s="208" t="n">
        <v>11781</v>
      </c>
      <c r="E60" s="208" t="n">
        <v>12519</v>
      </c>
      <c r="F60" s="223"/>
      <c r="G60" s="207" t="s">
        <v>230</v>
      </c>
      <c r="H60" s="207"/>
      <c r="I60" s="208" t="n">
        <v>54533500</v>
      </c>
      <c r="J60" s="208" t="n">
        <v>66899100</v>
      </c>
    </row>
    <row r="61" s="209" customFormat="true" ht="13.7" hidden="false" customHeight="true" outlineLevel="0" collapsed="false">
      <c r="A61" s="210"/>
      <c r="B61" s="210"/>
      <c r="C61" s="228" t="s">
        <v>232</v>
      </c>
      <c r="D61" s="208" t="n">
        <v>2779813</v>
      </c>
      <c r="E61" s="208" t="n">
        <v>3493358</v>
      </c>
      <c r="F61" s="224"/>
      <c r="G61" s="224"/>
      <c r="H61" s="224"/>
      <c r="I61" s="229"/>
      <c r="J61" s="216"/>
    </row>
    <row r="62" s="209" customFormat="true" ht="13.7" hidden="false" customHeight="true" outlineLevel="0" collapsed="false">
      <c r="A62" s="210"/>
      <c r="B62" s="210"/>
      <c r="C62" s="207" t="s">
        <v>233</v>
      </c>
      <c r="D62" s="208" t="n">
        <v>2995301</v>
      </c>
      <c r="E62" s="208" t="n">
        <v>4617646</v>
      </c>
      <c r="F62" s="223"/>
      <c r="G62" s="207"/>
      <c r="H62" s="207"/>
      <c r="I62" s="230"/>
      <c r="J62" s="161"/>
    </row>
    <row r="63" s="209" customFormat="true" ht="13.7" hidden="false" customHeight="true" outlineLevel="0" collapsed="false">
      <c r="A63" s="210"/>
      <c r="B63" s="210"/>
      <c r="C63" s="207" t="s">
        <v>234</v>
      </c>
      <c r="D63" s="208" t="n">
        <v>16138021</v>
      </c>
      <c r="E63" s="208" t="n">
        <v>16128334</v>
      </c>
      <c r="F63" s="224"/>
      <c r="G63" s="224"/>
      <c r="H63" s="224"/>
      <c r="I63" s="229"/>
      <c r="J63" s="216"/>
    </row>
    <row r="64" s="209" customFormat="true" ht="13.7" hidden="false" customHeight="true" outlineLevel="0" collapsed="false">
      <c r="A64" s="210"/>
      <c r="B64" s="210"/>
      <c r="C64" s="207" t="s">
        <v>235</v>
      </c>
      <c r="D64" s="208" t="n">
        <v>767044</v>
      </c>
      <c r="E64" s="208" t="n">
        <v>937939</v>
      </c>
      <c r="F64" s="223"/>
      <c r="G64" s="207"/>
      <c r="H64" s="207"/>
      <c r="I64" s="230"/>
      <c r="J64" s="161"/>
    </row>
    <row r="65" s="209" customFormat="true" ht="2.25" hidden="false" customHeight="true" outlineLevel="0" collapsed="false">
      <c r="A65" s="231"/>
      <c r="B65" s="232"/>
      <c r="C65" s="232"/>
      <c r="D65" s="233"/>
      <c r="E65" s="234"/>
      <c r="F65" s="235"/>
      <c r="G65" s="232"/>
      <c r="H65" s="236"/>
      <c r="I65" s="233"/>
      <c r="J65" s="234"/>
    </row>
    <row r="66" customFormat="false" ht="12.75" hidden="false" customHeight="true" outlineLevel="0" collapsed="false">
      <c r="A66" s="192" t="s">
        <v>122</v>
      </c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3.5" hidden="false" customHeight="false" outlineLevel="0" collapsed="false">
      <c r="A67" s="171" t="s">
        <v>236</v>
      </c>
      <c r="B67" s="174"/>
      <c r="C67" s="174"/>
      <c r="D67" s="174"/>
      <c r="E67" s="174"/>
      <c r="F67" s="174"/>
      <c r="G67" s="174"/>
      <c r="H67" s="174"/>
      <c r="I67" s="174"/>
      <c r="J67" s="174"/>
    </row>
  </sheetData>
  <mergeCells count="72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L19:M19"/>
    <mergeCell ref="B20:C20"/>
    <mergeCell ref="L20:M20"/>
    <mergeCell ref="B21:C21"/>
    <mergeCell ref="L21:M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32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22" width="2.49"/>
    <col collapsed="false" customWidth="true" hidden="false" outlineLevel="0" max="2" min="2" style="122" width="17.12"/>
    <col collapsed="false" customWidth="true" hidden="false" outlineLevel="0" max="4" min="3" style="122" width="14.49"/>
    <col collapsed="false" customWidth="true" hidden="false" outlineLevel="0" max="5" min="5" style="122" width="2.49"/>
    <col collapsed="false" customWidth="true" hidden="false" outlineLevel="0" max="6" min="6" style="122" width="17.12"/>
    <col collapsed="false" customWidth="true" hidden="false" outlineLevel="0" max="8" min="7" style="122" width="14.49"/>
    <col collapsed="false" customWidth="false" hidden="false" outlineLevel="0" max="257" min="9" style="122" width="7.99"/>
  </cols>
  <sheetData>
    <row r="1" s="237" customFormat="true" ht="18.95" hidden="false" customHeight="true" outlineLevel="0" collapsed="false">
      <c r="A1" s="123" t="s">
        <v>237</v>
      </c>
      <c r="B1" s="123"/>
      <c r="C1" s="123"/>
      <c r="D1" s="123"/>
      <c r="E1" s="123"/>
      <c r="F1" s="123"/>
      <c r="G1" s="123"/>
      <c r="H1" s="123"/>
    </row>
    <row r="2" s="237" customFormat="true" ht="11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126" customFormat="tru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199" t="s">
        <v>69</v>
      </c>
    </row>
    <row r="4" customFormat="false" ht="30" hidden="false" customHeight="true" outlineLevel="0" collapsed="false">
      <c r="A4" s="239"/>
      <c r="B4" s="154" t="s">
        <v>238</v>
      </c>
      <c r="C4" s="155" t="s">
        <v>239</v>
      </c>
      <c r="D4" s="240" t="s">
        <v>240</v>
      </c>
      <c r="E4" s="241"/>
      <c r="F4" s="154" t="s">
        <v>241</v>
      </c>
      <c r="G4" s="155" t="s">
        <v>239</v>
      </c>
      <c r="H4" s="202" t="s">
        <v>240</v>
      </c>
    </row>
    <row r="5" s="209" customFormat="true" ht="18" hidden="false" customHeight="true" outlineLevel="0" collapsed="false">
      <c r="A5" s="203"/>
      <c r="B5" s="138" t="s">
        <v>242</v>
      </c>
      <c r="C5" s="205" t="n">
        <v>439273226</v>
      </c>
      <c r="D5" s="242" t="n">
        <v>485392551</v>
      </c>
      <c r="E5" s="243" t="s">
        <v>243</v>
      </c>
      <c r="F5" s="243"/>
      <c r="G5" s="217" t="n">
        <v>52140251</v>
      </c>
      <c r="H5" s="217" t="n">
        <v>68790150</v>
      </c>
    </row>
    <row r="6" s="209" customFormat="true" ht="18" hidden="false" customHeight="true" outlineLevel="0" collapsed="false">
      <c r="A6" s="203"/>
      <c r="B6" s="142" t="s">
        <v>81</v>
      </c>
      <c r="C6" s="205" t="n">
        <v>432968118</v>
      </c>
      <c r="D6" s="242" t="n">
        <v>474162886</v>
      </c>
      <c r="E6" s="210"/>
      <c r="F6" s="207" t="s">
        <v>244</v>
      </c>
      <c r="G6" s="205" t="n">
        <v>1305040</v>
      </c>
      <c r="H6" s="205" t="n">
        <v>1384730</v>
      </c>
    </row>
    <row r="7" s="209" customFormat="true" ht="18" hidden="false" customHeight="true" outlineLevel="0" collapsed="false">
      <c r="A7" s="203"/>
      <c r="B7" s="142" t="s">
        <v>82</v>
      </c>
      <c r="C7" s="205" t="n">
        <v>453806089</v>
      </c>
      <c r="D7" s="242" t="n">
        <v>484713200</v>
      </c>
      <c r="E7" s="210"/>
      <c r="F7" s="207" t="s">
        <v>245</v>
      </c>
      <c r="G7" s="205" t="n">
        <v>28837258</v>
      </c>
      <c r="H7" s="205" t="n">
        <v>37484697</v>
      </c>
    </row>
    <row r="8" s="209" customFormat="true" ht="18" hidden="false" customHeight="true" outlineLevel="0" collapsed="false">
      <c r="A8" s="211"/>
      <c r="B8" s="142" t="s">
        <v>83</v>
      </c>
      <c r="C8" s="205" t="n">
        <v>436717472</v>
      </c>
      <c r="D8" s="205" t="n">
        <v>472483993</v>
      </c>
      <c r="E8" s="223"/>
      <c r="F8" s="207" t="s">
        <v>246</v>
      </c>
      <c r="G8" s="205" t="n">
        <v>13965917</v>
      </c>
      <c r="H8" s="205" t="n">
        <v>19716802</v>
      </c>
    </row>
    <row r="9" s="209" customFormat="true" ht="18" hidden="false" customHeight="true" outlineLevel="0" collapsed="false">
      <c r="A9" s="203"/>
      <c r="B9" s="213" t="s">
        <v>84</v>
      </c>
      <c r="C9" s="217" t="n">
        <v>445438583</v>
      </c>
      <c r="D9" s="217" t="n">
        <v>476653465</v>
      </c>
      <c r="E9" s="223"/>
      <c r="F9" s="207" t="s">
        <v>247</v>
      </c>
      <c r="G9" s="205" t="n">
        <v>1546343</v>
      </c>
      <c r="H9" s="205" t="n">
        <v>1785146</v>
      </c>
    </row>
    <row r="10" s="209" customFormat="true" ht="18" hidden="false" customHeight="true" outlineLevel="0" collapsed="false">
      <c r="A10" s="211"/>
      <c r="B10" s="213"/>
      <c r="C10" s="229"/>
      <c r="D10" s="244"/>
      <c r="E10" s="210"/>
      <c r="F10" s="207" t="s">
        <v>248</v>
      </c>
      <c r="G10" s="205" t="n">
        <v>4371888</v>
      </c>
      <c r="H10" s="205" t="n">
        <v>5388950</v>
      </c>
    </row>
    <row r="11" s="209" customFormat="true" ht="18" hidden="false" customHeight="true" outlineLevel="0" collapsed="false">
      <c r="A11" s="207" t="s">
        <v>249</v>
      </c>
      <c r="B11" s="207"/>
      <c r="C11" s="217" t="n">
        <v>1025395</v>
      </c>
      <c r="D11" s="244" t="n">
        <v>1037050</v>
      </c>
      <c r="E11" s="210"/>
      <c r="F11" s="207" t="s">
        <v>250</v>
      </c>
      <c r="G11" s="205" t="n">
        <v>2113805</v>
      </c>
      <c r="H11" s="205" t="n">
        <v>3029825</v>
      </c>
    </row>
    <row r="12" s="209" customFormat="true" ht="18" hidden="false" customHeight="true" outlineLevel="0" collapsed="false">
      <c r="A12" s="210"/>
      <c r="B12" s="207" t="s">
        <v>251</v>
      </c>
      <c r="C12" s="205" t="n">
        <v>1025395</v>
      </c>
      <c r="D12" s="242" t="n">
        <v>1037050</v>
      </c>
      <c r="E12" s="207" t="s">
        <v>252</v>
      </c>
      <c r="F12" s="207"/>
      <c r="G12" s="217" t="n">
        <v>21050680</v>
      </c>
      <c r="H12" s="217" t="n">
        <v>21253255</v>
      </c>
    </row>
    <row r="13" s="209" customFormat="true" ht="18" hidden="false" customHeight="true" outlineLevel="0" collapsed="false">
      <c r="A13" s="207" t="s">
        <v>253</v>
      </c>
      <c r="B13" s="207"/>
      <c r="C13" s="217" t="n">
        <v>32207955</v>
      </c>
      <c r="D13" s="244" t="n">
        <v>35555189</v>
      </c>
      <c r="E13" s="210"/>
      <c r="F13" s="207" t="s">
        <v>254</v>
      </c>
      <c r="G13" s="205" t="n">
        <v>19195160</v>
      </c>
      <c r="H13" s="205" t="n">
        <v>19375000</v>
      </c>
    </row>
    <row r="14" s="209" customFormat="true" ht="18" hidden="false" customHeight="true" outlineLevel="0" collapsed="false">
      <c r="A14" s="210"/>
      <c r="B14" s="207" t="s">
        <v>255</v>
      </c>
      <c r="C14" s="205" t="n">
        <v>9496219</v>
      </c>
      <c r="D14" s="242" t="n">
        <v>10040455</v>
      </c>
      <c r="E14" s="210"/>
      <c r="F14" s="207" t="s">
        <v>256</v>
      </c>
      <c r="G14" s="205" t="n">
        <v>1855520</v>
      </c>
      <c r="H14" s="205" t="n">
        <v>1878255</v>
      </c>
    </row>
    <row r="15" s="209" customFormat="true" ht="18" hidden="false" customHeight="true" outlineLevel="0" collapsed="false">
      <c r="A15" s="210"/>
      <c r="B15" s="207" t="s">
        <v>257</v>
      </c>
      <c r="C15" s="205" t="n">
        <v>15991614</v>
      </c>
      <c r="D15" s="242" t="n">
        <v>18074021</v>
      </c>
      <c r="E15" s="207" t="s">
        <v>258</v>
      </c>
      <c r="F15" s="207"/>
      <c r="G15" s="217" t="n">
        <v>95971085</v>
      </c>
      <c r="H15" s="217" t="n">
        <v>97211396</v>
      </c>
    </row>
    <row r="16" s="209" customFormat="true" ht="18" hidden="false" customHeight="true" outlineLevel="0" collapsed="false">
      <c r="A16" s="210"/>
      <c r="B16" s="207" t="s">
        <v>259</v>
      </c>
      <c r="C16" s="205" t="n">
        <v>3361223</v>
      </c>
      <c r="D16" s="242" t="n">
        <v>3396734</v>
      </c>
      <c r="E16" s="210"/>
      <c r="F16" s="207" t="s">
        <v>260</v>
      </c>
      <c r="G16" s="205" t="n">
        <v>15845019</v>
      </c>
      <c r="H16" s="205" t="n">
        <v>16015406</v>
      </c>
    </row>
    <row r="17" s="209" customFormat="true" ht="18" hidden="false" customHeight="true" outlineLevel="0" collapsed="false">
      <c r="A17" s="210"/>
      <c r="B17" s="207" t="s">
        <v>261</v>
      </c>
      <c r="C17" s="205" t="n">
        <v>1034680</v>
      </c>
      <c r="D17" s="242" t="n">
        <v>1048886</v>
      </c>
      <c r="E17" s="210"/>
      <c r="F17" s="207" t="s">
        <v>262</v>
      </c>
      <c r="G17" s="205" t="n">
        <v>27200932</v>
      </c>
      <c r="H17" s="205" t="n">
        <v>27234716</v>
      </c>
    </row>
    <row r="18" s="209" customFormat="true" ht="18" hidden="false" customHeight="true" outlineLevel="0" collapsed="false">
      <c r="A18" s="210"/>
      <c r="B18" s="207" t="s">
        <v>263</v>
      </c>
      <c r="C18" s="205" t="n">
        <v>423127</v>
      </c>
      <c r="D18" s="242" t="n">
        <v>448232</v>
      </c>
      <c r="E18" s="210"/>
      <c r="F18" s="207" t="s">
        <v>264</v>
      </c>
      <c r="G18" s="205" t="n">
        <v>17654711</v>
      </c>
      <c r="H18" s="205" t="n">
        <v>17691855</v>
      </c>
    </row>
    <row r="19" s="209" customFormat="true" ht="18" hidden="false" customHeight="true" outlineLevel="0" collapsed="false">
      <c r="A19" s="210"/>
      <c r="B19" s="207" t="s">
        <v>265</v>
      </c>
      <c r="C19" s="205" t="n">
        <v>1316292</v>
      </c>
      <c r="D19" s="242" t="n">
        <v>1952439</v>
      </c>
      <c r="E19" s="210"/>
      <c r="F19" s="207" t="s">
        <v>266</v>
      </c>
      <c r="G19" s="205" t="n">
        <v>20544443</v>
      </c>
      <c r="H19" s="205" t="n">
        <v>20972143</v>
      </c>
      <c r="J19" s="210"/>
      <c r="K19" s="210"/>
      <c r="L19" s="219"/>
      <c r="M19" s="219"/>
    </row>
    <row r="20" s="209" customFormat="true" ht="18" hidden="false" customHeight="true" outlineLevel="0" collapsed="false">
      <c r="A20" s="210"/>
      <c r="B20" s="207" t="s">
        <v>267</v>
      </c>
      <c r="C20" s="205" t="n">
        <v>256929</v>
      </c>
      <c r="D20" s="242" t="n">
        <v>263419</v>
      </c>
      <c r="E20" s="210"/>
      <c r="F20" s="207" t="s">
        <v>268</v>
      </c>
      <c r="G20" s="205" t="n">
        <v>8896709</v>
      </c>
      <c r="H20" s="205" t="n">
        <v>8977327</v>
      </c>
      <c r="J20" s="210"/>
      <c r="K20" s="210"/>
      <c r="L20" s="219"/>
      <c r="M20" s="219"/>
    </row>
    <row r="21" s="209" customFormat="true" ht="18" hidden="false" customHeight="true" outlineLevel="0" collapsed="false">
      <c r="A21" s="210"/>
      <c r="B21" s="207" t="s">
        <v>269</v>
      </c>
      <c r="C21" s="205" t="n">
        <v>135722</v>
      </c>
      <c r="D21" s="242" t="n">
        <v>137719</v>
      </c>
      <c r="E21" s="210"/>
      <c r="F21" s="207" t="s">
        <v>270</v>
      </c>
      <c r="G21" s="205" t="n">
        <v>3279388</v>
      </c>
      <c r="H21" s="205" t="n">
        <v>3343725</v>
      </c>
      <c r="J21" s="210"/>
      <c r="K21" s="210"/>
      <c r="L21" s="222"/>
      <c r="M21" s="222"/>
    </row>
    <row r="22" s="209" customFormat="true" ht="18" hidden="false" customHeight="true" outlineLevel="0" collapsed="false">
      <c r="A22" s="210"/>
      <c r="B22" s="207" t="s">
        <v>271</v>
      </c>
      <c r="C22" s="205" t="n">
        <v>192149</v>
      </c>
      <c r="D22" s="242" t="n">
        <v>193284</v>
      </c>
      <c r="E22" s="210"/>
      <c r="F22" s="207" t="s">
        <v>272</v>
      </c>
      <c r="G22" s="205" t="n">
        <v>2549883</v>
      </c>
      <c r="H22" s="205" t="n">
        <v>2976224</v>
      </c>
    </row>
    <row r="23" s="209" customFormat="true" ht="18" hidden="false" customHeight="true" outlineLevel="0" collapsed="false">
      <c r="A23" s="207" t="s">
        <v>273</v>
      </c>
      <c r="B23" s="207"/>
      <c r="C23" s="217" t="n">
        <v>51950183</v>
      </c>
      <c r="D23" s="244" t="n">
        <v>53000443</v>
      </c>
      <c r="E23" s="207" t="s">
        <v>274</v>
      </c>
      <c r="F23" s="207"/>
      <c r="G23" s="217" t="n">
        <v>926950</v>
      </c>
      <c r="H23" s="217" t="n">
        <v>1176470</v>
      </c>
    </row>
    <row r="24" s="209" customFormat="true" ht="18" hidden="false" customHeight="true" outlineLevel="0" collapsed="false">
      <c r="A24" s="210"/>
      <c r="B24" s="207" t="s">
        <v>275</v>
      </c>
      <c r="C24" s="205" t="n">
        <v>35050655</v>
      </c>
      <c r="D24" s="242" t="n">
        <v>35624075</v>
      </c>
      <c r="E24" s="210"/>
      <c r="F24" s="245" t="s">
        <v>276</v>
      </c>
      <c r="G24" s="205" t="n">
        <v>657844</v>
      </c>
      <c r="H24" s="205" t="n">
        <v>802336</v>
      </c>
    </row>
    <row r="25" s="209" customFormat="true" ht="18" hidden="false" customHeight="true" outlineLevel="0" collapsed="false">
      <c r="A25" s="210"/>
      <c r="B25" s="207" t="s">
        <v>277</v>
      </c>
      <c r="C25" s="205" t="n">
        <v>15010509</v>
      </c>
      <c r="D25" s="242" t="n">
        <v>15382173</v>
      </c>
      <c r="E25" s="210"/>
      <c r="F25" s="245" t="s">
        <v>278</v>
      </c>
      <c r="G25" s="205" t="n">
        <v>269106</v>
      </c>
      <c r="H25" s="205" t="n">
        <v>374133</v>
      </c>
    </row>
    <row r="26" s="209" customFormat="true" ht="18" hidden="false" customHeight="true" outlineLevel="0" collapsed="false">
      <c r="A26" s="210"/>
      <c r="B26" s="207" t="s">
        <v>279</v>
      </c>
      <c r="C26" s="205" t="n">
        <v>1881365</v>
      </c>
      <c r="D26" s="242" t="n">
        <v>1985862</v>
      </c>
      <c r="E26" s="210"/>
      <c r="F26" s="245" t="s">
        <v>280</v>
      </c>
      <c r="G26" s="221" t="n">
        <v>0</v>
      </c>
      <c r="H26" s="221" t="n">
        <v>0</v>
      </c>
    </row>
    <row r="27" s="209" customFormat="true" ht="18" hidden="false" customHeight="true" outlineLevel="0" collapsed="false">
      <c r="A27" s="210"/>
      <c r="B27" s="207" t="s">
        <v>281</v>
      </c>
      <c r="C27" s="205" t="n">
        <v>7654</v>
      </c>
      <c r="D27" s="242" t="n">
        <v>8333</v>
      </c>
      <c r="E27" s="224" t="s">
        <v>282</v>
      </c>
      <c r="F27" s="224"/>
      <c r="G27" s="217" t="n">
        <v>64083339</v>
      </c>
      <c r="H27" s="217" t="n">
        <v>64083557</v>
      </c>
    </row>
    <row r="28" s="209" customFormat="true" ht="18" hidden="false" customHeight="true" outlineLevel="0" collapsed="false">
      <c r="A28" s="207" t="s">
        <v>283</v>
      </c>
      <c r="B28" s="207"/>
      <c r="C28" s="217" t="n">
        <v>27609744</v>
      </c>
      <c r="D28" s="244" t="n">
        <v>28258915</v>
      </c>
      <c r="E28" s="226"/>
      <c r="F28" s="207" t="s">
        <v>76</v>
      </c>
      <c r="G28" s="205" t="n">
        <v>64083339</v>
      </c>
      <c r="H28" s="205" t="n">
        <v>64083557</v>
      </c>
    </row>
    <row r="29" s="209" customFormat="true" ht="18" hidden="false" customHeight="true" outlineLevel="0" collapsed="false">
      <c r="A29" s="210"/>
      <c r="B29" s="207" t="s">
        <v>284</v>
      </c>
      <c r="C29" s="205" t="n">
        <v>17909108</v>
      </c>
      <c r="D29" s="242" t="n">
        <v>18094812</v>
      </c>
      <c r="E29" s="224" t="s">
        <v>285</v>
      </c>
      <c r="F29" s="224"/>
      <c r="G29" s="217" t="n">
        <v>31620153</v>
      </c>
      <c r="H29" s="217" t="n">
        <v>31655640</v>
      </c>
    </row>
    <row r="30" s="209" customFormat="true" ht="18" hidden="false" customHeight="true" outlineLevel="0" collapsed="false">
      <c r="A30" s="210"/>
      <c r="B30" s="207" t="s">
        <v>286</v>
      </c>
      <c r="C30" s="205" t="n">
        <v>2424605</v>
      </c>
      <c r="D30" s="242" t="n">
        <v>2593322</v>
      </c>
      <c r="E30" s="226"/>
      <c r="F30" s="207" t="s">
        <v>169</v>
      </c>
      <c r="G30" s="205" t="n">
        <v>15025021</v>
      </c>
      <c r="H30" s="205" t="n">
        <v>15025339</v>
      </c>
    </row>
    <row r="31" s="209" customFormat="true" ht="18" hidden="false" customHeight="true" outlineLevel="0" collapsed="false">
      <c r="A31" s="210"/>
      <c r="B31" s="207" t="s">
        <v>287</v>
      </c>
      <c r="C31" s="205" t="n">
        <v>1602987</v>
      </c>
      <c r="D31" s="242" t="n">
        <v>1798297</v>
      </c>
      <c r="E31" s="210"/>
      <c r="F31" s="207" t="s">
        <v>288</v>
      </c>
      <c r="G31" s="205" t="n">
        <v>188931</v>
      </c>
      <c r="H31" s="205" t="n">
        <v>196299</v>
      </c>
    </row>
    <row r="32" s="209" customFormat="true" ht="18" hidden="false" customHeight="true" outlineLevel="0" collapsed="false">
      <c r="A32" s="210"/>
      <c r="B32" s="207" t="s">
        <v>289</v>
      </c>
      <c r="C32" s="205" t="n">
        <v>5673044</v>
      </c>
      <c r="D32" s="242" t="n">
        <v>5772484</v>
      </c>
      <c r="E32" s="210"/>
      <c r="F32" s="207" t="s">
        <v>290</v>
      </c>
      <c r="G32" s="205" t="n">
        <v>292766</v>
      </c>
      <c r="H32" s="205" t="n">
        <v>297791</v>
      </c>
    </row>
    <row r="33" s="209" customFormat="true" ht="18" hidden="false" customHeight="true" outlineLevel="0" collapsed="false">
      <c r="A33" s="207" t="s">
        <v>291</v>
      </c>
      <c r="B33" s="207"/>
      <c r="C33" s="217" t="n">
        <v>1351300</v>
      </c>
      <c r="D33" s="244" t="n">
        <v>1412359</v>
      </c>
      <c r="E33" s="210"/>
      <c r="F33" s="245" t="s">
        <v>292</v>
      </c>
      <c r="G33" s="205" t="n">
        <v>296991</v>
      </c>
      <c r="H33" s="205" t="n">
        <v>300459</v>
      </c>
    </row>
    <row r="34" s="209" customFormat="true" ht="18" hidden="false" customHeight="true" outlineLevel="0" collapsed="false">
      <c r="A34" s="210"/>
      <c r="B34" s="207" t="s">
        <v>293</v>
      </c>
      <c r="C34" s="205" t="n">
        <v>683013</v>
      </c>
      <c r="D34" s="242" t="n">
        <v>705352</v>
      </c>
      <c r="E34" s="210"/>
      <c r="F34" s="207" t="s">
        <v>294</v>
      </c>
      <c r="G34" s="205" t="n">
        <v>14886585</v>
      </c>
      <c r="H34" s="205" t="n">
        <v>14887407</v>
      </c>
    </row>
    <row r="35" s="209" customFormat="true" ht="18" hidden="false" customHeight="true" outlineLevel="0" collapsed="false">
      <c r="A35" s="210"/>
      <c r="B35" s="207" t="s">
        <v>295</v>
      </c>
      <c r="C35" s="205" t="n">
        <v>607206</v>
      </c>
      <c r="D35" s="242" t="n">
        <v>643319</v>
      </c>
      <c r="E35" s="210"/>
      <c r="F35" s="245" t="s">
        <v>296</v>
      </c>
      <c r="G35" s="205" t="n">
        <v>202044</v>
      </c>
      <c r="H35" s="205" t="n">
        <v>206797</v>
      </c>
    </row>
    <row r="36" s="209" customFormat="true" ht="18" hidden="false" customHeight="true" outlineLevel="0" collapsed="false">
      <c r="A36" s="210"/>
      <c r="B36" s="207" t="s">
        <v>297</v>
      </c>
      <c r="C36" s="205" t="n">
        <v>61081</v>
      </c>
      <c r="D36" s="242" t="n">
        <v>63688</v>
      </c>
      <c r="E36" s="210"/>
      <c r="F36" s="207" t="s">
        <v>298</v>
      </c>
      <c r="G36" s="205" t="n">
        <v>727815</v>
      </c>
      <c r="H36" s="205" t="n">
        <v>740774</v>
      </c>
    </row>
    <row r="37" s="209" customFormat="true" ht="18" hidden="false" customHeight="true" outlineLevel="0" collapsed="false">
      <c r="A37" s="207" t="s">
        <v>299</v>
      </c>
      <c r="B37" s="207"/>
      <c r="C37" s="217" t="n">
        <v>33924487</v>
      </c>
      <c r="D37" s="244" t="n">
        <v>41083765</v>
      </c>
      <c r="E37" s="210"/>
      <c r="F37" s="207" t="s">
        <v>300</v>
      </c>
      <c r="G37" s="221" t="n">
        <v>0</v>
      </c>
      <c r="H37" s="205" t="n">
        <v>774</v>
      </c>
    </row>
    <row r="38" s="209" customFormat="true" ht="18" hidden="false" customHeight="true" outlineLevel="0" collapsed="false">
      <c r="A38" s="210"/>
      <c r="B38" s="207" t="s">
        <v>301</v>
      </c>
      <c r="C38" s="205" t="n">
        <v>9344267</v>
      </c>
      <c r="D38" s="242" t="n">
        <v>9812182</v>
      </c>
      <c r="E38" s="224" t="s">
        <v>302</v>
      </c>
      <c r="F38" s="224"/>
      <c r="G38" s="246" t="n">
        <v>0</v>
      </c>
      <c r="H38" s="246" t="n">
        <v>264625</v>
      </c>
    </row>
    <row r="39" s="209" customFormat="true" ht="18" hidden="false" customHeight="true" outlineLevel="0" collapsed="false">
      <c r="A39" s="210"/>
      <c r="B39" s="207" t="s">
        <v>303</v>
      </c>
      <c r="C39" s="205" t="n">
        <v>1517379</v>
      </c>
      <c r="D39" s="242" t="n">
        <v>1593099</v>
      </c>
      <c r="E39" s="226"/>
      <c r="F39" s="207" t="s">
        <v>304</v>
      </c>
      <c r="G39" s="221" t="n">
        <v>0</v>
      </c>
      <c r="H39" s="221" t="n">
        <v>264625</v>
      </c>
    </row>
    <row r="40" s="209" customFormat="true" ht="18" hidden="false" customHeight="true" outlineLevel="0" collapsed="false">
      <c r="A40" s="210"/>
      <c r="B40" s="207" t="s">
        <v>305</v>
      </c>
      <c r="C40" s="205" t="n">
        <v>16602650</v>
      </c>
      <c r="D40" s="242" t="n">
        <v>21351498</v>
      </c>
      <c r="E40" s="226"/>
      <c r="F40" s="247"/>
      <c r="G40" s="246" t="n">
        <v>0</v>
      </c>
      <c r="H40" s="246"/>
    </row>
    <row r="41" s="209" customFormat="true" ht="18" hidden="false" customHeight="true" outlineLevel="0" collapsed="false">
      <c r="A41" s="210"/>
      <c r="B41" s="207" t="s">
        <v>306</v>
      </c>
      <c r="C41" s="205" t="n">
        <v>4166978</v>
      </c>
      <c r="D41" s="242" t="n">
        <v>5256700</v>
      </c>
      <c r="E41" s="210"/>
      <c r="F41" s="181"/>
      <c r="G41" s="246"/>
      <c r="H41" s="246"/>
    </row>
    <row r="42" s="209" customFormat="true" ht="18" hidden="false" customHeight="true" outlineLevel="0" collapsed="false">
      <c r="A42" s="210"/>
      <c r="B42" s="207" t="s">
        <v>307</v>
      </c>
      <c r="C42" s="205" t="n">
        <v>2293213</v>
      </c>
      <c r="D42" s="242" t="n">
        <v>3070286</v>
      </c>
      <c r="E42" s="210"/>
      <c r="F42" s="181"/>
      <c r="G42" s="161"/>
      <c r="H42" s="161"/>
    </row>
    <row r="43" s="209" customFormat="true" ht="18" hidden="false" customHeight="true" outlineLevel="0" collapsed="false">
      <c r="A43" s="207" t="s">
        <v>308</v>
      </c>
      <c r="B43" s="207"/>
      <c r="C43" s="217" t="n">
        <v>31577061</v>
      </c>
      <c r="D43" s="244" t="n">
        <v>31870651</v>
      </c>
      <c r="E43" s="210"/>
      <c r="F43" s="181"/>
      <c r="G43" s="161"/>
      <c r="H43" s="161"/>
    </row>
    <row r="44" s="209" customFormat="true" ht="18" hidden="false" customHeight="true" outlineLevel="0" collapsed="false">
      <c r="A44" s="210"/>
      <c r="B44" s="207" t="s">
        <v>309</v>
      </c>
      <c r="C44" s="205" t="n">
        <v>1810558</v>
      </c>
      <c r="D44" s="242" t="n">
        <v>1840645</v>
      </c>
      <c r="E44" s="210"/>
      <c r="F44" s="181"/>
      <c r="G44" s="161"/>
      <c r="H44" s="161"/>
    </row>
    <row r="45" s="209" customFormat="true" ht="18" hidden="false" customHeight="true" outlineLevel="0" collapsed="false">
      <c r="A45" s="210"/>
      <c r="B45" s="207" t="s">
        <v>310</v>
      </c>
      <c r="C45" s="205" t="n">
        <v>28696372</v>
      </c>
      <c r="D45" s="242" t="n">
        <v>28928982</v>
      </c>
      <c r="E45" s="210"/>
      <c r="F45" s="181"/>
      <c r="G45" s="161"/>
      <c r="H45" s="161"/>
    </row>
    <row r="46" s="209" customFormat="true" ht="18" hidden="false" customHeight="true" outlineLevel="0" collapsed="false">
      <c r="A46" s="210"/>
      <c r="B46" s="207" t="s">
        <v>311</v>
      </c>
      <c r="C46" s="205" t="n">
        <v>1070132</v>
      </c>
      <c r="D46" s="242" t="n">
        <v>1101024</v>
      </c>
      <c r="E46" s="210"/>
      <c r="F46" s="181"/>
      <c r="G46" s="161"/>
      <c r="H46" s="161"/>
    </row>
    <row r="47" s="209" customFormat="true" ht="7.5" hidden="false" customHeight="true" outlineLevel="0" collapsed="false">
      <c r="A47" s="232"/>
      <c r="B47" s="236"/>
      <c r="C47" s="234"/>
      <c r="D47" s="248"/>
      <c r="E47" s="232"/>
      <c r="F47" s="232"/>
      <c r="G47" s="249"/>
      <c r="H47" s="250"/>
    </row>
    <row r="48" customFormat="false" ht="12.75" hidden="false" customHeight="true" outlineLevel="0" collapsed="false">
      <c r="A48" s="192" t="s">
        <v>122</v>
      </c>
      <c r="B48" s="126"/>
      <c r="C48" s="126"/>
      <c r="D48" s="126"/>
      <c r="E48" s="126"/>
      <c r="F48" s="126"/>
      <c r="G48" s="126"/>
      <c r="H48" s="126"/>
    </row>
    <row r="49" customFormat="false" ht="12" hidden="false" customHeight="false" outlineLevel="0" collapsed="false">
      <c r="A49" s="169" t="s">
        <v>236</v>
      </c>
    </row>
  </sheetData>
  <mergeCells count="18">
    <mergeCell ref="A1:H1"/>
    <mergeCell ref="E5:F5"/>
    <mergeCell ref="A11:B11"/>
    <mergeCell ref="E12:F12"/>
    <mergeCell ref="A13:B13"/>
    <mergeCell ref="E15:F15"/>
    <mergeCell ref="J19:K19"/>
    <mergeCell ref="J20:K20"/>
    <mergeCell ref="J21:K21"/>
    <mergeCell ref="A23:B23"/>
    <mergeCell ref="E23:F23"/>
    <mergeCell ref="E27:F27"/>
    <mergeCell ref="A28:B28"/>
    <mergeCell ref="E29:F29"/>
    <mergeCell ref="A33:B33"/>
    <mergeCell ref="A37:B37"/>
    <mergeCell ref="E38:F38"/>
    <mergeCell ref="A43:B43"/>
  </mergeCells>
  <printOptions headings="false" gridLines="false" gridLinesSet="true" horizontalCentered="false" verticalCentered="false"/>
  <pageMargins left="0.39375" right="0.39375" top="0.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1" width="2.49"/>
    <col collapsed="false" customWidth="true" hidden="false" outlineLevel="0" max="2" min="2" style="251" width="8.12"/>
    <col collapsed="false" customWidth="true" hidden="false" outlineLevel="0" max="3" min="3" style="251" width="8.62"/>
    <col collapsed="false" customWidth="true" hidden="false" outlineLevel="0" max="4" min="4" style="251" width="8.36"/>
    <col collapsed="false" customWidth="true" hidden="false" outlineLevel="0" max="6" min="5" style="251" width="7.12"/>
    <col collapsed="false" customWidth="true" hidden="false" outlineLevel="0" max="7" min="7" style="251" width="6.25"/>
    <col collapsed="false" customWidth="true" hidden="false" outlineLevel="0" max="8" min="8" style="251" width="6.87"/>
    <col collapsed="false" customWidth="true" hidden="false" outlineLevel="0" max="9" min="9" style="251" width="7.62"/>
    <col collapsed="false" customWidth="true" hidden="false" outlineLevel="0" max="10" min="10" style="251" width="7.87"/>
    <col collapsed="false" customWidth="true" hidden="false" outlineLevel="0" max="11" min="11" style="251" width="6.49"/>
    <col collapsed="false" customWidth="true" hidden="false" outlineLevel="0" max="13" min="12" style="251" width="7.12"/>
    <col collapsed="false" customWidth="true" hidden="false" outlineLevel="0" max="14" min="14" style="251" width="8.62"/>
    <col collapsed="false" customWidth="true" hidden="false" outlineLevel="0" max="15" min="15" style="251" width="6.62"/>
    <col collapsed="false" customWidth="true" hidden="false" outlineLevel="0" max="18" min="16" style="251" width="6.99"/>
    <col collapsed="false" customWidth="true" hidden="false" outlineLevel="0" max="19" min="19" style="252" width="7.62"/>
    <col collapsed="false" customWidth="true" hidden="false" outlineLevel="0" max="20" min="20" style="251" width="7.87"/>
    <col collapsed="false" customWidth="true" hidden="false" outlineLevel="0" max="21" min="21" style="251" width="7.62"/>
    <col collapsed="false" customWidth="true" hidden="false" outlineLevel="0" max="22" min="22" style="251" width="6.99"/>
    <col collapsed="false" customWidth="true" hidden="false" outlineLevel="0" max="23" min="23" style="251" width="7.87"/>
    <col collapsed="false" customWidth="true" hidden="false" outlineLevel="0" max="24" min="24" style="251" width="7.62"/>
    <col collapsed="false" customWidth="true" hidden="false" outlineLevel="0" max="25" min="25" style="251" width="8.75"/>
    <col collapsed="false" customWidth="true" hidden="false" outlineLevel="0" max="26" min="26" style="251" width="7.75"/>
    <col collapsed="false" customWidth="true" hidden="false" outlineLevel="0" max="27" min="27" style="251" width="9.62"/>
    <col collapsed="false" customWidth="true" hidden="false" outlineLevel="0" max="28" min="28" style="251" width="5.62"/>
    <col collapsed="false" customWidth="false" hidden="false" outlineLevel="0" max="29" min="29" style="251" width="7.99"/>
    <col collapsed="false" customWidth="true" hidden="false" outlineLevel="0" max="30" min="30" style="251" width="8.36"/>
    <col collapsed="false" customWidth="false" hidden="false" outlineLevel="0" max="257" min="31" style="251" width="7.99"/>
  </cols>
  <sheetData>
    <row r="1" customFormat="false" ht="18.75" hidden="false" customHeight="true" outlineLevel="0" collapsed="false">
      <c r="J1" s="253"/>
      <c r="K1" s="254"/>
      <c r="N1" s="255" t="s">
        <v>312</v>
      </c>
      <c r="O1" s="256" t="s">
        <v>313</v>
      </c>
      <c r="R1" s="257"/>
      <c r="S1" s="251"/>
      <c r="T1" s="252"/>
    </row>
    <row r="2" customFormat="false" ht="13.5" hidden="false" customHeight="true" outlineLevel="0" collapsed="false">
      <c r="J2" s="253"/>
      <c r="K2" s="254"/>
      <c r="P2" s="255"/>
      <c r="Q2" s="256"/>
      <c r="R2" s="257"/>
      <c r="S2" s="251"/>
      <c r="T2" s="252"/>
    </row>
    <row r="3" customFormat="false" ht="13.5" hidden="false" customHeight="true" outlineLevel="0" collapsed="false">
      <c r="L3" s="258"/>
      <c r="M3" s="258"/>
      <c r="S3" s="251"/>
      <c r="T3" s="252"/>
      <c r="AA3" s="259"/>
      <c r="AB3" s="260" t="s">
        <v>314</v>
      </c>
    </row>
    <row r="4" s="270" customFormat="true" ht="41.25" hidden="false" customHeight="true" outlineLevel="0" collapsed="false">
      <c r="A4" s="261" t="s">
        <v>315</v>
      </c>
      <c r="B4" s="261"/>
      <c r="C4" s="262" t="s">
        <v>316</v>
      </c>
      <c r="D4" s="263" t="s">
        <v>317</v>
      </c>
      <c r="E4" s="263" t="s">
        <v>318</v>
      </c>
      <c r="F4" s="263" t="s">
        <v>319</v>
      </c>
      <c r="G4" s="263" t="s">
        <v>320</v>
      </c>
      <c r="H4" s="264" t="s">
        <v>321</v>
      </c>
      <c r="I4" s="263" t="s">
        <v>322</v>
      </c>
      <c r="J4" s="263" t="s">
        <v>323</v>
      </c>
      <c r="K4" s="265" t="s">
        <v>324</v>
      </c>
      <c r="L4" s="263" t="s">
        <v>325</v>
      </c>
      <c r="M4" s="263" t="s">
        <v>326</v>
      </c>
      <c r="N4" s="263" t="s">
        <v>327</v>
      </c>
      <c r="O4" s="266" t="s">
        <v>328</v>
      </c>
      <c r="P4" s="263" t="s">
        <v>329</v>
      </c>
      <c r="Q4" s="267" t="s">
        <v>330</v>
      </c>
      <c r="R4" s="261" t="s">
        <v>331</v>
      </c>
      <c r="S4" s="263" t="s">
        <v>332</v>
      </c>
      <c r="T4" s="268" t="s">
        <v>333</v>
      </c>
      <c r="U4" s="262" t="s">
        <v>334</v>
      </c>
      <c r="V4" s="262" t="s">
        <v>335</v>
      </c>
      <c r="W4" s="262" t="s">
        <v>336</v>
      </c>
      <c r="X4" s="262" t="s">
        <v>337</v>
      </c>
      <c r="Y4" s="262" t="s">
        <v>338</v>
      </c>
      <c r="Z4" s="262" t="s">
        <v>339</v>
      </c>
      <c r="AA4" s="261" t="s">
        <v>340</v>
      </c>
      <c r="AB4" s="269" t="s">
        <v>341</v>
      </c>
    </row>
    <row r="5" s="270" customFormat="true" ht="6.75" hidden="false" customHeight="true" outlineLevel="0" collapsed="false">
      <c r="A5" s="271"/>
      <c r="B5" s="272"/>
      <c r="C5" s="271"/>
      <c r="D5" s="273"/>
      <c r="E5" s="271"/>
      <c r="F5" s="273"/>
      <c r="G5" s="273"/>
      <c r="H5" s="273"/>
      <c r="I5" s="273"/>
      <c r="J5" s="273"/>
      <c r="K5" s="273"/>
      <c r="L5" s="273"/>
      <c r="M5" s="273"/>
      <c r="N5" s="271"/>
      <c r="O5" s="273"/>
      <c r="P5" s="273"/>
      <c r="Q5" s="271"/>
      <c r="R5" s="271"/>
      <c r="S5" s="271"/>
      <c r="T5" s="274"/>
      <c r="U5" s="271"/>
      <c r="V5" s="271"/>
      <c r="W5" s="271"/>
      <c r="X5" s="271"/>
      <c r="Y5" s="271"/>
      <c r="Z5" s="271"/>
      <c r="AA5" s="271"/>
      <c r="AB5" s="275"/>
    </row>
    <row r="6" s="270" customFormat="true" ht="15.75" hidden="false" customHeight="true" outlineLevel="0" collapsed="false">
      <c r="A6" s="276" t="s">
        <v>342</v>
      </c>
      <c r="B6" s="276"/>
      <c r="C6" s="277" t="n">
        <v>398059498</v>
      </c>
      <c r="D6" s="277" t="n">
        <v>100183318</v>
      </c>
      <c r="E6" s="277" t="n">
        <v>3081803</v>
      </c>
      <c r="F6" s="277" t="n">
        <v>162597</v>
      </c>
      <c r="G6" s="277" t="n">
        <v>544801</v>
      </c>
      <c r="H6" s="277" t="n">
        <v>257014</v>
      </c>
      <c r="I6" s="277" t="n">
        <v>9268845</v>
      </c>
      <c r="J6" s="277" t="n">
        <v>216096</v>
      </c>
      <c r="K6" s="278" t="s">
        <v>18</v>
      </c>
      <c r="L6" s="277" t="n">
        <v>286902</v>
      </c>
      <c r="M6" s="277" t="n">
        <v>368912</v>
      </c>
      <c r="N6" s="277" t="n">
        <v>103338792</v>
      </c>
      <c r="O6" s="277" t="n">
        <v>199889</v>
      </c>
      <c r="P6" s="277" t="n">
        <v>6359544</v>
      </c>
      <c r="Q6" s="277" t="n">
        <v>4907187</v>
      </c>
      <c r="R6" s="277" t="n">
        <v>2482689</v>
      </c>
      <c r="S6" s="277" t="n">
        <v>55942096</v>
      </c>
      <c r="T6" s="277" t="n">
        <v>75292</v>
      </c>
      <c r="U6" s="277" t="n">
        <v>33353656</v>
      </c>
      <c r="V6" s="277" t="n">
        <v>1916297</v>
      </c>
      <c r="W6" s="277" t="n">
        <v>1893363</v>
      </c>
      <c r="X6" s="277" t="n">
        <v>14317202</v>
      </c>
      <c r="Y6" s="277" t="n">
        <v>11610984</v>
      </c>
      <c r="Z6" s="277" t="n">
        <v>8580333</v>
      </c>
      <c r="AA6" s="277" t="n">
        <v>38711886</v>
      </c>
      <c r="AB6" s="279" t="s">
        <v>343</v>
      </c>
    </row>
    <row r="7" s="270" customFormat="true" ht="15.75" hidden="false" customHeight="true" outlineLevel="0" collapsed="false">
      <c r="B7" s="280" t="s">
        <v>344</v>
      </c>
      <c r="C7" s="281" t="n">
        <v>100</v>
      </c>
      <c r="D7" s="281" t="n">
        <v>25.2</v>
      </c>
      <c r="E7" s="281" t="n">
        <v>0.8</v>
      </c>
      <c r="F7" s="281" t="n">
        <v>0</v>
      </c>
      <c r="G7" s="281" t="n">
        <v>0.1</v>
      </c>
      <c r="H7" s="281" t="n">
        <v>0.1</v>
      </c>
      <c r="I7" s="281" t="n">
        <v>2.3</v>
      </c>
      <c r="J7" s="281" t="n">
        <v>0.1</v>
      </c>
      <c r="K7" s="282" t="s">
        <v>18</v>
      </c>
      <c r="L7" s="281" t="n">
        <v>0.1</v>
      </c>
      <c r="M7" s="281" t="n">
        <v>0.1</v>
      </c>
      <c r="N7" s="281" t="n">
        <v>26</v>
      </c>
      <c r="O7" s="281" t="n">
        <v>0.1</v>
      </c>
      <c r="P7" s="281" t="n">
        <v>1.6</v>
      </c>
      <c r="Q7" s="281" t="n">
        <v>1.2</v>
      </c>
      <c r="R7" s="281" t="n">
        <v>0.6</v>
      </c>
      <c r="S7" s="281" t="n">
        <v>14.1</v>
      </c>
      <c r="T7" s="281" t="n">
        <v>0</v>
      </c>
      <c r="U7" s="281" t="n">
        <v>8.4</v>
      </c>
      <c r="V7" s="281" t="n">
        <v>0.5</v>
      </c>
      <c r="W7" s="281" t="n">
        <v>0.5</v>
      </c>
      <c r="X7" s="281" t="n">
        <v>3.6</v>
      </c>
      <c r="Y7" s="281" t="n">
        <v>2.9</v>
      </c>
      <c r="Z7" s="281" t="n">
        <v>2.2</v>
      </c>
      <c r="AA7" s="281" t="n">
        <v>9.7</v>
      </c>
      <c r="AB7" s="283" t="s">
        <v>345</v>
      </c>
    </row>
    <row r="8" s="270" customFormat="true" ht="15.75" hidden="false" customHeight="true" outlineLevel="0" collapsed="false">
      <c r="A8" s="276" t="n">
        <v>27</v>
      </c>
      <c r="B8" s="276"/>
      <c r="C8" s="277" t="n">
        <v>407110621</v>
      </c>
      <c r="D8" s="277" t="n">
        <v>98312098</v>
      </c>
      <c r="E8" s="277" t="n">
        <v>3231167</v>
      </c>
      <c r="F8" s="277" t="n">
        <v>143372</v>
      </c>
      <c r="G8" s="277" t="n">
        <v>400277</v>
      </c>
      <c r="H8" s="277" t="n">
        <v>315213</v>
      </c>
      <c r="I8" s="277" t="n">
        <v>15960102</v>
      </c>
      <c r="J8" s="277" t="n">
        <v>206495</v>
      </c>
      <c r="K8" s="278" t="s">
        <v>18</v>
      </c>
      <c r="L8" s="277" t="n">
        <v>412566</v>
      </c>
      <c r="M8" s="277" t="n">
        <v>386276</v>
      </c>
      <c r="N8" s="277" t="n">
        <v>103700153</v>
      </c>
      <c r="O8" s="277" t="n">
        <v>222576</v>
      </c>
      <c r="P8" s="277" t="n">
        <v>6276604</v>
      </c>
      <c r="Q8" s="277" t="n">
        <v>4899285</v>
      </c>
      <c r="R8" s="277" t="n">
        <v>2566276</v>
      </c>
      <c r="S8" s="277" t="n">
        <v>57244333</v>
      </c>
      <c r="T8" s="277" t="n">
        <v>75832</v>
      </c>
      <c r="U8" s="277" t="n">
        <v>31468826</v>
      </c>
      <c r="V8" s="277" t="n">
        <v>1365783</v>
      </c>
      <c r="W8" s="277" t="n">
        <v>9072378</v>
      </c>
      <c r="X8" s="277" t="n">
        <v>10975402</v>
      </c>
      <c r="Y8" s="277" t="n">
        <v>10441736</v>
      </c>
      <c r="Z8" s="277" t="n">
        <v>8109539</v>
      </c>
      <c r="AA8" s="277" t="n">
        <v>41324332</v>
      </c>
      <c r="AB8" s="284" t="n">
        <v>27</v>
      </c>
    </row>
    <row r="9" s="270" customFormat="true" ht="15.75" hidden="false" customHeight="true" outlineLevel="0" collapsed="false">
      <c r="B9" s="280" t="s">
        <v>344</v>
      </c>
      <c r="C9" s="281" t="n">
        <v>100</v>
      </c>
      <c r="D9" s="281" t="n">
        <v>24.1</v>
      </c>
      <c r="E9" s="281" t="n">
        <v>0.8</v>
      </c>
      <c r="F9" s="281" t="n">
        <v>0</v>
      </c>
      <c r="G9" s="281" t="n">
        <v>0.1</v>
      </c>
      <c r="H9" s="281" t="n">
        <v>0.1</v>
      </c>
      <c r="I9" s="281" t="n">
        <v>3.9</v>
      </c>
      <c r="J9" s="281" t="n">
        <v>0.1</v>
      </c>
      <c r="K9" s="282" t="s">
        <v>18</v>
      </c>
      <c r="L9" s="281" t="n">
        <v>0.1</v>
      </c>
      <c r="M9" s="281" t="n">
        <v>0.1</v>
      </c>
      <c r="N9" s="281" t="n">
        <v>25.5</v>
      </c>
      <c r="O9" s="281" t="n">
        <v>0.1</v>
      </c>
      <c r="P9" s="281" t="n">
        <v>1.5</v>
      </c>
      <c r="Q9" s="281" t="n">
        <v>1.2</v>
      </c>
      <c r="R9" s="281" t="n">
        <v>0.6</v>
      </c>
      <c r="S9" s="281" t="n">
        <v>14.1</v>
      </c>
      <c r="T9" s="281" t="n">
        <v>0</v>
      </c>
      <c r="U9" s="281" t="n">
        <v>7.7</v>
      </c>
      <c r="V9" s="281" t="n">
        <v>0.3</v>
      </c>
      <c r="W9" s="281" t="n">
        <v>2.2</v>
      </c>
      <c r="X9" s="281" t="n">
        <v>2.7</v>
      </c>
      <c r="Y9" s="281" t="n">
        <v>2.6</v>
      </c>
      <c r="Z9" s="281" t="n">
        <v>2</v>
      </c>
      <c r="AA9" s="281" t="n">
        <v>10.2</v>
      </c>
      <c r="AB9" s="284" t="s">
        <v>345</v>
      </c>
    </row>
    <row r="10" s="286" customFormat="true" ht="15.75" hidden="false" customHeight="true" outlineLevel="0" collapsed="false">
      <c r="A10" s="285" t="n">
        <v>28</v>
      </c>
      <c r="B10" s="285"/>
      <c r="C10" s="286" t="n">
        <f aca="false">C13+C14</f>
        <v>428953689</v>
      </c>
      <c r="D10" s="286" t="n">
        <f aca="false">D13+D14</f>
        <v>99807713</v>
      </c>
      <c r="E10" s="286" t="n">
        <f aca="false">E13+E14</f>
        <v>3199569</v>
      </c>
      <c r="F10" s="286" t="n">
        <f aca="false">F13+F14</f>
        <v>101049</v>
      </c>
      <c r="G10" s="286" t="n">
        <f aca="false">G13+G14</f>
        <v>200322</v>
      </c>
      <c r="H10" s="286" t="n">
        <f aca="false">H13+H14</f>
        <v>131794</v>
      </c>
      <c r="I10" s="286" t="n">
        <f aca="false">I13+I14</f>
        <v>14341925</v>
      </c>
      <c r="J10" s="286" t="n">
        <f aca="false">J13+J14</f>
        <v>197609</v>
      </c>
      <c r="K10" s="287" t="s">
        <v>18</v>
      </c>
      <c r="L10" s="286" t="n">
        <f aca="false">L13+L14</f>
        <v>522956</v>
      </c>
      <c r="M10" s="286" t="n">
        <f aca="false">M13+M14</f>
        <v>404498</v>
      </c>
      <c r="N10" s="286" t="n">
        <f aca="false">N13+N14</f>
        <v>101510105</v>
      </c>
      <c r="O10" s="286" t="n">
        <f aca="false">O13+O14</f>
        <v>217258</v>
      </c>
      <c r="P10" s="286" t="n">
        <f aca="false">P13+P14</f>
        <v>6113341</v>
      </c>
      <c r="Q10" s="286" t="n">
        <f aca="false">Q13+Q14</f>
        <v>4897393</v>
      </c>
      <c r="R10" s="286" t="n">
        <f aca="false">R13+R14</f>
        <v>2566888</v>
      </c>
      <c r="S10" s="286" t="n">
        <f aca="false">S13+S14</f>
        <v>59745949</v>
      </c>
      <c r="T10" s="286" t="n">
        <f aca="false">T13+T14</f>
        <v>83727</v>
      </c>
      <c r="U10" s="286" t="n">
        <f aca="false">U13+U14</f>
        <v>32603163</v>
      </c>
      <c r="V10" s="286" t="n">
        <f aca="false">V13+V14</f>
        <v>2443985</v>
      </c>
      <c r="W10" s="286" t="n">
        <f aca="false">W13+W14</f>
        <v>17241962</v>
      </c>
      <c r="X10" s="286" t="n">
        <f aca="false">X13+X14</f>
        <v>20692624</v>
      </c>
      <c r="Y10" s="286" t="n">
        <f aca="false">Y13+Y14</f>
        <v>11059191</v>
      </c>
      <c r="Z10" s="286" t="n">
        <f aca="false">Z13+Z14</f>
        <v>8145280</v>
      </c>
      <c r="AA10" s="286" t="n">
        <f aca="false">AA13+AA14</f>
        <v>42725388</v>
      </c>
      <c r="AB10" s="288" t="n">
        <v>28</v>
      </c>
    </row>
    <row r="11" s="286" customFormat="true" ht="15.75" hidden="false" customHeight="true" outlineLevel="0" collapsed="false">
      <c r="A11" s="289"/>
      <c r="B11" s="290" t="s">
        <v>344</v>
      </c>
      <c r="C11" s="291" t="n">
        <v>100</v>
      </c>
      <c r="D11" s="291" t="n">
        <v>23.3</v>
      </c>
      <c r="E11" s="291" t="n">
        <v>0.7</v>
      </c>
      <c r="F11" s="291" t="n">
        <v>0</v>
      </c>
      <c r="G11" s="291" t="n">
        <v>0</v>
      </c>
      <c r="H11" s="291" t="n">
        <v>0</v>
      </c>
      <c r="I11" s="291" t="n">
        <v>3.3</v>
      </c>
      <c r="J11" s="291" t="n">
        <v>0</v>
      </c>
      <c r="K11" s="292" t="s">
        <v>18</v>
      </c>
      <c r="L11" s="291" t="n">
        <v>0.1</v>
      </c>
      <c r="M11" s="291" t="n">
        <v>0.1</v>
      </c>
      <c r="N11" s="291" t="n">
        <v>23.7</v>
      </c>
      <c r="O11" s="291" t="n">
        <v>0.1</v>
      </c>
      <c r="P11" s="291" t="n">
        <v>1.4</v>
      </c>
      <c r="Q11" s="291" t="n">
        <v>1.1</v>
      </c>
      <c r="R11" s="291" t="n">
        <v>0.6</v>
      </c>
      <c r="S11" s="291" t="n">
        <v>13.9</v>
      </c>
      <c r="T11" s="291" t="n">
        <v>0</v>
      </c>
      <c r="U11" s="291" t="n">
        <v>7.6</v>
      </c>
      <c r="V11" s="291" t="n">
        <v>0.6</v>
      </c>
      <c r="W11" s="291" t="n">
        <v>4</v>
      </c>
      <c r="X11" s="291" t="n">
        <v>4.8</v>
      </c>
      <c r="Y11" s="291" t="n">
        <v>2.6</v>
      </c>
      <c r="Z11" s="291" t="n">
        <v>1.9</v>
      </c>
      <c r="AA11" s="291" t="n">
        <v>10</v>
      </c>
      <c r="AB11" s="293" t="s">
        <v>345</v>
      </c>
    </row>
    <row r="12" s="294" customFormat="true" ht="6.75" hidden="false" customHeight="true" outlineLevel="0" collapsed="false">
      <c r="B12" s="295"/>
      <c r="C12" s="296"/>
      <c r="D12" s="296"/>
      <c r="E12" s="296"/>
      <c r="F12" s="296"/>
      <c r="G12" s="296"/>
      <c r="H12" s="296"/>
      <c r="I12" s="296"/>
      <c r="J12" s="296"/>
      <c r="K12" s="297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8"/>
    </row>
    <row r="13" s="294" customFormat="true" ht="15.75" hidden="false" customHeight="true" outlineLevel="0" collapsed="false">
      <c r="B13" s="276" t="s">
        <v>346</v>
      </c>
      <c r="C13" s="296" t="n">
        <f aca="false">SUM(C16:C25)</f>
        <v>335652353</v>
      </c>
      <c r="D13" s="296" t="n">
        <f aca="false">SUM(D16:D25)</f>
        <v>82380697</v>
      </c>
      <c r="E13" s="296" t="n">
        <f aca="false">SUM(E16:E25)</f>
        <v>2573293</v>
      </c>
      <c r="F13" s="296" t="n">
        <f aca="false">SUM(F16:F25)</f>
        <v>84979</v>
      </c>
      <c r="G13" s="296" t="n">
        <f aca="false">SUM(G16:G25)</f>
        <v>168500</v>
      </c>
      <c r="H13" s="296" t="n">
        <f aca="false">SUM(H16:H25)</f>
        <v>110902</v>
      </c>
      <c r="I13" s="296" t="n">
        <f aca="false">SUM(I16:I25)</f>
        <v>11907844</v>
      </c>
      <c r="J13" s="296" t="n">
        <f aca="false">SUM(J16:J25)</f>
        <v>163195</v>
      </c>
      <c r="K13" s="292" t="s">
        <v>18</v>
      </c>
      <c r="L13" s="296" t="n">
        <f aca="false">SUM(L16:L25)</f>
        <v>419336</v>
      </c>
      <c r="M13" s="296" t="n">
        <f aca="false">SUM(M16:M25)</f>
        <v>341691</v>
      </c>
      <c r="N13" s="296" t="n">
        <f aca="false">SUM(N16:N25)</f>
        <v>78583364</v>
      </c>
      <c r="O13" s="296" t="n">
        <f aca="false">SUM(O16:O25)</f>
        <v>187067</v>
      </c>
      <c r="P13" s="296" t="n">
        <f aca="false">SUM(P16:P25)</f>
        <v>5161585</v>
      </c>
      <c r="Q13" s="296" t="n">
        <f aca="false">SUM(Q16:Q25)</f>
        <v>3795224</v>
      </c>
      <c r="R13" s="296" t="n">
        <f aca="false">SUM(R16:R25)</f>
        <v>2194585</v>
      </c>
      <c r="S13" s="296" t="n">
        <f aca="false">SUM(S16:S25)</f>
        <v>50569915</v>
      </c>
      <c r="T13" s="296" t="n">
        <f aca="false">SUM(T16:T25)</f>
        <v>26707</v>
      </c>
      <c r="U13" s="296" t="n">
        <f aca="false">SUM(U16:U25)</f>
        <v>26985636</v>
      </c>
      <c r="V13" s="296" t="n">
        <f aca="false">SUM(V16:V25)</f>
        <v>1926203</v>
      </c>
      <c r="W13" s="296" t="n">
        <f aca="false">SUM(W16:W25)</f>
        <v>7356908</v>
      </c>
      <c r="X13" s="296" t="n">
        <f aca="false">SUM(X16:X25)</f>
        <v>9573140</v>
      </c>
      <c r="Y13" s="296" t="n">
        <f aca="false">SUM(Y16:Y25)</f>
        <v>8788723</v>
      </c>
      <c r="Z13" s="296" t="n">
        <f aca="false">SUM(Z16:Z25)</f>
        <v>6751448</v>
      </c>
      <c r="AA13" s="296" t="n">
        <f aca="false">SUM(AA16:AA25)</f>
        <v>35601411</v>
      </c>
      <c r="AB13" s="299" t="s">
        <v>347</v>
      </c>
    </row>
    <row r="14" s="294" customFormat="true" ht="15.75" hidden="false" customHeight="true" outlineLevel="0" collapsed="false">
      <c r="B14" s="276" t="s">
        <v>348</v>
      </c>
      <c r="C14" s="296" t="n">
        <f aca="false">C26+C28+C32+C34+C36+C40</f>
        <v>93301336</v>
      </c>
      <c r="D14" s="296" t="n">
        <f aca="false">D26+D28+D32+D34+D36+D40</f>
        <v>17427016</v>
      </c>
      <c r="E14" s="296" t="n">
        <f aca="false">E26+E28+E32+E34+E36+E40</f>
        <v>626276</v>
      </c>
      <c r="F14" s="296" t="n">
        <f aca="false">F26+F28+F32+F34+F36+F40</f>
        <v>16070</v>
      </c>
      <c r="G14" s="296" t="n">
        <f aca="false">G26+G28+G32+G34+G36+G40</f>
        <v>31822</v>
      </c>
      <c r="H14" s="296" t="n">
        <f aca="false">H26+H28+H32+H34+H36+H40</f>
        <v>20892</v>
      </c>
      <c r="I14" s="296" t="n">
        <f aca="false">I26+I28+I32+I34+I36+I40</f>
        <v>2434081</v>
      </c>
      <c r="J14" s="300" t="n">
        <v>34414</v>
      </c>
      <c r="K14" s="292" t="s">
        <v>18</v>
      </c>
      <c r="L14" s="296" t="n">
        <f aca="false">L26+L28+L32+L34+L36+L40</f>
        <v>103620</v>
      </c>
      <c r="M14" s="296" t="n">
        <f aca="false">M26+M28+M32+M34+M36+M40</f>
        <v>62807</v>
      </c>
      <c r="N14" s="296" t="n">
        <f aca="false">N26+N28+N32+N34+N36+N40</f>
        <v>22926741</v>
      </c>
      <c r="O14" s="296" t="n">
        <f aca="false">O26+O28+O32+O34+O36+O40</f>
        <v>30191</v>
      </c>
      <c r="P14" s="296" t="n">
        <f aca="false">P26+P28+P32+P34+P36+P40</f>
        <v>951756</v>
      </c>
      <c r="Q14" s="296" t="n">
        <f aca="false">Q26+Q28+Q32+Q34+Q36+Q40</f>
        <v>1102169</v>
      </c>
      <c r="R14" s="296" t="n">
        <f aca="false">R26+R28+R32+R34+R36+R40</f>
        <v>372303</v>
      </c>
      <c r="S14" s="296" t="n">
        <f aca="false">S26+S28+S32+S34+S36+S40</f>
        <v>9176034</v>
      </c>
      <c r="T14" s="300" t="n">
        <v>57020</v>
      </c>
      <c r="U14" s="296" t="n">
        <f aca="false">U26+U28+U32+U34+U36+U40</f>
        <v>5617527</v>
      </c>
      <c r="V14" s="296" t="n">
        <f aca="false">V26+V28+V32+V34+V36+V40</f>
        <v>517782</v>
      </c>
      <c r="W14" s="296" t="n">
        <f aca="false">W26+W28+W32+W34+W36+W40</f>
        <v>9885054</v>
      </c>
      <c r="X14" s="296" t="n">
        <f aca="false">X26+X28+X32+X34+X36+X40</f>
        <v>11119484</v>
      </c>
      <c r="Y14" s="296" t="n">
        <f aca="false">Y26+Y28+Y32+Y34+Y36+Y40</f>
        <v>2270468</v>
      </c>
      <c r="Z14" s="296" t="n">
        <f aca="false">Z26+Z28+Z32+Z34+Z36+Z40</f>
        <v>1393832</v>
      </c>
      <c r="AA14" s="300" t="n">
        <v>7123977</v>
      </c>
      <c r="AB14" s="299" t="s">
        <v>349</v>
      </c>
    </row>
    <row r="15" s="270" customFormat="true" ht="6.75" hidden="false" customHeight="true" outlineLevel="0" collapsed="false">
      <c r="B15" s="301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302"/>
    </row>
    <row r="16" s="270" customFormat="true" ht="15.75" hidden="false" customHeight="true" outlineLevel="0" collapsed="false">
      <c r="A16" s="303" t="n">
        <v>1</v>
      </c>
      <c r="B16" s="304" t="s">
        <v>350</v>
      </c>
      <c r="C16" s="278" t="n">
        <v>98924314</v>
      </c>
      <c r="D16" s="278" t="n">
        <v>30053582</v>
      </c>
      <c r="E16" s="278" t="n">
        <v>703755</v>
      </c>
      <c r="F16" s="278" t="n">
        <v>33464</v>
      </c>
      <c r="G16" s="278" t="n">
        <v>66356</v>
      </c>
      <c r="H16" s="278" t="n">
        <v>43675</v>
      </c>
      <c r="I16" s="278" t="n">
        <v>4186918</v>
      </c>
      <c r="J16" s="278" t="n">
        <v>37216</v>
      </c>
      <c r="K16" s="297" t="s">
        <v>18</v>
      </c>
      <c r="L16" s="278" t="n">
        <v>112751</v>
      </c>
      <c r="M16" s="278" t="n">
        <v>127101</v>
      </c>
      <c r="N16" s="278" t="n">
        <v>19054085</v>
      </c>
      <c r="O16" s="278" t="n">
        <v>77740</v>
      </c>
      <c r="P16" s="278" t="n">
        <v>1452275</v>
      </c>
      <c r="Q16" s="278" t="n">
        <v>899000</v>
      </c>
      <c r="R16" s="278" t="n">
        <v>797450</v>
      </c>
      <c r="S16" s="278" t="n">
        <v>17044236</v>
      </c>
      <c r="T16" s="297" t="s">
        <v>18</v>
      </c>
      <c r="U16" s="278" t="n">
        <v>7744466</v>
      </c>
      <c r="V16" s="278" t="n">
        <v>264370</v>
      </c>
      <c r="W16" s="278" t="n">
        <v>58759</v>
      </c>
      <c r="X16" s="278" t="n">
        <v>478691</v>
      </c>
      <c r="Y16" s="278" t="n">
        <v>2705087</v>
      </c>
      <c r="Z16" s="278" t="n">
        <v>2074637</v>
      </c>
      <c r="AA16" s="278" t="n">
        <v>10908700</v>
      </c>
      <c r="AB16" s="302" t="n">
        <v>1</v>
      </c>
    </row>
    <row r="17" s="270" customFormat="true" ht="15.75" hidden="false" customHeight="true" outlineLevel="0" collapsed="false">
      <c r="A17" s="303" t="n">
        <v>2</v>
      </c>
      <c r="B17" s="305" t="s">
        <v>351</v>
      </c>
      <c r="C17" s="278" t="n">
        <v>77277303</v>
      </c>
      <c r="D17" s="278" t="n">
        <v>12501536</v>
      </c>
      <c r="E17" s="278" t="n">
        <v>509153</v>
      </c>
      <c r="F17" s="278" t="n">
        <v>13181</v>
      </c>
      <c r="G17" s="278" t="n">
        <v>26145</v>
      </c>
      <c r="H17" s="278" t="n">
        <v>17217</v>
      </c>
      <c r="I17" s="278" t="n">
        <v>2044132</v>
      </c>
      <c r="J17" s="278" t="n">
        <v>33080</v>
      </c>
      <c r="K17" s="297" t="s">
        <v>18</v>
      </c>
      <c r="L17" s="278" t="n">
        <v>82449</v>
      </c>
      <c r="M17" s="278" t="n">
        <v>49360</v>
      </c>
      <c r="N17" s="278" t="n">
        <v>20797665</v>
      </c>
      <c r="O17" s="278" t="n">
        <v>29049</v>
      </c>
      <c r="P17" s="278" t="n">
        <v>867494</v>
      </c>
      <c r="Q17" s="278" t="n">
        <v>1288036</v>
      </c>
      <c r="R17" s="278" t="n">
        <v>447867</v>
      </c>
      <c r="S17" s="278" t="n">
        <v>10859803</v>
      </c>
      <c r="T17" s="297" t="s">
        <v>18</v>
      </c>
      <c r="U17" s="278" t="n">
        <v>6487870</v>
      </c>
      <c r="V17" s="278" t="n">
        <v>768100</v>
      </c>
      <c r="W17" s="278" t="n">
        <v>1944307</v>
      </c>
      <c r="X17" s="278" t="n">
        <v>4007334</v>
      </c>
      <c r="Y17" s="278" t="n">
        <v>849852</v>
      </c>
      <c r="Z17" s="278" t="n">
        <v>1598270</v>
      </c>
      <c r="AA17" s="278" t="n">
        <v>12055403</v>
      </c>
      <c r="AB17" s="302" t="n">
        <v>2</v>
      </c>
    </row>
    <row r="18" s="270" customFormat="true" ht="15.75" hidden="false" customHeight="true" outlineLevel="0" collapsed="false">
      <c r="A18" s="303" t="n">
        <v>3</v>
      </c>
      <c r="B18" s="305" t="s">
        <v>352</v>
      </c>
      <c r="C18" s="278" t="n">
        <v>24819800</v>
      </c>
      <c r="D18" s="278" t="n">
        <v>12354760</v>
      </c>
      <c r="E18" s="278" t="n">
        <v>232572</v>
      </c>
      <c r="F18" s="278" t="n">
        <v>10007</v>
      </c>
      <c r="G18" s="278" t="n">
        <v>19862</v>
      </c>
      <c r="H18" s="278" t="n">
        <v>13093</v>
      </c>
      <c r="I18" s="278" t="n">
        <v>1306596</v>
      </c>
      <c r="J18" s="278" t="n">
        <v>14371</v>
      </c>
      <c r="K18" s="297" t="s">
        <v>18</v>
      </c>
      <c r="L18" s="278" t="n">
        <v>39646</v>
      </c>
      <c r="M18" s="278" t="n">
        <v>54859</v>
      </c>
      <c r="N18" s="278" t="n">
        <v>1051050</v>
      </c>
      <c r="O18" s="278" t="n">
        <v>22477</v>
      </c>
      <c r="P18" s="278" t="n">
        <v>385903</v>
      </c>
      <c r="Q18" s="278" t="n">
        <v>493301</v>
      </c>
      <c r="R18" s="278" t="n">
        <v>160611</v>
      </c>
      <c r="S18" s="278" t="n">
        <v>4163968</v>
      </c>
      <c r="T18" s="278" t="n">
        <v>15713</v>
      </c>
      <c r="U18" s="278" t="n">
        <v>1619071</v>
      </c>
      <c r="V18" s="278" t="n">
        <v>15862</v>
      </c>
      <c r="W18" s="278" t="n">
        <v>4899</v>
      </c>
      <c r="X18" s="278" t="n">
        <v>73570</v>
      </c>
      <c r="Y18" s="278" t="n">
        <v>826293</v>
      </c>
      <c r="Z18" s="278" t="n">
        <v>625616</v>
      </c>
      <c r="AA18" s="278" t="n">
        <v>1315700</v>
      </c>
      <c r="AB18" s="302" t="n">
        <v>3</v>
      </c>
    </row>
    <row r="19" s="270" customFormat="true" ht="15.75" hidden="false" customHeight="true" outlineLevel="0" collapsed="false">
      <c r="A19" s="303" t="n">
        <v>4</v>
      </c>
      <c r="B19" s="305" t="s">
        <v>353</v>
      </c>
      <c r="C19" s="278" t="n">
        <v>13386983</v>
      </c>
      <c r="D19" s="278" t="n">
        <v>1899634</v>
      </c>
      <c r="E19" s="278" t="n">
        <v>110057</v>
      </c>
      <c r="F19" s="278" t="n">
        <v>1872</v>
      </c>
      <c r="G19" s="278" t="n">
        <v>3708</v>
      </c>
      <c r="H19" s="278" t="n">
        <v>2438</v>
      </c>
      <c r="I19" s="278" t="n">
        <v>334248</v>
      </c>
      <c r="J19" s="278" t="n">
        <v>35152</v>
      </c>
      <c r="K19" s="297" t="s">
        <v>18</v>
      </c>
      <c r="L19" s="278" t="n">
        <v>18114</v>
      </c>
      <c r="M19" s="278" t="n">
        <v>6972</v>
      </c>
      <c r="N19" s="278" t="n">
        <v>4364657</v>
      </c>
      <c r="O19" s="278" t="n">
        <v>3884</v>
      </c>
      <c r="P19" s="278" t="n">
        <v>254216</v>
      </c>
      <c r="Q19" s="278" t="n">
        <v>101602</v>
      </c>
      <c r="R19" s="278" t="n">
        <v>45524</v>
      </c>
      <c r="S19" s="278" t="n">
        <v>1820213</v>
      </c>
      <c r="T19" s="297" t="s">
        <v>18</v>
      </c>
      <c r="U19" s="278" t="n">
        <v>837412</v>
      </c>
      <c r="V19" s="278" t="n">
        <v>429646</v>
      </c>
      <c r="W19" s="278" t="n">
        <v>136158</v>
      </c>
      <c r="X19" s="278" t="n">
        <v>189725</v>
      </c>
      <c r="Y19" s="278" t="n">
        <v>963112</v>
      </c>
      <c r="Z19" s="278" t="n">
        <v>225115</v>
      </c>
      <c r="AA19" s="278" t="n">
        <v>1603524</v>
      </c>
      <c r="AB19" s="302" t="n">
        <v>4</v>
      </c>
    </row>
    <row r="20" s="270" customFormat="true" ht="15.75" hidden="false" customHeight="true" outlineLevel="0" collapsed="false">
      <c r="A20" s="303" t="n">
        <v>5</v>
      </c>
      <c r="B20" s="305" t="s">
        <v>354</v>
      </c>
      <c r="C20" s="278" t="n">
        <v>26706731</v>
      </c>
      <c r="D20" s="278" t="n">
        <v>6786831</v>
      </c>
      <c r="E20" s="278" t="n">
        <v>300559</v>
      </c>
      <c r="F20" s="278" t="n">
        <v>5984</v>
      </c>
      <c r="G20" s="278" t="n">
        <v>11865</v>
      </c>
      <c r="H20" s="278" t="n">
        <v>7807</v>
      </c>
      <c r="I20" s="278" t="n">
        <v>984919</v>
      </c>
      <c r="J20" s="297" t="s">
        <v>18</v>
      </c>
      <c r="K20" s="297" t="s">
        <v>18</v>
      </c>
      <c r="L20" s="278" t="n">
        <v>49644</v>
      </c>
      <c r="M20" s="278" t="n">
        <v>23223</v>
      </c>
      <c r="N20" s="278" t="n">
        <v>5373677</v>
      </c>
      <c r="O20" s="278" t="n">
        <v>12565</v>
      </c>
      <c r="P20" s="278" t="n">
        <v>551089</v>
      </c>
      <c r="Q20" s="278" t="n">
        <v>326622</v>
      </c>
      <c r="R20" s="278" t="n">
        <v>125836</v>
      </c>
      <c r="S20" s="278" t="n">
        <v>4006301</v>
      </c>
      <c r="T20" s="297" t="s">
        <v>18</v>
      </c>
      <c r="U20" s="278" t="n">
        <v>2444665</v>
      </c>
      <c r="V20" s="278" t="n">
        <v>14591</v>
      </c>
      <c r="W20" s="278" t="n">
        <v>1420938</v>
      </c>
      <c r="X20" s="278" t="n">
        <v>1569147</v>
      </c>
      <c r="Y20" s="278" t="n">
        <v>494272</v>
      </c>
      <c r="Z20" s="278" t="n">
        <v>443348</v>
      </c>
      <c r="AA20" s="278" t="n">
        <v>1752848</v>
      </c>
      <c r="AB20" s="302" t="n">
        <v>5</v>
      </c>
    </row>
    <row r="21" s="270" customFormat="true" ht="15.75" hidden="false" customHeight="true" outlineLevel="0" collapsed="false">
      <c r="A21" s="303" t="n">
        <v>6</v>
      </c>
      <c r="B21" s="305" t="s">
        <v>355</v>
      </c>
      <c r="C21" s="278" t="n">
        <v>25504094</v>
      </c>
      <c r="D21" s="278" t="n">
        <v>5488431</v>
      </c>
      <c r="E21" s="278" t="n">
        <v>209997</v>
      </c>
      <c r="F21" s="278" t="n">
        <v>5511</v>
      </c>
      <c r="G21" s="278" t="n">
        <v>10910</v>
      </c>
      <c r="H21" s="278" t="n">
        <v>7163</v>
      </c>
      <c r="I21" s="278" t="n">
        <v>848317</v>
      </c>
      <c r="J21" s="278" t="n">
        <v>32879</v>
      </c>
      <c r="K21" s="297" t="s">
        <v>18</v>
      </c>
      <c r="L21" s="278" t="n">
        <v>34271</v>
      </c>
      <c r="M21" s="278" t="n">
        <v>21359</v>
      </c>
      <c r="N21" s="278" t="n">
        <v>6858142</v>
      </c>
      <c r="O21" s="278" t="n">
        <v>11875</v>
      </c>
      <c r="P21" s="278" t="n">
        <v>413900</v>
      </c>
      <c r="Q21" s="278" t="n">
        <v>233019</v>
      </c>
      <c r="R21" s="278" t="n">
        <v>153680</v>
      </c>
      <c r="S21" s="278" t="n">
        <v>3642385</v>
      </c>
      <c r="T21" s="297" t="s">
        <v>18</v>
      </c>
      <c r="U21" s="278" t="n">
        <v>1861913</v>
      </c>
      <c r="V21" s="278" t="n">
        <v>41287</v>
      </c>
      <c r="W21" s="278" t="n">
        <v>255949</v>
      </c>
      <c r="X21" s="278" t="n">
        <v>1524979</v>
      </c>
      <c r="Y21" s="278" t="n">
        <v>934077</v>
      </c>
      <c r="Z21" s="278" t="n">
        <v>577914</v>
      </c>
      <c r="AA21" s="278" t="n">
        <v>2336136</v>
      </c>
      <c r="AB21" s="302" t="n">
        <v>6</v>
      </c>
    </row>
    <row r="22" s="270" customFormat="true" ht="15.75" hidden="false" customHeight="true" outlineLevel="0" collapsed="false">
      <c r="A22" s="303" t="n">
        <v>7</v>
      </c>
      <c r="B22" s="305" t="s">
        <v>356</v>
      </c>
      <c r="C22" s="278" t="n">
        <v>15508776</v>
      </c>
      <c r="D22" s="278" t="n">
        <v>3003171</v>
      </c>
      <c r="E22" s="278" t="n">
        <v>112394</v>
      </c>
      <c r="F22" s="278" t="n">
        <v>3060</v>
      </c>
      <c r="G22" s="278" t="n">
        <v>6073</v>
      </c>
      <c r="H22" s="278" t="n">
        <v>4003</v>
      </c>
      <c r="I22" s="278" t="n">
        <v>506762</v>
      </c>
      <c r="J22" s="297" t="s">
        <v>18</v>
      </c>
      <c r="K22" s="297" t="s">
        <v>18</v>
      </c>
      <c r="L22" s="278" t="n">
        <v>18237</v>
      </c>
      <c r="M22" s="278" t="n">
        <v>10149</v>
      </c>
      <c r="N22" s="278" t="n">
        <v>3898212</v>
      </c>
      <c r="O22" s="278" t="n">
        <v>6975</v>
      </c>
      <c r="P22" s="278" t="n">
        <v>381079</v>
      </c>
      <c r="Q22" s="278" t="n">
        <v>147373</v>
      </c>
      <c r="R22" s="278" t="n">
        <v>76398</v>
      </c>
      <c r="S22" s="278" t="n">
        <v>2012077</v>
      </c>
      <c r="T22" s="297" t="s">
        <v>18</v>
      </c>
      <c r="U22" s="278" t="n">
        <v>2057786</v>
      </c>
      <c r="V22" s="278" t="n">
        <v>10888</v>
      </c>
      <c r="W22" s="278" t="n">
        <v>131087</v>
      </c>
      <c r="X22" s="278" t="n">
        <v>393629</v>
      </c>
      <c r="Y22" s="278" t="n">
        <v>574475</v>
      </c>
      <c r="Z22" s="278" t="n">
        <v>352236</v>
      </c>
      <c r="AA22" s="278" t="n">
        <v>1802712</v>
      </c>
      <c r="AB22" s="302" t="n">
        <v>7</v>
      </c>
    </row>
    <row r="23" s="270" customFormat="true" ht="15.75" hidden="false" customHeight="true" outlineLevel="0" collapsed="false">
      <c r="A23" s="303" t="n">
        <v>8</v>
      </c>
      <c r="B23" s="305" t="s">
        <v>357</v>
      </c>
      <c r="C23" s="278" t="n">
        <v>21267477</v>
      </c>
      <c r="D23" s="278" t="n">
        <v>4242489</v>
      </c>
      <c r="E23" s="278" t="n">
        <v>136653</v>
      </c>
      <c r="F23" s="278" t="n">
        <v>5269</v>
      </c>
      <c r="G23" s="278" t="n">
        <v>10443</v>
      </c>
      <c r="H23" s="278" t="n">
        <v>6870</v>
      </c>
      <c r="I23" s="278" t="n">
        <v>715103</v>
      </c>
      <c r="J23" s="297" t="s">
        <v>18</v>
      </c>
      <c r="K23" s="297" t="s">
        <v>18</v>
      </c>
      <c r="L23" s="278" t="n">
        <v>22222</v>
      </c>
      <c r="M23" s="278" t="n">
        <v>23340</v>
      </c>
      <c r="N23" s="278" t="n">
        <v>7335751</v>
      </c>
      <c r="O23" s="278" t="n">
        <v>10082</v>
      </c>
      <c r="P23" s="278" t="n">
        <v>310313</v>
      </c>
      <c r="Q23" s="278" t="n">
        <v>71028</v>
      </c>
      <c r="R23" s="278" t="n">
        <v>113882</v>
      </c>
      <c r="S23" s="278" t="n">
        <v>2795978</v>
      </c>
      <c r="T23" s="297" t="s">
        <v>18</v>
      </c>
      <c r="U23" s="278" t="n">
        <v>1447723</v>
      </c>
      <c r="V23" s="278" t="n">
        <v>187773</v>
      </c>
      <c r="W23" s="278" t="n">
        <v>1582477</v>
      </c>
      <c r="X23" s="278" t="n">
        <v>107560</v>
      </c>
      <c r="Y23" s="278" t="n">
        <v>282255</v>
      </c>
      <c r="Z23" s="278" t="n">
        <v>344666</v>
      </c>
      <c r="AA23" s="278" t="n">
        <v>1515600</v>
      </c>
      <c r="AB23" s="302" t="n">
        <v>8</v>
      </c>
    </row>
    <row r="24" s="270" customFormat="true" ht="15.75" hidden="false" customHeight="true" outlineLevel="0" collapsed="false">
      <c r="A24" s="303" t="n">
        <v>9</v>
      </c>
      <c r="B24" s="305" t="s">
        <v>358</v>
      </c>
      <c r="C24" s="278" t="n">
        <v>17444846</v>
      </c>
      <c r="D24" s="278" t="n">
        <v>2682053</v>
      </c>
      <c r="E24" s="278" t="n">
        <v>102562</v>
      </c>
      <c r="F24" s="278" t="n">
        <v>2761</v>
      </c>
      <c r="G24" s="278" t="n">
        <v>5482</v>
      </c>
      <c r="H24" s="278" t="n">
        <v>3616</v>
      </c>
      <c r="I24" s="278" t="n">
        <v>463788</v>
      </c>
      <c r="J24" s="297" t="s">
        <v>18</v>
      </c>
      <c r="K24" s="297" t="s">
        <v>18</v>
      </c>
      <c r="L24" s="278" t="n">
        <v>16666</v>
      </c>
      <c r="M24" s="278" t="n">
        <v>8878</v>
      </c>
      <c r="N24" s="278" t="n">
        <v>4793743</v>
      </c>
      <c r="O24" s="278" t="n">
        <v>3839</v>
      </c>
      <c r="P24" s="278" t="n">
        <v>321441</v>
      </c>
      <c r="Q24" s="278" t="n">
        <v>47315</v>
      </c>
      <c r="R24" s="278" t="n">
        <v>208499</v>
      </c>
      <c r="S24" s="278" t="n">
        <v>2434715</v>
      </c>
      <c r="T24" s="278" t="n">
        <v>300</v>
      </c>
      <c r="U24" s="278" t="n">
        <v>1392332</v>
      </c>
      <c r="V24" s="278" t="n">
        <v>83829</v>
      </c>
      <c r="W24" s="278" t="n">
        <v>1796171</v>
      </c>
      <c r="X24" s="278" t="n">
        <v>1107295</v>
      </c>
      <c r="Y24" s="278" t="n">
        <v>529017</v>
      </c>
      <c r="Z24" s="278" t="n">
        <v>359556</v>
      </c>
      <c r="AA24" s="278" t="n">
        <v>1080988</v>
      </c>
      <c r="AB24" s="302" t="n">
        <v>9</v>
      </c>
    </row>
    <row r="25" s="270" customFormat="true" ht="15.75" hidden="false" customHeight="true" outlineLevel="0" collapsed="false">
      <c r="A25" s="303" t="n">
        <v>10</v>
      </c>
      <c r="B25" s="305" t="s">
        <v>359</v>
      </c>
      <c r="C25" s="278" t="n">
        <v>14812029</v>
      </c>
      <c r="D25" s="278" t="n">
        <v>3368210</v>
      </c>
      <c r="E25" s="278" t="n">
        <v>155591</v>
      </c>
      <c r="F25" s="278" t="n">
        <v>3870</v>
      </c>
      <c r="G25" s="278" t="n">
        <v>7656</v>
      </c>
      <c r="H25" s="278" t="n">
        <v>5020</v>
      </c>
      <c r="I25" s="278" t="n">
        <v>517061</v>
      </c>
      <c r="J25" s="278" t="n">
        <v>10497</v>
      </c>
      <c r="K25" s="297" t="s">
        <v>18</v>
      </c>
      <c r="L25" s="278" t="n">
        <v>25336</v>
      </c>
      <c r="M25" s="278" t="n">
        <v>16450</v>
      </c>
      <c r="N25" s="278" t="n">
        <v>5056382</v>
      </c>
      <c r="O25" s="278" t="n">
        <v>8581</v>
      </c>
      <c r="P25" s="278" t="n">
        <v>223875</v>
      </c>
      <c r="Q25" s="278" t="n">
        <v>187928</v>
      </c>
      <c r="R25" s="278" t="n">
        <v>64838</v>
      </c>
      <c r="S25" s="278" t="n">
        <v>1790239</v>
      </c>
      <c r="T25" s="278" t="n">
        <v>10694</v>
      </c>
      <c r="U25" s="278" t="n">
        <v>1092398</v>
      </c>
      <c r="V25" s="278" t="n">
        <v>109857</v>
      </c>
      <c r="W25" s="278" t="n">
        <v>26163</v>
      </c>
      <c r="X25" s="278" t="n">
        <v>121210</v>
      </c>
      <c r="Y25" s="278" t="n">
        <v>630283</v>
      </c>
      <c r="Z25" s="278" t="n">
        <v>150090</v>
      </c>
      <c r="AA25" s="278" t="n">
        <v>1229800</v>
      </c>
      <c r="AB25" s="302" t="n">
        <v>10</v>
      </c>
    </row>
    <row r="26" s="294" customFormat="true" ht="15.75" hidden="false" customHeight="true" outlineLevel="0" collapsed="false">
      <c r="A26" s="306"/>
      <c r="B26" s="305" t="s">
        <v>360</v>
      </c>
      <c r="C26" s="307" t="n">
        <f aca="false">C27</f>
        <v>8559223</v>
      </c>
      <c r="D26" s="307" t="n">
        <f aca="false">D27</f>
        <v>2081480</v>
      </c>
      <c r="E26" s="307" t="n">
        <f aca="false">E27</f>
        <v>53017</v>
      </c>
      <c r="F26" s="307" t="n">
        <f aca="false">F27</f>
        <v>2087</v>
      </c>
      <c r="G26" s="307" t="n">
        <f aca="false">G27</f>
        <v>4128</v>
      </c>
      <c r="H26" s="307" t="n">
        <f aca="false">H27</f>
        <v>2706</v>
      </c>
      <c r="I26" s="307" t="n">
        <f aca="false">I27</f>
        <v>288337</v>
      </c>
      <c r="J26" s="307" t="s">
        <v>18</v>
      </c>
      <c r="K26" s="307" t="str">
        <f aca="false">K27</f>
        <v>-</v>
      </c>
      <c r="L26" s="307" t="n">
        <f aca="false">L27</f>
        <v>8582</v>
      </c>
      <c r="M26" s="307" t="n">
        <f aca="false">M27</f>
        <v>10738</v>
      </c>
      <c r="N26" s="307" t="n">
        <f aca="false">N27</f>
        <v>2216423</v>
      </c>
      <c r="O26" s="307" t="n">
        <f aca="false">O27</f>
        <v>3600</v>
      </c>
      <c r="P26" s="307" t="n">
        <f aca="false">P27</f>
        <v>129514</v>
      </c>
      <c r="Q26" s="307" t="n">
        <f aca="false">Q27</f>
        <v>185559</v>
      </c>
      <c r="R26" s="307" t="n">
        <f aca="false">R27</f>
        <v>30081</v>
      </c>
      <c r="S26" s="307" t="n">
        <f aca="false">S27</f>
        <v>1064789</v>
      </c>
      <c r="T26" s="307" t="n">
        <f aca="false">T27</f>
        <v>48733</v>
      </c>
      <c r="U26" s="307" t="n">
        <f aca="false">U27</f>
        <v>591476</v>
      </c>
      <c r="V26" s="307" t="n">
        <f aca="false">V27</f>
        <v>161425</v>
      </c>
      <c r="W26" s="307" t="n">
        <f aca="false">W27</f>
        <v>59224</v>
      </c>
      <c r="X26" s="307" t="n">
        <f aca="false">X27</f>
        <v>175903</v>
      </c>
      <c r="Y26" s="307" t="n">
        <f aca="false">Y27</f>
        <v>146355</v>
      </c>
      <c r="Z26" s="307" t="n">
        <f aca="false">Z27</f>
        <v>176693</v>
      </c>
      <c r="AA26" s="307" t="n">
        <f aca="false">AA27</f>
        <v>1118373</v>
      </c>
      <c r="AB26" s="308" t="s">
        <v>361</v>
      </c>
    </row>
    <row r="27" s="270" customFormat="true" ht="15.75" hidden="false" customHeight="true" outlineLevel="0" collapsed="false">
      <c r="A27" s="303" t="n">
        <v>11</v>
      </c>
      <c r="B27" s="309" t="s">
        <v>362</v>
      </c>
      <c r="C27" s="278" t="n">
        <v>8559223</v>
      </c>
      <c r="D27" s="278" t="n">
        <v>2081480</v>
      </c>
      <c r="E27" s="278" t="n">
        <v>53017</v>
      </c>
      <c r="F27" s="278" t="n">
        <v>2087</v>
      </c>
      <c r="G27" s="278" t="n">
        <v>4128</v>
      </c>
      <c r="H27" s="278" t="n">
        <v>2706</v>
      </c>
      <c r="I27" s="278" t="n">
        <v>288337</v>
      </c>
      <c r="J27" s="297" t="s">
        <v>18</v>
      </c>
      <c r="K27" s="297" t="s">
        <v>18</v>
      </c>
      <c r="L27" s="278" t="n">
        <v>8582</v>
      </c>
      <c r="M27" s="278" t="n">
        <v>10738</v>
      </c>
      <c r="N27" s="278" t="n">
        <v>2216423</v>
      </c>
      <c r="O27" s="278" t="n">
        <v>3600</v>
      </c>
      <c r="P27" s="278" t="n">
        <v>129514</v>
      </c>
      <c r="Q27" s="278" t="n">
        <v>185559</v>
      </c>
      <c r="R27" s="278" t="n">
        <v>30081</v>
      </c>
      <c r="S27" s="278" t="n">
        <v>1064789</v>
      </c>
      <c r="T27" s="278" t="n">
        <v>48733</v>
      </c>
      <c r="U27" s="278" t="n">
        <v>591476</v>
      </c>
      <c r="V27" s="278" t="n">
        <v>161425</v>
      </c>
      <c r="W27" s="278" t="n">
        <v>59224</v>
      </c>
      <c r="X27" s="278" t="n">
        <v>175903</v>
      </c>
      <c r="Y27" s="278" t="n">
        <v>146355</v>
      </c>
      <c r="Z27" s="278" t="n">
        <v>176693</v>
      </c>
      <c r="AA27" s="278" t="n">
        <v>1118373</v>
      </c>
      <c r="AB27" s="302" t="n">
        <v>11</v>
      </c>
    </row>
    <row r="28" s="289" customFormat="true" ht="15.75" hidden="false" customHeight="true" outlineLevel="0" collapsed="false">
      <c r="A28" s="310"/>
      <c r="B28" s="309" t="s">
        <v>363</v>
      </c>
      <c r="C28" s="311" t="n">
        <f aca="false">C29+C30+C31</f>
        <v>36365376</v>
      </c>
      <c r="D28" s="311" t="n">
        <f aca="false">D29+D30+D31</f>
        <v>6377109</v>
      </c>
      <c r="E28" s="311" t="n">
        <f aca="false">E29+E30+E31</f>
        <v>173031</v>
      </c>
      <c r="F28" s="311" t="n">
        <f aca="false">F29+F30+F31</f>
        <v>6532</v>
      </c>
      <c r="G28" s="311" t="n">
        <f aca="false">G29+G30+G31</f>
        <v>12921</v>
      </c>
      <c r="H28" s="311" t="n">
        <f aca="false">H29+H30+H31</f>
        <v>8468</v>
      </c>
      <c r="I28" s="311" t="n">
        <f aca="false">I29+I30+I31</f>
        <v>883149</v>
      </c>
      <c r="J28" s="311" t="n">
        <f aca="false">J31</f>
        <v>16474</v>
      </c>
      <c r="K28" s="311" t="s">
        <v>18</v>
      </c>
      <c r="L28" s="311" t="n">
        <f aca="false">L29+L30+L31</f>
        <v>28691</v>
      </c>
      <c r="M28" s="311" t="n">
        <f aca="false">M29+M30+M31</f>
        <v>26035</v>
      </c>
      <c r="N28" s="311" t="n">
        <f aca="false">N29+N30+N31</f>
        <v>5917480</v>
      </c>
      <c r="O28" s="311" t="n">
        <f aca="false">O29+O30+O31</f>
        <v>10227</v>
      </c>
      <c r="P28" s="311" t="n">
        <f aca="false">P29+P30+P31</f>
        <v>304374</v>
      </c>
      <c r="Q28" s="311" t="n">
        <f aca="false">Q29+Q30+Q31</f>
        <v>377682</v>
      </c>
      <c r="R28" s="311" t="n">
        <f aca="false">R29+R30+R31</f>
        <v>101429</v>
      </c>
      <c r="S28" s="311" t="n">
        <f aca="false">S29+S30+S31</f>
        <v>2672592</v>
      </c>
      <c r="T28" s="311" t="n">
        <f aca="false">T30</f>
        <v>8287</v>
      </c>
      <c r="U28" s="311" t="n">
        <f aca="false">U29+U30+U31</f>
        <v>1554760</v>
      </c>
      <c r="V28" s="311" t="n">
        <f aca="false">V29+V30+V31</f>
        <v>96980</v>
      </c>
      <c r="W28" s="311" t="n">
        <f aca="false">W29+W30+W31</f>
        <v>6637761</v>
      </c>
      <c r="X28" s="311" t="n">
        <f aca="false">X29+X30+X31</f>
        <v>6812329</v>
      </c>
      <c r="Y28" s="311" t="n">
        <f aca="false">Y29+Y30+Y31</f>
        <v>767912</v>
      </c>
      <c r="Z28" s="311" t="n">
        <f aca="false">Z29+Z30+Z31</f>
        <v>398798</v>
      </c>
      <c r="AA28" s="311" t="n">
        <f aca="false">AA29+AA30+AA31</f>
        <v>3172355</v>
      </c>
      <c r="AB28" s="312" t="s">
        <v>364</v>
      </c>
    </row>
    <row r="29" s="52" customFormat="true" ht="15.75" hidden="false" customHeight="true" outlineLevel="0" collapsed="false">
      <c r="A29" s="313" t="n">
        <v>12</v>
      </c>
      <c r="B29" s="309" t="s">
        <v>365</v>
      </c>
      <c r="C29" s="314" t="n">
        <v>6800635</v>
      </c>
      <c r="D29" s="314" t="n">
        <v>2384480</v>
      </c>
      <c r="E29" s="314" t="n">
        <v>54992</v>
      </c>
      <c r="F29" s="314" t="n">
        <v>2461</v>
      </c>
      <c r="G29" s="314" t="n">
        <v>4864</v>
      </c>
      <c r="H29" s="314" t="n">
        <v>3184</v>
      </c>
      <c r="I29" s="314" t="n">
        <v>298841</v>
      </c>
      <c r="J29" s="314" t="s">
        <v>18</v>
      </c>
      <c r="K29" s="314" t="s">
        <v>18</v>
      </c>
      <c r="L29" s="314" t="n">
        <v>9424</v>
      </c>
      <c r="M29" s="314" t="n">
        <v>7739</v>
      </c>
      <c r="N29" s="314" t="n">
        <v>1088003</v>
      </c>
      <c r="O29" s="314" t="n">
        <v>3359</v>
      </c>
      <c r="P29" s="314" t="n">
        <v>44287</v>
      </c>
      <c r="Q29" s="314" t="n">
        <v>102515</v>
      </c>
      <c r="R29" s="314" t="n">
        <v>38685</v>
      </c>
      <c r="S29" s="314" t="n">
        <v>745875</v>
      </c>
      <c r="T29" s="314" t="s">
        <v>18</v>
      </c>
      <c r="U29" s="314" t="n">
        <v>367403</v>
      </c>
      <c r="V29" s="314" t="n">
        <v>38453</v>
      </c>
      <c r="W29" s="314" t="n">
        <v>576042</v>
      </c>
      <c r="X29" s="314" t="n">
        <v>296028</v>
      </c>
      <c r="Y29" s="314" t="n">
        <v>212822</v>
      </c>
      <c r="Z29" s="314" t="n">
        <v>107200</v>
      </c>
      <c r="AA29" s="314" t="n">
        <v>413978</v>
      </c>
      <c r="AB29" s="315" t="n">
        <v>12</v>
      </c>
    </row>
    <row r="30" s="52" customFormat="true" ht="15.75" hidden="false" customHeight="true" outlineLevel="0" collapsed="false">
      <c r="A30" s="313" t="n">
        <v>13</v>
      </c>
      <c r="B30" s="309" t="s">
        <v>366</v>
      </c>
      <c r="C30" s="314" t="n">
        <v>13137823</v>
      </c>
      <c r="D30" s="314" t="n">
        <v>1357358</v>
      </c>
      <c r="E30" s="314" t="n">
        <v>30940</v>
      </c>
      <c r="F30" s="314" t="n">
        <v>1186</v>
      </c>
      <c r="G30" s="314" t="n">
        <v>2350</v>
      </c>
      <c r="H30" s="314" t="n">
        <v>1544</v>
      </c>
      <c r="I30" s="314" t="n">
        <v>164901</v>
      </c>
      <c r="J30" s="314" t="s">
        <v>18</v>
      </c>
      <c r="K30" s="314" t="s">
        <v>18</v>
      </c>
      <c r="L30" s="314" t="n">
        <v>5039</v>
      </c>
      <c r="M30" s="314" t="n">
        <v>6071</v>
      </c>
      <c r="N30" s="314" t="n">
        <v>968317</v>
      </c>
      <c r="O30" s="314" t="n">
        <v>1649</v>
      </c>
      <c r="P30" s="314" t="n">
        <v>64333</v>
      </c>
      <c r="Q30" s="314" t="n">
        <v>59609</v>
      </c>
      <c r="R30" s="314" t="n">
        <v>18404</v>
      </c>
      <c r="S30" s="314" t="n">
        <v>691608</v>
      </c>
      <c r="T30" s="314" t="n">
        <v>8287</v>
      </c>
      <c r="U30" s="314" t="n">
        <v>404432</v>
      </c>
      <c r="V30" s="314" t="n">
        <v>4919</v>
      </c>
      <c r="W30" s="314" t="n">
        <v>4578121</v>
      </c>
      <c r="X30" s="314" t="n">
        <v>4392443</v>
      </c>
      <c r="Y30" s="314" t="n">
        <v>145613</v>
      </c>
      <c r="Z30" s="314" t="n">
        <v>63172</v>
      </c>
      <c r="AA30" s="314" t="n">
        <v>167527</v>
      </c>
      <c r="AB30" s="315" t="n">
        <v>13</v>
      </c>
    </row>
    <row r="31" s="52" customFormat="true" ht="15.75" hidden="false" customHeight="true" outlineLevel="0" collapsed="false">
      <c r="A31" s="313" t="n">
        <v>14</v>
      </c>
      <c r="B31" s="309" t="s">
        <v>367</v>
      </c>
      <c r="C31" s="314" t="n">
        <v>16426918</v>
      </c>
      <c r="D31" s="314" t="n">
        <v>2635271</v>
      </c>
      <c r="E31" s="314" t="n">
        <v>87099</v>
      </c>
      <c r="F31" s="314" t="n">
        <v>2885</v>
      </c>
      <c r="G31" s="314" t="n">
        <v>5707</v>
      </c>
      <c r="H31" s="314" t="n">
        <v>3740</v>
      </c>
      <c r="I31" s="314" t="n">
        <v>419407</v>
      </c>
      <c r="J31" s="314" t="n">
        <v>16474</v>
      </c>
      <c r="K31" s="314" t="s">
        <v>18</v>
      </c>
      <c r="L31" s="314" t="n">
        <v>14228</v>
      </c>
      <c r="M31" s="314" t="n">
        <v>12225</v>
      </c>
      <c r="N31" s="314" t="n">
        <v>3861160</v>
      </c>
      <c r="O31" s="314" t="n">
        <v>5219</v>
      </c>
      <c r="P31" s="314" t="n">
        <v>195754</v>
      </c>
      <c r="Q31" s="314" t="n">
        <v>215558</v>
      </c>
      <c r="R31" s="314" t="n">
        <v>44340</v>
      </c>
      <c r="S31" s="314" t="n">
        <v>1235109</v>
      </c>
      <c r="T31" s="314" t="s">
        <v>18</v>
      </c>
      <c r="U31" s="314" t="n">
        <v>782925</v>
      </c>
      <c r="V31" s="314" t="n">
        <v>53608</v>
      </c>
      <c r="W31" s="314" t="n">
        <v>1483598</v>
      </c>
      <c r="X31" s="314" t="n">
        <v>2123858</v>
      </c>
      <c r="Y31" s="314" t="n">
        <v>409477</v>
      </c>
      <c r="Z31" s="314" t="n">
        <v>228426</v>
      </c>
      <c r="AA31" s="314" t="n">
        <v>2590850</v>
      </c>
      <c r="AB31" s="315" t="n">
        <v>14</v>
      </c>
    </row>
    <row r="32" s="294" customFormat="true" ht="15.75" hidden="false" customHeight="true" outlineLevel="0" collapsed="false">
      <c r="A32" s="306"/>
      <c r="B32" s="305" t="s">
        <v>368</v>
      </c>
      <c r="C32" s="307" t="n">
        <f aca="false">C33</f>
        <v>7622543</v>
      </c>
      <c r="D32" s="307" t="n">
        <f aca="false">D33</f>
        <v>2588494</v>
      </c>
      <c r="E32" s="307" t="n">
        <f aca="false">E33</f>
        <v>38831</v>
      </c>
      <c r="F32" s="307" t="n">
        <f aca="false">F33</f>
        <v>571</v>
      </c>
      <c r="G32" s="307" t="n">
        <f aca="false">G33</f>
        <v>1135</v>
      </c>
      <c r="H32" s="307" t="n">
        <f aca="false">H33</f>
        <v>748</v>
      </c>
      <c r="I32" s="307" t="n">
        <f aca="false">I33</f>
        <v>113273</v>
      </c>
      <c r="J32" s="307" t="s">
        <v>18</v>
      </c>
      <c r="K32" s="307" t="s">
        <v>18</v>
      </c>
      <c r="L32" s="307" t="n">
        <f aca="false">L33</f>
        <v>7135</v>
      </c>
      <c r="M32" s="307" t="n">
        <f aca="false">M33</f>
        <v>700</v>
      </c>
      <c r="N32" s="307" t="n">
        <f aca="false">N33</f>
        <v>1640</v>
      </c>
      <c r="O32" s="307" t="n">
        <f aca="false">O33</f>
        <v>1217</v>
      </c>
      <c r="P32" s="307" t="n">
        <f aca="false">P33</f>
        <v>12104</v>
      </c>
      <c r="Q32" s="307" t="n">
        <f aca="false">Q33</f>
        <v>92043</v>
      </c>
      <c r="R32" s="307" t="n">
        <f aca="false">R33</f>
        <v>3064</v>
      </c>
      <c r="S32" s="307" t="n">
        <f aca="false">S33</f>
        <v>1920418</v>
      </c>
      <c r="T32" s="307" t="s">
        <v>18</v>
      </c>
      <c r="U32" s="307" t="n">
        <f aca="false">U33</f>
        <v>514535</v>
      </c>
      <c r="V32" s="307" t="n">
        <f aca="false">V33</f>
        <v>29499</v>
      </c>
      <c r="W32" s="307" t="n">
        <f aca="false">W33</f>
        <v>829578</v>
      </c>
      <c r="X32" s="307" t="n">
        <f aca="false">X33</f>
        <v>1063996</v>
      </c>
      <c r="Y32" s="307" t="n">
        <f aca="false">Y33</f>
        <v>237335</v>
      </c>
      <c r="Z32" s="307" t="n">
        <f aca="false">Z33</f>
        <v>166227</v>
      </c>
      <c r="AA32" s="307" t="s">
        <v>18</v>
      </c>
      <c r="AB32" s="308" t="s">
        <v>369</v>
      </c>
    </row>
    <row r="33" s="270" customFormat="true" ht="15.75" hidden="false" customHeight="true" outlineLevel="0" collapsed="false">
      <c r="A33" s="303" t="n">
        <v>15</v>
      </c>
      <c r="B33" s="305" t="s">
        <v>370</v>
      </c>
      <c r="C33" s="278" t="n">
        <v>7622543</v>
      </c>
      <c r="D33" s="278" t="n">
        <v>2588494</v>
      </c>
      <c r="E33" s="278" t="n">
        <v>38831</v>
      </c>
      <c r="F33" s="278" t="n">
        <v>571</v>
      </c>
      <c r="G33" s="278" t="n">
        <v>1135</v>
      </c>
      <c r="H33" s="278" t="n">
        <v>748</v>
      </c>
      <c r="I33" s="278" t="n">
        <v>113273</v>
      </c>
      <c r="J33" s="278" t="s">
        <v>18</v>
      </c>
      <c r="K33" s="278" t="s">
        <v>18</v>
      </c>
      <c r="L33" s="278" t="n">
        <v>7135</v>
      </c>
      <c r="M33" s="278" t="n">
        <v>700</v>
      </c>
      <c r="N33" s="278" t="n">
        <v>1640</v>
      </c>
      <c r="O33" s="278" t="n">
        <v>1217</v>
      </c>
      <c r="P33" s="278" t="n">
        <v>12104</v>
      </c>
      <c r="Q33" s="278" t="n">
        <v>92043</v>
      </c>
      <c r="R33" s="278" t="n">
        <v>3064</v>
      </c>
      <c r="S33" s="278" t="n">
        <v>1920418</v>
      </c>
      <c r="T33" s="278" t="s">
        <v>18</v>
      </c>
      <c r="U33" s="278" t="n">
        <v>514535</v>
      </c>
      <c r="V33" s="278" t="n">
        <v>29499</v>
      </c>
      <c r="W33" s="278" t="n">
        <v>829578</v>
      </c>
      <c r="X33" s="278" t="n">
        <v>1063996</v>
      </c>
      <c r="Y33" s="278" t="n">
        <v>237335</v>
      </c>
      <c r="Z33" s="278" t="n">
        <v>166227</v>
      </c>
      <c r="AA33" s="278" t="s">
        <v>18</v>
      </c>
      <c r="AB33" s="302" t="n">
        <v>15</v>
      </c>
    </row>
    <row r="34" s="294" customFormat="true" ht="15.75" hidden="false" customHeight="true" outlineLevel="0" collapsed="false">
      <c r="A34" s="306"/>
      <c r="B34" s="305" t="s">
        <v>371</v>
      </c>
      <c r="C34" s="307" t="n">
        <f aca="false">C35</f>
        <v>11588726</v>
      </c>
      <c r="D34" s="307" t="n">
        <f aca="false">D35</f>
        <v>1784464</v>
      </c>
      <c r="E34" s="307" t="n">
        <f aca="false">E35</f>
        <v>92733</v>
      </c>
      <c r="F34" s="307" t="n">
        <f aca="false">F35</f>
        <v>1911</v>
      </c>
      <c r="G34" s="307" t="n">
        <f aca="false">G35</f>
        <v>3781</v>
      </c>
      <c r="H34" s="307" t="n">
        <f aca="false">H35</f>
        <v>2482</v>
      </c>
      <c r="I34" s="307" t="n">
        <f aca="false">I35</f>
        <v>348839</v>
      </c>
      <c r="J34" s="307" t="s">
        <v>18</v>
      </c>
      <c r="K34" s="307" t="s">
        <v>18</v>
      </c>
      <c r="L34" s="307" t="n">
        <f aca="false">L35</f>
        <v>15513</v>
      </c>
      <c r="M34" s="307" t="n">
        <f aca="false">M35</f>
        <v>8127</v>
      </c>
      <c r="N34" s="307" t="n">
        <f aca="false">N35</f>
        <v>3694125</v>
      </c>
      <c r="O34" s="307" t="n">
        <f aca="false">O35</f>
        <v>3545</v>
      </c>
      <c r="P34" s="307" t="n">
        <f aca="false">P35</f>
        <v>71971</v>
      </c>
      <c r="Q34" s="307" t="n">
        <f aca="false">Q35</f>
        <v>80494</v>
      </c>
      <c r="R34" s="307" t="n">
        <f aca="false">R35</f>
        <v>120390</v>
      </c>
      <c r="S34" s="307" t="n">
        <f aca="false">S35</f>
        <v>1200729</v>
      </c>
      <c r="T34" s="307" t="s">
        <v>18</v>
      </c>
      <c r="U34" s="307" t="n">
        <f aca="false">U35</f>
        <v>701000</v>
      </c>
      <c r="V34" s="307" t="n">
        <f aca="false">V35</f>
        <v>34473</v>
      </c>
      <c r="W34" s="307" t="n">
        <f aca="false">W35</f>
        <v>726891</v>
      </c>
      <c r="X34" s="307" t="n">
        <f aca="false">X35</f>
        <v>668711</v>
      </c>
      <c r="Y34" s="307" t="n">
        <f aca="false">Y35</f>
        <v>475060</v>
      </c>
      <c r="Z34" s="307" t="n">
        <f aca="false">Z35</f>
        <v>207988</v>
      </c>
      <c r="AA34" s="307" t="n">
        <f aca="false">AA35</f>
        <v>1345499</v>
      </c>
      <c r="AB34" s="308" t="s">
        <v>372</v>
      </c>
    </row>
    <row r="35" s="270" customFormat="true" ht="15.75" hidden="false" customHeight="true" outlineLevel="0" collapsed="false">
      <c r="A35" s="303" t="n">
        <v>16</v>
      </c>
      <c r="B35" s="305" t="s">
        <v>373</v>
      </c>
      <c r="C35" s="278" t="n">
        <v>11588726</v>
      </c>
      <c r="D35" s="278" t="n">
        <v>1784464</v>
      </c>
      <c r="E35" s="278" t="n">
        <v>92733</v>
      </c>
      <c r="F35" s="278" t="n">
        <v>1911</v>
      </c>
      <c r="G35" s="278" t="n">
        <v>3781</v>
      </c>
      <c r="H35" s="278" t="n">
        <v>2482</v>
      </c>
      <c r="I35" s="278" t="n">
        <v>348839</v>
      </c>
      <c r="J35" s="278" t="s">
        <v>18</v>
      </c>
      <c r="K35" s="278" t="s">
        <v>18</v>
      </c>
      <c r="L35" s="278" t="n">
        <v>15513</v>
      </c>
      <c r="M35" s="278" t="n">
        <v>8127</v>
      </c>
      <c r="N35" s="278" t="n">
        <v>3694125</v>
      </c>
      <c r="O35" s="278" t="n">
        <v>3545</v>
      </c>
      <c r="P35" s="278" t="n">
        <v>71971</v>
      </c>
      <c r="Q35" s="278" t="n">
        <v>80494</v>
      </c>
      <c r="R35" s="278" t="n">
        <v>120390</v>
      </c>
      <c r="S35" s="278" t="n">
        <v>1200729</v>
      </c>
      <c r="T35" s="278" t="s">
        <v>18</v>
      </c>
      <c r="U35" s="278" t="n">
        <v>701000</v>
      </c>
      <c r="V35" s="278" t="n">
        <v>34473</v>
      </c>
      <c r="W35" s="278" t="n">
        <v>726891</v>
      </c>
      <c r="X35" s="278" t="n">
        <v>668711</v>
      </c>
      <c r="Y35" s="278" t="n">
        <v>475060</v>
      </c>
      <c r="Z35" s="278" t="n">
        <v>207988</v>
      </c>
      <c r="AA35" s="278" t="n">
        <v>1345499</v>
      </c>
      <c r="AB35" s="302" t="n">
        <v>16</v>
      </c>
    </row>
    <row r="36" s="289" customFormat="true" ht="15.75" hidden="false" customHeight="true" outlineLevel="0" collapsed="false">
      <c r="A36" s="310"/>
      <c r="B36" s="309" t="s">
        <v>374</v>
      </c>
      <c r="C36" s="311" t="n">
        <f aca="false">C37+C38+C39</f>
        <v>22515901</v>
      </c>
      <c r="D36" s="311" t="n">
        <f aca="false">D37+D38+D39</f>
        <v>3870274</v>
      </c>
      <c r="E36" s="311" t="n">
        <f aca="false">E37+E38+E39</f>
        <v>207103</v>
      </c>
      <c r="F36" s="311" t="n">
        <f aca="false">F37+F38+F39</f>
        <v>4247</v>
      </c>
      <c r="G36" s="311" t="n">
        <f aca="false">G37+G38+G39</f>
        <v>8417</v>
      </c>
      <c r="H36" s="311" t="n">
        <f aca="false">H37+H38+H39</f>
        <v>5533</v>
      </c>
      <c r="I36" s="311" t="n">
        <f aca="false">I37+I38+I39</f>
        <v>656925</v>
      </c>
      <c r="J36" s="311" t="n">
        <f aca="false">J38+J39</f>
        <v>17940</v>
      </c>
      <c r="K36" s="311" t="s">
        <v>18</v>
      </c>
      <c r="L36" s="311" t="n">
        <f aca="false">L37+L38+L39</f>
        <v>33729</v>
      </c>
      <c r="M36" s="311" t="n">
        <f aca="false">M37+M38+M39</f>
        <v>15758</v>
      </c>
      <c r="N36" s="311" t="n">
        <f aca="false">N37+N38+N39</f>
        <v>8643265</v>
      </c>
      <c r="O36" s="311" t="n">
        <f aca="false">O37+O38+O39</f>
        <v>10101</v>
      </c>
      <c r="P36" s="311" t="n">
        <f aca="false">P37+P38+P39</f>
        <v>394583</v>
      </c>
      <c r="Q36" s="311" t="n">
        <f aca="false">Q37+Q38+Q39</f>
        <v>339637</v>
      </c>
      <c r="R36" s="311" t="n">
        <f aca="false">R37+R38+R39</f>
        <v>93139</v>
      </c>
      <c r="S36" s="311" t="n">
        <f aca="false">S37+S38+S39</f>
        <v>1784922</v>
      </c>
      <c r="T36" s="311" t="s">
        <v>18</v>
      </c>
      <c r="U36" s="311" t="n">
        <f aca="false">U37+U38+U39</f>
        <v>1830812</v>
      </c>
      <c r="V36" s="311" t="n">
        <f aca="false">V37+V38+V39</f>
        <v>164966</v>
      </c>
      <c r="W36" s="311" t="n">
        <f aca="false">W37+W38+W39</f>
        <v>889648</v>
      </c>
      <c r="X36" s="311" t="n">
        <f aca="false">X37+X38+X39</f>
        <v>1670011</v>
      </c>
      <c r="Y36" s="311" t="n">
        <f aca="false">Y37+Y38+Y39</f>
        <v>567440</v>
      </c>
      <c r="Z36" s="311" t="n">
        <f aca="false">Z37+Z38+Z39</f>
        <v>309893</v>
      </c>
      <c r="AA36" s="311" t="n">
        <f aca="false">AA37+AA38+AA39</f>
        <v>997558</v>
      </c>
      <c r="AB36" s="312" t="s">
        <v>375</v>
      </c>
    </row>
    <row r="37" s="320" customFormat="true" ht="15.75" hidden="false" customHeight="true" outlineLevel="0" collapsed="false">
      <c r="A37" s="316" t="n">
        <v>17</v>
      </c>
      <c r="B37" s="317" t="s">
        <v>376</v>
      </c>
      <c r="C37" s="318" t="n">
        <v>3739678</v>
      </c>
      <c r="D37" s="318" t="n">
        <v>703205</v>
      </c>
      <c r="E37" s="318" t="n">
        <v>21555</v>
      </c>
      <c r="F37" s="318" t="n">
        <v>613</v>
      </c>
      <c r="G37" s="318" t="n">
        <v>1210</v>
      </c>
      <c r="H37" s="318" t="n">
        <v>790</v>
      </c>
      <c r="I37" s="318" t="n">
        <v>114658</v>
      </c>
      <c r="J37" s="318" t="s">
        <v>18</v>
      </c>
      <c r="K37" s="318" t="s">
        <v>18</v>
      </c>
      <c r="L37" s="318" t="n">
        <v>3786</v>
      </c>
      <c r="M37" s="318" t="n">
        <v>2047</v>
      </c>
      <c r="N37" s="318" t="n">
        <v>1524674</v>
      </c>
      <c r="O37" s="318" t="n">
        <v>1255</v>
      </c>
      <c r="P37" s="318" t="n">
        <v>40789</v>
      </c>
      <c r="Q37" s="318" t="n">
        <v>72777</v>
      </c>
      <c r="R37" s="318" t="n">
        <v>15636</v>
      </c>
      <c r="S37" s="318" t="n">
        <v>327542</v>
      </c>
      <c r="T37" s="318" t="s">
        <v>18</v>
      </c>
      <c r="U37" s="318" t="n">
        <v>244813</v>
      </c>
      <c r="V37" s="318" t="n">
        <v>12097</v>
      </c>
      <c r="W37" s="318" t="n">
        <v>148308</v>
      </c>
      <c r="X37" s="318" t="n">
        <v>215554</v>
      </c>
      <c r="Y37" s="318" t="n">
        <v>63115</v>
      </c>
      <c r="Z37" s="318" t="n">
        <v>78054</v>
      </c>
      <c r="AA37" s="318" t="n">
        <v>147200</v>
      </c>
      <c r="AB37" s="319" t="n">
        <v>17</v>
      </c>
    </row>
    <row r="38" s="320" customFormat="true" ht="15.75" hidden="false" customHeight="true" outlineLevel="0" collapsed="false">
      <c r="A38" s="316" t="n">
        <v>18</v>
      </c>
      <c r="B38" s="317" t="s">
        <v>377</v>
      </c>
      <c r="C38" s="318" t="n">
        <v>5426958</v>
      </c>
      <c r="D38" s="318" t="n">
        <v>970038</v>
      </c>
      <c r="E38" s="318" t="n">
        <v>38619</v>
      </c>
      <c r="F38" s="318" t="n">
        <v>1048</v>
      </c>
      <c r="G38" s="318" t="n">
        <v>2078</v>
      </c>
      <c r="H38" s="318" t="n">
        <v>1367</v>
      </c>
      <c r="I38" s="318" t="n">
        <v>155610</v>
      </c>
      <c r="J38" s="318" t="n">
        <v>16534</v>
      </c>
      <c r="K38" s="318" t="s">
        <v>18</v>
      </c>
      <c r="L38" s="318" t="n">
        <v>6228</v>
      </c>
      <c r="M38" s="318" t="n">
        <v>5630</v>
      </c>
      <c r="N38" s="318" t="n">
        <v>1734828</v>
      </c>
      <c r="O38" s="318" t="n">
        <v>2301</v>
      </c>
      <c r="P38" s="318" t="n">
        <v>82846</v>
      </c>
      <c r="Q38" s="318" t="n">
        <v>73672</v>
      </c>
      <c r="R38" s="318" t="n">
        <v>21772</v>
      </c>
      <c r="S38" s="318" t="n">
        <v>448414</v>
      </c>
      <c r="T38" s="318" t="s">
        <v>18</v>
      </c>
      <c r="U38" s="318" t="n">
        <v>339451</v>
      </c>
      <c r="V38" s="318" t="n">
        <v>125688</v>
      </c>
      <c r="W38" s="318" t="n">
        <v>477161</v>
      </c>
      <c r="X38" s="318" t="n">
        <v>480157</v>
      </c>
      <c r="Y38" s="318" t="n">
        <v>121276</v>
      </c>
      <c r="Z38" s="318" t="n">
        <v>60882</v>
      </c>
      <c r="AA38" s="318" t="n">
        <v>261358</v>
      </c>
      <c r="AB38" s="319" t="n">
        <v>18</v>
      </c>
    </row>
    <row r="39" s="320" customFormat="true" ht="15.75" hidden="false" customHeight="true" outlineLevel="0" collapsed="false">
      <c r="A39" s="316" t="n">
        <v>19</v>
      </c>
      <c r="B39" s="317" t="s">
        <v>378</v>
      </c>
      <c r="C39" s="318" t="n">
        <v>13349265</v>
      </c>
      <c r="D39" s="318" t="n">
        <v>2197031</v>
      </c>
      <c r="E39" s="318" t="n">
        <v>146929</v>
      </c>
      <c r="F39" s="318" t="n">
        <v>2586</v>
      </c>
      <c r="G39" s="318" t="n">
        <v>5129</v>
      </c>
      <c r="H39" s="318" t="n">
        <v>3376</v>
      </c>
      <c r="I39" s="318" t="n">
        <v>386657</v>
      </c>
      <c r="J39" s="318" t="n">
        <v>1406</v>
      </c>
      <c r="K39" s="318" t="s">
        <v>18</v>
      </c>
      <c r="L39" s="318" t="n">
        <v>23715</v>
      </c>
      <c r="M39" s="318" t="n">
        <v>8081</v>
      </c>
      <c r="N39" s="318" t="n">
        <v>5383763</v>
      </c>
      <c r="O39" s="318" t="n">
        <v>6545</v>
      </c>
      <c r="P39" s="318" t="n">
        <v>270948</v>
      </c>
      <c r="Q39" s="318" t="n">
        <v>193188</v>
      </c>
      <c r="R39" s="318" t="n">
        <v>55731</v>
      </c>
      <c r="S39" s="318" t="n">
        <v>1008966</v>
      </c>
      <c r="T39" s="318" t="s">
        <v>18</v>
      </c>
      <c r="U39" s="318" t="n">
        <v>1246548</v>
      </c>
      <c r="V39" s="318" t="n">
        <v>27181</v>
      </c>
      <c r="W39" s="318" t="n">
        <v>264179</v>
      </c>
      <c r="X39" s="318" t="n">
        <v>974300</v>
      </c>
      <c r="Y39" s="318" t="n">
        <v>383049</v>
      </c>
      <c r="Z39" s="318" t="n">
        <v>170957</v>
      </c>
      <c r="AA39" s="318" t="n">
        <v>589000</v>
      </c>
      <c r="AB39" s="319" t="n">
        <v>19</v>
      </c>
    </row>
    <row r="40" s="294" customFormat="true" ht="15.75" hidden="false" customHeight="true" outlineLevel="0" collapsed="false">
      <c r="A40" s="306"/>
      <c r="B40" s="305" t="s">
        <v>379</v>
      </c>
      <c r="C40" s="307" t="n">
        <f aca="false">C41</f>
        <v>6649567</v>
      </c>
      <c r="D40" s="307" t="n">
        <f aca="false">D41</f>
        <v>725195</v>
      </c>
      <c r="E40" s="307" t="n">
        <f aca="false">E41</f>
        <v>61561</v>
      </c>
      <c r="F40" s="307" t="n">
        <f aca="false">F41</f>
        <v>722</v>
      </c>
      <c r="G40" s="307" t="n">
        <f aca="false">G41</f>
        <v>1440</v>
      </c>
      <c r="H40" s="307" t="n">
        <f aca="false">H41</f>
        <v>955</v>
      </c>
      <c r="I40" s="307" t="n">
        <f aca="false">I41</f>
        <v>143558</v>
      </c>
      <c r="J40" s="307" t="s">
        <v>18</v>
      </c>
      <c r="K40" s="307" t="s">
        <v>18</v>
      </c>
      <c r="L40" s="307" t="n">
        <f aca="false">L41</f>
        <v>9970</v>
      </c>
      <c r="M40" s="307" t="n">
        <f aca="false">M41</f>
        <v>1449</v>
      </c>
      <c r="N40" s="307" t="n">
        <f aca="false">N41</f>
        <v>2453808</v>
      </c>
      <c r="O40" s="307" t="n">
        <f aca="false">O41</f>
        <v>1501</v>
      </c>
      <c r="P40" s="307" t="n">
        <f aca="false">P41</f>
        <v>39210</v>
      </c>
      <c r="Q40" s="307" t="n">
        <f aca="false">Q41</f>
        <v>26754</v>
      </c>
      <c r="R40" s="307" t="n">
        <f aca="false">R41</f>
        <v>24200</v>
      </c>
      <c r="S40" s="307" t="n">
        <f aca="false">S41</f>
        <v>532584</v>
      </c>
      <c r="T40" s="307" t="s">
        <v>18</v>
      </c>
      <c r="U40" s="307" t="n">
        <f aca="false">U41</f>
        <v>424944</v>
      </c>
      <c r="V40" s="307" t="n">
        <f aca="false">V41</f>
        <v>30439</v>
      </c>
      <c r="W40" s="307" t="n">
        <f aca="false">W41</f>
        <v>741952</v>
      </c>
      <c r="X40" s="307" t="n">
        <f aca="false">X41</f>
        <v>728534</v>
      </c>
      <c r="Y40" s="307" t="n">
        <f aca="false">Y41</f>
        <v>76366</v>
      </c>
      <c r="Z40" s="307" t="n">
        <f aca="false">Z41</f>
        <v>134233</v>
      </c>
      <c r="AA40" s="307" t="n">
        <f aca="false">AA41</f>
        <v>490192</v>
      </c>
      <c r="AB40" s="308" t="s">
        <v>380</v>
      </c>
    </row>
    <row r="41" s="270" customFormat="true" ht="15.75" hidden="false" customHeight="true" outlineLevel="0" collapsed="false">
      <c r="A41" s="321" t="n">
        <v>20</v>
      </c>
      <c r="B41" s="322" t="s">
        <v>381</v>
      </c>
      <c r="C41" s="323" t="n">
        <v>6649567</v>
      </c>
      <c r="D41" s="323" t="n">
        <v>725195</v>
      </c>
      <c r="E41" s="323" t="n">
        <v>61561</v>
      </c>
      <c r="F41" s="323" t="n">
        <v>722</v>
      </c>
      <c r="G41" s="323" t="n">
        <v>1440</v>
      </c>
      <c r="H41" s="323" t="n">
        <v>955</v>
      </c>
      <c r="I41" s="323" t="n">
        <v>143558</v>
      </c>
      <c r="J41" s="323" t="s">
        <v>18</v>
      </c>
      <c r="K41" s="278" t="s">
        <v>18</v>
      </c>
      <c r="L41" s="323" t="n">
        <v>9970</v>
      </c>
      <c r="M41" s="323" t="n">
        <v>1449</v>
      </c>
      <c r="N41" s="323" t="n">
        <v>2453808</v>
      </c>
      <c r="O41" s="323" t="n">
        <v>1501</v>
      </c>
      <c r="P41" s="323" t="n">
        <v>39210</v>
      </c>
      <c r="Q41" s="323" t="n">
        <v>26754</v>
      </c>
      <c r="R41" s="323" t="n">
        <v>24200</v>
      </c>
      <c r="S41" s="323" t="n">
        <v>532584</v>
      </c>
      <c r="T41" s="323" t="s">
        <v>18</v>
      </c>
      <c r="U41" s="323" t="n">
        <v>424944</v>
      </c>
      <c r="V41" s="323" t="n">
        <v>30439</v>
      </c>
      <c r="W41" s="323" t="n">
        <v>741952</v>
      </c>
      <c r="X41" s="323" t="n">
        <v>728534</v>
      </c>
      <c r="Y41" s="323" t="n">
        <v>76366</v>
      </c>
      <c r="Z41" s="323" t="n">
        <v>134233</v>
      </c>
      <c r="AA41" s="323" t="n">
        <v>490192</v>
      </c>
      <c r="AB41" s="324" t="n">
        <v>20</v>
      </c>
    </row>
    <row r="42" customFormat="false" ht="12.75" hidden="false" customHeight="true" outlineLevel="0" collapsed="false">
      <c r="A42" s="325" t="s">
        <v>382</v>
      </c>
      <c r="E42" s="252"/>
      <c r="F42" s="252"/>
      <c r="G42" s="252"/>
      <c r="H42" s="252"/>
      <c r="I42" s="252"/>
      <c r="J42" s="326"/>
      <c r="K42" s="327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8"/>
    </row>
    <row r="43" customFormat="false" ht="12" hidden="false" customHeight="true" outlineLevel="0" collapsed="false"/>
    <row r="45" customFormat="false" ht="11.25" hidden="false" customHeight="false" outlineLevel="0" collapsed="false"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26" activeCellId="0" sqref="G26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0" width="2.49"/>
    <col collapsed="false" customWidth="true" hidden="false" outlineLevel="0" max="2" min="2" style="330" width="8.12"/>
    <col collapsed="false" customWidth="true" hidden="false" outlineLevel="0" max="3" min="3" style="330" width="12.49"/>
    <col collapsed="false" customWidth="true" hidden="false" outlineLevel="0" max="9" min="4" style="330" width="12.36"/>
    <col collapsed="false" customWidth="true" hidden="false" outlineLevel="0" max="16" min="10" style="330" width="11.49"/>
    <col collapsed="false" customWidth="true" hidden="false" outlineLevel="0" max="17" min="17" style="330" width="11.24"/>
    <col collapsed="false" customWidth="true" hidden="false" outlineLevel="0" max="18" min="18" style="330" width="5.62"/>
    <col collapsed="false" customWidth="true" hidden="false" outlineLevel="0" max="19" min="19" style="330" width="8.99"/>
    <col collapsed="false" customWidth="true" hidden="false" outlineLevel="0" max="20" min="20" style="330" width="9.36"/>
    <col collapsed="false" customWidth="true" hidden="false" outlineLevel="0" max="21" min="21" style="330" width="10.74"/>
    <col collapsed="false" customWidth="true" hidden="false" outlineLevel="0" max="22" min="22" style="330" width="6.49"/>
    <col collapsed="false" customWidth="false" hidden="false" outlineLevel="0" max="257" min="23" style="330" width="7.99"/>
  </cols>
  <sheetData>
    <row r="1" customFormat="false" ht="18.75" hidden="false" customHeight="false" outlineLevel="0" collapsed="false">
      <c r="F1" s="331"/>
      <c r="G1" s="332"/>
      <c r="H1" s="333"/>
      <c r="I1" s="255" t="s">
        <v>383</v>
      </c>
      <c r="J1" s="256" t="s">
        <v>384</v>
      </c>
      <c r="N1" s="332"/>
    </row>
    <row r="2" customFormat="false" ht="13.5" hidden="false" customHeight="true" outlineLevel="0" collapsed="false">
      <c r="F2" s="331"/>
      <c r="G2" s="332"/>
      <c r="H2" s="333"/>
      <c r="I2" s="334"/>
      <c r="J2" s="335"/>
      <c r="N2" s="332"/>
    </row>
    <row r="3" customFormat="false" ht="13.5" hidden="false" customHeight="true" outlineLevel="0" collapsed="false">
      <c r="I3" s="332"/>
      <c r="Q3" s="336"/>
      <c r="R3" s="260" t="s">
        <v>314</v>
      </c>
      <c r="U3" s="332"/>
      <c r="V3" s="332"/>
    </row>
    <row r="4" s="340" customFormat="true" ht="41.25" hidden="false" customHeight="true" outlineLevel="0" collapsed="false">
      <c r="A4" s="261" t="s">
        <v>315</v>
      </c>
      <c r="B4" s="261"/>
      <c r="C4" s="262" t="s">
        <v>316</v>
      </c>
      <c r="D4" s="262" t="s">
        <v>251</v>
      </c>
      <c r="E4" s="262" t="s">
        <v>385</v>
      </c>
      <c r="F4" s="263" t="s">
        <v>386</v>
      </c>
      <c r="G4" s="263" t="s">
        <v>387</v>
      </c>
      <c r="H4" s="263" t="s">
        <v>388</v>
      </c>
      <c r="I4" s="263" t="s">
        <v>389</v>
      </c>
      <c r="J4" s="267" t="s">
        <v>390</v>
      </c>
      <c r="K4" s="263" t="s">
        <v>391</v>
      </c>
      <c r="L4" s="263" t="s">
        <v>392</v>
      </c>
      <c r="M4" s="262" t="s">
        <v>393</v>
      </c>
      <c r="N4" s="261" t="s">
        <v>394</v>
      </c>
      <c r="O4" s="262" t="s">
        <v>76</v>
      </c>
      <c r="P4" s="263" t="s">
        <v>395</v>
      </c>
      <c r="Q4" s="263" t="s">
        <v>396</v>
      </c>
      <c r="R4" s="269" t="s">
        <v>341</v>
      </c>
      <c r="S4" s="337"/>
      <c r="T4" s="337"/>
      <c r="U4" s="337"/>
      <c r="V4" s="338"/>
      <c r="W4" s="339"/>
      <c r="X4" s="339"/>
    </row>
    <row r="5" s="340" customFormat="true" ht="6.75" hidden="false" customHeight="true" outlineLevel="0" collapsed="false">
      <c r="A5" s="337"/>
      <c r="B5" s="341"/>
      <c r="C5" s="337"/>
      <c r="D5" s="337"/>
      <c r="E5" s="337"/>
      <c r="F5" s="342"/>
      <c r="G5" s="342"/>
      <c r="H5" s="342"/>
      <c r="I5" s="342"/>
      <c r="J5" s="337"/>
      <c r="K5" s="342"/>
      <c r="L5" s="342"/>
      <c r="M5" s="337"/>
      <c r="N5" s="337"/>
      <c r="O5" s="337"/>
      <c r="P5" s="342"/>
      <c r="Q5" s="342"/>
      <c r="R5" s="275"/>
      <c r="S5" s="337"/>
      <c r="T5" s="337"/>
      <c r="U5" s="337"/>
      <c r="V5" s="338"/>
      <c r="W5" s="339"/>
      <c r="X5" s="339"/>
    </row>
    <row r="6" s="340" customFormat="true" ht="15.75" hidden="false" customHeight="true" outlineLevel="0" collapsed="false">
      <c r="A6" s="276" t="s">
        <v>342</v>
      </c>
      <c r="B6" s="276"/>
      <c r="C6" s="297" t="n">
        <v>386440140</v>
      </c>
      <c r="D6" s="297" t="n">
        <v>3720329</v>
      </c>
      <c r="E6" s="297" t="n">
        <v>51553075</v>
      </c>
      <c r="F6" s="297" t="n">
        <v>126974651</v>
      </c>
      <c r="G6" s="297" t="n">
        <v>29402507</v>
      </c>
      <c r="H6" s="297" t="n">
        <v>1207026</v>
      </c>
      <c r="I6" s="297" t="n">
        <v>22541546</v>
      </c>
      <c r="J6" s="297" t="n">
        <v>12180622</v>
      </c>
      <c r="K6" s="297" t="n">
        <v>34372051</v>
      </c>
      <c r="L6" s="297" t="n">
        <v>14860326</v>
      </c>
      <c r="M6" s="297" t="n">
        <v>45287362</v>
      </c>
      <c r="N6" s="297" t="n">
        <v>1208156</v>
      </c>
      <c r="O6" s="297" t="n">
        <v>42679401</v>
      </c>
      <c r="P6" s="297" t="n">
        <v>453088</v>
      </c>
      <c r="Q6" s="297" t="s">
        <v>18</v>
      </c>
      <c r="R6" s="279" t="s">
        <v>343</v>
      </c>
      <c r="V6" s="338"/>
    </row>
    <row r="7" s="340" customFormat="true" ht="15.75" hidden="false" customHeight="true" outlineLevel="0" collapsed="false">
      <c r="A7" s="270"/>
      <c r="B7" s="280" t="s">
        <v>344</v>
      </c>
      <c r="C7" s="343" t="n">
        <v>100</v>
      </c>
      <c r="D7" s="343" t="n">
        <v>1</v>
      </c>
      <c r="E7" s="343" t="n">
        <v>13.3</v>
      </c>
      <c r="F7" s="343" t="n">
        <v>32.9</v>
      </c>
      <c r="G7" s="343" t="n">
        <v>7.6</v>
      </c>
      <c r="H7" s="343" t="n">
        <v>0.3</v>
      </c>
      <c r="I7" s="343" t="n">
        <v>5.8</v>
      </c>
      <c r="J7" s="343" t="n">
        <v>3.2</v>
      </c>
      <c r="K7" s="343" t="n">
        <v>8.9</v>
      </c>
      <c r="L7" s="343" t="n">
        <v>3.8</v>
      </c>
      <c r="M7" s="343" t="n">
        <v>11.7</v>
      </c>
      <c r="N7" s="343" t="n">
        <v>0.3</v>
      </c>
      <c r="O7" s="343" t="n">
        <v>11</v>
      </c>
      <c r="P7" s="343" t="n">
        <v>0.1</v>
      </c>
      <c r="Q7" s="297" t="s">
        <v>18</v>
      </c>
      <c r="R7" s="283" t="s">
        <v>345</v>
      </c>
      <c r="S7" s="344"/>
      <c r="T7" s="344"/>
      <c r="U7" s="344"/>
      <c r="V7" s="338"/>
    </row>
    <row r="8" s="340" customFormat="true" ht="15.75" hidden="false" customHeight="true" outlineLevel="0" collapsed="false">
      <c r="A8" s="276" t="n">
        <v>27</v>
      </c>
      <c r="B8" s="276"/>
      <c r="C8" s="270" t="n">
        <v>394739430</v>
      </c>
      <c r="D8" s="270" t="n">
        <v>3838411</v>
      </c>
      <c r="E8" s="270" t="n">
        <v>58651411</v>
      </c>
      <c r="F8" s="270" t="n">
        <v>129483606</v>
      </c>
      <c r="G8" s="270" t="n">
        <v>30311763</v>
      </c>
      <c r="H8" s="270" t="n">
        <v>675826</v>
      </c>
      <c r="I8" s="270" t="n">
        <v>23769536</v>
      </c>
      <c r="J8" s="270" t="n">
        <v>14116897</v>
      </c>
      <c r="K8" s="270" t="n">
        <v>34488967</v>
      </c>
      <c r="L8" s="270" t="n">
        <v>16468213</v>
      </c>
      <c r="M8" s="270" t="n">
        <v>40070101</v>
      </c>
      <c r="N8" s="270" t="n">
        <v>701099</v>
      </c>
      <c r="O8" s="270" t="n">
        <v>41762833</v>
      </c>
      <c r="P8" s="270" t="n">
        <v>400767</v>
      </c>
      <c r="Q8" s="345" t="s">
        <v>18</v>
      </c>
      <c r="R8" s="284" t="n">
        <v>27</v>
      </c>
      <c r="V8" s="338"/>
    </row>
    <row r="9" s="340" customFormat="true" ht="15.75" hidden="false" customHeight="true" outlineLevel="0" collapsed="false">
      <c r="A9" s="270"/>
      <c r="B9" s="280" t="s">
        <v>344</v>
      </c>
      <c r="C9" s="346" t="n">
        <v>100</v>
      </c>
      <c r="D9" s="346" t="n">
        <v>1</v>
      </c>
      <c r="E9" s="346" t="n">
        <v>14.9</v>
      </c>
      <c r="F9" s="346" t="n">
        <v>32.8</v>
      </c>
      <c r="G9" s="346" t="n">
        <v>7.7</v>
      </c>
      <c r="H9" s="346" t="n">
        <v>0.2</v>
      </c>
      <c r="I9" s="346" t="n">
        <v>6</v>
      </c>
      <c r="J9" s="346" t="n">
        <v>3.6</v>
      </c>
      <c r="K9" s="346" t="n">
        <v>8.7</v>
      </c>
      <c r="L9" s="346" t="n">
        <v>4.2</v>
      </c>
      <c r="M9" s="346" t="n">
        <v>10.2</v>
      </c>
      <c r="N9" s="346" t="n">
        <v>0.2</v>
      </c>
      <c r="O9" s="346" t="n">
        <v>10.6</v>
      </c>
      <c r="P9" s="346" t="n">
        <v>0.1</v>
      </c>
      <c r="Q9" s="347" t="s">
        <v>18</v>
      </c>
      <c r="R9" s="284" t="s">
        <v>345</v>
      </c>
      <c r="S9" s="344"/>
      <c r="T9" s="344"/>
      <c r="U9" s="344"/>
      <c r="V9" s="338"/>
    </row>
    <row r="10" s="351" customFormat="true" ht="15.75" hidden="false" customHeight="true" outlineLevel="0" collapsed="false">
      <c r="A10" s="348" t="n">
        <v>28</v>
      </c>
      <c r="B10" s="348"/>
      <c r="C10" s="294" t="n">
        <f aca="false">C13+C14</f>
        <v>417713180</v>
      </c>
      <c r="D10" s="294" t="n">
        <f aca="false">D13+D14</f>
        <v>3546866</v>
      </c>
      <c r="E10" s="294" t="n">
        <f aca="false">E13+E14</f>
        <v>73014047</v>
      </c>
      <c r="F10" s="294" t="n">
        <f aca="false">F13+F14</f>
        <v>137131294</v>
      </c>
      <c r="G10" s="294" t="n">
        <f aca="false">G13+G14</f>
        <v>30968764</v>
      </c>
      <c r="H10" s="294" t="n">
        <f aca="false">H13+H14</f>
        <v>572816</v>
      </c>
      <c r="I10" s="294" t="n">
        <f aca="false">I13+I14</f>
        <v>22201309</v>
      </c>
      <c r="J10" s="294" t="n">
        <f aca="false">J13+J14</f>
        <v>12963147</v>
      </c>
      <c r="K10" s="294" t="n">
        <f aca="false">K13+K14</f>
        <v>33639993</v>
      </c>
      <c r="L10" s="294" t="n">
        <f aca="false">L13+L14</f>
        <v>16629140</v>
      </c>
      <c r="M10" s="294" t="n">
        <f aca="false">M13+M14</f>
        <v>43652319</v>
      </c>
      <c r="N10" s="294" t="n">
        <f aca="false">N13+N14</f>
        <v>1235302</v>
      </c>
      <c r="O10" s="294" t="n">
        <f aca="false">O13+O14</f>
        <v>41113351</v>
      </c>
      <c r="P10" s="294" t="n">
        <v>1044832</v>
      </c>
      <c r="Q10" s="349" t="s">
        <v>18</v>
      </c>
      <c r="R10" s="350" t="n">
        <v>28</v>
      </c>
      <c r="V10" s="352"/>
    </row>
    <row r="11" s="351" customFormat="true" ht="15.75" hidden="false" customHeight="true" outlineLevel="0" collapsed="false">
      <c r="B11" s="280" t="s">
        <v>344</v>
      </c>
      <c r="C11" s="353" t="n">
        <v>100</v>
      </c>
      <c r="D11" s="353" t="n">
        <v>0.8</v>
      </c>
      <c r="E11" s="353" t="n">
        <v>17.5</v>
      </c>
      <c r="F11" s="353" t="n">
        <v>32.8</v>
      </c>
      <c r="G11" s="353" t="n">
        <v>7.4</v>
      </c>
      <c r="H11" s="353" t="n">
        <v>0.1</v>
      </c>
      <c r="I11" s="353" t="n">
        <v>5.3</v>
      </c>
      <c r="J11" s="353" t="n">
        <v>3.1</v>
      </c>
      <c r="K11" s="353" t="n">
        <v>8.1</v>
      </c>
      <c r="L11" s="353" t="n">
        <v>4</v>
      </c>
      <c r="M11" s="353" t="n">
        <v>10.5</v>
      </c>
      <c r="N11" s="353" t="n">
        <v>0.3</v>
      </c>
      <c r="O11" s="353" t="n">
        <v>9.8</v>
      </c>
      <c r="P11" s="353" t="n">
        <v>0.3</v>
      </c>
      <c r="Q11" s="349" t="s">
        <v>18</v>
      </c>
      <c r="R11" s="354" t="s">
        <v>345</v>
      </c>
      <c r="S11" s="355"/>
      <c r="T11" s="355"/>
      <c r="U11" s="355"/>
      <c r="V11" s="352"/>
    </row>
    <row r="12" s="351" customFormat="true" ht="6.75" hidden="false" customHeight="true" outlineLevel="0" collapsed="false"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8"/>
      <c r="R12" s="308"/>
      <c r="V12" s="352"/>
    </row>
    <row r="13" s="351" customFormat="true" ht="15.75" hidden="false" customHeight="true" outlineLevel="0" collapsed="false">
      <c r="A13" s="294"/>
      <c r="B13" s="276" t="s">
        <v>346</v>
      </c>
      <c r="C13" s="359" t="n">
        <f aca="false">SUM(C16:C25)</f>
        <v>327656526</v>
      </c>
      <c r="D13" s="359" t="n">
        <f aca="false">SUM(D16:D25)</f>
        <v>2559003</v>
      </c>
      <c r="E13" s="359" t="n">
        <f aca="false">SUM(E16:E25)</f>
        <v>43638663</v>
      </c>
      <c r="F13" s="359" t="n">
        <f aca="false">SUM(F16:F25)</f>
        <v>115545870</v>
      </c>
      <c r="G13" s="359" t="n">
        <f aca="false">SUM(G16:G25)</f>
        <v>24830168</v>
      </c>
      <c r="H13" s="359" t="n">
        <f aca="false">SUM(H16:H25)</f>
        <v>462870</v>
      </c>
      <c r="I13" s="359" t="n">
        <f aca="false">SUM(I16:I25)</f>
        <v>17267898</v>
      </c>
      <c r="J13" s="359" t="n">
        <f aca="false">SUM(J16:J25)</f>
        <v>11331577</v>
      </c>
      <c r="K13" s="359" t="n">
        <f aca="false">SUM(K16:K25)</f>
        <v>26877816</v>
      </c>
      <c r="L13" s="359" t="n">
        <f aca="false">SUM(L16:L25)</f>
        <v>13533503</v>
      </c>
      <c r="M13" s="359" t="n">
        <f aca="false">SUM(M16:M25)</f>
        <v>36099693</v>
      </c>
      <c r="N13" s="359" t="n">
        <f aca="false">SUM(N16:N25)</f>
        <v>1011422</v>
      </c>
      <c r="O13" s="359" t="n">
        <f aca="false">SUM(O16:O25)</f>
        <v>33453211</v>
      </c>
      <c r="P13" s="359" t="n">
        <f aca="false">SUM(P16:P25)</f>
        <v>1044832</v>
      </c>
      <c r="Q13" s="359" t="s">
        <v>18</v>
      </c>
      <c r="R13" s="308" t="s">
        <v>347</v>
      </c>
      <c r="S13" s="360"/>
      <c r="T13" s="360"/>
      <c r="U13" s="360"/>
      <c r="V13" s="352"/>
    </row>
    <row r="14" s="351" customFormat="true" ht="15.75" hidden="false" customHeight="true" outlineLevel="0" collapsed="false">
      <c r="A14" s="294"/>
      <c r="B14" s="276" t="s">
        <v>348</v>
      </c>
      <c r="C14" s="359" t="n">
        <f aca="false">C26+C28+C32+C34+C36+C40</f>
        <v>90056654</v>
      </c>
      <c r="D14" s="359" t="n">
        <f aca="false">D26+D28+D32+D34+D36+D40</f>
        <v>987863</v>
      </c>
      <c r="E14" s="359" t="n">
        <f aca="false">E26+E28+E32+E34+E36+E40</f>
        <v>29375384</v>
      </c>
      <c r="F14" s="359" t="n">
        <f aca="false">F26+F28+F32+F34+F36+F40</f>
        <v>21585424</v>
      </c>
      <c r="G14" s="359" t="n">
        <f aca="false">G26+G28+G32+G34+G36+G40</f>
        <v>6138596</v>
      </c>
      <c r="H14" s="359" t="n">
        <f aca="false">H26+H28+H32+H34+H36</f>
        <v>109946</v>
      </c>
      <c r="I14" s="359" t="n">
        <f aca="false">I26+I28+I32+I34+I36+I40</f>
        <v>4933411</v>
      </c>
      <c r="J14" s="359" t="n">
        <f aca="false">J26+J28+J32+J34+J36+J40</f>
        <v>1631570</v>
      </c>
      <c r="K14" s="359" t="n">
        <f aca="false">K26+K28+K32+K34+K36+K40</f>
        <v>6762177</v>
      </c>
      <c r="L14" s="359" t="n">
        <f aca="false">L26+L28+L32+L34+L36+L40</f>
        <v>3095637</v>
      </c>
      <c r="M14" s="359" t="n">
        <f aca="false">M26+M28+M32+M34+M36+M40</f>
        <v>7552626</v>
      </c>
      <c r="N14" s="359" t="n">
        <f aca="false">N26+N28+N32+N34+N36+N40</f>
        <v>223880</v>
      </c>
      <c r="O14" s="359" t="n">
        <f aca="false">O26+O28+O32+O34+O36+O40</f>
        <v>7660140</v>
      </c>
      <c r="P14" s="361" t="s">
        <v>18</v>
      </c>
      <c r="Q14" s="359" t="s">
        <v>18</v>
      </c>
      <c r="R14" s="308" t="s">
        <v>349</v>
      </c>
      <c r="V14" s="352"/>
    </row>
    <row r="15" s="340" customFormat="true" ht="6.75" hidden="false" customHeight="true" outlineLevel="0" collapsed="false">
      <c r="A15" s="270"/>
      <c r="B15" s="301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59"/>
      <c r="R15" s="302"/>
      <c r="S15" s="363"/>
      <c r="T15" s="363"/>
      <c r="U15" s="363"/>
      <c r="V15" s="338"/>
    </row>
    <row r="16" s="340" customFormat="true" ht="15.75" hidden="false" customHeight="true" outlineLevel="0" collapsed="false">
      <c r="A16" s="303" t="n">
        <v>1</v>
      </c>
      <c r="B16" s="304" t="s">
        <v>350</v>
      </c>
      <c r="C16" s="270" t="n">
        <v>96604495</v>
      </c>
      <c r="D16" s="270" t="n">
        <v>546563</v>
      </c>
      <c r="E16" s="270" t="n">
        <v>8712210</v>
      </c>
      <c r="F16" s="270" t="n">
        <v>36132105</v>
      </c>
      <c r="G16" s="270" t="n">
        <v>7266341</v>
      </c>
      <c r="H16" s="270" t="n">
        <v>61578</v>
      </c>
      <c r="I16" s="270" t="n">
        <v>4236224</v>
      </c>
      <c r="J16" s="270" t="n">
        <v>4169278</v>
      </c>
      <c r="K16" s="270" t="n">
        <v>8979998</v>
      </c>
      <c r="L16" s="270" t="n">
        <v>3568326</v>
      </c>
      <c r="M16" s="270" t="n">
        <v>12338745</v>
      </c>
      <c r="N16" s="270" t="n">
        <v>205370</v>
      </c>
      <c r="O16" s="270" t="n">
        <v>9945106</v>
      </c>
      <c r="P16" s="270" t="n">
        <v>442651</v>
      </c>
      <c r="Q16" s="361" t="s">
        <v>18</v>
      </c>
      <c r="R16" s="302" t="n">
        <v>1</v>
      </c>
      <c r="S16" s="363"/>
      <c r="T16" s="363"/>
      <c r="U16" s="363"/>
      <c r="V16" s="338"/>
    </row>
    <row r="17" s="340" customFormat="true" ht="15.75" hidden="false" customHeight="true" outlineLevel="0" collapsed="false">
      <c r="A17" s="303" t="n">
        <v>2</v>
      </c>
      <c r="B17" s="305" t="s">
        <v>351</v>
      </c>
      <c r="C17" s="270" t="n">
        <v>75775001</v>
      </c>
      <c r="D17" s="270" t="n">
        <v>365178</v>
      </c>
      <c r="E17" s="270" t="n">
        <v>11080679</v>
      </c>
      <c r="F17" s="270" t="n">
        <v>23615270</v>
      </c>
      <c r="G17" s="270" t="n">
        <v>6746681</v>
      </c>
      <c r="H17" s="270" t="n">
        <v>58890</v>
      </c>
      <c r="I17" s="270" t="n">
        <v>4333472</v>
      </c>
      <c r="J17" s="270" t="n">
        <v>2841132</v>
      </c>
      <c r="K17" s="270" t="n">
        <v>5533192</v>
      </c>
      <c r="L17" s="270" t="n">
        <v>2789831</v>
      </c>
      <c r="M17" s="270" t="n">
        <v>9715553</v>
      </c>
      <c r="N17" s="270" t="n">
        <v>278638</v>
      </c>
      <c r="O17" s="270" t="n">
        <v>8320709</v>
      </c>
      <c r="P17" s="361" t="n">
        <v>95776</v>
      </c>
      <c r="Q17" s="361" t="s">
        <v>18</v>
      </c>
      <c r="R17" s="302" t="n">
        <v>2</v>
      </c>
      <c r="S17" s="363"/>
      <c r="T17" s="363"/>
      <c r="U17" s="363"/>
      <c r="V17" s="338"/>
    </row>
    <row r="18" s="340" customFormat="true" ht="15.75" hidden="false" customHeight="true" outlineLevel="0" collapsed="false">
      <c r="A18" s="303" t="n">
        <v>3</v>
      </c>
      <c r="B18" s="305" t="s">
        <v>352</v>
      </c>
      <c r="C18" s="270" t="n">
        <v>24024377</v>
      </c>
      <c r="D18" s="270" t="n">
        <v>258386</v>
      </c>
      <c r="E18" s="270" t="n">
        <v>3197861</v>
      </c>
      <c r="F18" s="270" t="n">
        <v>9928013</v>
      </c>
      <c r="G18" s="270" t="n">
        <v>2185854</v>
      </c>
      <c r="H18" s="270" t="n">
        <v>138612</v>
      </c>
      <c r="I18" s="270" t="n">
        <v>475367</v>
      </c>
      <c r="J18" s="270" t="n">
        <v>695695</v>
      </c>
      <c r="K18" s="270" t="n">
        <v>1859617</v>
      </c>
      <c r="L18" s="270" t="n">
        <v>736365</v>
      </c>
      <c r="M18" s="270" t="n">
        <v>2517552</v>
      </c>
      <c r="N18" s="270" t="n">
        <v>11574</v>
      </c>
      <c r="O18" s="270" t="n">
        <v>2019481</v>
      </c>
      <c r="P18" s="361" t="s">
        <v>18</v>
      </c>
      <c r="Q18" s="361" t="s">
        <v>18</v>
      </c>
      <c r="R18" s="302" t="n">
        <v>3</v>
      </c>
      <c r="S18" s="363"/>
      <c r="T18" s="363"/>
      <c r="U18" s="363"/>
      <c r="V18" s="338"/>
    </row>
    <row r="19" s="340" customFormat="true" ht="15.75" hidden="false" customHeight="true" outlineLevel="0" collapsed="false">
      <c r="A19" s="303" t="n">
        <v>4</v>
      </c>
      <c r="B19" s="305" t="s">
        <v>353</v>
      </c>
      <c r="C19" s="270" t="n">
        <v>13039922</v>
      </c>
      <c r="D19" s="270" t="n">
        <v>155311</v>
      </c>
      <c r="E19" s="270" t="n">
        <v>2008657</v>
      </c>
      <c r="F19" s="270" t="n">
        <v>4486099</v>
      </c>
      <c r="G19" s="270" t="n">
        <v>948074</v>
      </c>
      <c r="H19" s="270" t="n">
        <v>10203</v>
      </c>
      <c r="I19" s="270" t="n">
        <v>586622</v>
      </c>
      <c r="J19" s="270" t="n">
        <v>661949</v>
      </c>
      <c r="K19" s="270" t="n">
        <v>1420245</v>
      </c>
      <c r="L19" s="270" t="n">
        <v>338342</v>
      </c>
      <c r="M19" s="270" t="n">
        <v>1001364</v>
      </c>
      <c r="N19" s="270" t="n">
        <v>81126</v>
      </c>
      <c r="O19" s="270" t="n">
        <v>1335525</v>
      </c>
      <c r="P19" s="361" t="n">
        <v>6405</v>
      </c>
      <c r="Q19" s="361" t="s">
        <v>18</v>
      </c>
      <c r="R19" s="302" t="n">
        <v>4</v>
      </c>
      <c r="S19" s="363"/>
      <c r="T19" s="363"/>
      <c r="U19" s="363"/>
      <c r="V19" s="338"/>
    </row>
    <row r="20" s="340" customFormat="true" ht="15.75" hidden="false" customHeight="true" outlineLevel="0" collapsed="false">
      <c r="A20" s="303" t="n">
        <v>5</v>
      </c>
      <c r="B20" s="305" t="s">
        <v>354</v>
      </c>
      <c r="C20" s="270" t="n">
        <v>26388672</v>
      </c>
      <c r="D20" s="270" t="n">
        <v>265514</v>
      </c>
      <c r="E20" s="270" t="n">
        <v>4879528</v>
      </c>
      <c r="F20" s="270" t="n">
        <v>10071032</v>
      </c>
      <c r="G20" s="270" t="n">
        <v>1599290</v>
      </c>
      <c r="H20" s="270" t="n">
        <v>71312</v>
      </c>
      <c r="I20" s="270" t="n">
        <v>1249426</v>
      </c>
      <c r="J20" s="270" t="n">
        <v>1084257</v>
      </c>
      <c r="K20" s="270" t="n">
        <v>1633765</v>
      </c>
      <c r="L20" s="270" t="n">
        <v>1416606</v>
      </c>
      <c r="M20" s="270" t="n">
        <v>1791576</v>
      </c>
      <c r="N20" s="270" t="n">
        <v>88093</v>
      </c>
      <c r="O20" s="270" t="n">
        <v>2238273</v>
      </c>
      <c r="P20" s="361" t="s">
        <v>18</v>
      </c>
      <c r="Q20" s="361" t="s">
        <v>18</v>
      </c>
      <c r="R20" s="302" t="n">
        <v>5</v>
      </c>
      <c r="S20" s="363"/>
      <c r="T20" s="363"/>
      <c r="U20" s="363"/>
      <c r="V20" s="338"/>
    </row>
    <row r="21" s="340" customFormat="true" ht="15.75" hidden="false" customHeight="true" outlineLevel="0" collapsed="false">
      <c r="A21" s="303" t="n">
        <v>6</v>
      </c>
      <c r="B21" s="305" t="s">
        <v>355</v>
      </c>
      <c r="C21" s="270" t="n">
        <v>24582235</v>
      </c>
      <c r="D21" s="270" t="n">
        <v>262524</v>
      </c>
      <c r="E21" s="270" t="n">
        <v>3296745</v>
      </c>
      <c r="F21" s="270" t="n">
        <v>8673084</v>
      </c>
      <c r="G21" s="270" t="n">
        <v>1601591</v>
      </c>
      <c r="H21" s="270" t="n">
        <v>30048</v>
      </c>
      <c r="I21" s="270" t="n">
        <v>1232249</v>
      </c>
      <c r="J21" s="270" t="n">
        <v>660714</v>
      </c>
      <c r="K21" s="270" t="n">
        <v>1874163</v>
      </c>
      <c r="L21" s="270" t="n">
        <v>865036</v>
      </c>
      <c r="M21" s="270" t="n">
        <v>2734238</v>
      </c>
      <c r="N21" s="270" t="n">
        <v>166411</v>
      </c>
      <c r="O21" s="270" t="n">
        <v>2685432</v>
      </c>
      <c r="P21" s="361" t="n">
        <v>500000</v>
      </c>
      <c r="Q21" s="361" t="s">
        <v>18</v>
      </c>
      <c r="R21" s="302" t="n">
        <v>6</v>
      </c>
      <c r="S21" s="363"/>
      <c r="T21" s="363"/>
      <c r="U21" s="363"/>
      <c r="V21" s="338"/>
    </row>
    <row r="22" s="340" customFormat="true" ht="15.75" hidden="false" customHeight="true" outlineLevel="0" collapsed="false">
      <c r="A22" s="303" t="n">
        <v>7</v>
      </c>
      <c r="B22" s="305" t="s">
        <v>356</v>
      </c>
      <c r="C22" s="270" t="n">
        <v>15196714</v>
      </c>
      <c r="D22" s="270" t="n">
        <v>154343</v>
      </c>
      <c r="E22" s="270" t="n">
        <v>1542539</v>
      </c>
      <c r="F22" s="270" t="n">
        <v>5569476</v>
      </c>
      <c r="G22" s="270" t="n">
        <v>830925</v>
      </c>
      <c r="H22" s="270" t="n">
        <v>61430</v>
      </c>
      <c r="I22" s="270" t="n">
        <v>1563605</v>
      </c>
      <c r="J22" s="270" t="n">
        <v>304681</v>
      </c>
      <c r="K22" s="270" t="n">
        <v>1198562</v>
      </c>
      <c r="L22" s="270" t="n">
        <v>1942641</v>
      </c>
      <c r="M22" s="270" t="n">
        <v>1236833</v>
      </c>
      <c r="N22" s="270" t="n">
        <v>27086</v>
      </c>
      <c r="O22" s="270" t="n">
        <v>764593</v>
      </c>
      <c r="P22" s="361" t="s">
        <v>18</v>
      </c>
      <c r="Q22" s="361" t="s">
        <v>18</v>
      </c>
      <c r="R22" s="302" t="n">
        <v>7</v>
      </c>
      <c r="S22" s="363"/>
      <c r="T22" s="363"/>
      <c r="U22" s="363"/>
      <c r="V22" s="338"/>
    </row>
    <row r="23" s="340" customFormat="true" ht="15.75" hidden="false" customHeight="true" outlineLevel="0" collapsed="false">
      <c r="A23" s="303" t="n">
        <v>8</v>
      </c>
      <c r="B23" s="305" t="s">
        <v>357</v>
      </c>
      <c r="C23" s="270" t="n">
        <v>20676772</v>
      </c>
      <c r="D23" s="270" t="n">
        <v>220895</v>
      </c>
      <c r="E23" s="270" t="n">
        <v>2609007</v>
      </c>
      <c r="F23" s="270" t="n">
        <v>7072308</v>
      </c>
      <c r="G23" s="270" t="n">
        <v>1631180</v>
      </c>
      <c r="H23" s="270" t="n">
        <v>10182</v>
      </c>
      <c r="I23" s="270" t="n">
        <v>1063198</v>
      </c>
      <c r="J23" s="270" t="n">
        <v>240852</v>
      </c>
      <c r="K23" s="270" t="n">
        <v>1782221</v>
      </c>
      <c r="L23" s="270" t="n">
        <v>763114</v>
      </c>
      <c r="M23" s="270" t="n">
        <v>2561602</v>
      </c>
      <c r="N23" s="270" t="n">
        <v>56887</v>
      </c>
      <c r="O23" s="270" t="n">
        <v>2665326</v>
      </c>
      <c r="P23" s="361" t="s">
        <v>18</v>
      </c>
      <c r="Q23" s="361" t="s">
        <v>18</v>
      </c>
      <c r="R23" s="302" t="n">
        <v>8</v>
      </c>
      <c r="V23" s="338"/>
    </row>
    <row r="24" s="340" customFormat="true" ht="15.75" hidden="false" customHeight="true" outlineLevel="0" collapsed="false">
      <c r="A24" s="303" t="n">
        <v>9</v>
      </c>
      <c r="B24" s="305" t="s">
        <v>358</v>
      </c>
      <c r="C24" s="270" t="n">
        <v>16845450</v>
      </c>
      <c r="D24" s="270" t="n">
        <v>159446</v>
      </c>
      <c r="E24" s="270" t="n">
        <v>4038287</v>
      </c>
      <c r="F24" s="270" t="n">
        <v>5124241</v>
      </c>
      <c r="G24" s="270" t="n">
        <v>1080853</v>
      </c>
      <c r="H24" s="270" t="n">
        <v>10422</v>
      </c>
      <c r="I24" s="270" t="n">
        <v>1199310</v>
      </c>
      <c r="J24" s="270" t="n">
        <v>505056</v>
      </c>
      <c r="K24" s="270" t="n">
        <v>1709587</v>
      </c>
      <c r="L24" s="270" t="n">
        <v>478225</v>
      </c>
      <c r="M24" s="270" t="n">
        <v>1014895</v>
      </c>
      <c r="N24" s="270" t="n">
        <v>26649</v>
      </c>
      <c r="O24" s="270" t="n">
        <v>1498479</v>
      </c>
      <c r="P24" s="361" t="s">
        <v>18</v>
      </c>
      <c r="Q24" s="361" t="s">
        <v>18</v>
      </c>
      <c r="R24" s="302" t="n">
        <v>9</v>
      </c>
      <c r="S24" s="363"/>
      <c r="T24" s="363"/>
      <c r="U24" s="363"/>
      <c r="V24" s="338"/>
    </row>
    <row r="25" s="340" customFormat="true" ht="15.75" hidden="false" customHeight="true" outlineLevel="0" collapsed="false">
      <c r="A25" s="303" t="n">
        <v>10</v>
      </c>
      <c r="B25" s="305" t="s">
        <v>359</v>
      </c>
      <c r="C25" s="270" t="n">
        <v>14522888</v>
      </c>
      <c r="D25" s="270" t="n">
        <v>170843</v>
      </c>
      <c r="E25" s="270" t="n">
        <v>2273150</v>
      </c>
      <c r="F25" s="270" t="n">
        <v>4874242</v>
      </c>
      <c r="G25" s="270" t="n">
        <v>939379</v>
      </c>
      <c r="H25" s="270" t="n">
        <v>10193</v>
      </c>
      <c r="I25" s="270" t="n">
        <v>1328425</v>
      </c>
      <c r="J25" s="270" t="n">
        <v>167963</v>
      </c>
      <c r="K25" s="270" t="n">
        <v>886466</v>
      </c>
      <c r="L25" s="270" t="n">
        <v>635017</v>
      </c>
      <c r="M25" s="270" t="n">
        <v>1187335</v>
      </c>
      <c r="N25" s="270" t="n">
        <v>69588</v>
      </c>
      <c r="O25" s="270" t="n">
        <v>1980287</v>
      </c>
      <c r="P25" s="361" t="s">
        <v>18</v>
      </c>
      <c r="Q25" s="361" t="s">
        <v>18</v>
      </c>
      <c r="R25" s="302" t="n">
        <v>10</v>
      </c>
      <c r="S25" s="363"/>
      <c r="T25" s="363"/>
      <c r="U25" s="363"/>
      <c r="V25" s="338"/>
    </row>
    <row r="26" s="351" customFormat="true" ht="15.75" hidden="false" customHeight="true" outlineLevel="0" collapsed="false">
      <c r="A26" s="306"/>
      <c r="B26" s="305" t="s">
        <v>360</v>
      </c>
      <c r="C26" s="358" t="n">
        <f aca="false">C27</f>
        <v>8400988</v>
      </c>
      <c r="D26" s="358" t="n">
        <f aca="false">D27</f>
        <v>86454</v>
      </c>
      <c r="E26" s="358" t="n">
        <f aca="false">E27</f>
        <v>2073865</v>
      </c>
      <c r="F26" s="358" t="n">
        <f aca="false">F27</f>
        <v>2297579</v>
      </c>
      <c r="G26" s="358" t="n">
        <f aca="false">G27</f>
        <v>502314</v>
      </c>
      <c r="H26" s="358" t="n">
        <f aca="false">H27</f>
        <v>18296</v>
      </c>
      <c r="I26" s="358" t="n">
        <f aca="false">I27</f>
        <v>509469</v>
      </c>
      <c r="J26" s="358" t="n">
        <f aca="false">J27</f>
        <v>136666</v>
      </c>
      <c r="K26" s="358" t="n">
        <f aca="false">K27</f>
        <v>800303</v>
      </c>
      <c r="L26" s="358" t="n">
        <f aca="false">L27</f>
        <v>317445</v>
      </c>
      <c r="M26" s="358" t="n">
        <f aca="false">M27</f>
        <v>717373</v>
      </c>
      <c r="N26" s="358" t="n">
        <f aca="false">N27</f>
        <v>7461</v>
      </c>
      <c r="O26" s="358" t="n">
        <f aca="false">O27</f>
        <v>933763</v>
      </c>
      <c r="P26" s="361" t="s">
        <v>18</v>
      </c>
      <c r="Q26" s="361" t="s">
        <v>18</v>
      </c>
      <c r="R26" s="308" t="s">
        <v>361</v>
      </c>
      <c r="V26" s="352"/>
    </row>
    <row r="27" s="340" customFormat="true" ht="15.75" hidden="false" customHeight="true" outlineLevel="0" collapsed="false">
      <c r="A27" s="303" t="n">
        <v>11</v>
      </c>
      <c r="B27" s="305" t="s">
        <v>362</v>
      </c>
      <c r="C27" s="270" t="n">
        <v>8400988</v>
      </c>
      <c r="D27" s="270" t="n">
        <v>86454</v>
      </c>
      <c r="E27" s="270" t="n">
        <v>2073865</v>
      </c>
      <c r="F27" s="270" t="n">
        <v>2297579</v>
      </c>
      <c r="G27" s="270" t="n">
        <v>502314</v>
      </c>
      <c r="H27" s="270" t="n">
        <v>18296</v>
      </c>
      <c r="I27" s="270" t="n">
        <v>509469</v>
      </c>
      <c r="J27" s="270" t="n">
        <v>136666</v>
      </c>
      <c r="K27" s="270" t="n">
        <v>800303</v>
      </c>
      <c r="L27" s="270" t="n">
        <v>317445</v>
      </c>
      <c r="M27" s="270" t="n">
        <v>717373</v>
      </c>
      <c r="N27" s="270" t="n">
        <v>7461</v>
      </c>
      <c r="O27" s="270" t="n">
        <v>933763</v>
      </c>
      <c r="P27" s="361" t="s">
        <v>18</v>
      </c>
      <c r="Q27" s="361" t="s">
        <v>18</v>
      </c>
      <c r="R27" s="302" t="n">
        <v>11</v>
      </c>
      <c r="S27" s="363"/>
      <c r="T27" s="363"/>
      <c r="U27" s="363"/>
      <c r="V27" s="338"/>
    </row>
    <row r="28" s="351" customFormat="true" ht="15.75" hidden="false" customHeight="true" outlineLevel="0" collapsed="false">
      <c r="A28" s="306"/>
      <c r="B28" s="305" t="s">
        <v>363</v>
      </c>
      <c r="C28" s="294" t="n">
        <f aca="false">C29+C30+C31</f>
        <v>35155572</v>
      </c>
      <c r="D28" s="294" t="n">
        <f aca="false">D29+D30+D31</f>
        <v>335786</v>
      </c>
      <c r="E28" s="294" t="n">
        <f aca="false">E29+E30+E31</f>
        <v>15615541</v>
      </c>
      <c r="F28" s="294" t="n">
        <f aca="false">F29+F30+F31</f>
        <v>6857211</v>
      </c>
      <c r="G28" s="294" t="n">
        <f aca="false">G29+G30+G31</f>
        <v>2208625</v>
      </c>
      <c r="H28" s="294" t="n">
        <f aca="false">H29+H31</f>
        <v>65740</v>
      </c>
      <c r="I28" s="294" t="n">
        <f aca="false">I29+I30+I31</f>
        <v>982850</v>
      </c>
      <c r="J28" s="294" t="n">
        <f aca="false">J29+J30+J31</f>
        <v>405906</v>
      </c>
      <c r="K28" s="294" t="n">
        <f aca="false">K29+K30+K31</f>
        <v>2334834</v>
      </c>
      <c r="L28" s="294" t="n">
        <f aca="false">L29+L30+L31</f>
        <v>1130550</v>
      </c>
      <c r="M28" s="294" t="n">
        <f aca="false">M29+M30+M31</f>
        <v>2475088</v>
      </c>
      <c r="N28" s="294" t="n">
        <f aca="false">N29+N30+N31</f>
        <v>42116</v>
      </c>
      <c r="O28" s="294" t="n">
        <f aca="false">O29+O30+O31</f>
        <v>2701325</v>
      </c>
      <c r="P28" s="345" t="s">
        <v>18</v>
      </c>
      <c r="Q28" s="361" t="s">
        <v>18</v>
      </c>
      <c r="R28" s="308" t="s">
        <v>364</v>
      </c>
      <c r="S28" s="357"/>
      <c r="T28" s="357"/>
      <c r="U28" s="357"/>
      <c r="V28" s="352"/>
    </row>
    <row r="29" s="340" customFormat="true" ht="15.75" hidden="false" customHeight="true" outlineLevel="0" collapsed="false">
      <c r="A29" s="303" t="n">
        <v>12</v>
      </c>
      <c r="B29" s="305" t="s">
        <v>365</v>
      </c>
      <c r="C29" s="270" t="n">
        <v>6528397</v>
      </c>
      <c r="D29" s="270" t="n">
        <v>98827</v>
      </c>
      <c r="E29" s="270" t="n">
        <v>1569032</v>
      </c>
      <c r="F29" s="270" t="n">
        <v>1865829</v>
      </c>
      <c r="G29" s="270" t="n">
        <v>634222</v>
      </c>
      <c r="H29" s="270" t="n">
        <v>8559</v>
      </c>
      <c r="I29" s="270" t="n">
        <v>109602</v>
      </c>
      <c r="J29" s="270" t="n">
        <v>105601</v>
      </c>
      <c r="K29" s="270" t="n">
        <v>573849</v>
      </c>
      <c r="L29" s="270" t="n">
        <v>260279</v>
      </c>
      <c r="M29" s="270" t="n">
        <v>579801</v>
      </c>
      <c r="N29" s="270" t="n">
        <v>8621</v>
      </c>
      <c r="O29" s="270" t="n">
        <v>714175</v>
      </c>
      <c r="P29" s="345" t="s">
        <v>18</v>
      </c>
      <c r="Q29" s="361" t="s">
        <v>18</v>
      </c>
      <c r="R29" s="302" t="n">
        <v>12</v>
      </c>
      <c r="S29" s="363"/>
      <c r="T29" s="363"/>
      <c r="U29" s="363"/>
      <c r="V29" s="338"/>
    </row>
    <row r="30" s="340" customFormat="true" ht="15.75" hidden="false" customHeight="true" outlineLevel="0" collapsed="false">
      <c r="A30" s="303" t="n">
        <v>13</v>
      </c>
      <c r="B30" s="305" t="s">
        <v>366</v>
      </c>
      <c r="C30" s="270" t="n">
        <v>12906159</v>
      </c>
      <c r="D30" s="270" t="n">
        <v>76137</v>
      </c>
      <c r="E30" s="270" t="n">
        <v>8850878</v>
      </c>
      <c r="F30" s="270" t="n">
        <v>1233835</v>
      </c>
      <c r="G30" s="270" t="n">
        <v>450612</v>
      </c>
      <c r="H30" s="345" t="s">
        <v>18</v>
      </c>
      <c r="I30" s="270" t="n">
        <v>420845</v>
      </c>
      <c r="J30" s="270" t="n">
        <v>13038</v>
      </c>
      <c r="K30" s="270" t="n">
        <v>280420</v>
      </c>
      <c r="L30" s="270" t="n">
        <v>327889</v>
      </c>
      <c r="M30" s="270" t="n">
        <v>800772</v>
      </c>
      <c r="N30" s="270" t="n">
        <v>18821</v>
      </c>
      <c r="O30" s="270" t="n">
        <v>432912</v>
      </c>
      <c r="P30" s="345" t="s">
        <v>18</v>
      </c>
      <c r="Q30" s="361" t="s">
        <v>18</v>
      </c>
      <c r="R30" s="302" t="n">
        <v>13</v>
      </c>
      <c r="S30" s="363"/>
      <c r="T30" s="363"/>
      <c r="U30" s="363"/>
      <c r="V30" s="338"/>
    </row>
    <row r="31" s="340" customFormat="true" ht="15.75" hidden="false" customHeight="true" outlineLevel="0" collapsed="false">
      <c r="A31" s="303" t="n">
        <v>14</v>
      </c>
      <c r="B31" s="305" t="s">
        <v>367</v>
      </c>
      <c r="C31" s="270" t="n">
        <v>15721016</v>
      </c>
      <c r="D31" s="270" t="n">
        <v>160822</v>
      </c>
      <c r="E31" s="270" t="n">
        <v>5195631</v>
      </c>
      <c r="F31" s="270" t="n">
        <v>3757547</v>
      </c>
      <c r="G31" s="270" t="n">
        <v>1123791</v>
      </c>
      <c r="H31" s="270" t="n">
        <v>57181</v>
      </c>
      <c r="I31" s="270" t="n">
        <v>452403</v>
      </c>
      <c r="J31" s="270" t="n">
        <v>287267</v>
      </c>
      <c r="K31" s="270" t="n">
        <v>1480565</v>
      </c>
      <c r="L31" s="270" t="n">
        <v>542382</v>
      </c>
      <c r="M31" s="270" t="n">
        <v>1094515</v>
      </c>
      <c r="N31" s="270" t="n">
        <v>14674</v>
      </c>
      <c r="O31" s="270" t="n">
        <v>1554238</v>
      </c>
      <c r="P31" s="345" t="s">
        <v>18</v>
      </c>
      <c r="Q31" s="361" t="s">
        <v>18</v>
      </c>
      <c r="R31" s="302" t="n">
        <v>14</v>
      </c>
      <c r="S31" s="363"/>
      <c r="T31" s="363"/>
      <c r="U31" s="363"/>
      <c r="V31" s="338"/>
    </row>
    <row r="32" s="351" customFormat="true" ht="15.75" hidden="false" customHeight="true" outlineLevel="0" collapsed="false">
      <c r="A32" s="306"/>
      <c r="B32" s="305" t="s">
        <v>368</v>
      </c>
      <c r="C32" s="358" t="n">
        <f aca="false">C33</f>
        <v>7322822</v>
      </c>
      <c r="D32" s="358" t="n">
        <f aca="false">D33</f>
        <v>100161</v>
      </c>
      <c r="E32" s="358" t="n">
        <f aca="false">E33</f>
        <v>2951328</v>
      </c>
      <c r="F32" s="358" t="n">
        <f aca="false">F33</f>
        <v>1607703</v>
      </c>
      <c r="G32" s="358" t="n">
        <f aca="false">G33</f>
        <v>398276</v>
      </c>
      <c r="H32" s="358" t="n">
        <f aca="false">H33</f>
        <v>31</v>
      </c>
      <c r="I32" s="358" t="n">
        <f aca="false">I33</f>
        <v>429616</v>
      </c>
      <c r="J32" s="358" t="n">
        <f aca="false">J33</f>
        <v>109780</v>
      </c>
      <c r="K32" s="358" t="n">
        <f aca="false">K33</f>
        <v>1009106</v>
      </c>
      <c r="L32" s="358" t="n">
        <f aca="false">L33</f>
        <v>182713</v>
      </c>
      <c r="M32" s="358" t="n">
        <f aca="false">M33</f>
        <v>471062</v>
      </c>
      <c r="N32" s="358" t="n">
        <f aca="false">N33</f>
        <v>51011</v>
      </c>
      <c r="O32" s="358" t="n">
        <f aca="false">O33</f>
        <v>12035</v>
      </c>
      <c r="P32" s="345" t="s">
        <v>18</v>
      </c>
      <c r="Q32" s="361" t="s">
        <v>18</v>
      </c>
      <c r="R32" s="308" t="s">
        <v>369</v>
      </c>
      <c r="S32" s="357"/>
      <c r="T32" s="357"/>
      <c r="U32" s="357"/>
      <c r="V32" s="352"/>
    </row>
    <row r="33" s="340" customFormat="true" ht="15.75" hidden="false" customHeight="true" outlineLevel="0" collapsed="false">
      <c r="A33" s="303" t="n">
        <v>15</v>
      </c>
      <c r="B33" s="305" t="s">
        <v>370</v>
      </c>
      <c r="C33" s="270" t="n">
        <v>7322822</v>
      </c>
      <c r="D33" s="270" t="n">
        <v>100161</v>
      </c>
      <c r="E33" s="270" t="n">
        <v>2951328</v>
      </c>
      <c r="F33" s="270" t="n">
        <v>1607703</v>
      </c>
      <c r="G33" s="270" t="n">
        <v>398276</v>
      </c>
      <c r="H33" s="270" t="n">
        <v>31</v>
      </c>
      <c r="I33" s="270" t="n">
        <v>429616</v>
      </c>
      <c r="J33" s="270" t="n">
        <v>109780</v>
      </c>
      <c r="K33" s="270" t="n">
        <v>1009106</v>
      </c>
      <c r="L33" s="270" t="n">
        <v>182713</v>
      </c>
      <c r="M33" s="270" t="n">
        <v>471062</v>
      </c>
      <c r="N33" s="270" t="n">
        <v>51011</v>
      </c>
      <c r="O33" s="270" t="n">
        <v>12035</v>
      </c>
      <c r="P33" s="345" t="s">
        <v>18</v>
      </c>
      <c r="Q33" s="361" t="s">
        <v>18</v>
      </c>
      <c r="R33" s="302" t="n">
        <v>15</v>
      </c>
      <c r="V33" s="338"/>
    </row>
    <row r="34" s="351" customFormat="true" ht="15.75" hidden="false" customHeight="true" outlineLevel="0" collapsed="false">
      <c r="A34" s="306"/>
      <c r="B34" s="305" t="s">
        <v>371</v>
      </c>
      <c r="C34" s="358" t="n">
        <f aca="false">C35</f>
        <v>11111611</v>
      </c>
      <c r="D34" s="358" t="n">
        <f aca="false">D35</f>
        <v>112216</v>
      </c>
      <c r="E34" s="358" t="n">
        <f aca="false">E35</f>
        <v>2720259</v>
      </c>
      <c r="F34" s="358" t="n">
        <f aca="false">F35</f>
        <v>2996625</v>
      </c>
      <c r="G34" s="358" t="n">
        <f aca="false">G35</f>
        <v>994290</v>
      </c>
      <c r="H34" s="358" t="n">
        <f aca="false">H35</f>
        <v>16752</v>
      </c>
      <c r="I34" s="358" t="n">
        <f aca="false">I35</f>
        <v>307233</v>
      </c>
      <c r="J34" s="358" t="n">
        <f aca="false">J35</f>
        <v>517089</v>
      </c>
      <c r="K34" s="358" t="n">
        <f aca="false">K35</f>
        <v>642291</v>
      </c>
      <c r="L34" s="358" t="n">
        <f aca="false">L35</f>
        <v>443941</v>
      </c>
      <c r="M34" s="358" t="n">
        <f aca="false">M35</f>
        <v>1336576</v>
      </c>
      <c r="N34" s="358" t="n">
        <f aca="false">N35</f>
        <v>49708</v>
      </c>
      <c r="O34" s="358" t="n">
        <f aca="false">O35</f>
        <v>974631</v>
      </c>
      <c r="P34" s="345" t="s">
        <v>18</v>
      </c>
      <c r="Q34" s="361" t="s">
        <v>18</v>
      </c>
      <c r="R34" s="308" t="s">
        <v>372</v>
      </c>
      <c r="S34" s="357"/>
      <c r="T34" s="357"/>
      <c r="U34" s="357"/>
      <c r="V34" s="352"/>
    </row>
    <row r="35" s="340" customFormat="true" ht="15.75" hidden="false" customHeight="true" outlineLevel="0" collapsed="false">
      <c r="A35" s="303" t="n">
        <v>16</v>
      </c>
      <c r="B35" s="305" t="s">
        <v>373</v>
      </c>
      <c r="C35" s="270" t="n">
        <v>11111611</v>
      </c>
      <c r="D35" s="270" t="n">
        <v>112216</v>
      </c>
      <c r="E35" s="270" t="n">
        <v>2720259</v>
      </c>
      <c r="F35" s="270" t="n">
        <v>2996625</v>
      </c>
      <c r="G35" s="270" t="n">
        <v>994290</v>
      </c>
      <c r="H35" s="270" t="n">
        <v>16752</v>
      </c>
      <c r="I35" s="270" t="n">
        <v>307233</v>
      </c>
      <c r="J35" s="270" t="n">
        <v>517089</v>
      </c>
      <c r="K35" s="270" t="n">
        <v>642291</v>
      </c>
      <c r="L35" s="270" t="n">
        <v>443941</v>
      </c>
      <c r="M35" s="270" t="n">
        <v>1336576</v>
      </c>
      <c r="N35" s="270" t="n">
        <v>49708</v>
      </c>
      <c r="O35" s="270" t="n">
        <v>974631</v>
      </c>
      <c r="P35" s="345" t="s">
        <v>18</v>
      </c>
      <c r="Q35" s="361" t="s">
        <v>18</v>
      </c>
      <c r="R35" s="302" t="n">
        <v>16</v>
      </c>
      <c r="S35" s="363"/>
      <c r="T35" s="363"/>
      <c r="U35" s="363"/>
      <c r="V35" s="338"/>
    </row>
    <row r="36" s="351" customFormat="true" ht="15.75" hidden="false" customHeight="true" outlineLevel="0" collapsed="false">
      <c r="A36" s="306"/>
      <c r="B36" s="305" t="s">
        <v>374</v>
      </c>
      <c r="C36" s="294" t="n">
        <f aca="false">C37+C38+C39</f>
        <v>21582703</v>
      </c>
      <c r="D36" s="294" t="n">
        <f aca="false">D37+D38+D39</f>
        <v>272614</v>
      </c>
      <c r="E36" s="294" t="n">
        <f aca="false">E37+E38+E39</f>
        <v>4082589</v>
      </c>
      <c r="F36" s="294" t="n">
        <f aca="false">F37+F38+F39</f>
        <v>6288636</v>
      </c>
      <c r="G36" s="294" t="n">
        <f aca="false">G37+G38+G39</f>
        <v>1468030</v>
      </c>
      <c r="H36" s="294" t="n">
        <f aca="false">H37+H38+H39</f>
        <v>9127</v>
      </c>
      <c r="I36" s="294" t="n">
        <f aca="false">I37+I38+I39</f>
        <v>2290352</v>
      </c>
      <c r="J36" s="294" t="n">
        <f aca="false">J37+J38+J39</f>
        <v>259295</v>
      </c>
      <c r="K36" s="294" t="n">
        <f aca="false">K37+K38+K39</f>
        <v>1651500</v>
      </c>
      <c r="L36" s="294" t="n">
        <f aca="false">L37+L38+L39</f>
        <v>809160</v>
      </c>
      <c r="M36" s="294" t="n">
        <f aca="false">M37+M38+M39</f>
        <v>1852658</v>
      </c>
      <c r="N36" s="294" t="n">
        <f aca="false">N37+N38+N39</f>
        <v>26401</v>
      </c>
      <c r="O36" s="294" t="n">
        <f aca="false">O37+O38+O39</f>
        <v>2572341</v>
      </c>
      <c r="P36" s="345" t="s">
        <v>18</v>
      </c>
      <c r="Q36" s="361" t="s">
        <v>18</v>
      </c>
      <c r="R36" s="308" t="s">
        <v>375</v>
      </c>
      <c r="S36" s="357"/>
      <c r="T36" s="357"/>
      <c r="U36" s="357"/>
      <c r="V36" s="352"/>
    </row>
    <row r="37" s="340" customFormat="true" ht="15.75" hidden="false" customHeight="true" outlineLevel="0" collapsed="false">
      <c r="A37" s="303" t="n">
        <v>17</v>
      </c>
      <c r="B37" s="305" t="s">
        <v>376</v>
      </c>
      <c r="C37" s="270" t="n">
        <v>3606173</v>
      </c>
      <c r="D37" s="270" t="n">
        <v>70690</v>
      </c>
      <c r="E37" s="270" t="n">
        <v>659174</v>
      </c>
      <c r="F37" s="270" t="n">
        <v>1184299</v>
      </c>
      <c r="G37" s="270" t="n">
        <v>411461</v>
      </c>
      <c r="H37" s="270" t="n">
        <v>2032</v>
      </c>
      <c r="I37" s="270" t="n">
        <v>94989</v>
      </c>
      <c r="J37" s="345" t="n">
        <v>64841</v>
      </c>
      <c r="K37" s="270" t="n">
        <v>151711</v>
      </c>
      <c r="L37" s="270" t="n">
        <v>128572</v>
      </c>
      <c r="M37" s="270" t="n">
        <v>240905</v>
      </c>
      <c r="N37" s="345" t="n">
        <v>4171</v>
      </c>
      <c r="O37" s="270" t="n">
        <v>593328</v>
      </c>
      <c r="P37" s="345" t="s">
        <v>18</v>
      </c>
      <c r="Q37" s="361" t="s">
        <v>18</v>
      </c>
      <c r="R37" s="302" t="n">
        <v>17</v>
      </c>
      <c r="S37" s="363"/>
      <c r="T37" s="363"/>
      <c r="U37" s="363"/>
      <c r="V37" s="338"/>
    </row>
    <row r="38" s="340" customFormat="true" ht="15.75" hidden="false" customHeight="true" outlineLevel="0" collapsed="false">
      <c r="A38" s="303" t="n">
        <v>18</v>
      </c>
      <c r="B38" s="305" t="s">
        <v>377</v>
      </c>
      <c r="C38" s="270" t="n">
        <v>5243278</v>
      </c>
      <c r="D38" s="270" t="n">
        <v>72303</v>
      </c>
      <c r="E38" s="270" t="n">
        <v>1525871</v>
      </c>
      <c r="F38" s="270" t="n">
        <v>1310091</v>
      </c>
      <c r="G38" s="270" t="n">
        <v>274402</v>
      </c>
      <c r="H38" s="270" t="n">
        <v>5000</v>
      </c>
      <c r="I38" s="270" t="n">
        <v>416185</v>
      </c>
      <c r="J38" s="270" t="n">
        <v>52213</v>
      </c>
      <c r="K38" s="270" t="n">
        <v>655776</v>
      </c>
      <c r="L38" s="270" t="n">
        <v>164421</v>
      </c>
      <c r="M38" s="270" t="n">
        <v>352616</v>
      </c>
      <c r="N38" s="270" t="n">
        <v>16627</v>
      </c>
      <c r="O38" s="270" t="n">
        <v>397773</v>
      </c>
      <c r="P38" s="345" t="s">
        <v>18</v>
      </c>
      <c r="Q38" s="361" t="s">
        <v>18</v>
      </c>
      <c r="R38" s="302" t="n">
        <v>18</v>
      </c>
      <c r="S38" s="363"/>
      <c r="T38" s="363"/>
      <c r="U38" s="363"/>
      <c r="V38" s="338"/>
    </row>
    <row r="39" s="340" customFormat="true" ht="15.75" hidden="false" customHeight="true" outlineLevel="0" collapsed="false">
      <c r="A39" s="303" t="n">
        <v>19</v>
      </c>
      <c r="B39" s="305" t="s">
        <v>378</v>
      </c>
      <c r="C39" s="270" t="n">
        <v>12733252</v>
      </c>
      <c r="D39" s="270" t="n">
        <v>129621</v>
      </c>
      <c r="E39" s="270" t="n">
        <v>1897544</v>
      </c>
      <c r="F39" s="270" t="n">
        <v>3794246</v>
      </c>
      <c r="G39" s="270" t="n">
        <v>782167</v>
      </c>
      <c r="H39" s="270" t="n">
        <v>2095</v>
      </c>
      <c r="I39" s="270" t="n">
        <v>1779178</v>
      </c>
      <c r="J39" s="270" t="n">
        <v>142241</v>
      </c>
      <c r="K39" s="270" t="n">
        <v>844013</v>
      </c>
      <c r="L39" s="270" t="n">
        <v>516167</v>
      </c>
      <c r="M39" s="270" t="n">
        <v>1259137</v>
      </c>
      <c r="N39" s="361" t="n">
        <v>5603</v>
      </c>
      <c r="O39" s="270" t="n">
        <v>1581240</v>
      </c>
      <c r="P39" s="345" t="s">
        <v>18</v>
      </c>
      <c r="Q39" s="361" t="s">
        <v>18</v>
      </c>
      <c r="R39" s="302" t="n">
        <v>19</v>
      </c>
      <c r="V39" s="338"/>
    </row>
    <row r="40" s="351" customFormat="true" ht="15.75" hidden="false" customHeight="true" outlineLevel="0" collapsed="false">
      <c r="A40" s="306"/>
      <c r="B40" s="305" t="s">
        <v>379</v>
      </c>
      <c r="C40" s="358" t="n">
        <f aca="false">C41</f>
        <v>6482958</v>
      </c>
      <c r="D40" s="358" t="n">
        <f aca="false">D41</f>
        <v>80632</v>
      </c>
      <c r="E40" s="358" t="n">
        <f aca="false">E41</f>
        <v>1931802</v>
      </c>
      <c r="F40" s="358" t="n">
        <f aca="false">F41</f>
        <v>1537670</v>
      </c>
      <c r="G40" s="358" t="n">
        <f aca="false">G41</f>
        <v>567061</v>
      </c>
      <c r="H40" s="345" t="s">
        <v>18</v>
      </c>
      <c r="I40" s="358" t="n">
        <f aca="false">I41</f>
        <v>413891</v>
      </c>
      <c r="J40" s="358" t="n">
        <f aca="false">J41</f>
        <v>202834</v>
      </c>
      <c r="K40" s="358" t="n">
        <f aca="false">K41</f>
        <v>324143</v>
      </c>
      <c r="L40" s="358" t="n">
        <f aca="false">L41</f>
        <v>211828</v>
      </c>
      <c r="M40" s="358" t="n">
        <f aca="false">M41</f>
        <v>699869</v>
      </c>
      <c r="N40" s="358" t="n">
        <f aca="false">N41</f>
        <v>47183</v>
      </c>
      <c r="O40" s="358" t="n">
        <f aca="false">O41</f>
        <v>466045</v>
      </c>
      <c r="P40" s="364" t="s">
        <v>18</v>
      </c>
      <c r="Q40" s="365" t="s">
        <v>18</v>
      </c>
      <c r="R40" s="308" t="s">
        <v>380</v>
      </c>
      <c r="S40" s="357"/>
      <c r="T40" s="357"/>
      <c r="U40" s="357"/>
      <c r="V40" s="352"/>
    </row>
    <row r="41" s="340" customFormat="true" ht="15.75" hidden="false" customHeight="true" outlineLevel="0" collapsed="false">
      <c r="A41" s="321" t="n">
        <v>20</v>
      </c>
      <c r="B41" s="322" t="s">
        <v>381</v>
      </c>
      <c r="C41" s="366" t="n">
        <v>6482958</v>
      </c>
      <c r="D41" s="367" t="n">
        <v>80632</v>
      </c>
      <c r="E41" s="367" t="n">
        <v>1931802</v>
      </c>
      <c r="F41" s="367" t="n">
        <v>1537670</v>
      </c>
      <c r="G41" s="367" t="n">
        <v>567061</v>
      </c>
      <c r="H41" s="368" t="s">
        <v>18</v>
      </c>
      <c r="I41" s="367" t="n">
        <v>413891</v>
      </c>
      <c r="J41" s="367" t="n">
        <v>202834</v>
      </c>
      <c r="K41" s="367" t="n">
        <v>324143</v>
      </c>
      <c r="L41" s="367" t="n">
        <v>211828</v>
      </c>
      <c r="M41" s="367" t="n">
        <v>699869</v>
      </c>
      <c r="N41" s="367" t="n">
        <v>47183</v>
      </c>
      <c r="O41" s="367" t="n">
        <v>466045</v>
      </c>
      <c r="P41" s="368" t="s">
        <v>18</v>
      </c>
      <c r="Q41" s="369" t="s">
        <v>18</v>
      </c>
      <c r="R41" s="324" t="n">
        <v>20</v>
      </c>
      <c r="S41" s="363"/>
      <c r="T41" s="363"/>
      <c r="U41" s="363"/>
      <c r="V41" s="338"/>
    </row>
    <row r="42" customFormat="false" ht="12.75" hidden="false" customHeight="true" outlineLevel="0" collapsed="false">
      <c r="A42" s="325" t="s">
        <v>382</v>
      </c>
      <c r="B42" s="251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田中　温子（統計分析課）</cp:lastModifiedBy>
  <cp:lastPrinted>2019-04-12T04:05:35Z</cp:lastPrinted>
  <dcterms:modified xsi:type="dcterms:W3CDTF">2020-01-14T0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