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13" name="_xlnm.Print_Area" vbProcedure="false">'12-16  '!$A$1:$G$27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4</definedName>
    <definedName function="false" hidden="false" localSheetId="8" name="_xlnm.Print_Area" vbProcedure="false">'12-7'!$A$1:$H$143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Excel_BuiltIn_Print_Area" vbProcedure="false">#REF!</definedName>
    <definedName function="false" hidden="false" localSheetId="9" name="wrn_toukei_" vbProcedure="false">{#N/A,#N/A,FALSE,"312"}</definedName>
    <definedName function="false" hidden="false" localSheetId="10" name="Excel_BuiltIn_Print_Area" vbProcedure="false">#REF!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714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    26</t>
  </si>
  <si>
    <t xml:space="preserve">        27</t>
  </si>
  <si>
    <t xml:space="preserve">        28</t>
  </si>
  <si>
    <t xml:space="preserve">        29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666 848</t>
  </si>
  <si>
    <t xml:space="preserve">11 569</t>
  </si>
  <si>
    <t xml:space="preserve">134 936</t>
  </si>
  <si>
    <t xml:space="preserve">11 555</t>
  </si>
  <si>
    <t xml:space="preserve">134 727</t>
  </si>
  <si>
    <t xml:space="preserve">12 385</t>
  </si>
  <si>
    <t xml:space="preserve"> 19 139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成 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1 876.3</t>
  </si>
  <si>
    <t xml:space="preserve">1 706.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t xml:space="preserve">28</t>
  </si>
  <si>
    <t xml:space="preserve">29</t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市  部</t>
  </si>
  <si>
    <t xml:space="preserve">郡  部</t>
  </si>
  <si>
    <t xml:space="preserve">資料：県道路課</t>
  </si>
  <si>
    <t xml:space="preserve">注）四捨五入の関係で内訳の計と総数が合わない場合がある。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9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準中型</t>
  </si>
  <si>
    <t xml:space="preserve">2)</t>
  </si>
  <si>
    <r>
      <rPr>
        <sz val="9"/>
        <rFont val="Noto Sans"/>
        <family val="2"/>
      </rPr>
      <t xml:space="preserve">準中型（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限定）</t>
    </r>
  </si>
  <si>
    <t xml:space="preserve">二    輪</t>
  </si>
  <si>
    <t xml:space="preserve">小型特殊</t>
  </si>
  <si>
    <t xml:space="preserve">原    付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準中型（</t>
    </r>
    <r>
      <rPr>
        <sz val="9"/>
        <rFont val="ＭＳ 明朝"/>
        <family val="1"/>
        <charset val="128"/>
      </rPr>
      <t xml:space="preserve">5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改正法施行前の普通免許をいう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鳥栖市原町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本告牟田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牛津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武雄市武雄町昭和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嬉野市嬉野町下野丙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養母田  </t>
    </r>
    <r>
      <rPr>
        <sz val="9"/>
        <rFont val="ＭＳ 明朝"/>
        <family val="1"/>
        <charset val="128"/>
      </rPr>
      <t xml:space="preserve">1)</t>
    </r>
  </si>
  <si>
    <t xml:space="preserve">伊万里市立花町　１）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相知町相知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佐志南</t>
    </r>
    <r>
      <rPr>
        <sz val="9"/>
        <rFont val="ＭＳ 明朝"/>
        <family val="1"/>
        <charset val="128"/>
      </rPr>
      <t xml:space="preserve">3757-6  1)</t>
    </r>
  </si>
  <si>
    <r>
      <rPr>
        <sz val="9"/>
        <rFont val="Noto Sans"/>
        <family val="2"/>
      </rPr>
      <t xml:space="preserve">伊万里市黒川町黒塩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築港バス停付近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桜大橋横公園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
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t xml:space="preserve">佐賀市富士町大字上熊川  
小関橋バス停横</t>
  </si>
  <si>
    <t xml:space="preserve">唐津市浜玉町南山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白石町大字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
福富下分</t>
    </r>
    <r>
      <rPr>
        <sz val="9"/>
        <rFont val="ＭＳ 明朝"/>
        <family val="1"/>
        <charset val="128"/>
      </rPr>
      <t xml:space="preserve">2827-6  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t xml:space="preserve">武雄南ＩＣ～波佐見有田ＩＣ
                       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t xml:space="preserve">嬉野市塩田町大字五町田  
字五町田</t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５ 年度</t>
  </si>
  <si>
    <t xml:space="preserve">２６ 年度</t>
  </si>
  <si>
    <t xml:space="preserve">２７ 年度</t>
  </si>
  <si>
    <t xml:space="preserve">２８ 年度</t>
  </si>
  <si>
    <t xml:space="preserve">２９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 １ 日 平 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      26</t>
  </si>
  <si>
    <t xml:space="preserve">      27</t>
  </si>
  <si>
    <t xml:space="preserve">－</t>
  </si>
  <si>
    <t xml:space="preserve">      28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新 鳥 栖</t>
    </r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貨物の鍋島・有田間については、トラックによる輸送。</t>
    </r>
  </si>
  <si>
    <r>
      <rPr>
        <sz val="8"/>
        <rFont val="Noto Sans"/>
        <family val="2"/>
      </rPr>
      <t xml:space="preserve"> 　　 　</t>
    </r>
    <r>
      <rPr>
        <sz val="8"/>
        <rFont val="ＭＳ 明朝"/>
        <family val="1"/>
        <charset val="128"/>
      </rPr>
      <t xml:space="preserve">2) 1</t>
    </r>
    <r>
      <rPr>
        <sz val="8"/>
        <rFont val="Noto Sans"/>
        <family val="2"/>
      </rPr>
      <t xml:space="preserve">日平均の発送量・到着量につい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より算出なし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より公表しなくなった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t xml:space="preserve">１　日　平　均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      29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6</t>
  </si>
  <si>
    <t xml:space="preserve">27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税政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   </t>
    </r>
    <r>
      <rPr>
        <sz val="8"/>
        <rFont val="ＭＳ 明朝"/>
        <family val="1"/>
        <charset val="128"/>
      </rPr>
      <t xml:space="preserve">9,203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＝佐賀県の推計人口（平成２９年１０月１日現在／自動車保有台数）。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t xml:space="preserve">10 845</t>
  </si>
  <si>
    <t xml:space="preserve">7 941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19 121</t>
  </si>
  <si>
    <t xml:space="preserve">18 156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30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ゴシック"/>
        <family val="3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成　　田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323 414</t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から運休。成田便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就航。</t>
    </r>
  </si>
  <si>
    <r>
      <rPr>
        <sz val="14"/>
        <rFont val="ＭＳ 明朝"/>
        <family val="1"/>
        <charset val="128"/>
      </rPr>
      <t xml:space="preserve">12-18</t>
    </r>
    <r>
      <rPr>
        <sz val="14"/>
        <rFont val="Noto Sans"/>
        <family val="2"/>
      </rPr>
      <t xml:space="preserve">　国際定期便の搭乗者数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）</t>
    </r>
  </si>
  <si>
    <t xml:space="preserve">上　海</t>
  </si>
  <si>
    <t xml:space="preserve">ソウル</t>
  </si>
  <si>
    <t xml:space="preserve">台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上海便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就航。ソウル便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就航。台湾便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就航</t>
    </r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特　　　殊</t>
    </r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t xml:space="preserve">書留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     26</t>
  </si>
  <si>
    <t xml:space="preserve">     27</t>
  </si>
  <si>
    <t xml:space="preserve">ｘ</t>
  </si>
  <si>
    <t xml:space="preserve">     28</t>
  </si>
  <si>
    <t xml:space="preserve">     29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）</t>
    </r>
  </si>
  <si>
    <t xml:space="preserve">　（単位：局，本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8"/>
        <rFont val="Noto Sans"/>
        <family val="2"/>
      </rPr>
      <t xml:space="preserve">　　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公衆電話設置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より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</t>
    </r>
  </si>
  <si>
    <t xml:space="preserve">資料：ＮＴＴ西日本株式会社　総務省九州総合通信局</t>
  </si>
  <si>
    <r>
      <rPr>
        <sz val="9"/>
        <rFont val="Noto Sans"/>
        <family val="2"/>
      </rPr>
      <t xml:space="preserve">　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：各年度末の数値である。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：ブロードバンド（契約数）は佐賀県の数値である。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ISDN</t>
    </r>
    <r>
      <rPr>
        <sz val="9"/>
        <rFont val="Noto Sans"/>
        <family val="2"/>
      </rPr>
      <t xml:space="preserve">契約数、住宅用利用率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、ブロードバンド契約数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より非公開となった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###\ ###\ ###.0"/>
    <numFmt numFmtId="174" formatCode="###\ ###"/>
    <numFmt numFmtId="175" formatCode="#,##0;;\－"/>
    <numFmt numFmtId="176" formatCode="0.00"/>
    <numFmt numFmtId="177" formatCode="#,##0.00;;\－"/>
    <numFmt numFmtId="178" formatCode="#,##0"/>
    <numFmt numFmtId="179" formatCode="&quot;1)&quot;#\ ###\ ###"/>
    <numFmt numFmtId="180" formatCode="0.0;&quot;△ &quot;0.0"/>
    <numFmt numFmtId="181" formatCode="0.00_);[RED]\(0.00\)"/>
    <numFmt numFmtId="182" formatCode="0.00_ "/>
    <numFmt numFmtId="183" formatCode="0"/>
    <numFmt numFmtId="184" formatCode="#\ ###\ ##0;#\ ###\ ##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8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2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3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4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5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6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7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8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9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2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3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15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16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7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2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2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3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34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35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6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38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39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4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4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5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5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5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57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58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59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61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62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3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5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6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6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7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7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80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81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82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84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85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86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8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89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2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4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5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6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7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98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99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0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101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02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03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04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05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06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</xdr:row>
      <xdr:rowOff>9360</xdr:rowOff>
    </xdr:from>
    <xdr:to>
      <xdr:col>2</xdr:col>
      <xdr:colOff>170640</xdr:colOff>
      <xdr:row>9</xdr:row>
      <xdr:rowOff>47520</xdr:rowOff>
    </xdr:to>
    <xdr:sp>
      <xdr:nvSpPr>
        <xdr:cNvPr id="107" name="AutoShape 8"/>
        <xdr:cNvSpPr/>
      </xdr:nvSpPr>
      <xdr:spPr>
        <a:xfrm>
          <a:off x="1509120" y="174276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814142</v>
      </c>
      <c r="D8" s="20" t="n">
        <v>7919639</v>
      </c>
      <c r="E8" s="21" t="n">
        <v>73.2</v>
      </c>
      <c r="F8" s="20" t="n">
        <v>10436859</v>
      </c>
      <c r="G8" s="22" t="n">
        <v>96.5</v>
      </c>
      <c r="H8" s="20" t="n">
        <v>1732509</v>
      </c>
    </row>
    <row r="9" customFormat="false" ht="22.5" hidden="false" customHeight="true" outlineLevel="0" collapsed="false">
      <c r="A9" s="23" t="s">
        <v>12</v>
      </c>
      <c r="B9" s="18"/>
      <c r="C9" s="24" t="n">
        <v>10851769</v>
      </c>
      <c r="D9" s="25" t="n">
        <v>7970304</v>
      </c>
      <c r="E9" s="21" t="n">
        <v>73.4</v>
      </c>
      <c r="F9" s="25" t="n">
        <v>10475522</v>
      </c>
      <c r="G9" s="21" t="n">
        <v>96.5</v>
      </c>
      <c r="H9" s="25" t="n">
        <v>1765068</v>
      </c>
    </row>
    <row r="10" customFormat="false" ht="22.5" hidden="false" customHeight="true" outlineLevel="0" collapsed="false">
      <c r="A10" s="23" t="s">
        <v>13</v>
      </c>
      <c r="B10" s="26"/>
      <c r="C10" s="24" t="n">
        <v>10892908</v>
      </c>
      <c r="D10" s="25" t="n">
        <v>8024704</v>
      </c>
      <c r="E10" s="21" t="n">
        <v>73.7</v>
      </c>
      <c r="F10" s="25" t="n">
        <v>10523240</v>
      </c>
      <c r="G10" s="21" t="n">
        <v>96.6</v>
      </c>
      <c r="H10" s="25" t="n">
        <v>1800131</v>
      </c>
    </row>
    <row r="11" customFormat="false" ht="22.5" hidden="false" customHeight="true" outlineLevel="0" collapsed="false">
      <c r="A11" s="23" t="s">
        <v>14</v>
      </c>
      <c r="B11" s="18"/>
      <c r="C11" s="27" t="n">
        <v>10912769</v>
      </c>
      <c r="D11" s="28" t="n">
        <v>8061104</v>
      </c>
      <c r="E11" s="29" t="n">
        <v>73.9</v>
      </c>
      <c r="F11" s="28" t="n">
        <v>10547869</v>
      </c>
      <c r="G11" s="29" t="n">
        <v>96.7</v>
      </c>
      <c r="H11" s="28" t="n">
        <v>1824992</v>
      </c>
    </row>
    <row r="12" s="33" customFormat="true" ht="22.5" hidden="false" customHeight="true" outlineLevel="0" collapsed="false">
      <c r="A12" s="23" t="s">
        <v>15</v>
      </c>
      <c r="B12" s="30"/>
      <c r="C12" s="31" t="n">
        <v>10909875</v>
      </c>
      <c r="D12" s="31" t="n">
        <v>8110731</v>
      </c>
      <c r="E12" s="32" t="n">
        <v>74.3</v>
      </c>
      <c r="F12" s="31" t="n">
        <v>10544975</v>
      </c>
      <c r="G12" s="32" t="n">
        <v>96.7</v>
      </c>
      <c r="H12" s="31" t="n">
        <v>1865506</v>
      </c>
    </row>
    <row r="13" customFormat="false" ht="7.5" hidden="false" customHeight="true" outlineLevel="0" collapsed="false">
      <c r="A13" s="26"/>
      <c r="B13" s="26"/>
      <c r="C13" s="34"/>
      <c r="D13" s="35"/>
      <c r="E13" s="36"/>
      <c r="F13" s="35"/>
      <c r="G13" s="36"/>
      <c r="H13" s="35"/>
    </row>
    <row r="14" customFormat="false" ht="22.5" hidden="false" customHeight="true" outlineLevel="0" collapsed="false">
      <c r="A14" s="37" t="s">
        <v>16</v>
      </c>
      <c r="B14" s="37"/>
      <c r="C14" s="27" t="n">
        <v>631924</v>
      </c>
      <c r="D14" s="38" t="n">
        <v>631088</v>
      </c>
      <c r="E14" s="29" t="n">
        <v>99.9</v>
      </c>
      <c r="F14" s="38" t="n">
        <v>631924</v>
      </c>
      <c r="G14" s="29" t="n">
        <v>100</v>
      </c>
      <c r="H14" s="38" t="n">
        <v>452139</v>
      </c>
    </row>
    <row r="15" customFormat="false" ht="22.5" hidden="false" customHeight="true" outlineLevel="0" collapsed="false">
      <c r="A15" s="39"/>
      <c r="B15" s="40" t="s">
        <v>17</v>
      </c>
      <c r="C15" s="27" t="n">
        <v>238888</v>
      </c>
      <c r="D15" s="38" t="n">
        <v>238888</v>
      </c>
      <c r="E15" s="29" t="n">
        <v>100</v>
      </c>
      <c r="F15" s="38" t="n">
        <v>238888</v>
      </c>
      <c r="G15" s="29" t="n">
        <v>100</v>
      </c>
      <c r="H15" s="38" t="n">
        <v>175401</v>
      </c>
    </row>
    <row r="16" customFormat="false" ht="22.5" hidden="false" customHeight="true" outlineLevel="0" collapsed="false">
      <c r="A16" s="40"/>
      <c r="B16" s="40" t="s">
        <v>18</v>
      </c>
      <c r="C16" s="27" t="n">
        <v>393036</v>
      </c>
      <c r="D16" s="38" t="n">
        <v>392200</v>
      </c>
      <c r="E16" s="29" t="n">
        <v>99.8</v>
      </c>
      <c r="F16" s="38" t="n">
        <v>383096</v>
      </c>
      <c r="G16" s="29" t="n">
        <v>100</v>
      </c>
      <c r="H16" s="38" t="n">
        <v>288586</v>
      </c>
    </row>
    <row r="17" customFormat="false" ht="22.5" hidden="false" customHeight="true" outlineLevel="0" collapsed="false">
      <c r="A17" s="41" t="s">
        <v>19</v>
      </c>
      <c r="B17" s="41"/>
      <c r="C17" s="27" t="n">
        <v>1265083</v>
      </c>
      <c r="D17" s="38" t="n">
        <v>1156932</v>
      </c>
      <c r="E17" s="29" t="n">
        <v>91.5</v>
      </c>
      <c r="F17" s="38" t="n">
        <v>1265083</v>
      </c>
      <c r="G17" s="29" t="n">
        <v>100</v>
      </c>
      <c r="H17" s="38" t="n">
        <v>633931</v>
      </c>
    </row>
    <row r="18" customFormat="false" ht="22.5" hidden="false" customHeight="true" outlineLevel="0" collapsed="false">
      <c r="A18" s="40"/>
      <c r="B18" s="40" t="s">
        <v>20</v>
      </c>
      <c r="C18" s="27" t="n">
        <v>547869</v>
      </c>
      <c r="D18" s="38" t="n">
        <v>517875</v>
      </c>
      <c r="E18" s="29" t="n">
        <v>94.5</v>
      </c>
      <c r="F18" s="38" t="n">
        <v>547869</v>
      </c>
      <c r="G18" s="29" t="n">
        <v>100</v>
      </c>
      <c r="H18" s="38" t="n">
        <v>330424</v>
      </c>
    </row>
    <row r="19" customFormat="false" ht="22.5" hidden="false" customHeight="true" outlineLevel="0" collapsed="false">
      <c r="A19" s="40"/>
      <c r="B19" s="40" t="s">
        <v>21</v>
      </c>
      <c r="C19" s="27" t="n">
        <v>717214</v>
      </c>
      <c r="D19" s="38" t="n">
        <v>639057</v>
      </c>
      <c r="E19" s="29" t="n">
        <v>89.1</v>
      </c>
      <c r="F19" s="38" t="n">
        <v>717214</v>
      </c>
      <c r="G19" s="29" t="n">
        <v>100</v>
      </c>
      <c r="H19" s="38" t="n">
        <v>303507</v>
      </c>
    </row>
    <row r="20" customFormat="false" ht="22.5" hidden="false" customHeight="true" outlineLevel="0" collapsed="false">
      <c r="A20" s="42" t="s">
        <v>22</v>
      </c>
      <c r="B20" s="42"/>
      <c r="C20" s="43" t="n">
        <v>9012868</v>
      </c>
      <c r="D20" s="44" t="n">
        <v>6322711</v>
      </c>
      <c r="E20" s="45" t="n">
        <v>70.2</v>
      </c>
      <c r="F20" s="44" t="n">
        <v>8647968</v>
      </c>
      <c r="G20" s="45" t="n">
        <v>96</v>
      </c>
      <c r="H20" s="44" t="n">
        <v>779436</v>
      </c>
    </row>
    <row r="21" customFormat="false" ht="12" hidden="false" customHeight="false" outlineLevel="0" collapsed="false">
      <c r="A21" s="46" t="s">
        <v>23</v>
      </c>
      <c r="B21" s="46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4" sqref="B30:V30 B35:V35 B38:V38 A41:V41 B46:V46"/>
    </sheetView>
  </sheetViews>
  <sheetFormatPr defaultColWidth="7.75" defaultRowHeight="12" zeroHeight="false" outlineLevelRow="0" outlineLevelCol="0"/>
  <cols>
    <col collapsed="false" customWidth="true" hidden="false" outlineLevel="0" max="1" min="1" style="480" width="2.49"/>
    <col collapsed="false" customWidth="true" hidden="false" outlineLevel="0" max="2" min="2" style="480" width="9.36"/>
    <col collapsed="false" customWidth="true" hidden="false" outlineLevel="0" max="3" min="3" style="480" width="9.99"/>
    <col collapsed="false" customWidth="true" hidden="false" outlineLevel="0" max="4" min="4" style="480" width="9.62"/>
    <col collapsed="false" customWidth="true" hidden="false" outlineLevel="0" max="8" min="5" style="480" width="9.36"/>
    <col collapsed="false" customWidth="true" hidden="false" outlineLevel="0" max="9" min="9" style="480" width="9.62"/>
    <col collapsed="false" customWidth="true" hidden="false" outlineLevel="0" max="11" min="10" style="480" width="9.36"/>
    <col collapsed="false" customWidth="true" hidden="false" outlineLevel="0" max="12" min="12" style="480" width="9.49"/>
    <col collapsed="false" customWidth="true" hidden="false" outlineLevel="0" max="15" min="13" style="480" width="8.62"/>
    <col collapsed="false" customWidth="true" hidden="false" outlineLevel="0" max="16" min="16" style="480" width="9.99"/>
    <col collapsed="false" customWidth="true" hidden="false" outlineLevel="0" max="18" min="17" style="480" width="9.36"/>
    <col collapsed="false" customWidth="true" hidden="false" outlineLevel="0" max="19" min="19" style="480" width="9.99"/>
    <col collapsed="false" customWidth="true" hidden="false" outlineLevel="0" max="21" min="20" style="481" width="9.99"/>
    <col collapsed="false" customWidth="true" hidden="false" outlineLevel="0" max="22" min="22" style="482" width="4.99"/>
    <col collapsed="false" customWidth="false" hidden="false" outlineLevel="0" max="257" min="23" style="480" width="7.75"/>
  </cols>
  <sheetData>
    <row r="1" s="483" customFormat="true" ht="18.75" hidden="false" customHeight="true" outlineLevel="0" collapsed="false">
      <c r="B1" s="484"/>
      <c r="C1" s="484"/>
      <c r="D1" s="484"/>
      <c r="E1" s="484"/>
      <c r="F1" s="484"/>
      <c r="G1" s="484"/>
      <c r="H1" s="484"/>
      <c r="I1" s="484"/>
      <c r="J1" s="484"/>
      <c r="K1" s="485" t="s">
        <v>426</v>
      </c>
      <c r="L1" s="486" t="s">
        <v>427</v>
      </c>
      <c r="M1" s="486"/>
      <c r="N1" s="486"/>
      <c r="O1" s="486"/>
      <c r="P1" s="486"/>
      <c r="Q1" s="484"/>
      <c r="R1" s="484"/>
      <c r="S1" s="484"/>
      <c r="T1" s="484"/>
      <c r="U1" s="484"/>
      <c r="V1" s="484"/>
    </row>
    <row r="2" s="483" customFormat="true" ht="7.5" hidden="false" customHeight="true" outlineLevel="0" collapsed="false">
      <c r="B2" s="484"/>
      <c r="C2" s="484"/>
      <c r="D2" s="484"/>
      <c r="E2" s="484"/>
      <c r="F2" s="484"/>
      <c r="G2" s="484"/>
      <c r="H2" s="484"/>
      <c r="I2" s="484"/>
      <c r="J2" s="484"/>
      <c r="K2" s="485"/>
      <c r="L2" s="486"/>
      <c r="M2" s="486"/>
      <c r="N2" s="486"/>
      <c r="O2" s="486"/>
      <c r="P2" s="486"/>
      <c r="Q2" s="484"/>
      <c r="R2" s="484"/>
      <c r="S2" s="484"/>
      <c r="T2" s="484"/>
      <c r="U2" s="484"/>
      <c r="V2" s="484"/>
    </row>
    <row r="3" customFormat="false" ht="12.75" hidden="false" customHeight="true" outlineLevel="0" collapsed="false">
      <c r="A3" s="487" t="s">
        <v>428</v>
      </c>
      <c r="B3" s="488"/>
      <c r="C3" s="487"/>
      <c r="D3" s="487"/>
      <c r="E3" s="489"/>
      <c r="F3" s="489"/>
      <c r="G3" s="487"/>
      <c r="H3" s="487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90" t="s">
        <v>429</v>
      </c>
    </row>
    <row r="4" s="503" customFormat="true" ht="15.95" hidden="false" customHeight="true" outlineLevel="0" collapsed="false">
      <c r="A4" s="491" t="s">
        <v>430</v>
      </c>
      <c r="B4" s="491"/>
      <c r="C4" s="492" t="s">
        <v>305</v>
      </c>
      <c r="D4" s="493" t="s">
        <v>431</v>
      </c>
      <c r="E4" s="493"/>
      <c r="F4" s="493"/>
      <c r="G4" s="493"/>
      <c r="H4" s="493"/>
      <c r="I4" s="494"/>
      <c r="J4" s="495" t="s">
        <v>432</v>
      </c>
      <c r="K4" s="496"/>
      <c r="L4" s="497" t="s">
        <v>433</v>
      </c>
      <c r="M4" s="497"/>
      <c r="N4" s="497"/>
      <c r="O4" s="497"/>
      <c r="P4" s="498" t="s">
        <v>434</v>
      </c>
      <c r="Q4" s="499" t="s">
        <v>435</v>
      </c>
      <c r="R4" s="492" t="s">
        <v>436</v>
      </c>
      <c r="S4" s="500" t="s">
        <v>437</v>
      </c>
      <c r="T4" s="501" t="s">
        <v>438</v>
      </c>
      <c r="U4" s="501"/>
      <c r="V4" s="502" t="s">
        <v>439</v>
      </c>
    </row>
    <row r="5" s="503" customFormat="true" ht="15.95" hidden="false" customHeight="true" outlineLevel="0" collapsed="false">
      <c r="A5" s="504" t="s">
        <v>440</v>
      </c>
      <c r="B5" s="504"/>
      <c r="C5" s="492"/>
      <c r="D5" s="501" t="s">
        <v>441</v>
      </c>
      <c r="E5" s="501" t="s">
        <v>442</v>
      </c>
      <c r="F5" s="501" t="s">
        <v>184</v>
      </c>
      <c r="G5" s="505" t="s">
        <v>443</v>
      </c>
      <c r="H5" s="505" t="s">
        <v>444</v>
      </c>
      <c r="I5" s="506" t="s">
        <v>441</v>
      </c>
      <c r="J5" s="506" t="s">
        <v>442</v>
      </c>
      <c r="K5" s="501" t="s">
        <v>184</v>
      </c>
      <c r="L5" s="506" t="s">
        <v>441</v>
      </c>
      <c r="M5" s="501" t="s">
        <v>442</v>
      </c>
      <c r="N5" s="501" t="s">
        <v>184</v>
      </c>
      <c r="O5" s="501" t="s">
        <v>444</v>
      </c>
      <c r="P5" s="507" t="s">
        <v>445</v>
      </c>
      <c r="Q5" s="501" t="s">
        <v>446</v>
      </c>
      <c r="R5" s="492"/>
      <c r="S5" s="500"/>
      <c r="T5" s="508" t="s">
        <v>447</v>
      </c>
      <c r="U5" s="508" t="s">
        <v>448</v>
      </c>
      <c r="V5" s="501" t="s">
        <v>63</v>
      </c>
    </row>
    <row r="6" customFormat="false" ht="9" hidden="false" customHeight="true" outlineLevel="0" collapsed="false">
      <c r="A6" s="509"/>
      <c r="B6" s="510"/>
      <c r="C6" s="511"/>
      <c r="D6" s="512"/>
      <c r="E6" s="512"/>
      <c r="F6" s="512"/>
      <c r="G6" s="513"/>
      <c r="H6" s="512"/>
      <c r="I6" s="512"/>
      <c r="J6" s="512"/>
      <c r="K6" s="512"/>
      <c r="L6" s="512"/>
      <c r="M6" s="512"/>
      <c r="N6" s="512"/>
      <c r="O6" s="512"/>
      <c r="P6" s="514"/>
      <c r="Q6" s="512"/>
      <c r="R6" s="512"/>
      <c r="S6" s="515" t="s">
        <v>307</v>
      </c>
      <c r="T6" s="514"/>
      <c r="U6" s="516"/>
      <c r="V6" s="517"/>
    </row>
    <row r="7" s="525" customFormat="true" ht="12.95" hidden="false" customHeight="true" outlineLevel="0" collapsed="false">
      <c r="A7" s="518" t="s">
        <v>399</v>
      </c>
      <c r="B7" s="518"/>
      <c r="C7" s="519" t="n">
        <v>665441</v>
      </c>
      <c r="D7" s="520" t="n">
        <v>143652</v>
      </c>
      <c r="E7" s="520" t="n">
        <v>17697</v>
      </c>
      <c r="F7" s="520" t="n">
        <v>28739</v>
      </c>
      <c r="G7" s="520" t="n">
        <v>1202</v>
      </c>
      <c r="H7" s="520" t="n">
        <v>96014</v>
      </c>
      <c r="I7" s="520" t="n">
        <v>2064</v>
      </c>
      <c r="J7" s="520" t="n">
        <v>677</v>
      </c>
      <c r="K7" s="520" t="n">
        <v>1387</v>
      </c>
      <c r="L7" s="520" t="n">
        <v>485932</v>
      </c>
      <c r="M7" s="520" t="n">
        <v>104359</v>
      </c>
      <c r="N7" s="520" t="n">
        <v>154241</v>
      </c>
      <c r="O7" s="520" t="n">
        <v>227332</v>
      </c>
      <c r="P7" s="520" t="n">
        <v>11272</v>
      </c>
      <c r="Q7" s="520" t="n">
        <v>11893</v>
      </c>
      <c r="R7" s="520" t="n">
        <v>1368</v>
      </c>
      <c r="S7" s="521" t="n">
        <v>1.26174221305871</v>
      </c>
      <c r="T7" s="522" t="n">
        <v>38861</v>
      </c>
      <c r="U7" s="523" t="n">
        <v>9321</v>
      </c>
      <c r="V7" s="524" t="s">
        <v>449</v>
      </c>
      <c r="X7" s="521"/>
    </row>
    <row r="8" s="525" customFormat="true" ht="12" hidden="false" customHeight="true" outlineLevel="0" collapsed="false">
      <c r="A8" s="475" t="s">
        <v>315</v>
      </c>
      <c r="B8" s="526"/>
      <c r="C8" s="519" t="n">
        <v>670757</v>
      </c>
      <c r="D8" s="522" t="n">
        <v>142030</v>
      </c>
      <c r="E8" s="522" t="n">
        <v>17842</v>
      </c>
      <c r="F8" s="522" t="n">
        <v>28278</v>
      </c>
      <c r="G8" s="522" t="n">
        <v>1196</v>
      </c>
      <c r="H8" s="522" t="n">
        <v>94714</v>
      </c>
      <c r="I8" s="522" t="n">
        <v>2059</v>
      </c>
      <c r="J8" s="520" t="n">
        <v>672</v>
      </c>
      <c r="K8" s="522" t="n">
        <v>1387</v>
      </c>
      <c r="L8" s="527" t="n">
        <v>492300</v>
      </c>
      <c r="M8" s="522" t="n">
        <v>106113</v>
      </c>
      <c r="N8" s="522" t="n">
        <v>151061</v>
      </c>
      <c r="O8" s="522" t="n">
        <v>235126</v>
      </c>
      <c r="P8" s="522" t="n">
        <v>11532</v>
      </c>
      <c r="Q8" s="522" t="n">
        <v>12151</v>
      </c>
      <c r="R8" s="522" t="n">
        <v>1400</v>
      </c>
      <c r="S8" s="528" t="n">
        <v>1.25503107092638</v>
      </c>
      <c r="T8" s="529" t="n">
        <v>37289</v>
      </c>
      <c r="U8" s="529" t="n">
        <v>9425</v>
      </c>
      <c r="V8" s="530" t="s">
        <v>450</v>
      </c>
      <c r="X8" s="528"/>
    </row>
    <row r="9" s="525" customFormat="true" ht="12.95" hidden="false" customHeight="true" outlineLevel="0" collapsed="false">
      <c r="A9" s="475" t="s">
        <v>316</v>
      </c>
      <c r="B9" s="531"/>
      <c r="C9" s="519" t="n">
        <v>672037</v>
      </c>
      <c r="D9" s="520" t="n">
        <v>139687</v>
      </c>
      <c r="E9" s="520" t="n">
        <v>17895</v>
      </c>
      <c r="F9" s="520" t="n">
        <v>27828</v>
      </c>
      <c r="G9" s="520" t="n">
        <v>1176</v>
      </c>
      <c r="H9" s="520" t="n">
        <v>92788</v>
      </c>
      <c r="I9" s="520" t="n">
        <v>2081</v>
      </c>
      <c r="J9" s="520" t="n">
        <v>710</v>
      </c>
      <c r="K9" s="520" t="n">
        <v>1371</v>
      </c>
      <c r="L9" s="520" t="n">
        <v>495589</v>
      </c>
      <c r="M9" s="520" t="n">
        <v>108938</v>
      </c>
      <c r="N9" s="520" t="n">
        <v>148317</v>
      </c>
      <c r="O9" s="520" t="n">
        <v>238334</v>
      </c>
      <c r="P9" s="520" t="n">
        <v>11705</v>
      </c>
      <c r="Q9" s="520" t="n">
        <v>12367</v>
      </c>
      <c r="R9" s="520" t="n">
        <v>1411</v>
      </c>
      <c r="S9" s="528" t="n">
        <v>1.23476534774127</v>
      </c>
      <c r="T9" s="527" t="n">
        <v>35642</v>
      </c>
      <c r="U9" s="532" t="n">
        <v>9484</v>
      </c>
      <c r="V9" s="530" t="s">
        <v>451</v>
      </c>
      <c r="X9" s="528"/>
    </row>
    <row r="10" s="525" customFormat="true" ht="13.5" hidden="false" customHeight="true" outlineLevel="0" collapsed="false">
      <c r="A10" s="475" t="s">
        <v>318</v>
      </c>
      <c r="B10" s="533"/>
      <c r="C10" s="529" t="n">
        <v>675328</v>
      </c>
      <c r="D10" s="529" t="n">
        <v>138051</v>
      </c>
      <c r="E10" s="529" t="n">
        <v>18118</v>
      </c>
      <c r="F10" s="529" t="n">
        <v>27628</v>
      </c>
      <c r="G10" s="529" t="n">
        <v>1198</v>
      </c>
      <c r="H10" s="529" t="n">
        <v>91107</v>
      </c>
      <c r="I10" s="529" t="n">
        <v>2092</v>
      </c>
      <c r="J10" s="529" t="n">
        <v>718</v>
      </c>
      <c r="K10" s="529" t="n">
        <v>1374</v>
      </c>
      <c r="L10" s="529" t="n">
        <v>500299</v>
      </c>
      <c r="M10" s="529" t="n">
        <v>113120</v>
      </c>
      <c r="N10" s="529" t="n">
        <v>146108</v>
      </c>
      <c r="O10" s="529" t="n">
        <v>241071</v>
      </c>
      <c r="P10" s="529" t="n">
        <v>11856</v>
      </c>
      <c r="Q10" s="529" t="n">
        <v>12464</v>
      </c>
      <c r="R10" s="529" t="n">
        <v>1434</v>
      </c>
      <c r="S10" s="534" t="n">
        <v>1.24</v>
      </c>
      <c r="T10" s="529" t="n">
        <v>33740</v>
      </c>
      <c r="U10" s="529" t="n">
        <v>9402</v>
      </c>
      <c r="V10" s="530" t="s">
        <v>70</v>
      </c>
      <c r="X10" s="534"/>
    </row>
    <row r="11" s="539" customFormat="true" ht="12.95" hidden="false" customHeight="true" outlineLevel="0" collapsed="false">
      <c r="A11" s="476" t="s">
        <v>400</v>
      </c>
      <c r="B11" s="535"/>
      <c r="C11" s="536" t="n">
        <v>678450</v>
      </c>
      <c r="D11" s="536" t="n">
        <v>136766</v>
      </c>
      <c r="E11" s="536" t="n">
        <v>18316</v>
      </c>
      <c r="F11" s="536" t="n">
        <v>27390</v>
      </c>
      <c r="G11" s="536" t="n">
        <v>1233</v>
      </c>
      <c r="H11" s="536" t="n">
        <v>89827</v>
      </c>
      <c r="I11" s="536" t="n">
        <v>2092</v>
      </c>
      <c r="J11" s="536" t="n">
        <v>724</v>
      </c>
      <c r="K11" s="536" t="n">
        <v>1368</v>
      </c>
      <c r="L11" s="536" t="n">
        <v>504340</v>
      </c>
      <c r="M11" s="536" t="n">
        <v>117288</v>
      </c>
      <c r="N11" s="536" t="n">
        <v>143123</v>
      </c>
      <c r="O11" s="536" t="n">
        <v>243929</v>
      </c>
      <c r="P11" s="536" t="n">
        <v>11955</v>
      </c>
      <c r="Q11" s="536" t="n">
        <v>12635</v>
      </c>
      <c r="R11" s="536" t="n">
        <v>1459</v>
      </c>
      <c r="S11" s="537" t="n">
        <v>1.21</v>
      </c>
      <c r="T11" s="536" t="n">
        <v>31867</v>
      </c>
      <c r="U11" s="536" t="n">
        <v>9481</v>
      </c>
      <c r="V11" s="538" t="s">
        <v>71</v>
      </c>
      <c r="X11" s="537"/>
    </row>
    <row r="12" s="539" customFormat="true" ht="12.75" hidden="false" customHeight="true" outlineLevel="0" collapsed="false">
      <c r="A12" s="540"/>
      <c r="B12" s="541" t="s">
        <v>72</v>
      </c>
      <c r="C12" s="542" t="n">
        <v>549322</v>
      </c>
      <c r="D12" s="542" t="n">
        <v>110033</v>
      </c>
      <c r="E12" s="542" t="n">
        <v>14797</v>
      </c>
      <c r="F12" s="542" t="n">
        <v>22685</v>
      </c>
      <c r="G12" s="542" t="n">
        <v>1020</v>
      </c>
      <c r="H12" s="542" t="n">
        <v>71531</v>
      </c>
      <c r="I12" s="542" t="n">
        <v>1852</v>
      </c>
      <c r="J12" s="542" t="n">
        <v>688</v>
      </c>
      <c r="K12" s="542" t="n">
        <v>1164</v>
      </c>
      <c r="L12" s="542" t="n">
        <v>416075</v>
      </c>
      <c r="M12" s="542" t="n">
        <v>96978</v>
      </c>
      <c r="N12" s="542" t="n">
        <v>118366</v>
      </c>
      <c r="O12" s="542" t="n">
        <v>200731</v>
      </c>
      <c r="P12" s="542" t="n">
        <v>9809</v>
      </c>
      <c r="Q12" s="542" t="n">
        <v>10366</v>
      </c>
      <c r="R12" s="542" t="n">
        <v>1187</v>
      </c>
      <c r="S12" s="534" t="n">
        <v>1.24</v>
      </c>
      <c r="T12" s="542" t="n">
        <v>26160</v>
      </c>
      <c r="U12" s="543" t="n">
        <v>7949</v>
      </c>
      <c r="V12" s="544" t="s">
        <v>72</v>
      </c>
      <c r="X12" s="534"/>
    </row>
    <row r="13" s="539" customFormat="true" ht="12.95" hidden="false" customHeight="true" outlineLevel="0" collapsed="false">
      <c r="A13" s="540"/>
      <c r="B13" s="541" t="s">
        <v>73</v>
      </c>
      <c r="C13" s="542" t="n">
        <v>119847</v>
      </c>
      <c r="D13" s="542" t="n">
        <v>26699</v>
      </c>
      <c r="E13" s="542" t="n">
        <v>3519</v>
      </c>
      <c r="F13" s="542" t="n">
        <v>4705</v>
      </c>
      <c r="G13" s="542" t="n">
        <v>213</v>
      </c>
      <c r="H13" s="542" t="n">
        <v>18262</v>
      </c>
      <c r="I13" s="542" t="n">
        <v>240</v>
      </c>
      <c r="J13" s="542" t="n">
        <v>36</v>
      </c>
      <c r="K13" s="542" t="n">
        <v>204</v>
      </c>
      <c r="L13" s="542" t="n">
        <v>88239</v>
      </c>
      <c r="M13" s="542" t="n">
        <v>20310</v>
      </c>
      <c r="N13" s="542" t="n">
        <v>24757</v>
      </c>
      <c r="O13" s="542" t="n">
        <v>43172</v>
      </c>
      <c r="P13" s="542" t="n">
        <v>2128</v>
      </c>
      <c r="Q13" s="542" t="n">
        <v>2269</v>
      </c>
      <c r="R13" s="542" t="n">
        <v>272</v>
      </c>
      <c r="S13" s="534" t="n">
        <v>1.18</v>
      </c>
      <c r="T13" s="542" t="n">
        <v>5707</v>
      </c>
      <c r="U13" s="543" t="n">
        <v>1532</v>
      </c>
      <c r="V13" s="544" t="s">
        <v>73</v>
      </c>
      <c r="X13" s="534"/>
    </row>
    <row r="14" s="550" customFormat="true" ht="12.95" hidden="false" customHeight="true" outlineLevel="0" collapsed="false">
      <c r="A14" s="545"/>
      <c r="B14" s="546" t="s">
        <v>452</v>
      </c>
      <c r="C14" s="547" t="n">
        <v>78</v>
      </c>
      <c r="D14" s="542" t="n">
        <v>34</v>
      </c>
      <c r="E14" s="548" t="n">
        <v>0</v>
      </c>
      <c r="F14" s="548" t="n">
        <v>0</v>
      </c>
      <c r="G14" s="548" t="n">
        <v>0</v>
      </c>
      <c r="H14" s="542" t="n">
        <v>34</v>
      </c>
      <c r="I14" s="548" t="n">
        <v>0</v>
      </c>
      <c r="J14" s="548" t="n">
        <v>0</v>
      </c>
      <c r="K14" s="548" t="n">
        <v>0</v>
      </c>
      <c r="L14" s="548" t="n">
        <v>26</v>
      </c>
      <c r="M14" s="548" t="n">
        <v>0</v>
      </c>
      <c r="N14" s="548" t="n">
        <v>0</v>
      </c>
      <c r="O14" s="542" t="n">
        <v>26</v>
      </c>
      <c r="P14" s="548" t="n">
        <v>18</v>
      </c>
      <c r="Q14" s="548" t="n">
        <v>0</v>
      </c>
      <c r="R14" s="548" t="n">
        <v>0</v>
      </c>
      <c r="S14" s="548" t="n">
        <v>0</v>
      </c>
      <c r="T14" s="548" t="n">
        <v>0</v>
      </c>
      <c r="U14" s="548" t="n">
        <v>0</v>
      </c>
      <c r="V14" s="549" t="s">
        <v>453</v>
      </c>
      <c r="X14" s="548"/>
    </row>
    <row r="15" s="550" customFormat="true" ht="12.95" hidden="false" customHeight="true" outlineLevel="0" collapsed="false">
      <c r="A15" s="545"/>
      <c r="B15" s="551"/>
      <c r="C15" s="519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52"/>
      <c r="V15" s="553"/>
      <c r="X15" s="552"/>
    </row>
    <row r="16" s="525" customFormat="true" ht="12.95" hidden="false" customHeight="true" outlineLevel="0" collapsed="false">
      <c r="A16" s="554" t="n">
        <v>1</v>
      </c>
      <c r="B16" s="555" t="s">
        <v>454</v>
      </c>
      <c r="C16" s="519" t="n">
        <v>181245</v>
      </c>
      <c r="D16" s="520" t="n">
        <v>32005</v>
      </c>
      <c r="E16" s="520" t="n">
        <v>4141</v>
      </c>
      <c r="F16" s="520" t="n">
        <v>8148</v>
      </c>
      <c r="G16" s="520" t="n">
        <v>236</v>
      </c>
      <c r="H16" s="520" t="n">
        <v>19480</v>
      </c>
      <c r="I16" s="520" t="n">
        <v>642</v>
      </c>
      <c r="J16" s="520" t="n">
        <v>284</v>
      </c>
      <c r="K16" s="520" t="n">
        <v>358</v>
      </c>
      <c r="L16" s="520" t="n">
        <v>142076</v>
      </c>
      <c r="M16" s="520" t="n">
        <v>35781</v>
      </c>
      <c r="N16" s="520" t="n">
        <v>43487</v>
      </c>
      <c r="O16" s="520" t="n">
        <v>62808</v>
      </c>
      <c r="P16" s="520" t="n">
        <v>2985</v>
      </c>
      <c r="Q16" s="520" t="n">
        <v>3109</v>
      </c>
      <c r="R16" s="520" t="n">
        <v>428</v>
      </c>
      <c r="S16" s="552" t="n">
        <v>1.3</v>
      </c>
      <c r="T16" s="522" t="n">
        <v>8768</v>
      </c>
      <c r="U16" s="523" t="n">
        <v>2493</v>
      </c>
      <c r="V16" s="556" t="n">
        <v>1</v>
      </c>
      <c r="X16" s="552"/>
    </row>
    <row r="17" s="525" customFormat="true" ht="12.95" hidden="false" customHeight="true" outlineLevel="0" collapsed="false">
      <c r="A17" s="554" t="n">
        <v>2</v>
      </c>
      <c r="B17" s="555" t="s">
        <v>455</v>
      </c>
      <c r="C17" s="519" t="n">
        <v>94703</v>
      </c>
      <c r="D17" s="520" t="n">
        <v>20504</v>
      </c>
      <c r="E17" s="520" t="n">
        <v>1987</v>
      </c>
      <c r="F17" s="520" t="n">
        <v>3689</v>
      </c>
      <c r="G17" s="520" t="n">
        <v>91</v>
      </c>
      <c r="H17" s="520" t="n">
        <v>14737</v>
      </c>
      <c r="I17" s="520" t="n">
        <v>371</v>
      </c>
      <c r="J17" s="520" t="n">
        <v>147</v>
      </c>
      <c r="K17" s="520" t="n">
        <v>224</v>
      </c>
      <c r="L17" s="520" t="n">
        <v>69978</v>
      </c>
      <c r="M17" s="520" t="n">
        <v>14949</v>
      </c>
      <c r="N17" s="520" t="n">
        <v>18502</v>
      </c>
      <c r="O17" s="520" t="n">
        <v>36527</v>
      </c>
      <c r="P17" s="520" t="n">
        <v>1636</v>
      </c>
      <c r="Q17" s="520" t="n">
        <v>2015</v>
      </c>
      <c r="R17" s="520" t="n">
        <v>199</v>
      </c>
      <c r="S17" s="552" t="n">
        <v>1.27</v>
      </c>
      <c r="T17" s="522" t="n">
        <v>5896</v>
      </c>
      <c r="U17" s="523" t="n">
        <v>1798</v>
      </c>
      <c r="V17" s="556" t="n">
        <v>2</v>
      </c>
      <c r="X17" s="552"/>
    </row>
    <row r="18" s="525" customFormat="true" ht="12.95" hidden="false" customHeight="true" outlineLevel="0" collapsed="false">
      <c r="A18" s="554" t="n">
        <v>3</v>
      </c>
      <c r="B18" s="555" t="s">
        <v>456</v>
      </c>
      <c r="C18" s="519" t="n">
        <v>53920</v>
      </c>
      <c r="D18" s="520" t="n">
        <v>9757</v>
      </c>
      <c r="E18" s="520" t="n">
        <v>2896</v>
      </c>
      <c r="F18" s="520" t="n">
        <v>2304</v>
      </c>
      <c r="G18" s="520" t="n">
        <v>307</v>
      </c>
      <c r="H18" s="520" t="n">
        <v>4250</v>
      </c>
      <c r="I18" s="520" t="n">
        <v>129</v>
      </c>
      <c r="J18" s="520" t="n">
        <v>46</v>
      </c>
      <c r="K18" s="520" t="n">
        <v>83</v>
      </c>
      <c r="L18" s="520" t="n">
        <v>41297</v>
      </c>
      <c r="M18" s="520" t="n">
        <v>10228</v>
      </c>
      <c r="N18" s="520" t="n">
        <v>12425</v>
      </c>
      <c r="O18" s="520" t="n">
        <v>18644</v>
      </c>
      <c r="P18" s="520" t="n">
        <v>1673</v>
      </c>
      <c r="Q18" s="520" t="n">
        <v>960</v>
      </c>
      <c r="R18" s="520" t="n">
        <v>104</v>
      </c>
      <c r="S18" s="552" t="n">
        <v>1.37</v>
      </c>
      <c r="T18" s="522" t="n">
        <v>2735</v>
      </c>
      <c r="U18" s="523" t="n">
        <v>792</v>
      </c>
      <c r="V18" s="556" t="n">
        <v>3</v>
      </c>
      <c r="X18" s="552"/>
    </row>
    <row r="19" s="525" customFormat="true" ht="12.95" hidden="false" customHeight="true" outlineLevel="0" collapsed="false">
      <c r="A19" s="554" t="n">
        <v>4</v>
      </c>
      <c r="B19" s="555" t="s">
        <v>457</v>
      </c>
      <c r="C19" s="519" t="n">
        <v>17381</v>
      </c>
      <c r="D19" s="520" t="n">
        <v>4033</v>
      </c>
      <c r="E19" s="520" t="n">
        <v>633</v>
      </c>
      <c r="F19" s="520" t="n">
        <v>623</v>
      </c>
      <c r="G19" s="520" t="n">
        <v>42</v>
      </c>
      <c r="H19" s="520" t="n">
        <v>2735</v>
      </c>
      <c r="I19" s="520" t="n">
        <v>49</v>
      </c>
      <c r="J19" s="520" t="n">
        <v>7</v>
      </c>
      <c r="K19" s="520" t="n">
        <v>42</v>
      </c>
      <c r="L19" s="520" t="n">
        <v>12645</v>
      </c>
      <c r="M19" s="520" t="n">
        <v>2734</v>
      </c>
      <c r="N19" s="520" t="n">
        <v>3310</v>
      </c>
      <c r="O19" s="520" t="n">
        <v>6601</v>
      </c>
      <c r="P19" s="520" t="n">
        <v>286</v>
      </c>
      <c r="Q19" s="520" t="n">
        <v>330</v>
      </c>
      <c r="R19" s="520" t="n">
        <v>38</v>
      </c>
      <c r="S19" s="552" t="n">
        <v>1.1</v>
      </c>
      <c r="T19" s="522" t="n">
        <v>619</v>
      </c>
      <c r="U19" s="523" t="n">
        <v>196</v>
      </c>
      <c r="V19" s="556" t="n">
        <v>4</v>
      </c>
      <c r="X19" s="552"/>
    </row>
    <row r="20" s="525" customFormat="true" ht="12.95" hidden="false" customHeight="true" outlineLevel="0" collapsed="false">
      <c r="A20" s="554" t="n">
        <v>5</v>
      </c>
      <c r="B20" s="555" t="s">
        <v>78</v>
      </c>
      <c r="C20" s="519" t="n">
        <v>46202</v>
      </c>
      <c r="D20" s="520" t="n">
        <v>10361</v>
      </c>
      <c r="E20" s="520" t="n">
        <v>1232</v>
      </c>
      <c r="F20" s="520" t="n">
        <v>1526</v>
      </c>
      <c r="G20" s="520" t="n">
        <v>200</v>
      </c>
      <c r="H20" s="520" t="n">
        <v>7403</v>
      </c>
      <c r="I20" s="520" t="n">
        <v>219</v>
      </c>
      <c r="J20" s="520" t="n">
        <v>90</v>
      </c>
      <c r="K20" s="520" t="n">
        <v>129</v>
      </c>
      <c r="L20" s="520" t="n">
        <v>33919</v>
      </c>
      <c r="M20" s="520" t="n">
        <v>7598</v>
      </c>
      <c r="N20" s="520" t="n">
        <v>9206</v>
      </c>
      <c r="O20" s="520" t="n">
        <v>17115</v>
      </c>
      <c r="P20" s="520" t="n">
        <v>797</v>
      </c>
      <c r="Q20" s="520" t="n">
        <v>820</v>
      </c>
      <c r="R20" s="520" t="n">
        <v>86</v>
      </c>
      <c r="S20" s="552" t="n">
        <v>1.18</v>
      </c>
      <c r="T20" s="522" t="n">
        <v>1719</v>
      </c>
      <c r="U20" s="523" t="n">
        <v>610</v>
      </c>
      <c r="V20" s="556" t="n">
        <v>5</v>
      </c>
      <c r="X20" s="552"/>
    </row>
    <row r="21" s="525" customFormat="true" ht="12.95" hidden="false" customHeight="true" outlineLevel="0" collapsed="false">
      <c r="A21" s="554" t="n">
        <v>6</v>
      </c>
      <c r="B21" s="555" t="s">
        <v>458</v>
      </c>
      <c r="C21" s="519" t="n">
        <v>42511</v>
      </c>
      <c r="D21" s="520" t="n">
        <v>9059</v>
      </c>
      <c r="E21" s="520" t="n">
        <v>1093</v>
      </c>
      <c r="F21" s="520" t="n">
        <v>1432</v>
      </c>
      <c r="G21" s="520" t="n">
        <v>60</v>
      </c>
      <c r="H21" s="520" t="n">
        <v>6474</v>
      </c>
      <c r="I21" s="520" t="n">
        <v>96</v>
      </c>
      <c r="J21" s="520" t="n">
        <v>9</v>
      </c>
      <c r="K21" s="520" t="n">
        <v>87</v>
      </c>
      <c r="L21" s="520" t="n">
        <v>31811</v>
      </c>
      <c r="M21" s="520" t="n">
        <v>6882</v>
      </c>
      <c r="N21" s="520" t="n">
        <v>8541</v>
      </c>
      <c r="O21" s="520" t="n">
        <v>16388</v>
      </c>
      <c r="P21" s="520" t="n">
        <v>587</v>
      </c>
      <c r="Q21" s="520" t="n">
        <v>857</v>
      </c>
      <c r="R21" s="520" t="n">
        <v>101</v>
      </c>
      <c r="S21" s="552" t="n">
        <v>1.14</v>
      </c>
      <c r="T21" s="522" t="n">
        <v>1686</v>
      </c>
      <c r="U21" s="523" t="n">
        <v>568</v>
      </c>
      <c r="V21" s="556" t="n">
        <v>6</v>
      </c>
      <c r="X21" s="552"/>
    </row>
    <row r="22" s="525" customFormat="true" ht="12.95" hidden="false" customHeight="true" outlineLevel="0" collapsed="false">
      <c r="A22" s="554" t="n">
        <v>7</v>
      </c>
      <c r="B22" s="555" t="s">
        <v>459</v>
      </c>
      <c r="C22" s="519" t="n">
        <v>25186</v>
      </c>
      <c r="D22" s="520" t="n">
        <v>6008</v>
      </c>
      <c r="E22" s="520" t="n">
        <v>490</v>
      </c>
      <c r="F22" s="520" t="n">
        <v>1338</v>
      </c>
      <c r="G22" s="520" t="n">
        <v>10</v>
      </c>
      <c r="H22" s="520" t="n">
        <v>4170</v>
      </c>
      <c r="I22" s="520" t="n">
        <v>135</v>
      </c>
      <c r="J22" s="520" t="n">
        <v>63</v>
      </c>
      <c r="K22" s="520" t="n">
        <v>72</v>
      </c>
      <c r="L22" s="520" t="n">
        <v>18112</v>
      </c>
      <c r="M22" s="520" t="n">
        <v>3737</v>
      </c>
      <c r="N22" s="520" t="n">
        <v>4723</v>
      </c>
      <c r="O22" s="520" t="n">
        <v>9652</v>
      </c>
      <c r="P22" s="520" t="n">
        <v>361</v>
      </c>
      <c r="Q22" s="520" t="n">
        <v>528</v>
      </c>
      <c r="R22" s="520" t="n">
        <v>42</v>
      </c>
      <c r="S22" s="552" t="n">
        <v>1.15</v>
      </c>
      <c r="T22" s="522" t="n">
        <v>1096</v>
      </c>
      <c r="U22" s="523" t="n">
        <v>314</v>
      </c>
      <c r="V22" s="556" t="n">
        <v>7</v>
      </c>
      <c r="X22" s="552"/>
    </row>
    <row r="23" s="525" customFormat="true" ht="12.95" hidden="false" customHeight="true" outlineLevel="0" collapsed="false">
      <c r="A23" s="554" t="n">
        <v>8</v>
      </c>
      <c r="B23" s="555" t="s">
        <v>81</v>
      </c>
      <c r="C23" s="519" t="n">
        <v>38083</v>
      </c>
      <c r="D23" s="520" t="n">
        <v>7456</v>
      </c>
      <c r="E23" s="520" t="n">
        <v>1110</v>
      </c>
      <c r="F23" s="520" t="n">
        <v>1807</v>
      </c>
      <c r="G23" s="520" t="n">
        <v>18</v>
      </c>
      <c r="H23" s="520" t="n">
        <v>4521</v>
      </c>
      <c r="I23" s="520" t="n">
        <v>65</v>
      </c>
      <c r="J23" s="520" t="n">
        <v>7</v>
      </c>
      <c r="K23" s="520" t="n">
        <v>58</v>
      </c>
      <c r="L23" s="520" t="n">
        <v>29163</v>
      </c>
      <c r="M23" s="520" t="n">
        <v>6621</v>
      </c>
      <c r="N23" s="520" t="n">
        <v>8174</v>
      </c>
      <c r="O23" s="520" t="n">
        <v>14368</v>
      </c>
      <c r="P23" s="520" t="n">
        <v>564</v>
      </c>
      <c r="Q23" s="520" t="n">
        <v>764</v>
      </c>
      <c r="R23" s="520" t="n">
        <v>71</v>
      </c>
      <c r="S23" s="552" t="n">
        <v>1.15</v>
      </c>
      <c r="T23" s="522" t="n">
        <v>1427</v>
      </c>
      <c r="U23" s="523" t="n">
        <v>502</v>
      </c>
      <c r="V23" s="556" t="n">
        <v>8</v>
      </c>
      <c r="X23" s="552"/>
    </row>
    <row r="24" s="525" customFormat="true" ht="12.95" hidden="false" customHeight="true" outlineLevel="0" collapsed="false">
      <c r="A24" s="554" t="n">
        <v>9</v>
      </c>
      <c r="B24" s="555" t="s">
        <v>82</v>
      </c>
      <c r="C24" s="519" t="n">
        <v>22507</v>
      </c>
      <c r="D24" s="520" t="n">
        <v>5349</v>
      </c>
      <c r="E24" s="520" t="n">
        <v>392</v>
      </c>
      <c r="F24" s="520" t="n">
        <v>905</v>
      </c>
      <c r="G24" s="520" t="n">
        <v>5</v>
      </c>
      <c r="H24" s="520" t="n">
        <v>4047</v>
      </c>
      <c r="I24" s="520" t="n">
        <v>77</v>
      </c>
      <c r="J24" s="520" t="n">
        <v>20</v>
      </c>
      <c r="K24" s="520" t="n">
        <v>57</v>
      </c>
      <c r="L24" s="520" t="n">
        <v>16294</v>
      </c>
      <c r="M24" s="520" t="n">
        <v>3519</v>
      </c>
      <c r="N24" s="520" t="n">
        <v>4280</v>
      </c>
      <c r="O24" s="520" t="n">
        <v>8495</v>
      </c>
      <c r="P24" s="520" t="n">
        <v>291</v>
      </c>
      <c r="Q24" s="520" t="n">
        <v>425</v>
      </c>
      <c r="R24" s="520" t="n">
        <v>71</v>
      </c>
      <c r="S24" s="552" t="n">
        <v>1.19</v>
      </c>
      <c r="T24" s="522" t="n">
        <v>1044</v>
      </c>
      <c r="U24" s="523" t="n">
        <v>281</v>
      </c>
      <c r="V24" s="556" t="n">
        <v>9</v>
      </c>
      <c r="X24" s="552"/>
    </row>
    <row r="25" s="525" customFormat="true" ht="12.95" hidden="false" customHeight="true" outlineLevel="0" collapsed="false">
      <c r="A25" s="554" t="n">
        <v>10</v>
      </c>
      <c r="B25" s="555" t="s">
        <v>83</v>
      </c>
      <c r="C25" s="519" t="n">
        <v>27584</v>
      </c>
      <c r="D25" s="520" t="n">
        <v>5501</v>
      </c>
      <c r="E25" s="520" t="n">
        <v>823</v>
      </c>
      <c r="F25" s="520" t="n">
        <v>913</v>
      </c>
      <c r="G25" s="520" t="n">
        <v>51</v>
      </c>
      <c r="H25" s="520" t="n">
        <v>3714</v>
      </c>
      <c r="I25" s="520" t="n">
        <v>69</v>
      </c>
      <c r="J25" s="520" t="n">
        <v>15</v>
      </c>
      <c r="K25" s="520" t="n">
        <v>54</v>
      </c>
      <c r="L25" s="520" t="n">
        <v>20780</v>
      </c>
      <c r="M25" s="520" t="n">
        <v>4929</v>
      </c>
      <c r="N25" s="520" t="n">
        <v>5718</v>
      </c>
      <c r="O25" s="520" t="n">
        <v>10133</v>
      </c>
      <c r="P25" s="520" t="n">
        <v>629</v>
      </c>
      <c r="Q25" s="520" t="n">
        <v>558</v>
      </c>
      <c r="R25" s="520" t="n">
        <v>47</v>
      </c>
      <c r="S25" s="552" t="n">
        <v>1.14</v>
      </c>
      <c r="T25" s="522" t="n">
        <v>1170</v>
      </c>
      <c r="U25" s="523" t="n">
        <v>395</v>
      </c>
      <c r="V25" s="556" t="n">
        <v>10</v>
      </c>
      <c r="X25" s="552"/>
    </row>
    <row r="26" s="525" customFormat="true" ht="12.95" hidden="false" customHeight="true" outlineLevel="0" collapsed="false">
      <c r="A26" s="554"/>
      <c r="B26" s="551"/>
      <c r="C26" s="519"/>
      <c r="D26" s="52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34"/>
      <c r="T26" s="522"/>
      <c r="U26" s="523"/>
      <c r="V26" s="553"/>
      <c r="X26" s="534"/>
    </row>
    <row r="27" s="539" customFormat="true" ht="12.95" hidden="false" customHeight="true" outlineLevel="0" collapsed="false">
      <c r="A27" s="540"/>
      <c r="B27" s="555" t="s">
        <v>460</v>
      </c>
      <c r="C27" s="547" t="n">
        <v>12772</v>
      </c>
      <c r="D27" s="542" t="n">
        <v>2066</v>
      </c>
      <c r="E27" s="542" t="n">
        <v>329</v>
      </c>
      <c r="F27" s="542" t="n">
        <v>392</v>
      </c>
      <c r="G27" s="542" t="n">
        <v>1</v>
      </c>
      <c r="H27" s="542" t="n">
        <v>1344</v>
      </c>
      <c r="I27" s="542" t="n">
        <v>23</v>
      </c>
      <c r="J27" s="542" t="n">
        <v>3</v>
      </c>
      <c r="K27" s="542" t="n">
        <v>20</v>
      </c>
      <c r="L27" s="542" t="n">
        <v>10146</v>
      </c>
      <c r="M27" s="542" t="n">
        <v>2494</v>
      </c>
      <c r="N27" s="542" t="n">
        <v>2821</v>
      </c>
      <c r="O27" s="542" t="n">
        <v>4831</v>
      </c>
      <c r="P27" s="542" t="n">
        <v>231</v>
      </c>
      <c r="Q27" s="542" t="n">
        <v>276</v>
      </c>
      <c r="R27" s="542" t="n">
        <v>30</v>
      </c>
      <c r="S27" s="557" t="n">
        <v>1.28</v>
      </c>
      <c r="T27" s="558" t="n">
        <v>490</v>
      </c>
      <c r="U27" s="559" t="n">
        <v>185</v>
      </c>
      <c r="V27" s="549" t="s">
        <v>85</v>
      </c>
      <c r="X27" s="552"/>
    </row>
    <row r="28" s="525" customFormat="true" ht="12.75" hidden="false" customHeight="true" outlineLevel="0" collapsed="false">
      <c r="A28" s="554" t="n">
        <v>11</v>
      </c>
      <c r="B28" s="555" t="s">
        <v>86</v>
      </c>
      <c r="C28" s="519" t="n">
        <v>12772</v>
      </c>
      <c r="D28" s="520" t="n">
        <v>2066</v>
      </c>
      <c r="E28" s="520" t="n">
        <v>329</v>
      </c>
      <c r="F28" s="520" t="n">
        <v>392</v>
      </c>
      <c r="G28" s="520" t="n">
        <v>1</v>
      </c>
      <c r="H28" s="520" t="n">
        <v>1344</v>
      </c>
      <c r="I28" s="520" t="n">
        <v>23</v>
      </c>
      <c r="J28" s="520" t="n">
        <v>3</v>
      </c>
      <c r="K28" s="520" t="n">
        <v>20</v>
      </c>
      <c r="L28" s="520" t="n">
        <v>10146</v>
      </c>
      <c r="M28" s="520" t="n">
        <v>2494</v>
      </c>
      <c r="N28" s="520" t="n">
        <v>2821</v>
      </c>
      <c r="O28" s="520" t="n">
        <v>4831</v>
      </c>
      <c r="P28" s="520" t="n">
        <v>231</v>
      </c>
      <c r="Q28" s="520" t="n">
        <v>276</v>
      </c>
      <c r="R28" s="520" t="n">
        <v>30</v>
      </c>
      <c r="S28" s="552" t="n">
        <v>1.28</v>
      </c>
      <c r="T28" s="522" t="n">
        <v>490</v>
      </c>
      <c r="U28" s="560" t="n">
        <v>185</v>
      </c>
      <c r="V28" s="556" t="n">
        <v>11</v>
      </c>
      <c r="X28" s="552"/>
    </row>
    <row r="29" s="525" customFormat="true" ht="12.95" hidden="false" customHeight="true" outlineLevel="0" collapsed="false">
      <c r="A29" s="554"/>
      <c r="B29" s="551"/>
      <c r="C29" s="519"/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34"/>
      <c r="T29" s="522"/>
      <c r="U29" s="523"/>
      <c r="V29" s="556"/>
      <c r="X29" s="534"/>
    </row>
    <row r="30" s="561" customFormat="true" ht="12.95" hidden="false" customHeight="true" outlineLevel="0" collapsed="false">
      <c r="A30" s="540"/>
      <c r="B30" s="555" t="s">
        <v>87</v>
      </c>
      <c r="C30" s="547" t="n">
        <v>42242</v>
      </c>
      <c r="D30" s="542" t="n">
        <v>8315</v>
      </c>
      <c r="E30" s="542" t="n">
        <v>1667</v>
      </c>
      <c r="F30" s="542" t="n">
        <v>1441</v>
      </c>
      <c r="G30" s="542" t="n">
        <v>154</v>
      </c>
      <c r="H30" s="542" t="n">
        <v>5053</v>
      </c>
      <c r="I30" s="542" t="n">
        <v>59</v>
      </c>
      <c r="J30" s="542" t="n">
        <v>13</v>
      </c>
      <c r="K30" s="542" t="n">
        <v>46</v>
      </c>
      <c r="L30" s="542" t="n">
        <v>32083</v>
      </c>
      <c r="M30" s="542" t="n">
        <v>7510</v>
      </c>
      <c r="N30" s="542" t="n">
        <v>9333</v>
      </c>
      <c r="O30" s="542" t="n">
        <v>15240</v>
      </c>
      <c r="P30" s="542" t="n">
        <v>935</v>
      </c>
      <c r="Q30" s="542" t="n">
        <v>777</v>
      </c>
      <c r="R30" s="542" t="n">
        <v>73</v>
      </c>
      <c r="S30" s="557" t="n">
        <v>1.23</v>
      </c>
      <c r="T30" s="558" t="n">
        <v>2155</v>
      </c>
      <c r="U30" s="543" t="n">
        <v>605</v>
      </c>
      <c r="V30" s="549" t="s">
        <v>88</v>
      </c>
      <c r="X30" s="552"/>
    </row>
    <row r="31" s="525" customFormat="true" ht="12.95" hidden="false" customHeight="true" outlineLevel="0" collapsed="false">
      <c r="A31" s="554" t="n">
        <v>12</v>
      </c>
      <c r="B31" s="555" t="s">
        <v>461</v>
      </c>
      <c r="C31" s="519" t="n">
        <v>12822</v>
      </c>
      <c r="D31" s="520" t="n">
        <v>2231</v>
      </c>
      <c r="E31" s="520" t="n">
        <v>505</v>
      </c>
      <c r="F31" s="520" t="n">
        <v>359</v>
      </c>
      <c r="G31" s="520" t="n">
        <v>116</v>
      </c>
      <c r="H31" s="520" t="n">
        <v>1251</v>
      </c>
      <c r="I31" s="520" t="n">
        <v>26</v>
      </c>
      <c r="J31" s="520" t="n">
        <v>5</v>
      </c>
      <c r="K31" s="520" t="n">
        <v>21</v>
      </c>
      <c r="L31" s="520" t="n">
        <v>10013</v>
      </c>
      <c r="M31" s="520" t="n">
        <v>2397</v>
      </c>
      <c r="N31" s="520" t="n">
        <v>3155</v>
      </c>
      <c r="O31" s="520" t="n">
        <v>4461</v>
      </c>
      <c r="P31" s="520" t="n">
        <v>338</v>
      </c>
      <c r="Q31" s="520" t="n">
        <v>193</v>
      </c>
      <c r="R31" s="520" t="n">
        <v>21</v>
      </c>
      <c r="S31" s="552" t="n">
        <v>1.34</v>
      </c>
      <c r="T31" s="522" t="n">
        <v>683</v>
      </c>
      <c r="U31" s="523" t="n">
        <v>178</v>
      </c>
      <c r="V31" s="556" t="n">
        <v>12</v>
      </c>
      <c r="X31" s="552"/>
    </row>
    <row r="32" s="525" customFormat="true" ht="12.95" hidden="false" customHeight="true" outlineLevel="0" collapsed="false">
      <c r="A32" s="554" t="n">
        <v>13</v>
      </c>
      <c r="B32" s="555" t="s">
        <v>462</v>
      </c>
      <c r="C32" s="519" t="n">
        <v>7967</v>
      </c>
      <c r="D32" s="520" t="n">
        <v>1447</v>
      </c>
      <c r="E32" s="520" t="n">
        <v>420</v>
      </c>
      <c r="F32" s="520" t="n">
        <v>229</v>
      </c>
      <c r="G32" s="520" t="n">
        <v>16</v>
      </c>
      <c r="H32" s="520" t="n">
        <v>782</v>
      </c>
      <c r="I32" s="520" t="n">
        <v>18</v>
      </c>
      <c r="J32" s="520" t="n">
        <v>3</v>
      </c>
      <c r="K32" s="520" t="n">
        <v>15</v>
      </c>
      <c r="L32" s="520" t="n">
        <v>6147</v>
      </c>
      <c r="M32" s="520" t="n">
        <v>1471</v>
      </c>
      <c r="N32" s="520" t="n">
        <v>1746</v>
      </c>
      <c r="O32" s="520" t="n">
        <v>2930</v>
      </c>
      <c r="P32" s="520" t="n">
        <v>169</v>
      </c>
      <c r="Q32" s="520" t="n">
        <v>173</v>
      </c>
      <c r="R32" s="520" t="n">
        <v>13</v>
      </c>
      <c r="S32" s="552" t="n">
        <v>1.18</v>
      </c>
      <c r="T32" s="522" t="n">
        <v>298</v>
      </c>
      <c r="U32" s="523" t="n">
        <v>124</v>
      </c>
      <c r="V32" s="556" t="n">
        <v>13</v>
      </c>
      <c r="X32" s="552"/>
    </row>
    <row r="33" s="525" customFormat="true" ht="12.95" hidden="false" customHeight="true" outlineLevel="0" collapsed="false">
      <c r="A33" s="554" t="n">
        <v>14</v>
      </c>
      <c r="B33" s="555" t="s">
        <v>91</v>
      </c>
      <c r="C33" s="519" t="n">
        <v>21453</v>
      </c>
      <c r="D33" s="520" t="n">
        <v>4637</v>
      </c>
      <c r="E33" s="520" t="n">
        <v>742</v>
      </c>
      <c r="F33" s="520" t="n">
        <v>853</v>
      </c>
      <c r="G33" s="520" t="n">
        <v>22</v>
      </c>
      <c r="H33" s="520" t="n">
        <v>3020</v>
      </c>
      <c r="I33" s="520" t="n">
        <v>15</v>
      </c>
      <c r="J33" s="520" t="n">
        <v>5</v>
      </c>
      <c r="K33" s="520" t="n">
        <v>10</v>
      </c>
      <c r="L33" s="520" t="n">
        <v>15923</v>
      </c>
      <c r="M33" s="520" t="n">
        <v>3642</v>
      </c>
      <c r="N33" s="520" t="n">
        <v>4432</v>
      </c>
      <c r="O33" s="520" t="n">
        <v>7849</v>
      </c>
      <c r="P33" s="520" t="n">
        <v>428</v>
      </c>
      <c r="Q33" s="520" t="n">
        <v>411</v>
      </c>
      <c r="R33" s="520" t="n">
        <v>39</v>
      </c>
      <c r="S33" s="552" t="n">
        <v>1.17</v>
      </c>
      <c r="T33" s="522" t="n">
        <v>1174</v>
      </c>
      <c r="U33" s="523" t="n">
        <v>303</v>
      </c>
      <c r="V33" s="556" t="n">
        <v>14</v>
      </c>
      <c r="X33" s="552"/>
    </row>
    <row r="34" s="525" customFormat="true" ht="12.95" hidden="false" customHeight="true" outlineLevel="0" collapsed="false">
      <c r="A34" s="545"/>
      <c r="B34" s="551"/>
      <c r="C34" s="519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20"/>
      <c r="S34" s="534"/>
      <c r="T34" s="520"/>
      <c r="U34" s="520"/>
      <c r="V34" s="556"/>
      <c r="X34" s="534"/>
    </row>
    <row r="35" s="539" customFormat="true" ht="12.95" hidden="false" customHeight="true" outlineLevel="0" collapsed="false">
      <c r="A35" s="540"/>
      <c r="B35" s="555" t="s">
        <v>92</v>
      </c>
      <c r="C35" s="547" t="n">
        <v>5483</v>
      </c>
      <c r="D35" s="542" t="n">
        <v>1689</v>
      </c>
      <c r="E35" s="542" t="n">
        <v>181</v>
      </c>
      <c r="F35" s="542" t="n">
        <v>273</v>
      </c>
      <c r="G35" s="562" t="n">
        <v>0</v>
      </c>
      <c r="H35" s="542" t="n">
        <v>1235</v>
      </c>
      <c r="I35" s="542" t="n">
        <v>40</v>
      </c>
      <c r="J35" s="542" t="n">
        <v>17</v>
      </c>
      <c r="K35" s="542" t="n">
        <v>23</v>
      </c>
      <c r="L35" s="542" t="n">
        <v>3482</v>
      </c>
      <c r="M35" s="542" t="n">
        <v>875</v>
      </c>
      <c r="N35" s="542" t="n">
        <v>890</v>
      </c>
      <c r="O35" s="542" t="n">
        <v>1717</v>
      </c>
      <c r="P35" s="542" t="n">
        <v>115</v>
      </c>
      <c r="Q35" s="542" t="n">
        <v>114</v>
      </c>
      <c r="R35" s="542" t="n">
        <v>43</v>
      </c>
      <c r="S35" s="557" t="n">
        <v>1.02</v>
      </c>
      <c r="T35" s="558" t="n">
        <v>364</v>
      </c>
      <c r="U35" s="543" t="n">
        <v>74</v>
      </c>
      <c r="V35" s="549" t="s">
        <v>93</v>
      </c>
      <c r="X35" s="552"/>
    </row>
    <row r="36" s="525" customFormat="true" ht="12.95" hidden="false" customHeight="true" outlineLevel="0" collapsed="false">
      <c r="A36" s="554" t="n">
        <v>15</v>
      </c>
      <c r="B36" s="555" t="s">
        <v>463</v>
      </c>
      <c r="C36" s="519" t="n">
        <v>5483</v>
      </c>
      <c r="D36" s="520" t="n">
        <v>1689</v>
      </c>
      <c r="E36" s="520" t="n">
        <v>181</v>
      </c>
      <c r="F36" s="520" t="n">
        <v>273</v>
      </c>
      <c r="G36" s="563" t="n">
        <v>0</v>
      </c>
      <c r="H36" s="520" t="n">
        <v>1235</v>
      </c>
      <c r="I36" s="520" t="n">
        <v>40</v>
      </c>
      <c r="J36" s="520" t="n">
        <v>17</v>
      </c>
      <c r="K36" s="520" t="n">
        <v>23</v>
      </c>
      <c r="L36" s="520" t="n">
        <v>3482</v>
      </c>
      <c r="M36" s="520" t="n">
        <v>875</v>
      </c>
      <c r="N36" s="520" t="n">
        <v>890</v>
      </c>
      <c r="O36" s="520" t="n">
        <v>1717</v>
      </c>
      <c r="P36" s="520" t="n">
        <v>115</v>
      </c>
      <c r="Q36" s="520" t="n">
        <v>114</v>
      </c>
      <c r="R36" s="520" t="n">
        <v>43</v>
      </c>
      <c r="S36" s="552" t="n">
        <v>1.02</v>
      </c>
      <c r="T36" s="522" t="n">
        <v>364</v>
      </c>
      <c r="U36" s="523" t="n">
        <v>74</v>
      </c>
      <c r="V36" s="553" t="n">
        <v>15</v>
      </c>
      <c r="X36" s="552"/>
    </row>
    <row r="37" s="539" customFormat="true" ht="12.95" hidden="false" customHeight="true" outlineLevel="0" collapsed="false">
      <c r="A37" s="554"/>
      <c r="B37" s="551"/>
      <c r="C37" s="519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34"/>
      <c r="T37" s="558"/>
      <c r="U37" s="542"/>
      <c r="V37" s="549"/>
      <c r="X37" s="534"/>
    </row>
    <row r="38" s="539" customFormat="true" ht="12.95" hidden="false" customHeight="true" outlineLevel="0" collapsed="false">
      <c r="A38" s="540"/>
      <c r="B38" s="555" t="s">
        <v>95</v>
      </c>
      <c r="C38" s="547" t="n">
        <v>16170</v>
      </c>
      <c r="D38" s="542" t="n">
        <v>3271</v>
      </c>
      <c r="E38" s="542" t="n">
        <v>347</v>
      </c>
      <c r="F38" s="542" t="n">
        <v>481</v>
      </c>
      <c r="G38" s="542" t="n">
        <v>43</v>
      </c>
      <c r="H38" s="542" t="n">
        <v>2400</v>
      </c>
      <c r="I38" s="542" t="n">
        <v>23</v>
      </c>
      <c r="J38" s="542" t="n">
        <v>2</v>
      </c>
      <c r="K38" s="542" t="n">
        <v>21</v>
      </c>
      <c r="L38" s="542" t="n">
        <v>12359</v>
      </c>
      <c r="M38" s="542" t="n">
        <v>2594</v>
      </c>
      <c r="N38" s="542" t="n">
        <v>3514</v>
      </c>
      <c r="O38" s="542" t="n">
        <v>6251</v>
      </c>
      <c r="P38" s="542" t="n">
        <v>191</v>
      </c>
      <c r="Q38" s="542" t="n">
        <v>302</v>
      </c>
      <c r="R38" s="542" t="n">
        <v>24</v>
      </c>
      <c r="S38" s="557" t="n">
        <v>1.22</v>
      </c>
      <c r="T38" s="558" t="n">
        <v>606</v>
      </c>
      <c r="U38" s="542" t="n">
        <v>217</v>
      </c>
      <c r="V38" s="549" t="s">
        <v>96</v>
      </c>
      <c r="X38" s="552"/>
    </row>
    <row r="39" s="525" customFormat="true" ht="12.95" hidden="false" customHeight="true" outlineLevel="0" collapsed="false">
      <c r="A39" s="554" t="n">
        <v>16</v>
      </c>
      <c r="B39" s="555" t="s">
        <v>464</v>
      </c>
      <c r="C39" s="519" t="n">
        <v>16170</v>
      </c>
      <c r="D39" s="520" t="n">
        <v>3271</v>
      </c>
      <c r="E39" s="520" t="n">
        <v>347</v>
      </c>
      <c r="F39" s="520" t="n">
        <v>481</v>
      </c>
      <c r="G39" s="520" t="n">
        <v>43</v>
      </c>
      <c r="H39" s="520" t="n">
        <v>2400</v>
      </c>
      <c r="I39" s="520" t="n">
        <v>23</v>
      </c>
      <c r="J39" s="520" t="n">
        <v>2</v>
      </c>
      <c r="K39" s="520" t="n">
        <v>21</v>
      </c>
      <c r="L39" s="520" t="n">
        <v>12359</v>
      </c>
      <c r="M39" s="520" t="n">
        <v>2594</v>
      </c>
      <c r="N39" s="520" t="n">
        <v>3514</v>
      </c>
      <c r="O39" s="520" t="n">
        <v>6251</v>
      </c>
      <c r="P39" s="520" t="n">
        <v>191</v>
      </c>
      <c r="Q39" s="520" t="n">
        <v>302</v>
      </c>
      <c r="R39" s="520" t="n">
        <v>24</v>
      </c>
      <c r="S39" s="552" t="n">
        <v>1.22</v>
      </c>
      <c r="T39" s="522" t="n">
        <v>606</v>
      </c>
      <c r="U39" s="520" t="n">
        <v>217</v>
      </c>
      <c r="V39" s="556" t="n">
        <v>16</v>
      </c>
      <c r="X39" s="552"/>
    </row>
    <row r="40" s="539" customFormat="true" ht="12.95" hidden="false" customHeight="true" outlineLevel="0" collapsed="false">
      <c r="A40" s="554"/>
      <c r="B40" s="551"/>
      <c r="C40" s="519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57"/>
      <c r="T40" s="558"/>
      <c r="U40" s="542"/>
      <c r="V40" s="549"/>
      <c r="X40" s="557"/>
    </row>
    <row r="41" s="561" customFormat="true" ht="12.95" hidden="false" customHeight="true" outlineLevel="0" collapsed="false">
      <c r="A41" s="540"/>
      <c r="B41" s="555" t="s">
        <v>465</v>
      </c>
      <c r="C41" s="547" t="n">
        <v>35239</v>
      </c>
      <c r="D41" s="542" t="n">
        <v>8842</v>
      </c>
      <c r="E41" s="542" t="n">
        <v>828</v>
      </c>
      <c r="F41" s="542" t="n">
        <v>1490</v>
      </c>
      <c r="G41" s="542" t="n">
        <v>15</v>
      </c>
      <c r="H41" s="542" t="n">
        <v>6509</v>
      </c>
      <c r="I41" s="542" t="n">
        <v>60</v>
      </c>
      <c r="J41" s="564" t="n">
        <v>1</v>
      </c>
      <c r="K41" s="542" t="n">
        <v>59</v>
      </c>
      <c r="L41" s="542" t="n">
        <v>24962</v>
      </c>
      <c r="M41" s="542" t="n">
        <v>5698</v>
      </c>
      <c r="N41" s="542" t="n">
        <v>6760</v>
      </c>
      <c r="O41" s="542" t="n">
        <v>12504</v>
      </c>
      <c r="P41" s="542" t="n">
        <v>547</v>
      </c>
      <c r="Q41" s="542" t="n">
        <v>742</v>
      </c>
      <c r="R41" s="542" t="n">
        <v>86</v>
      </c>
      <c r="S41" s="557" t="n">
        <v>1.11</v>
      </c>
      <c r="T41" s="558" t="n">
        <v>1567</v>
      </c>
      <c r="U41" s="542" t="n">
        <v>397</v>
      </c>
      <c r="V41" s="565" t="s">
        <v>99</v>
      </c>
      <c r="X41" s="552"/>
    </row>
    <row r="42" s="539" customFormat="true" ht="12.95" hidden="false" customHeight="true" outlineLevel="0" collapsed="false">
      <c r="A42" s="554" t="n">
        <v>17</v>
      </c>
      <c r="B42" s="555" t="s">
        <v>466</v>
      </c>
      <c r="C42" s="519" t="n">
        <v>5024</v>
      </c>
      <c r="D42" s="520" t="n">
        <v>732</v>
      </c>
      <c r="E42" s="520" t="n">
        <v>62</v>
      </c>
      <c r="F42" s="520" t="n">
        <v>107</v>
      </c>
      <c r="G42" s="520" t="n">
        <v>1</v>
      </c>
      <c r="H42" s="520" t="n">
        <v>562</v>
      </c>
      <c r="I42" s="520" t="n">
        <v>9</v>
      </c>
      <c r="J42" s="566" t="n">
        <v>0</v>
      </c>
      <c r="K42" s="520" t="n">
        <v>9</v>
      </c>
      <c r="L42" s="520" t="n">
        <v>4093</v>
      </c>
      <c r="M42" s="520" t="n">
        <v>839</v>
      </c>
      <c r="N42" s="520" t="n">
        <v>1081</v>
      </c>
      <c r="O42" s="520" t="n">
        <v>2173</v>
      </c>
      <c r="P42" s="520" t="n">
        <v>95</v>
      </c>
      <c r="Q42" s="520" t="n">
        <v>87</v>
      </c>
      <c r="R42" s="520" t="n">
        <v>8</v>
      </c>
      <c r="S42" s="552" t="n">
        <v>1.3</v>
      </c>
      <c r="T42" s="520" t="n">
        <v>235</v>
      </c>
      <c r="U42" s="520" t="n">
        <v>54</v>
      </c>
      <c r="V42" s="556" t="n">
        <v>17</v>
      </c>
      <c r="X42" s="552"/>
    </row>
    <row r="43" s="525" customFormat="true" ht="12.95" hidden="false" customHeight="true" outlineLevel="0" collapsed="false">
      <c r="A43" s="554" t="n">
        <v>18</v>
      </c>
      <c r="B43" s="555" t="s">
        <v>467</v>
      </c>
      <c r="C43" s="519" t="n">
        <v>8068</v>
      </c>
      <c r="D43" s="520" t="n">
        <v>1664</v>
      </c>
      <c r="E43" s="520" t="n">
        <v>178</v>
      </c>
      <c r="F43" s="520" t="n">
        <v>244</v>
      </c>
      <c r="G43" s="520" t="n">
        <v>6</v>
      </c>
      <c r="H43" s="520" t="n">
        <v>1236</v>
      </c>
      <c r="I43" s="520" t="n">
        <v>7</v>
      </c>
      <c r="J43" s="566" t="n">
        <v>0</v>
      </c>
      <c r="K43" s="520" t="n">
        <v>7</v>
      </c>
      <c r="L43" s="520" t="n">
        <v>6106</v>
      </c>
      <c r="M43" s="520" t="n">
        <v>1427</v>
      </c>
      <c r="N43" s="520" t="n">
        <v>1611</v>
      </c>
      <c r="O43" s="520" t="n">
        <v>3068</v>
      </c>
      <c r="P43" s="520" t="n">
        <v>99</v>
      </c>
      <c r="Q43" s="520" t="n">
        <v>182</v>
      </c>
      <c r="R43" s="520" t="n">
        <v>10</v>
      </c>
      <c r="S43" s="552" t="n">
        <v>1.18</v>
      </c>
      <c r="T43" s="520" t="n">
        <v>387</v>
      </c>
      <c r="U43" s="520" t="n">
        <v>77</v>
      </c>
      <c r="V43" s="556" t="n">
        <v>18</v>
      </c>
      <c r="X43" s="552"/>
    </row>
    <row r="44" customFormat="false" ht="11.25" hidden="false" customHeight="true" outlineLevel="0" collapsed="false">
      <c r="A44" s="554" t="n">
        <v>19</v>
      </c>
      <c r="B44" s="555" t="s">
        <v>468</v>
      </c>
      <c r="C44" s="519" t="n">
        <v>22147</v>
      </c>
      <c r="D44" s="520" t="n">
        <v>6446</v>
      </c>
      <c r="E44" s="520" t="n">
        <v>588</v>
      </c>
      <c r="F44" s="520" t="n">
        <v>1139</v>
      </c>
      <c r="G44" s="520" t="n">
        <v>8</v>
      </c>
      <c r="H44" s="520" t="n">
        <v>4711</v>
      </c>
      <c r="I44" s="520" t="n">
        <v>44</v>
      </c>
      <c r="J44" s="566" t="n">
        <v>1</v>
      </c>
      <c r="K44" s="520" t="n">
        <v>43</v>
      </c>
      <c r="L44" s="520" t="n">
        <v>14763</v>
      </c>
      <c r="M44" s="520" t="n">
        <v>3432</v>
      </c>
      <c r="N44" s="520" t="n">
        <v>4068</v>
      </c>
      <c r="O44" s="520" t="n">
        <v>7263</v>
      </c>
      <c r="P44" s="520" t="n">
        <v>353</v>
      </c>
      <c r="Q44" s="520" t="n">
        <v>473</v>
      </c>
      <c r="R44" s="520" t="n">
        <v>68</v>
      </c>
      <c r="S44" s="552" t="n">
        <v>1.05</v>
      </c>
      <c r="T44" s="520" t="n">
        <v>945</v>
      </c>
      <c r="U44" s="520" t="n">
        <v>266</v>
      </c>
      <c r="V44" s="556" t="n">
        <v>19</v>
      </c>
      <c r="X44" s="552"/>
    </row>
    <row r="45" customFormat="false" ht="11.25" hidden="false" customHeight="true" outlineLevel="0" collapsed="false">
      <c r="A45" s="545"/>
      <c r="B45" s="551"/>
      <c r="C45" s="519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20"/>
      <c r="Q45" s="520"/>
      <c r="R45" s="520"/>
      <c r="S45" s="534"/>
      <c r="T45" s="480"/>
      <c r="U45" s="509"/>
      <c r="V45" s="517"/>
      <c r="X45" s="534"/>
    </row>
    <row r="46" s="571" customFormat="true" ht="12.75" hidden="false" customHeight="true" outlineLevel="0" collapsed="false">
      <c r="A46" s="540"/>
      <c r="B46" s="555" t="s">
        <v>469</v>
      </c>
      <c r="C46" s="547" t="n">
        <v>7941</v>
      </c>
      <c r="D46" s="542" t="n">
        <v>2516</v>
      </c>
      <c r="E46" s="542" t="n">
        <v>167</v>
      </c>
      <c r="F46" s="542" t="n">
        <v>628</v>
      </c>
      <c r="G46" s="567" t="n">
        <v>0</v>
      </c>
      <c r="H46" s="542" t="n">
        <v>1721</v>
      </c>
      <c r="I46" s="542" t="n">
        <v>35</v>
      </c>
      <c r="J46" s="548" t="n">
        <v>0</v>
      </c>
      <c r="K46" s="542" t="n">
        <v>35</v>
      </c>
      <c r="L46" s="542" t="n">
        <v>5207</v>
      </c>
      <c r="M46" s="542" t="n">
        <v>1139</v>
      </c>
      <c r="N46" s="542" t="n">
        <v>1439</v>
      </c>
      <c r="O46" s="542" t="n">
        <v>2629</v>
      </c>
      <c r="P46" s="542" t="n">
        <v>109</v>
      </c>
      <c r="Q46" s="542" t="n">
        <v>58</v>
      </c>
      <c r="R46" s="542" t="n">
        <v>16</v>
      </c>
      <c r="S46" s="568" t="n">
        <v>1.06</v>
      </c>
      <c r="T46" s="539" t="n">
        <v>525</v>
      </c>
      <c r="U46" s="569" t="n">
        <v>54</v>
      </c>
      <c r="V46" s="570" t="s">
        <v>104</v>
      </c>
      <c r="X46" s="572"/>
    </row>
    <row r="47" customFormat="false" ht="12.75" hidden="false" customHeight="false" outlineLevel="0" collapsed="false">
      <c r="A47" s="573" t="n">
        <v>20</v>
      </c>
      <c r="B47" s="574" t="s">
        <v>470</v>
      </c>
      <c r="C47" s="519" t="n">
        <v>7941</v>
      </c>
      <c r="D47" s="520" t="n">
        <v>2516</v>
      </c>
      <c r="E47" s="575" t="n">
        <v>167</v>
      </c>
      <c r="F47" s="575" t="n">
        <v>628</v>
      </c>
      <c r="G47" s="576" t="n">
        <v>0</v>
      </c>
      <c r="H47" s="575" t="n">
        <v>1721</v>
      </c>
      <c r="I47" s="520" t="n">
        <v>35</v>
      </c>
      <c r="J47" s="577" t="n">
        <v>0</v>
      </c>
      <c r="K47" s="575" t="n">
        <v>35</v>
      </c>
      <c r="L47" s="575" t="n">
        <v>5207</v>
      </c>
      <c r="M47" s="575" t="n">
        <v>1139</v>
      </c>
      <c r="N47" s="575" t="n">
        <v>1439</v>
      </c>
      <c r="O47" s="575" t="n">
        <v>2629</v>
      </c>
      <c r="P47" s="575" t="n">
        <v>109</v>
      </c>
      <c r="Q47" s="575" t="n">
        <v>58</v>
      </c>
      <c r="R47" s="575" t="n">
        <v>16</v>
      </c>
      <c r="S47" s="578" t="n">
        <v>1.06</v>
      </c>
      <c r="T47" s="573" t="n">
        <v>525</v>
      </c>
      <c r="U47" s="579" t="n">
        <v>54</v>
      </c>
      <c r="V47" s="580" t="n">
        <v>20</v>
      </c>
    </row>
    <row r="48" customFormat="false" ht="13.5" hidden="false" customHeight="false" outlineLevel="0" collapsed="false">
      <c r="A48" s="581" t="s">
        <v>471</v>
      </c>
      <c r="B48" s="582"/>
      <c r="C48" s="583"/>
      <c r="D48" s="583"/>
      <c r="E48" s="481"/>
      <c r="F48" s="481"/>
      <c r="G48" s="481"/>
      <c r="H48" s="481"/>
      <c r="I48" s="583"/>
      <c r="J48" s="481"/>
      <c r="K48" s="481"/>
      <c r="L48" s="584" t="s">
        <v>472</v>
      </c>
      <c r="M48" s="481"/>
      <c r="N48" s="481"/>
      <c r="O48" s="481"/>
      <c r="P48" s="481"/>
      <c r="Q48" s="585"/>
      <c r="R48" s="585"/>
      <c r="S48" s="481"/>
      <c r="T48" s="0"/>
      <c r="U48" s="0"/>
      <c r="V48" s="0"/>
    </row>
    <row r="49" customFormat="false" ht="12" hidden="false" customHeight="false" outlineLevel="0" collapsed="false">
      <c r="A49" s="586" t="s">
        <v>473</v>
      </c>
      <c r="B49" s="582"/>
      <c r="C49" s="481"/>
      <c r="D49" s="481"/>
      <c r="E49" s="481"/>
      <c r="F49" s="481"/>
      <c r="G49" s="481"/>
      <c r="H49" s="585"/>
      <c r="I49" s="585"/>
      <c r="J49" s="585"/>
      <c r="K49" s="585"/>
      <c r="L49" s="584" t="s">
        <v>474</v>
      </c>
      <c r="M49" s="481"/>
      <c r="N49" s="481"/>
      <c r="O49" s="481"/>
      <c r="P49" s="481"/>
      <c r="Q49" s="481"/>
      <c r="R49" s="585"/>
      <c r="S49" s="481"/>
    </row>
    <row r="50" customFormat="false" ht="12" hidden="false" customHeight="false" outlineLevel="0" collapsed="false">
      <c r="A50" s="585"/>
      <c r="B50" s="585"/>
      <c r="C50" s="585"/>
      <c r="D50" s="585"/>
      <c r="E50" s="585"/>
      <c r="F50" s="585"/>
      <c r="G50" s="585"/>
      <c r="H50" s="585"/>
      <c r="I50" s="585"/>
      <c r="J50" s="585"/>
      <c r="K50" s="585"/>
      <c r="L50" s="584" t="s">
        <v>475</v>
      </c>
      <c r="M50" s="481"/>
      <c r="N50" s="481"/>
      <c r="O50" s="481"/>
      <c r="P50" s="481"/>
      <c r="Q50" s="587"/>
      <c r="R50" s="585"/>
      <c r="S50" s="481"/>
    </row>
    <row r="51" customFormat="false" ht="12" hidden="false" customHeight="false" outlineLevel="0" collapsed="false">
      <c r="E51" s="588"/>
      <c r="L51" s="584" t="s">
        <v>476</v>
      </c>
    </row>
    <row r="52" customFormat="false" ht="12" hidden="false" customHeight="false" outlineLevel="0" collapsed="false">
      <c r="E52" s="588"/>
    </row>
    <row r="53" customFormat="false" ht="12" hidden="false" customHeight="false" outlineLevel="0" collapsed="false">
      <c r="E53" s="588"/>
    </row>
    <row r="54" customFormat="false" ht="12" hidden="false" customHeight="false" outlineLevel="0" collapsed="false">
      <c r="E54" s="588"/>
    </row>
    <row r="55" customFormat="false" ht="12" hidden="false" customHeight="false" outlineLevel="0" collapsed="false">
      <c r="E55" s="588"/>
    </row>
    <row r="56" customFormat="false" ht="12" hidden="false" customHeight="false" outlineLevel="0" collapsed="false">
      <c r="E56" s="588"/>
    </row>
    <row r="57" customFormat="false" ht="12" hidden="false" customHeight="false" outlineLevel="0" collapsed="false">
      <c r="E57" s="588"/>
    </row>
    <row r="58" customFormat="false" ht="12" hidden="false" customHeight="false" outlineLevel="0" collapsed="false">
      <c r="E58" s="588"/>
    </row>
    <row r="59" customFormat="false" ht="12" hidden="false" customHeight="false" outlineLevel="0" collapsed="false">
      <c r="E59" s="588"/>
    </row>
    <row r="60" customFormat="false" ht="12" hidden="false" customHeight="false" outlineLevel="0" collapsed="false">
      <c r="E60" s="588"/>
    </row>
    <row r="61" customFormat="false" ht="12" hidden="false" customHeight="false" outlineLevel="0" collapsed="false">
      <c r="E61" s="588"/>
    </row>
    <row r="62" customFormat="false" ht="12" hidden="false" customHeight="false" outlineLevel="0" collapsed="false">
      <c r="E62" s="588"/>
    </row>
    <row r="63" customFormat="false" ht="12" hidden="false" customHeight="false" outlineLevel="0" collapsed="false">
      <c r="E63" s="588"/>
    </row>
    <row r="64" customFormat="false" ht="12" hidden="false" customHeight="false" outlineLevel="0" collapsed="false">
      <c r="E64" s="588"/>
    </row>
    <row r="65" customFormat="false" ht="12" hidden="false" customHeight="false" outlineLevel="0" collapsed="false">
      <c r="E65" s="588"/>
    </row>
    <row r="66" customFormat="false" ht="12" hidden="false" customHeight="false" outlineLevel="0" collapsed="false">
      <c r="E66" s="588"/>
    </row>
    <row r="67" customFormat="false" ht="12" hidden="false" customHeight="false" outlineLevel="0" collapsed="false">
      <c r="E67" s="588"/>
    </row>
    <row r="68" customFormat="false" ht="12" hidden="false" customHeight="false" outlineLevel="0" collapsed="false">
      <c r="E68" s="588"/>
    </row>
    <row r="69" customFormat="false" ht="12" hidden="false" customHeight="false" outlineLevel="0" collapsed="false">
      <c r="E69" s="588"/>
    </row>
    <row r="70" customFormat="false" ht="12" hidden="false" customHeight="false" outlineLevel="0" collapsed="false">
      <c r="E70" s="588"/>
    </row>
    <row r="71" customFormat="false" ht="12" hidden="false" customHeight="false" outlineLevel="0" collapsed="false">
      <c r="E71" s="588"/>
    </row>
    <row r="72" customFormat="false" ht="12" hidden="false" customHeight="false" outlineLevel="0" collapsed="false">
      <c r="E72" s="588"/>
    </row>
    <row r="73" customFormat="false" ht="12" hidden="false" customHeight="false" outlineLevel="0" collapsed="false">
      <c r="E73" s="588"/>
    </row>
    <row r="74" customFormat="false" ht="12" hidden="false" customHeight="false" outlineLevel="0" collapsed="false">
      <c r="E74" s="588"/>
    </row>
    <row r="75" customFormat="false" ht="12" hidden="false" customHeight="false" outlineLevel="0" collapsed="false">
      <c r="E75" s="588"/>
    </row>
    <row r="76" customFormat="false" ht="12" hidden="false" customHeight="false" outlineLevel="0" collapsed="false">
      <c r="E76" s="588"/>
    </row>
    <row r="77" customFormat="false" ht="12" hidden="false" customHeight="false" outlineLevel="0" collapsed="false">
      <c r="E77" s="588"/>
    </row>
    <row r="78" customFormat="false" ht="12" hidden="false" customHeight="false" outlineLevel="0" collapsed="false">
      <c r="E78" s="588"/>
    </row>
    <row r="79" customFormat="false" ht="12" hidden="false" customHeight="false" outlineLevel="0" collapsed="false">
      <c r="E79" s="588"/>
    </row>
    <row r="80" customFormat="false" ht="12" hidden="false" customHeight="false" outlineLevel="0" collapsed="false">
      <c r="E80" s="588"/>
    </row>
    <row r="81" customFormat="false" ht="12" hidden="false" customHeight="false" outlineLevel="0" collapsed="false">
      <c r="E81" s="588"/>
    </row>
    <row r="82" customFormat="false" ht="12" hidden="false" customHeight="false" outlineLevel="0" collapsed="false">
      <c r="E82" s="588"/>
    </row>
    <row r="83" customFormat="false" ht="12" hidden="false" customHeight="false" outlineLevel="0" collapsed="false">
      <c r="E83" s="588"/>
    </row>
    <row r="84" customFormat="false" ht="12" hidden="false" customHeight="false" outlineLevel="0" collapsed="false">
      <c r="E84" s="588"/>
    </row>
    <row r="85" customFormat="false" ht="12" hidden="false" customHeight="false" outlineLevel="0" collapsed="false">
      <c r="E85" s="588"/>
    </row>
    <row r="86" customFormat="false" ht="12" hidden="false" customHeight="false" outlineLevel="0" collapsed="false">
      <c r="E86" s="588"/>
    </row>
    <row r="87" customFormat="false" ht="12" hidden="false" customHeight="false" outlineLevel="0" collapsed="false">
      <c r="E87" s="588"/>
    </row>
    <row r="88" customFormat="false" ht="12" hidden="false" customHeight="false" outlineLevel="0" collapsed="false">
      <c r="E88" s="588"/>
    </row>
    <row r="89" customFormat="false" ht="12" hidden="false" customHeight="false" outlineLevel="0" collapsed="false">
      <c r="E89" s="588"/>
    </row>
    <row r="90" customFormat="false" ht="12" hidden="false" customHeight="false" outlineLevel="0" collapsed="false">
      <c r="E90" s="588"/>
    </row>
    <row r="91" customFormat="false" ht="12" hidden="false" customHeight="false" outlineLevel="0" collapsed="false">
      <c r="E91" s="588"/>
    </row>
    <row r="92" customFormat="false" ht="12" hidden="false" customHeight="false" outlineLevel="0" collapsed="false">
      <c r="E92" s="588"/>
    </row>
    <row r="93" customFormat="false" ht="12" hidden="false" customHeight="false" outlineLevel="0" collapsed="false">
      <c r="E93" s="588"/>
    </row>
    <row r="94" customFormat="false" ht="12" hidden="false" customHeight="false" outlineLevel="0" collapsed="false">
      <c r="E94" s="588"/>
    </row>
    <row r="95" customFormat="false" ht="12" hidden="false" customHeight="false" outlineLevel="0" collapsed="false">
      <c r="E95" s="588"/>
    </row>
    <row r="96" customFormat="false" ht="12" hidden="false" customHeight="false" outlineLevel="0" collapsed="false">
      <c r="E96" s="588"/>
    </row>
    <row r="97" customFormat="false" ht="12" hidden="false" customHeight="false" outlineLevel="0" collapsed="false">
      <c r="E97" s="588"/>
    </row>
    <row r="98" customFormat="false" ht="12" hidden="false" customHeight="false" outlineLevel="0" collapsed="false">
      <c r="E98" s="588"/>
    </row>
    <row r="99" customFormat="false" ht="12" hidden="false" customHeight="false" outlineLevel="0" collapsed="false">
      <c r="E99" s="588"/>
    </row>
    <row r="100" customFormat="false" ht="12" hidden="false" customHeight="false" outlineLevel="0" collapsed="false">
      <c r="E100" s="588"/>
    </row>
  </sheetData>
  <mergeCells count="9">
    <mergeCell ref="A4:B4"/>
    <mergeCell ref="C4:C5"/>
    <mergeCell ref="D4:H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2" zeroHeight="false" outlineLevelRow="0" outlineLevelCol="0"/>
  <cols>
    <col collapsed="false" customWidth="true" hidden="false" outlineLevel="0" max="1" min="1" style="589" width="3.99"/>
    <col collapsed="false" customWidth="true" hidden="false" outlineLevel="0" max="2" min="2" style="589" width="2.49"/>
    <col collapsed="false" customWidth="true" hidden="false" outlineLevel="0" max="3" min="3" style="589" width="4.12"/>
    <col collapsed="false" customWidth="true" hidden="false" outlineLevel="0" max="12" min="4" style="589" width="9.62"/>
    <col collapsed="false" customWidth="false" hidden="false" outlineLevel="0" max="257" min="13" style="589" width="7.99"/>
  </cols>
  <sheetData>
    <row r="1" customFormat="false" ht="18.75" hidden="false" customHeight="true" outlineLevel="0" collapsed="false">
      <c r="A1" s="590" t="s">
        <v>477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</row>
    <row r="2" customFormat="false" ht="18.75" hidden="false" customHeight="true" outlineLevel="0" collapsed="false">
      <c r="A2" s="591"/>
    </row>
    <row r="3" s="597" customFormat="true" ht="18.75" hidden="false" customHeight="true" outlineLevel="0" collapsed="false">
      <c r="A3" s="592" t="s">
        <v>478</v>
      </c>
      <c r="B3" s="592"/>
      <c r="C3" s="592"/>
      <c r="D3" s="593" t="s">
        <v>479</v>
      </c>
      <c r="E3" s="593" t="s">
        <v>480</v>
      </c>
      <c r="F3" s="594" t="s">
        <v>481</v>
      </c>
      <c r="G3" s="593" t="s">
        <v>482</v>
      </c>
      <c r="H3" s="595" t="s">
        <v>483</v>
      </c>
      <c r="I3" s="596" t="s">
        <v>484</v>
      </c>
      <c r="J3" s="596"/>
      <c r="K3" s="595" t="s">
        <v>485</v>
      </c>
      <c r="L3" s="595"/>
    </row>
    <row r="4" s="597" customFormat="true" ht="18.75" hidden="false" customHeight="true" outlineLevel="0" collapsed="false">
      <c r="A4" s="592"/>
      <c r="B4" s="592"/>
      <c r="C4" s="592"/>
      <c r="D4" s="593"/>
      <c r="E4" s="593"/>
      <c r="F4" s="594"/>
      <c r="G4" s="593"/>
      <c r="H4" s="595"/>
      <c r="I4" s="598" t="s">
        <v>486</v>
      </c>
      <c r="J4" s="599" t="s">
        <v>482</v>
      </c>
      <c r="K4" s="600" t="s">
        <v>484</v>
      </c>
      <c r="L4" s="601" t="s">
        <v>487</v>
      </c>
    </row>
    <row r="5" s="606" customFormat="true" ht="15" hidden="false" customHeight="true" outlineLevel="0" collapsed="false">
      <c r="A5" s="602"/>
      <c r="B5" s="602"/>
      <c r="C5" s="603"/>
      <c r="D5" s="604" t="s">
        <v>488</v>
      </c>
      <c r="E5" s="604" t="s">
        <v>488</v>
      </c>
      <c r="F5" s="604" t="s">
        <v>489</v>
      </c>
      <c r="G5" s="604" t="s">
        <v>490</v>
      </c>
      <c r="H5" s="604" t="s">
        <v>491</v>
      </c>
      <c r="I5" s="605" t="s">
        <v>492</v>
      </c>
      <c r="J5" s="604" t="s">
        <v>307</v>
      </c>
      <c r="K5" s="604" t="s">
        <v>493</v>
      </c>
      <c r="L5" s="604" t="s">
        <v>493</v>
      </c>
    </row>
    <row r="6" s="597" customFormat="true" ht="18.75" hidden="false" customHeight="true" outlineLevel="0" collapsed="false">
      <c r="A6" s="607" t="s">
        <v>494</v>
      </c>
      <c r="B6" s="597" t="n">
        <v>25</v>
      </c>
      <c r="C6" s="608" t="s">
        <v>478</v>
      </c>
      <c r="D6" s="609" t="n">
        <v>452</v>
      </c>
      <c r="E6" s="610" t="n">
        <v>113647</v>
      </c>
      <c r="F6" s="610" t="n">
        <v>18606</v>
      </c>
      <c r="G6" s="610" t="n">
        <v>10147</v>
      </c>
      <c r="H6" s="610" t="n">
        <v>3506910</v>
      </c>
      <c r="I6" s="611" t="n">
        <v>163.7</v>
      </c>
      <c r="J6" s="612" t="n">
        <v>89</v>
      </c>
      <c r="K6" s="610" t="n">
        <v>30857.9196987162</v>
      </c>
      <c r="L6" s="610" t="n">
        <v>188</v>
      </c>
    </row>
    <row r="7" s="597" customFormat="true" ht="18.75" hidden="false" customHeight="true" outlineLevel="0" collapsed="false">
      <c r="A7" s="613"/>
      <c r="B7" s="614" t="n">
        <v>26</v>
      </c>
      <c r="C7" s="608"/>
      <c r="D7" s="615" t="n">
        <v>462</v>
      </c>
      <c r="E7" s="610" t="n">
        <v>114386</v>
      </c>
      <c r="F7" s="610" t="n">
        <v>17613</v>
      </c>
      <c r="G7" s="610" t="n">
        <v>10135</v>
      </c>
      <c r="H7" s="610" t="n">
        <v>3223804</v>
      </c>
      <c r="I7" s="616" t="n">
        <v>154</v>
      </c>
      <c r="J7" s="614" t="n">
        <v>89</v>
      </c>
      <c r="K7" s="610" t="n">
        <v>28184</v>
      </c>
      <c r="L7" s="614" t="n">
        <v>183</v>
      </c>
    </row>
    <row r="8" s="597" customFormat="true" ht="18.75" hidden="false" customHeight="true" outlineLevel="0" collapsed="false">
      <c r="A8" s="617"/>
      <c r="B8" s="597" t="n">
        <v>27</v>
      </c>
      <c r="C8" s="618"/>
      <c r="D8" s="609" t="n">
        <v>509</v>
      </c>
      <c r="E8" s="610" t="n">
        <v>117836</v>
      </c>
      <c r="F8" s="610" t="n">
        <v>18588</v>
      </c>
      <c r="G8" s="610" t="n">
        <v>10104</v>
      </c>
      <c r="H8" s="610" t="n">
        <v>3056526.2</v>
      </c>
      <c r="I8" s="619" t="n">
        <v>157.7</v>
      </c>
      <c r="J8" s="610" t="n">
        <v>86</v>
      </c>
      <c r="K8" s="610" t="n">
        <v>25939</v>
      </c>
      <c r="L8" s="610" t="n">
        <v>164</v>
      </c>
    </row>
    <row r="9" s="597" customFormat="true" ht="18.75" hidden="false" customHeight="true" outlineLevel="0" collapsed="false">
      <c r="A9" s="614"/>
      <c r="B9" s="614" t="n">
        <v>28</v>
      </c>
      <c r="C9" s="614"/>
      <c r="D9" s="620" t="n">
        <v>556</v>
      </c>
      <c r="E9" s="621" t="n">
        <v>118111</v>
      </c>
      <c r="F9" s="621" t="n">
        <v>18292</v>
      </c>
      <c r="G9" s="621" t="n">
        <v>10481</v>
      </c>
      <c r="H9" s="621" t="n">
        <v>3656571</v>
      </c>
      <c r="I9" s="622" t="n">
        <v>154.8</v>
      </c>
      <c r="J9" s="621" t="n">
        <v>88</v>
      </c>
      <c r="K9" s="621" t="n">
        <v>30958</v>
      </c>
      <c r="L9" s="621" t="n">
        <v>199</v>
      </c>
    </row>
    <row r="10" s="624" customFormat="true" ht="18.75" hidden="false" customHeight="true" outlineLevel="0" collapsed="false">
      <c r="A10" s="623"/>
      <c r="B10" s="624" t="n">
        <v>29</v>
      </c>
      <c r="C10" s="623"/>
      <c r="D10" s="625" t="n">
        <v>562</v>
      </c>
      <c r="E10" s="626" t="n">
        <v>83431</v>
      </c>
      <c r="F10" s="626" t="n">
        <v>14136</v>
      </c>
      <c r="G10" s="626" t="n">
        <v>8802</v>
      </c>
      <c r="H10" s="626" t="n">
        <v>2474421</v>
      </c>
      <c r="I10" s="627" t="n">
        <v>169.4</v>
      </c>
      <c r="J10" s="626" t="n">
        <v>105</v>
      </c>
      <c r="K10" s="626" t="n">
        <v>29658</v>
      </c>
      <c r="L10" s="626" t="n">
        <v>175</v>
      </c>
    </row>
    <row r="11" s="628" customFormat="true" ht="12.75" hidden="false" customHeight="true" outlineLevel="0" collapsed="false">
      <c r="A11" s="628" t="s">
        <v>495</v>
      </c>
      <c r="B11" s="629"/>
      <c r="I11" s="629"/>
    </row>
    <row r="12" s="628" customFormat="true" ht="22.5" hidden="false" customHeight="true" outlineLevel="0" collapsed="false"/>
    <row r="13" s="630" customFormat="true" ht="18.75" hidden="false" customHeight="true" outlineLevel="0" collapsed="false">
      <c r="A13" s="590" t="s">
        <v>496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</row>
    <row r="14" s="630" customFormat="true" ht="18.75" hidden="false" customHeight="true" outlineLevel="0" collapsed="false">
      <c r="A14" s="631"/>
      <c r="B14" s="632"/>
      <c r="C14" s="632"/>
      <c r="D14" s="632"/>
      <c r="E14" s="632"/>
      <c r="F14" s="632"/>
      <c r="G14" s="632"/>
      <c r="H14" s="632"/>
      <c r="I14" s="632"/>
      <c r="J14" s="632"/>
      <c r="K14" s="632"/>
      <c r="L14" s="632"/>
    </row>
    <row r="15" s="633" customFormat="true" ht="18.75" hidden="false" customHeight="true" outlineLevel="0" collapsed="false">
      <c r="A15" s="592" t="s">
        <v>478</v>
      </c>
      <c r="B15" s="592"/>
      <c r="C15" s="592"/>
      <c r="D15" s="593" t="s">
        <v>479</v>
      </c>
      <c r="E15" s="593" t="s">
        <v>480</v>
      </c>
      <c r="F15" s="594" t="s">
        <v>481</v>
      </c>
      <c r="G15" s="593" t="s">
        <v>482</v>
      </c>
      <c r="H15" s="595" t="s">
        <v>483</v>
      </c>
      <c r="I15" s="596" t="s">
        <v>484</v>
      </c>
      <c r="J15" s="596"/>
      <c r="K15" s="595" t="s">
        <v>485</v>
      </c>
      <c r="L15" s="595"/>
    </row>
    <row r="16" s="633" customFormat="true" ht="18.75" hidden="false" customHeight="true" outlineLevel="0" collapsed="false">
      <c r="A16" s="592"/>
      <c r="B16" s="592"/>
      <c r="C16" s="592"/>
      <c r="D16" s="593"/>
      <c r="E16" s="593"/>
      <c r="F16" s="594"/>
      <c r="G16" s="593"/>
      <c r="H16" s="595"/>
      <c r="I16" s="598" t="s">
        <v>486</v>
      </c>
      <c r="J16" s="599" t="s">
        <v>482</v>
      </c>
      <c r="K16" s="600" t="s">
        <v>484</v>
      </c>
      <c r="L16" s="601" t="s">
        <v>487</v>
      </c>
    </row>
    <row r="17" s="634" customFormat="true" ht="15" hidden="false" customHeight="true" outlineLevel="0" collapsed="false">
      <c r="A17" s="602"/>
      <c r="B17" s="602"/>
      <c r="C17" s="603"/>
      <c r="D17" s="604" t="s">
        <v>488</v>
      </c>
      <c r="E17" s="604" t="s">
        <v>488</v>
      </c>
      <c r="F17" s="604" t="s">
        <v>489</v>
      </c>
      <c r="G17" s="604" t="s">
        <v>490</v>
      </c>
      <c r="H17" s="604" t="s">
        <v>491</v>
      </c>
      <c r="I17" s="605" t="s">
        <v>492</v>
      </c>
      <c r="J17" s="604" t="s">
        <v>307</v>
      </c>
      <c r="K17" s="604" t="s">
        <v>493</v>
      </c>
      <c r="L17" s="604" t="s">
        <v>493</v>
      </c>
    </row>
    <row r="18" s="633" customFormat="true" ht="18.75" hidden="false" customHeight="true" outlineLevel="0" collapsed="false">
      <c r="A18" s="607" t="s">
        <v>494</v>
      </c>
      <c r="B18" s="628" t="n">
        <v>25</v>
      </c>
      <c r="C18" s="608" t="s">
        <v>478</v>
      </c>
      <c r="D18" s="609" t="n">
        <v>298</v>
      </c>
      <c r="E18" s="610" t="n">
        <v>59918</v>
      </c>
      <c r="F18" s="610" t="n">
        <v>11704</v>
      </c>
      <c r="G18" s="610" t="n">
        <v>1919</v>
      </c>
      <c r="H18" s="610" t="n">
        <v>2998871</v>
      </c>
      <c r="I18" s="610" t="n">
        <v>195.333622617577</v>
      </c>
      <c r="J18" s="610" t="n">
        <v>32.0271037084015</v>
      </c>
      <c r="K18" s="610" t="n">
        <v>50049.5844320572</v>
      </c>
      <c r="L18" s="610" t="n">
        <v>256.226161995899</v>
      </c>
    </row>
    <row r="19" s="633" customFormat="true" ht="18.75" hidden="false" customHeight="true" outlineLevel="0" collapsed="false">
      <c r="A19" s="613"/>
      <c r="B19" s="614" t="n">
        <v>26</v>
      </c>
      <c r="C19" s="608"/>
      <c r="D19" s="609" t="n">
        <v>308</v>
      </c>
      <c r="E19" s="610" t="n">
        <v>58512</v>
      </c>
      <c r="F19" s="610" t="n">
        <v>10937</v>
      </c>
      <c r="G19" s="610" t="n">
        <v>1806</v>
      </c>
      <c r="H19" s="610" t="n">
        <v>3459868</v>
      </c>
      <c r="I19" s="610" t="n">
        <v>187</v>
      </c>
      <c r="J19" s="610" t="n">
        <v>31</v>
      </c>
      <c r="K19" s="610" t="n">
        <v>59131</v>
      </c>
      <c r="L19" s="610" t="n">
        <v>316</v>
      </c>
    </row>
    <row r="20" s="633" customFormat="true" ht="18.75" hidden="false" customHeight="true" outlineLevel="0" collapsed="false">
      <c r="A20" s="617"/>
      <c r="B20" s="628" t="n">
        <v>27</v>
      </c>
      <c r="C20" s="608"/>
      <c r="D20" s="615" t="n">
        <v>323</v>
      </c>
      <c r="E20" s="610" t="n">
        <v>57833</v>
      </c>
      <c r="F20" s="610" t="n">
        <v>10778</v>
      </c>
      <c r="G20" s="610" t="n">
        <v>1740</v>
      </c>
      <c r="H20" s="610" t="n">
        <v>3857080</v>
      </c>
      <c r="I20" s="610" t="n">
        <v>186</v>
      </c>
      <c r="J20" s="610" t="n">
        <v>30</v>
      </c>
      <c r="K20" s="610" t="n">
        <v>66693</v>
      </c>
      <c r="L20" s="614" t="n">
        <v>358</v>
      </c>
    </row>
    <row r="21" s="633" customFormat="true" ht="18.75" hidden="false" customHeight="true" outlineLevel="0" collapsed="false">
      <c r="A21" s="635"/>
      <c r="B21" s="614" t="n">
        <v>28</v>
      </c>
      <c r="C21" s="614"/>
      <c r="D21" s="620" t="n">
        <v>330</v>
      </c>
      <c r="E21" s="621" t="n">
        <v>51806</v>
      </c>
      <c r="F21" s="621" t="n">
        <v>9174</v>
      </c>
      <c r="G21" s="621" t="n">
        <v>1583</v>
      </c>
      <c r="H21" s="621" t="n">
        <v>3429372</v>
      </c>
      <c r="I21" s="621" t="n">
        <v>177</v>
      </c>
      <c r="J21" s="621" t="n">
        <v>30</v>
      </c>
      <c r="K21" s="621" t="n">
        <v>66196</v>
      </c>
      <c r="L21" s="621" t="n">
        <v>373</v>
      </c>
    </row>
    <row r="22" s="624" customFormat="true" ht="18.75" hidden="false" customHeight="true" outlineLevel="0" collapsed="false">
      <c r="A22" s="623"/>
      <c r="B22" s="623" t="n">
        <v>29</v>
      </c>
      <c r="C22" s="623"/>
      <c r="D22" s="625" t="n">
        <v>323</v>
      </c>
      <c r="E22" s="626" t="n">
        <v>50501</v>
      </c>
      <c r="F22" s="626" t="n">
        <v>8529</v>
      </c>
      <c r="G22" s="626" t="n">
        <v>1682</v>
      </c>
      <c r="H22" s="626" t="n">
        <v>3455288</v>
      </c>
      <c r="I22" s="626" t="n">
        <v>168</v>
      </c>
      <c r="J22" s="626" t="n">
        <v>33</v>
      </c>
      <c r="K22" s="626" t="n">
        <v>68420</v>
      </c>
      <c r="L22" s="626" t="n">
        <v>405</v>
      </c>
    </row>
    <row r="23" s="633" customFormat="true" ht="12.75" hidden="false" customHeight="true" outlineLevel="0" collapsed="false">
      <c r="A23" s="628" t="s">
        <v>495</v>
      </c>
      <c r="B23" s="628"/>
      <c r="C23" s="628"/>
      <c r="D23" s="628"/>
      <c r="E23" s="628"/>
      <c r="F23" s="606"/>
      <c r="G23" s="628"/>
      <c r="H23" s="628"/>
      <c r="I23" s="628"/>
      <c r="J23" s="628"/>
      <c r="K23" s="628"/>
      <c r="L23" s="628"/>
    </row>
    <row r="24" s="628" customFormat="true" ht="22.5" hidden="false" customHeight="true" outlineLevel="0" collapsed="false"/>
    <row r="25" customFormat="false" ht="18.75" hidden="false" customHeight="true" outlineLevel="0" collapsed="false">
      <c r="A25" s="590" t="s">
        <v>497</v>
      </c>
      <c r="B25" s="590"/>
      <c r="C25" s="590"/>
      <c r="D25" s="590"/>
      <c r="E25" s="590"/>
      <c r="F25" s="590"/>
      <c r="G25" s="590"/>
      <c r="H25" s="590"/>
      <c r="I25" s="590"/>
      <c r="J25" s="590"/>
      <c r="K25" s="590"/>
      <c r="L25" s="590"/>
    </row>
    <row r="26" customFormat="false" ht="18.75" hidden="false" customHeight="true" outlineLevel="0" collapsed="false">
      <c r="A26" s="631"/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</row>
    <row r="27" s="628" customFormat="true" ht="18.75" hidden="false" customHeight="true" outlineLevel="0" collapsed="false">
      <c r="A27" s="592" t="s">
        <v>478</v>
      </c>
      <c r="B27" s="592"/>
      <c r="C27" s="592"/>
      <c r="D27" s="636" t="s">
        <v>498</v>
      </c>
      <c r="E27" s="637" t="s">
        <v>480</v>
      </c>
      <c r="F27" s="637"/>
      <c r="G27" s="637" t="s">
        <v>481</v>
      </c>
      <c r="H27" s="637"/>
      <c r="I27" s="637" t="s">
        <v>482</v>
      </c>
      <c r="J27" s="637"/>
      <c r="K27" s="636" t="s">
        <v>483</v>
      </c>
      <c r="L27" s="636"/>
    </row>
    <row r="28" s="628" customFormat="true" ht="18.75" hidden="false" customHeight="true" outlineLevel="0" collapsed="false">
      <c r="A28" s="592"/>
      <c r="B28" s="592"/>
      <c r="C28" s="592"/>
      <c r="D28" s="636"/>
      <c r="E28" s="637"/>
      <c r="F28" s="637"/>
      <c r="G28" s="637"/>
      <c r="H28" s="637"/>
      <c r="I28" s="637"/>
      <c r="J28" s="637"/>
      <c r="K28" s="636"/>
      <c r="L28" s="636"/>
    </row>
    <row r="29" s="639" customFormat="true" ht="15" hidden="false" customHeight="true" outlineLevel="0" collapsed="false">
      <c r="A29" s="605"/>
      <c r="B29" s="605"/>
      <c r="C29" s="638"/>
      <c r="D29" s="604" t="s">
        <v>488</v>
      </c>
      <c r="E29" s="605"/>
      <c r="F29" s="604" t="s">
        <v>488</v>
      </c>
      <c r="G29" s="605"/>
      <c r="H29" s="604" t="s">
        <v>489</v>
      </c>
      <c r="I29" s="605"/>
      <c r="J29" s="604" t="s">
        <v>490</v>
      </c>
      <c r="K29" s="605"/>
      <c r="L29" s="604" t="s">
        <v>491</v>
      </c>
    </row>
    <row r="30" s="633" customFormat="true" ht="18.75" hidden="false" customHeight="true" outlineLevel="0" collapsed="false">
      <c r="A30" s="640" t="s">
        <v>494</v>
      </c>
      <c r="B30" s="633" t="n">
        <v>25</v>
      </c>
      <c r="C30" s="641" t="s">
        <v>478</v>
      </c>
      <c r="D30" s="642" t="s">
        <v>499</v>
      </c>
      <c r="E30" s="425"/>
      <c r="F30" s="425" t="s">
        <v>500</v>
      </c>
      <c r="G30" s="425"/>
      <c r="H30" s="425" t="s">
        <v>501</v>
      </c>
      <c r="I30" s="425"/>
      <c r="J30" s="425" t="s">
        <v>502</v>
      </c>
      <c r="K30" s="425"/>
      <c r="L30" s="425" t="s">
        <v>503</v>
      </c>
    </row>
    <row r="31" s="633" customFormat="true" ht="18.75" hidden="false" customHeight="true" outlineLevel="0" collapsed="false">
      <c r="A31" s="643"/>
      <c r="B31" s="644" t="n">
        <v>26</v>
      </c>
      <c r="C31" s="641"/>
      <c r="D31" s="642" t="n">
        <v>1185</v>
      </c>
      <c r="E31" s="425"/>
      <c r="F31" s="425" t="n">
        <v>318816</v>
      </c>
      <c r="G31" s="425"/>
      <c r="H31" s="425" t="n">
        <v>41300</v>
      </c>
      <c r="I31" s="425"/>
      <c r="J31" s="425" t="n">
        <v>6587</v>
      </c>
      <c r="K31" s="425"/>
      <c r="L31" s="425" t="n">
        <v>5762660</v>
      </c>
    </row>
    <row r="32" s="633" customFormat="true" ht="18.75" hidden="false" customHeight="true" outlineLevel="0" collapsed="false">
      <c r="A32" s="645"/>
      <c r="B32" s="633" t="n">
        <v>27</v>
      </c>
      <c r="C32" s="641"/>
      <c r="D32" s="642" t="n">
        <v>1167</v>
      </c>
      <c r="E32" s="621"/>
      <c r="F32" s="425" t="n">
        <v>302266</v>
      </c>
      <c r="G32" s="621"/>
      <c r="H32" s="425" t="n">
        <v>39554</v>
      </c>
      <c r="I32" s="621"/>
      <c r="J32" s="425" t="n">
        <v>6311</v>
      </c>
      <c r="K32" s="621"/>
      <c r="L32" s="425" t="n">
        <v>5543836</v>
      </c>
    </row>
    <row r="33" s="633" customFormat="true" ht="18.75" hidden="false" customHeight="true" outlineLevel="0" collapsed="false">
      <c r="A33" s="646"/>
      <c r="B33" s="644" t="n">
        <v>28</v>
      </c>
      <c r="C33" s="644"/>
      <c r="D33" s="620" t="n">
        <v>1154</v>
      </c>
      <c r="E33" s="621"/>
      <c r="F33" s="621" t="n">
        <v>299450</v>
      </c>
      <c r="G33" s="621"/>
      <c r="H33" s="621" t="n">
        <v>39655</v>
      </c>
      <c r="I33" s="621"/>
      <c r="J33" s="621" t="n">
        <v>6297</v>
      </c>
      <c r="K33" s="621"/>
      <c r="L33" s="621" t="n">
        <v>5475042</v>
      </c>
    </row>
    <row r="34" s="624" customFormat="true" ht="18.75" hidden="false" customHeight="true" outlineLevel="0" collapsed="false">
      <c r="A34" s="623"/>
      <c r="B34" s="623" t="n">
        <v>29</v>
      </c>
      <c r="C34" s="623"/>
      <c r="D34" s="625" t="n">
        <v>1136</v>
      </c>
      <c r="E34" s="626"/>
      <c r="F34" s="626" t="n">
        <v>283925</v>
      </c>
      <c r="G34" s="626"/>
      <c r="H34" s="626" t="n">
        <v>38293</v>
      </c>
      <c r="I34" s="626"/>
      <c r="J34" s="626" t="n">
        <v>6121</v>
      </c>
      <c r="K34" s="626"/>
      <c r="L34" s="626" t="n">
        <v>5513309</v>
      </c>
    </row>
    <row r="35" s="628" customFormat="true" ht="12.75" hidden="false" customHeight="true" outlineLevel="0" collapsed="false">
      <c r="A35" s="628" t="s">
        <v>495</v>
      </c>
      <c r="F35" s="606"/>
    </row>
    <row r="36" s="628" customFormat="true" ht="22.5" hidden="false" customHeight="true" outlineLevel="0" collapsed="false"/>
    <row r="37" s="630" customFormat="true" ht="18.75" hidden="false" customHeight="true" outlineLevel="0" collapsed="false">
      <c r="A37" s="590" t="s">
        <v>504</v>
      </c>
      <c r="B37" s="590"/>
      <c r="C37" s="590"/>
      <c r="D37" s="590"/>
      <c r="E37" s="590"/>
      <c r="F37" s="590"/>
      <c r="G37" s="590"/>
      <c r="H37" s="590"/>
      <c r="I37" s="590"/>
      <c r="J37" s="590"/>
      <c r="K37" s="590"/>
      <c r="L37" s="590"/>
    </row>
    <row r="38" s="630" customFormat="true" ht="18.75" hidden="false" customHeight="true" outlineLevel="0" collapsed="false">
      <c r="A38" s="631"/>
      <c r="B38" s="632"/>
      <c r="C38" s="632"/>
      <c r="D38" s="632"/>
      <c r="E38" s="632"/>
      <c r="F38" s="632"/>
      <c r="G38" s="632"/>
      <c r="H38" s="632"/>
      <c r="I38" s="632"/>
      <c r="J38" s="647"/>
      <c r="K38" s="647"/>
      <c r="L38" s="648" t="s">
        <v>505</v>
      </c>
    </row>
    <row r="39" s="633" customFormat="true" ht="15" hidden="false" customHeight="true" outlineLevel="0" collapsed="false">
      <c r="A39" s="592" t="s">
        <v>478</v>
      </c>
      <c r="B39" s="592"/>
      <c r="C39" s="592"/>
      <c r="D39" s="637" t="s">
        <v>506</v>
      </c>
      <c r="E39" s="637"/>
      <c r="F39" s="637"/>
      <c r="G39" s="637"/>
      <c r="H39" s="637"/>
      <c r="I39" s="636" t="s">
        <v>507</v>
      </c>
      <c r="J39" s="636"/>
      <c r="K39" s="636"/>
      <c r="L39" s="636"/>
    </row>
    <row r="40" s="633" customFormat="true" ht="22.5" hidden="false" customHeight="true" outlineLevel="0" collapsed="false">
      <c r="A40" s="592"/>
      <c r="B40" s="592"/>
      <c r="C40" s="592"/>
      <c r="D40" s="598" t="s">
        <v>31</v>
      </c>
      <c r="E40" s="598" t="s">
        <v>508</v>
      </c>
      <c r="F40" s="598" t="s">
        <v>509</v>
      </c>
      <c r="G40" s="598" t="s">
        <v>510</v>
      </c>
      <c r="H40" s="598" t="s">
        <v>511</v>
      </c>
      <c r="I40" s="598" t="s">
        <v>31</v>
      </c>
      <c r="J40" s="599" t="s">
        <v>512</v>
      </c>
      <c r="K40" s="598" t="s">
        <v>513</v>
      </c>
      <c r="L40" s="649" t="s">
        <v>514</v>
      </c>
    </row>
    <row r="41" s="633" customFormat="true" ht="15" hidden="false" customHeight="true" outlineLevel="0" collapsed="false">
      <c r="A41" s="650"/>
      <c r="B41" s="650"/>
      <c r="C41" s="651"/>
      <c r="D41" s="650"/>
      <c r="E41" s="650"/>
      <c r="F41" s="650"/>
      <c r="G41" s="650"/>
      <c r="H41" s="650"/>
      <c r="I41" s="650"/>
      <c r="J41" s="650"/>
      <c r="K41" s="650"/>
      <c r="L41" s="650"/>
    </row>
    <row r="42" s="633" customFormat="true" ht="18.75" hidden="false" customHeight="true" outlineLevel="0" collapsed="false">
      <c r="A42" s="607" t="s">
        <v>494</v>
      </c>
      <c r="B42" s="628" t="n">
        <v>25</v>
      </c>
      <c r="C42" s="608" t="s">
        <v>478</v>
      </c>
      <c r="D42" s="652" t="n">
        <v>634</v>
      </c>
      <c r="E42" s="653" t="n">
        <v>22</v>
      </c>
      <c r="F42" s="653" t="n">
        <v>572</v>
      </c>
      <c r="G42" s="653" t="n">
        <v>38</v>
      </c>
      <c r="H42" s="653" t="n">
        <v>2</v>
      </c>
      <c r="I42" s="653" t="s">
        <v>515</v>
      </c>
      <c r="J42" s="653" t="s">
        <v>516</v>
      </c>
      <c r="K42" s="653" t="n">
        <v>374</v>
      </c>
      <c r="L42" s="653" t="s">
        <v>517</v>
      </c>
    </row>
    <row r="43" s="633" customFormat="true" ht="18.75" hidden="false" customHeight="true" outlineLevel="0" collapsed="false">
      <c r="A43" s="613"/>
      <c r="B43" s="614" t="n">
        <v>26</v>
      </c>
      <c r="C43" s="608"/>
      <c r="D43" s="654" t="n">
        <v>635</v>
      </c>
      <c r="E43" s="655" t="n">
        <v>22</v>
      </c>
      <c r="F43" s="655" t="n">
        <v>575</v>
      </c>
      <c r="G43" s="655" t="n">
        <v>36</v>
      </c>
      <c r="H43" s="655" t="n">
        <v>2</v>
      </c>
      <c r="I43" s="653" t="s">
        <v>518</v>
      </c>
      <c r="J43" s="653" t="s">
        <v>519</v>
      </c>
      <c r="K43" s="653" t="n">
        <v>357</v>
      </c>
      <c r="L43" s="653" t="n">
        <v>2547</v>
      </c>
    </row>
    <row r="44" s="633" customFormat="true" ht="18.75" hidden="false" customHeight="true" outlineLevel="0" collapsed="false">
      <c r="A44" s="617"/>
      <c r="B44" s="628" t="n">
        <v>27</v>
      </c>
      <c r="C44" s="608"/>
      <c r="D44" s="615" t="n">
        <v>640</v>
      </c>
      <c r="E44" s="614" t="n">
        <v>22</v>
      </c>
      <c r="F44" s="614" t="n">
        <v>581</v>
      </c>
      <c r="G44" s="614" t="n">
        <v>35</v>
      </c>
      <c r="H44" s="614" t="n">
        <v>2</v>
      </c>
      <c r="I44" s="656" t="n">
        <v>10853</v>
      </c>
      <c r="J44" s="656" t="n">
        <v>7906</v>
      </c>
      <c r="K44" s="657" t="n">
        <v>369</v>
      </c>
      <c r="L44" s="658" t="n">
        <v>2578</v>
      </c>
    </row>
    <row r="45" s="633" customFormat="true" ht="18.75" hidden="false" customHeight="true" outlineLevel="0" collapsed="false">
      <c r="A45" s="635"/>
      <c r="B45" s="614" t="n">
        <v>28</v>
      </c>
      <c r="C45" s="614"/>
      <c r="D45" s="620" t="n">
        <v>643</v>
      </c>
      <c r="E45" s="621" t="n">
        <v>22</v>
      </c>
      <c r="F45" s="621" t="n">
        <v>586</v>
      </c>
      <c r="G45" s="621" t="n">
        <v>34</v>
      </c>
      <c r="H45" s="621" t="n">
        <v>1</v>
      </c>
      <c r="I45" s="621" t="n">
        <v>11021</v>
      </c>
      <c r="J45" s="621" t="n">
        <v>8038</v>
      </c>
      <c r="K45" s="621" t="n">
        <v>376</v>
      </c>
      <c r="L45" s="621" t="n">
        <v>2607</v>
      </c>
    </row>
    <row r="46" s="624" customFormat="true" ht="18.75" hidden="false" customHeight="true" outlineLevel="0" collapsed="false">
      <c r="A46" s="623"/>
      <c r="B46" s="623" t="n">
        <v>29</v>
      </c>
      <c r="C46" s="623"/>
      <c r="D46" s="625" t="n">
        <f aca="false">SUM(E46:H46)</f>
        <v>640</v>
      </c>
      <c r="E46" s="626" t="n">
        <v>22</v>
      </c>
      <c r="F46" s="626" t="n">
        <v>584</v>
      </c>
      <c r="G46" s="626" t="n">
        <v>33</v>
      </c>
      <c r="H46" s="626" t="n">
        <v>1</v>
      </c>
      <c r="I46" s="626" t="n">
        <v>11184</v>
      </c>
      <c r="J46" s="626" t="n">
        <v>8161</v>
      </c>
      <c r="K46" s="626" t="n">
        <v>365</v>
      </c>
      <c r="L46" s="626" t="n">
        <v>2658</v>
      </c>
      <c r="M46" s="659"/>
    </row>
    <row r="47" s="633" customFormat="true" ht="12.75" hidden="false" customHeight="true" outlineLevel="0" collapsed="false">
      <c r="A47" s="628" t="s">
        <v>495</v>
      </c>
      <c r="B47" s="629"/>
      <c r="C47" s="628"/>
      <c r="D47" s="628"/>
      <c r="E47" s="628"/>
      <c r="F47" s="628"/>
      <c r="G47" s="628"/>
      <c r="H47" s="628"/>
      <c r="I47" s="628"/>
      <c r="J47" s="628"/>
      <c r="K47" s="628"/>
      <c r="L47" s="628"/>
    </row>
    <row r="48" s="628" customFormat="true" ht="11.25" hidden="false" customHeight="false" outlineLevel="0" collapsed="false"/>
    <row r="49" s="628" customFormat="true" ht="11.25" hidden="false" customHeight="false" outlineLevel="0" collapsed="false"/>
    <row r="50" s="628" customFormat="true" ht="11.25" hidden="false" customHeight="false" outlineLevel="0" collapsed="false"/>
    <row r="51" s="628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7.9921875" defaultRowHeight="12" zeroHeight="false" outlineLevelRow="0" outlineLevelCol="0"/>
  <cols>
    <col collapsed="false" customWidth="true" hidden="false" outlineLevel="0" max="1" min="1" style="660" width="13.36"/>
    <col collapsed="false" customWidth="true" hidden="false" outlineLevel="0" max="2" min="2" style="660" width="10.49"/>
    <col collapsed="false" customWidth="true" hidden="false" outlineLevel="0" max="9" min="3" style="660" width="10.25"/>
    <col collapsed="false" customWidth="false" hidden="false" outlineLevel="0" max="257" min="10" style="660" width="7.99"/>
  </cols>
  <sheetData>
    <row r="1" customFormat="false" ht="18.75" hidden="false" customHeight="true" outlineLevel="0" collapsed="false">
      <c r="A1" s="661" t="s">
        <v>520</v>
      </c>
      <c r="B1" s="661"/>
      <c r="C1" s="661"/>
      <c r="D1" s="661"/>
      <c r="E1" s="661"/>
      <c r="F1" s="661"/>
      <c r="G1" s="661"/>
      <c r="H1" s="661"/>
      <c r="I1" s="661"/>
    </row>
    <row r="2" customFormat="false" ht="11.25" hidden="false" customHeight="true" outlineLevel="0" collapsed="false">
      <c r="A2" s="662"/>
      <c r="B2" s="663"/>
      <c r="C2" s="663"/>
      <c r="D2" s="663"/>
      <c r="E2" s="663"/>
      <c r="F2" s="663"/>
      <c r="G2" s="663"/>
      <c r="H2" s="663"/>
      <c r="I2" s="663"/>
    </row>
    <row r="3" customFormat="false" ht="12.75" hidden="false" customHeight="true" outlineLevel="0" collapsed="false">
      <c r="A3" s="664"/>
      <c r="B3" s="665"/>
      <c r="C3" s="665"/>
      <c r="D3" s="665"/>
      <c r="E3" s="665"/>
      <c r="F3" s="665"/>
      <c r="G3" s="665"/>
      <c r="H3" s="665"/>
      <c r="I3" s="666" t="s">
        <v>521</v>
      </c>
    </row>
    <row r="4" customFormat="false" ht="22.5" hidden="false" customHeight="true" outlineLevel="0" collapsed="false">
      <c r="A4" s="667" t="s">
        <v>522</v>
      </c>
      <c r="B4" s="668" t="s">
        <v>523</v>
      </c>
      <c r="C4" s="668" t="s">
        <v>524</v>
      </c>
      <c r="D4" s="668" t="s">
        <v>525</v>
      </c>
      <c r="E4" s="668" t="s">
        <v>526</v>
      </c>
      <c r="F4" s="668" t="s">
        <v>527</v>
      </c>
      <c r="G4" s="668" t="s">
        <v>528</v>
      </c>
      <c r="H4" s="668" t="s">
        <v>529</v>
      </c>
      <c r="I4" s="668" t="s">
        <v>530</v>
      </c>
    </row>
    <row r="5" customFormat="false" ht="18" hidden="false" customHeight="true" outlineLevel="0" collapsed="false">
      <c r="A5" s="669" t="s">
        <v>531</v>
      </c>
      <c r="B5" s="670" t="n">
        <v>3304779</v>
      </c>
      <c r="C5" s="671" t="n">
        <v>2159209</v>
      </c>
      <c r="D5" s="671" t="n">
        <v>1136172</v>
      </c>
      <c r="E5" s="671" t="n">
        <v>5919</v>
      </c>
      <c r="F5" s="672" t="s">
        <v>43</v>
      </c>
      <c r="G5" s="672" t="s">
        <v>43</v>
      </c>
      <c r="H5" s="671" t="n">
        <v>273</v>
      </c>
      <c r="I5" s="671" t="n">
        <v>3206</v>
      </c>
    </row>
    <row r="6" customFormat="false" ht="18" hidden="false" customHeight="true" outlineLevel="0" collapsed="false">
      <c r="A6" s="673" t="s">
        <v>532</v>
      </c>
      <c r="B6" s="670" t="n">
        <v>3392598</v>
      </c>
      <c r="C6" s="671" t="n">
        <v>2136641</v>
      </c>
      <c r="D6" s="671" t="n">
        <v>1243403</v>
      </c>
      <c r="E6" s="671" t="n">
        <v>9413</v>
      </c>
      <c r="F6" s="672" t="s">
        <v>43</v>
      </c>
      <c r="G6" s="672" t="s">
        <v>43</v>
      </c>
      <c r="H6" s="671" t="n">
        <v>196</v>
      </c>
      <c r="I6" s="671" t="n">
        <v>2945</v>
      </c>
    </row>
    <row r="7" customFormat="false" ht="18" hidden="false" customHeight="true" outlineLevel="0" collapsed="false">
      <c r="A7" s="674" t="s">
        <v>533</v>
      </c>
      <c r="B7" s="671" t="n">
        <f aca="false">SUM(C7:I7)</f>
        <v>3390068</v>
      </c>
      <c r="C7" s="671" t="n">
        <v>2208730</v>
      </c>
      <c r="D7" s="671" t="n">
        <v>1167981</v>
      </c>
      <c r="E7" s="671" t="n">
        <v>10326</v>
      </c>
      <c r="F7" s="671" t="s">
        <v>43</v>
      </c>
      <c r="G7" s="671" t="s">
        <v>43</v>
      </c>
      <c r="H7" s="671" t="n">
        <v>142</v>
      </c>
      <c r="I7" s="671" t="n">
        <v>2889</v>
      </c>
    </row>
    <row r="8" s="675" customFormat="true" ht="18" hidden="false" customHeight="true" outlineLevel="0" collapsed="false">
      <c r="A8" s="674" t="s">
        <v>534</v>
      </c>
      <c r="B8" s="671" t="n">
        <v>2924125</v>
      </c>
      <c r="C8" s="671" t="n">
        <v>1776264</v>
      </c>
      <c r="D8" s="671" t="n">
        <v>1136571</v>
      </c>
      <c r="E8" s="671" t="n">
        <v>7644</v>
      </c>
      <c r="F8" s="671" t="s">
        <v>43</v>
      </c>
      <c r="G8" s="671" t="s">
        <v>43</v>
      </c>
      <c r="H8" s="671" t="n">
        <v>248</v>
      </c>
      <c r="I8" s="671" t="n">
        <v>3398</v>
      </c>
    </row>
    <row r="9" s="675" customFormat="true" ht="18" hidden="false" customHeight="true" outlineLevel="0" collapsed="false">
      <c r="A9" s="676" t="s">
        <v>535</v>
      </c>
      <c r="B9" s="677" t="n">
        <f aca="false">SUM(C9:I9)</f>
        <v>3024425</v>
      </c>
      <c r="C9" s="677" t="n">
        <f aca="false">SUM(C11:C20)</f>
        <v>1799806</v>
      </c>
      <c r="D9" s="677" t="n">
        <f aca="false">SUM(D11:D20)</f>
        <v>1214334</v>
      </c>
      <c r="E9" s="677" t="n">
        <f aca="false">SUM(E11:E20)</f>
        <v>6878</v>
      </c>
      <c r="F9" s="677" t="s">
        <v>43</v>
      </c>
      <c r="G9" s="677" t="s">
        <v>43</v>
      </c>
      <c r="H9" s="677" t="n">
        <f aca="false">SUM(H11:H20)</f>
        <v>289</v>
      </c>
      <c r="I9" s="677" t="n">
        <f aca="false">SUM(I11:I20)</f>
        <v>3118</v>
      </c>
    </row>
    <row r="10" customFormat="false" ht="7.5" hidden="false" customHeight="true" outlineLevel="0" collapsed="false">
      <c r="A10" s="678" t="s">
        <v>536</v>
      </c>
      <c r="B10" s="679"/>
      <c r="C10" s="677"/>
      <c r="D10" s="677"/>
      <c r="E10" s="677"/>
      <c r="F10" s="677"/>
      <c r="G10" s="677"/>
      <c r="H10" s="677"/>
      <c r="I10" s="677"/>
    </row>
    <row r="11" customFormat="false" ht="22.5" hidden="false" customHeight="true" outlineLevel="0" collapsed="false">
      <c r="A11" s="680" t="s">
        <v>537</v>
      </c>
      <c r="B11" s="681" t="n">
        <f aca="false">SUM(C11:I11)</f>
        <v>45585</v>
      </c>
      <c r="C11" s="682" t="n">
        <v>18244</v>
      </c>
      <c r="D11" s="682" t="n">
        <v>25829</v>
      </c>
      <c r="E11" s="682" t="n">
        <v>128</v>
      </c>
      <c r="F11" s="683" t="s">
        <v>43</v>
      </c>
      <c r="G11" s="683" t="s">
        <v>43</v>
      </c>
      <c r="H11" s="683" t="n">
        <v>289</v>
      </c>
      <c r="I11" s="683" t="n">
        <v>1095</v>
      </c>
    </row>
    <row r="12" customFormat="false" ht="22.5" hidden="false" customHeight="true" outlineLevel="0" collapsed="false">
      <c r="A12" s="680" t="s">
        <v>538</v>
      </c>
      <c r="B12" s="681" t="n">
        <f aca="false">SUM(C12:I12)</f>
        <v>94995</v>
      </c>
      <c r="C12" s="683" t="s">
        <v>43</v>
      </c>
      <c r="D12" s="682" t="n">
        <v>94995</v>
      </c>
      <c r="E12" s="683" t="s">
        <v>43</v>
      </c>
      <c r="F12" s="683" t="s">
        <v>43</v>
      </c>
      <c r="G12" s="683" t="s">
        <v>43</v>
      </c>
      <c r="H12" s="683" t="s">
        <v>43</v>
      </c>
      <c r="I12" s="683" t="s">
        <v>43</v>
      </c>
    </row>
    <row r="13" customFormat="false" ht="22.5" hidden="false" customHeight="true" outlineLevel="0" collapsed="false">
      <c r="A13" s="680" t="s">
        <v>539</v>
      </c>
      <c r="B13" s="681" t="n">
        <f aca="false">SUM(C13:I13)</f>
        <v>921426</v>
      </c>
      <c r="C13" s="682" t="n">
        <v>642951</v>
      </c>
      <c r="D13" s="682" t="n">
        <v>276469</v>
      </c>
      <c r="E13" s="682" t="s">
        <v>43</v>
      </c>
      <c r="F13" s="683" t="s">
        <v>43</v>
      </c>
      <c r="G13" s="683" t="s">
        <v>43</v>
      </c>
      <c r="H13" s="683" t="s">
        <v>43</v>
      </c>
      <c r="I13" s="682" t="n">
        <v>2006</v>
      </c>
    </row>
    <row r="14" customFormat="false" ht="22.5" hidden="false" customHeight="true" outlineLevel="0" collapsed="false">
      <c r="A14" s="680" t="s">
        <v>540</v>
      </c>
      <c r="B14" s="681" t="n">
        <f aca="false">SUM(C14:I14)</f>
        <v>314747</v>
      </c>
      <c r="C14" s="682" t="n">
        <v>22836</v>
      </c>
      <c r="D14" s="682" t="n">
        <v>285243</v>
      </c>
      <c r="E14" s="682" t="n">
        <v>6668</v>
      </c>
      <c r="F14" s="683" t="s">
        <v>43</v>
      </c>
      <c r="G14" s="683" t="s">
        <v>43</v>
      </c>
      <c r="H14" s="683" t="s">
        <v>43</v>
      </c>
      <c r="I14" s="683" t="s">
        <v>43</v>
      </c>
    </row>
    <row r="15" customFormat="false" ht="22.5" hidden="false" customHeight="true" outlineLevel="0" collapsed="false">
      <c r="A15" s="680" t="s">
        <v>541</v>
      </c>
      <c r="B15" s="681" t="n">
        <f aca="false">SUM(C15:I15)</f>
        <v>1144012</v>
      </c>
      <c r="C15" s="682" t="n">
        <v>732655</v>
      </c>
      <c r="D15" s="682" t="n">
        <v>411264</v>
      </c>
      <c r="E15" s="682" t="n">
        <v>76</v>
      </c>
      <c r="F15" s="683" t="s">
        <v>43</v>
      </c>
      <c r="G15" s="683" t="s">
        <v>43</v>
      </c>
      <c r="H15" s="683" t="s">
        <v>43</v>
      </c>
      <c r="I15" s="683" t="n">
        <v>17</v>
      </c>
    </row>
    <row r="16" customFormat="false" ht="22.5" hidden="false" customHeight="true" outlineLevel="0" collapsed="false">
      <c r="A16" s="680" t="s">
        <v>542</v>
      </c>
      <c r="B16" s="681" t="n">
        <f aca="false">SUM(C16:I16)</f>
        <v>9284</v>
      </c>
      <c r="C16" s="683" t="s">
        <v>43</v>
      </c>
      <c r="D16" s="682" t="n">
        <v>9282</v>
      </c>
      <c r="E16" s="682" t="n">
        <v>2</v>
      </c>
      <c r="F16" s="683" t="s">
        <v>43</v>
      </c>
      <c r="G16" s="683" t="s">
        <v>43</v>
      </c>
      <c r="H16" s="683" t="s">
        <v>43</v>
      </c>
      <c r="I16" s="683" t="s">
        <v>43</v>
      </c>
    </row>
    <row r="17" customFormat="false" ht="22.5" hidden="false" customHeight="true" outlineLevel="0" collapsed="false">
      <c r="A17" s="680" t="s">
        <v>543</v>
      </c>
      <c r="B17" s="681" t="n">
        <f aca="false">SUM(C17:I17)</f>
        <v>60764</v>
      </c>
      <c r="C17" s="684" t="n">
        <v>26</v>
      </c>
      <c r="D17" s="682" t="n">
        <v>60738</v>
      </c>
      <c r="E17" s="683" t="s">
        <v>43</v>
      </c>
      <c r="F17" s="683" t="s">
        <v>43</v>
      </c>
      <c r="G17" s="683" t="s">
        <v>43</v>
      </c>
      <c r="H17" s="683" t="s">
        <v>43</v>
      </c>
      <c r="I17" s="683" t="s">
        <v>43</v>
      </c>
    </row>
    <row r="18" customFormat="false" ht="22.5" hidden="false" customHeight="true" outlineLevel="0" collapsed="false">
      <c r="A18" s="685" t="s">
        <v>544</v>
      </c>
      <c r="B18" s="681" t="n">
        <f aca="false">SUM(C18:I18)</f>
        <v>45204</v>
      </c>
      <c r="C18" s="683" t="n">
        <v>509</v>
      </c>
      <c r="D18" s="682" t="n">
        <v>44691</v>
      </c>
      <c r="E18" s="682" t="n">
        <v>4</v>
      </c>
      <c r="F18" s="683" t="s">
        <v>43</v>
      </c>
      <c r="G18" s="683" t="s">
        <v>43</v>
      </c>
      <c r="H18" s="683" t="s">
        <v>43</v>
      </c>
      <c r="I18" s="683" t="s">
        <v>43</v>
      </c>
    </row>
    <row r="19" customFormat="false" ht="22.5" hidden="false" customHeight="true" outlineLevel="0" collapsed="false">
      <c r="A19" s="686" t="s">
        <v>545</v>
      </c>
      <c r="B19" s="681" t="n">
        <f aca="false">SUM(C19:I19)</f>
        <v>5823</v>
      </c>
      <c r="C19" s="683" t="s">
        <v>43</v>
      </c>
      <c r="D19" s="682" t="n">
        <v>5823</v>
      </c>
      <c r="E19" s="683" t="s">
        <v>43</v>
      </c>
      <c r="F19" s="683" t="s">
        <v>43</v>
      </c>
      <c r="G19" s="683" t="s">
        <v>43</v>
      </c>
      <c r="H19" s="683" t="s">
        <v>43</v>
      </c>
      <c r="I19" s="683" t="s">
        <v>43</v>
      </c>
    </row>
    <row r="20" customFormat="false" ht="26.25" hidden="false" customHeight="true" outlineLevel="0" collapsed="false">
      <c r="A20" s="687" t="s">
        <v>546</v>
      </c>
      <c r="B20" s="681" t="n">
        <f aca="false">SUM(C20:I20)</f>
        <v>382585</v>
      </c>
      <c r="C20" s="683" t="n">
        <v>382585</v>
      </c>
      <c r="D20" s="683" t="s">
        <v>43</v>
      </c>
      <c r="E20" s="683" t="s">
        <v>43</v>
      </c>
      <c r="F20" s="683" t="s">
        <v>43</v>
      </c>
      <c r="G20" s="683" t="s">
        <v>43</v>
      </c>
      <c r="H20" s="683" t="s">
        <v>43</v>
      </c>
      <c r="I20" s="683" t="s">
        <v>43</v>
      </c>
    </row>
    <row r="21" customFormat="false" ht="3.75" hidden="false" customHeight="true" outlineLevel="0" collapsed="false">
      <c r="A21" s="688"/>
      <c r="B21" s="689"/>
      <c r="C21" s="689"/>
      <c r="D21" s="689"/>
      <c r="E21" s="689"/>
      <c r="F21" s="689"/>
      <c r="G21" s="689"/>
      <c r="H21" s="689"/>
      <c r="I21" s="689"/>
    </row>
    <row r="22" customFormat="false" ht="12" hidden="false" customHeight="true" outlineLevel="0" collapsed="false">
      <c r="A22" s="690" t="s">
        <v>547</v>
      </c>
      <c r="B22" s="691"/>
      <c r="C22" s="691"/>
      <c r="D22" s="691"/>
      <c r="E22" s="691"/>
      <c r="F22" s="691"/>
      <c r="G22" s="691"/>
      <c r="H22" s="691"/>
      <c r="I22" s="691"/>
    </row>
    <row r="23" customFormat="false" ht="10.5" hidden="false" customHeight="true" outlineLevel="0" collapsed="false">
      <c r="A23" s="692" t="s">
        <v>548</v>
      </c>
      <c r="B23" s="693"/>
      <c r="C23" s="693"/>
      <c r="D23" s="693"/>
      <c r="E23" s="693"/>
      <c r="F23" s="693"/>
      <c r="G23" s="693"/>
      <c r="H23" s="693"/>
      <c r="I23" s="693"/>
    </row>
    <row r="24" customFormat="false" ht="13.5" hidden="false" customHeight="true" outlineLevel="0" collapsed="false">
      <c r="A24" s="693"/>
      <c r="B24" s="693"/>
      <c r="C24" s="693"/>
      <c r="D24" s="693"/>
      <c r="E24" s="693"/>
      <c r="F24" s="693"/>
      <c r="G24" s="693"/>
      <c r="H24" s="693"/>
      <c r="I24" s="693"/>
    </row>
    <row r="25" customFormat="false" ht="18.75" hidden="false" customHeight="true" outlineLevel="0" collapsed="false">
      <c r="A25" s="661" t="s">
        <v>549</v>
      </c>
      <c r="B25" s="661"/>
      <c r="C25" s="661"/>
      <c r="D25" s="661"/>
      <c r="E25" s="661"/>
      <c r="F25" s="661"/>
      <c r="G25" s="661"/>
      <c r="H25" s="661"/>
      <c r="I25" s="661"/>
    </row>
    <row r="26" customFormat="false" ht="11.25" hidden="false" customHeight="true" outlineLevel="0" collapsed="false">
      <c r="A26" s="694"/>
      <c r="B26" s="663"/>
      <c r="C26" s="663"/>
      <c r="D26" s="663"/>
      <c r="E26" s="663"/>
      <c r="F26" s="663"/>
      <c r="G26" s="663"/>
      <c r="H26" s="663"/>
      <c r="I26" s="663"/>
    </row>
    <row r="27" customFormat="false" ht="12.75" hidden="false" customHeight="true" outlineLevel="0" collapsed="false">
      <c r="A27" s="664"/>
      <c r="B27" s="665"/>
      <c r="C27" s="665"/>
      <c r="D27" s="665"/>
      <c r="E27" s="665"/>
      <c r="F27" s="665"/>
      <c r="G27" s="665"/>
      <c r="H27" s="665"/>
      <c r="I27" s="666" t="s">
        <v>521</v>
      </c>
    </row>
    <row r="28" customFormat="false" ht="22.5" hidden="false" customHeight="true" outlineLevel="0" collapsed="false">
      <c r="A28" s="667" t="s">
        <v>522</v>
      </c>
      <c r="B28" s="668" t="s">
        <v>523</v>
      </c>
      <c r="C28" s="668" t="s">
        <v>524</v>
      </c>
      <c r="D28" s="668" t="s">
        <v>525</v>
      </c>
      <c r="E28" s="668" t="s">
        <v>526</v>
      </c>
      <c r="F28" s="668" t="s">
        <v>527</v>
      </c>
      <c r="G28" s="668" t="s">
        <v>528</v>
      </c>
      <c r="H28" s="668" t="s">
        <v>529</v>
      </c>
      <c r="I28" s="668" t="s">
        <v>530</v>
      </c>
    </row>
    <row r="29" customFormat="false" ht="18" hidden="false" customHeight="true" outlineLevel="0" collapsed="false">
      <c r="A29" s="669" t="s">
        <v>531</v>
      </c>
      <c r="B29" s="670" t="n">
        <v>895108</v>
      </c>
      <c r="C29" s="671" t="n">
        <v>615009</v>
      </c>
      <c r="D29" s="671" t="n">
        <v>184266</v>
      </c>
      <c r="E29" s="671" t="n">
        <v>93769</v>
      </c>
      <c r="F29" s="672" t="n">
        <v>1822</v>
      </c>
      <c r="G29" s="672" t="s">
        <v>43</v>
      </c>
      <c r="H29" s="672" t="s">
        <v>43</v>
      </c>
      <c r="I29" s="671" t="n">
        <v>242</v>
      </c>
    </row>
    <row r="30" customFormat="false" ht="18" hidden="false" customHeight="true" outlineLevel="0" collapsed="false">
      <c r="A30" s="673" t="s">
        <v>532</v>
      </c>
      <c r="B30" s="670" t="n">
        <v>1043740</v>
      </c>
      <c r="C30" s="671" t="n">
        <v>659124</v>
      </c>
      <c r="D30" s="671" t="n">
        <v>293322</v>
      </c>
      <c r="E30" s="671" t="n">
        <v>91063</v>
      </c>
      <c r="F30" s="671" t="s">
        <v>43</v>
      </c>
      <c r="G30" s="695" t="s">
        <v>43</v>
      </c>
      <c r="H30" s="695" t="s">
        <v>43</v>
      </c>
      <c r="I30" s="671" t="n">
        <v>231</v>
      </c>
    </row>
    <row r="31" customFormat="false" ht="18" hidden="false" customHeight="true" outlineLevel="0" collapsed="false">
      <c r="A31" s="674" t="s">
        <v>533</v>
      </c>
      <c r="B31" s="671" t="n">
        <f aca="false">SUM(C31:I31)</f>
        <v>938204</v>
      </c>
      <c r="C31" s="671" t="n">
        <v>590822</v>
      </c>
      <c r="D31" s="671" t="n">
        <v>263379</v>
      </c>
      <c r="E31" s="671" t="n">
        <v>83778</v>
      </c>
      <c r="F31" s="671" t="s">
        <v>43</v>
      </c>
      <c r="G31" s="671" t="s">
        <v>43</v>
      </c>
      <c r="H31" s="671" t="s">
        <v>43</v>
      </c>
      <c r="I31" s="671" t="n">
        <v>225</v>
      </c>
    </row>
    <row r="32" customFormat="false" ht="18" hidden="false" customHeight="true" outlineLevel="0" collapsed="false">
      <c r="A32" s="674" t="s">
        <v>534</v>
      </c>
      <c r="B32" s="671" t="n">
        <v>996117</v>
      </c>
      <c r="C32" s="671" t="n">
        <v>604854</v>
      </c>
      <c r="D32" s="671" t="n">
        <v>317663</v>
      </c>
      <c r="E32" s="671" t="n">
        <v>73381</v>
      </c>
      <c r="F32" s="671" t="s">
        <v>43</v>
      </c>
      <c r="G32" s="671" t="s">
        <v>43</v>
      </c>
      <c r="H32" s="671" t="s">
        <v>43</v>
      </c>
      <c r="I32" s="671" t="n">
        <v>219</v>
      </c>
    </row>
    <row r="33" s="675" customFormat="true" ht="18" hidden="false" customHeight="true" outlineLevel="0" collapsed="false">
      <c r="A33" s="676" t="s">
        <v>535</v>
      </c>
      <c r="B33" s="677" t="n">
        <f aca="false">SUM(C33:I33)</f>
        <v>1159299</v>
      </c>
      <c r="C33" s="677" t="n">
        <f aca="false">SUM(C35:C44)</f>
        <v>773480</v>
      </c>
      <c r="D33" s="677" t="n">
        <f aca="false">SUM(D35:D44)</f>
        <v>322103</v>
      </c>
      <c r="E33" s="677" t="n">
        <f aca="false">SUM(E35:E44)</f>
        <v>63505</v>
      </c>
      <c r="F33" s="677" t="s">
        <v>43</v>
      </c>
      <c r="G33" s="677" t="s">
        <v>43</v>
      </c>
      <c r="H33" s="677" t="s">
        <v>43</v>
      </c>
      <c r="I33" s="677" t="n">
        <f aca="false">SUM(I35:I44)</f>
        <v>211</v>
      </c>
    </row>
    <row r="34" customFormat="false" ht="7.5" hidden="false" customHeight="true" outlineLevel="0" collapsed="false">
      <c r="A34" s="678" t="s">
        <v>536</v>
      </c>
      <c r="B34" s="679"/>
      <c r="C34" s="677"/>
      <c r="D34" s="682"/>
      <c r="E34" s="682"/>
      <c r="F34" s="682"/>
      <c r="G34" s="682"/>
      <c r="H34" s="682"/>
      <c r="I34" s="682"/>
    </row>
    <row r="35" customFormat="false" ht="22.5" hidden="false" customHeight="true" outlineLevel="0" collapsed="false">
      <c r="A35" s="680" t="s">
        <v>537</v>
      </c>
      <c r="B35" s="681" t="n">
        <f aca="false">SUM(C35:I35)</f>
        <v>9408</v>
      </c>
      <c r="C35" s="682" t="n">
        <v>2060</v>
      </c>
      <c r="D35" s="682" t="n">
        <v>7124</v>
      </c>
      <c r="E35" s="682" t="n">
        <v>13</v>
      </c>
      <c r="F35" s="683" t="s">
        <v>43</v>
      </c>
      <c r="G35" s="683" t="s">
        <v>43</v>
      </c>
      <c r="H35" s="683" t="s">
        <v>43</v>
      </c>
      <c r="I35" s="682" t="n">
        <v>211</v>
      </c>
    </row>
    <row r="36" customFormat="false" ht="22.5" hidden="false" customHeight="true" outlineLevel="0" collapsed="false">
      <c r="A36" s="680" t="s">
        <v>538</v>
      </c>
      <c r="B36" s="681" t="n">
        <f aca="false">SUM(C36:I36)</f>
        <v>140087</v>
      </c>
      <c r="C36" s="682" t="n">
        <v>4321</v>
      </c>
      <c r="D36" s="682" t="n">
        <v>135766</v>
      </c>
      <c r="E36" s="683" t="s">
        <v>43</v>
      </c>
      <c r="F36" s="683" t="s">
        <v>43</v>
      </c>
      <c r="G36" s="683" t="s">
        <v>43</v>
      </c>
      <c r="H36" s="683" t="s">
        <v>43</v>
      </c>
      <c r="I36" s="683" t="s">
        <v>43</v>
      </c>
    </row>
    <row r="37" customFormat="false" ht="22.5" hidden="false" customHeight="true" outlineLevel="0" collapsed="false">
      <c r="A37" s="680" t="s">
        <v>539</v>
      </c>
      <c r="B37" s="681" t="n">
        <f aca="false">SUM(C37:I37)</f>
        <v>306390</v>
      </c>
      <c r="C37" s="682" t="n">
        <v>232585</v>
      </c>
      <c r="D37" s="682" t="n">
        <v>14342</v>
      </c>
      <c r="E37" s="682" t="n">
        <v>59463</v>
      </c>
      <c r="F37" s="683" t="s">
        <v>43</v>
      </c>
      <c r="G37" s="683" t="s">
        <v>43</v>
      </c>
      <c r="H37" s="683" t="s">
        <v>43</v>
      </c>
      <c r="I37" s="683" t="s">
        <v>43</v>
      </c>
    </row>
    <row r="38" customFormat="false" ht="22.5" hidden="false" customHeight="true" outlineLevel="0" collapsed="false">
      <c r="A38" s="680" t="s">
        <v>540</v>
      </c>
      <c r="B38" s="681" t="n">
        <f aca="false">SUM(C38:I38)</f>
        <v>45495</v>
      </c>
      <c r="C38" s="682" t="n">
        <v>16336</v>
      </c>
      <c r="D38" s="682" t="n">
        <v>25324</v>
      </c>
      <c r="E38" s="682" t="n">
        <v>3835</v>
      </c>
      <c r="F38" s="683" t="s">
        <v>43</v>
      </c>
      <c r="G38" s="683" t="s">
        <v>43</v>
      </c>
      <c r="H38" s="683" t="s">
        <v>43</v>
      </c>
      <c r="I38" s="683" t="s">
        <v>43</v>
      </c>
    </row>
    <row r="39" customFormat="false" ht="22.5" hidden="false" customHeight="true" outlineLevel="0" collapsed="false">
      <c r="A39" s="680" t="s">
        <v>541</v>
      </c>
      <c r="B39" s="681" t="n">
        <f aca="false">SUM(C39:I39)</f>
        <v>81065</v>
      </c>
      <c r="C39" s="682" t="n">
        <v>68900</v>
      </c>
      <c r="D39" s="682" t="n">
        <v>12058</v>
      </c>
      <c r="E39" s="682" t="n">
        <v>107</v>
      </c>
      <c r="F39" s="683" t="s">
        <v>43</v>
      </c>
      <c r="G39" s="683" t="s">
        <v>43</v>
      </c>
      <c r="H39" s="683" t="s">
        <v>43</v>
      </c>
      <c r="I39" s="683" t="s">
        <v>43</v>
      </c>
    </row>
    <row r="40" customFormat="false" ht="22.5" hidden="false" customHeight="true" outlineLevel="0" collapsed="false">
      <c r="A40" s="680" t="s">
        <v>542</v>
      </c>
      <c r="B40" s="681" t="n">
        <f aca="false">SUM(C40:I40)</f>
        <v>105455</v>
      </c>
      <c r="C40" s="683" t="n">
        <v>27085</v>
      </c>
      <c r="D40" s="682" t="n">
        <v>78315</v>
      </c>
      <c r="E40" s="682" t="n">
        <v>55</v>
      </c>
      <c r="F40" s="683" t="s">
        <v>43</v>
      </c>
      <c r="G40" s="683" t="s">
        <v>43</v>
      </c>
      <c r="H40" s="683" t="s">
        <v>43</v>
      </c>
      <c r="I40" s="683" t="s">
        <v>43</v>
      </c>
    </row>
    <row r="41" customFormat="false" ht="22.5" hidden="false" customHeight="true" outlineLevel="0" collapsed="false">
      <c r="A41" s="680" t="s">
        <v>543</v>
      </c>
      <c r="B41" s="681" t="n">
        <f aca="false">SUM(C41:I41)</f>
        <v>714</v>
      </c>
      <c r="C41" s="684" t="n">
        <v>180</v>
      </c>
      <c r="D41" s="682" t="n">
        <v>502</v>
      </c>
      <c r="E41" s="683" t="n">
        <v>32</v>
      </c>
      <c r="F41" s="683" t="s">
        <v>43</v>
      </c>
      <c r="G41" s="683" t="s">
        <v>43</v>
      </c>
      <c r="H41" s="683" t="s">
        <v>43</v>
      </c>
      <c r="I41" s="683" t="s">
        <v>43</v>
      </c>
    </row>
    <row r="42" customFormat="false" ht="22.5" hidden="false" customHeight="true" outlineLevel="0" collapsed="false">
      <c r="A42" s="685" t="s">
        <v>544</v>
      </c>
      <c r="B42" s="681" t="n">
        <f aca="false">SUM(C42:I42)</f>
        <v>75751</v>
      </c>
      <c r="C42" s="683" t="n">
        <v>27488</v>
      </c>
      <c r="D42" s="682" t="n">
        <v>48263</v>
      </c>
      <c r="E42" s="682" t="s">
        <v>43</v>
      </c>
      <c r="F42" s="683" t="s">
        <v>43</v>
      </c>
      <c r="G42" s="683" t="s">
        <v>43</v>
      </c>
      <c r="H42" s="683" t="s">
        <v>43</v>
      </c>
      <c r="I42" s="683" t="s">
        <v>43</v>
      </c>
    </row>
    <row r="43" customFormat="false" ht="22.5" hidden="false" customHeight="true" outlineLevel="0" collapsed="false">
      <c r="A43" s="686" t="s">
        <v>545</v>
      </c>
      <c r="B43" s="681" t="n">
        <f aca="false">SUM(C43:I43)</f>
        <v>409</v>
      </c>
      <c r="C43" s="683" t="s">
        <v>43</v>
      </c>
      <c r="D43" s="682" t="n">
        <v>409</v>
      </c>
      <c r="E43" s="683" t="s">
        <v>43</v>
      </c>
      <c r="F43" s="683" t="s">
        <v>43</v>
      </c>
      <c r="G43" s="683" t="s">
        <v>43</v>
      </c>
      <c r="H43" s="683" t="s">
        <v>43</v>
      </c>
      <c r="I43" s="683" t="s">
        <v>43</v>
      </c>
    </row>
    <row r="44" customFormat="false" ht="26.25" hidden="false" customHeight="true" outlineLevel="0" collapsed="false">
      <c r="A44" s="687" t="s">
        <v>546</v>
      </c>
      <c r="B44" s="681" t="n">
        <f aca="false">SUM(C44:I44)</f>
        <v>394525</v>
      </c>
      <c r="C44" s="683" t="n">
        <v>394525</v>
      </c>
      <c r="D44" s="683" t="s">
        <v>43</v>
      </c>
      <c r="E44" s="683" t="s">
        <v>43</v>
      </c>
      <c r="F44" s="683" t="s">
        <v>43</v>
      </c>
      <c r="G44" s="683" t="s">
        <v>43</v>
      </c>
      <c r="H44" s="683" t="s">
        <v>43</v>
      </c>
      <c r="I44" s="683" t="s">
        <v>43</v>
      </c>
      <c r="J44" s="696"/>
    </row>
    <row r="45" s="698" customFormat="true" ht="3.75" hidden="false" customHeight="true" outlineLevel="0" collapsed="false">
      <c r="A45" s="688"/>
      <c r="B45" s="689"/>
      <c r="C45" s="689"/>
      <c r="D45" s="689"/>
      <c r="E45" s="689"/>
      <c r="F45" s="689"/>
      <c r="G45" s="689"/>
      <c r="H45" s="697" t="s">
        <v>317</v>
      </c>
      <c r="I45" s="697"/>
    </row>
    <row r="46" customFormat="false" ht="13.5" hidden="false" customHeight="false" outlineLevel="0" collapsed="false">
      <c r="A46" s="690" t="s">
        <v>547</v>
      </c>
      <c r="B46" s="99"/>
      <c r="C46" s="99"/>
      <c r="D46" s="99"/>
      <c r="E46" s="99"/>
      <c r="F46" s="99"/>
      <c r="G46" s="99"/>
      <c r="H46" s="671"/>
      <c r="I46" s="99"/>
    </row>
    <row r="47" customFormat="false" ht="10.5" hidden="false" customHeight="true" outlineLevel="0" collapsed="false">
      <c r="A47" s="692" t="s">
        <v>548</v>
      </c>
      <c r="B47" s="693"/>
      <c r="C47" s="693"/>
      <c r="D47" s="693"/>
      <c r="E47" s="693"/>
      <c r="F47" s="693"/>
      <c r="G47" s="693"/>
      <c r="H47" s="693"/>
      <c r="I47" s="99"/>
    </row>
    <row r="48" customFormat="false" ht="12" hidden="false" customHeight="false" outlineLevel="0" collapsed="false">
      <c r="A48" s="693"/>
      <c r="B48" s="693"/>
      <c r="C48" s="693"/>
      <c r="D48" s="693"/>
      <c r="E48" s="693"/>
      <c r="F48" s="693"/>
      <c r="G48" s="693"/>
      <c r="H48" s="693"/>
      <c r="I48" s="693"/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7.9921875" defaultRowHeight="12" zeroHeight="false" outlineLevelRow="0" outlineLevelCol="0"/>
  <cols>
    <col collapsed="false" customWidth="true" hidden="false" outlineLevel="0" max="1" min="1" style="589" width="14.99"/>
    <col collapsed="false" customWidth="true" hidden="false" outlineLevel="0" max="2" min="2" style="589" width="5.62"/>
    <col collapsed="false" customWidth="true" hidden="false" outlineLevel="0" max="3" min="3" style="589" width="8.25"/>
    <col collapsed="false" customWidth="true" hidden="false" outlineLevel="0" max="4" min="4" style="589" width="5.62"/>
    <col collapsed="false" customWidth="false" hidden="false" outlineLevel="0" max="5" min="5" style="589" width="7.99"/>
    <col collapsed="false" customWidth="true" hidden="false" outlineLevel="0" max="6" min="6" style="589" width="5.62"/>
    <col collapsed="false" customWidth="false" hidden="false" outlineLevel="0" max="7" min="7" style="589" width="7.99"/>
    <col collapsed="false" customWidth="true" hidden="false" outlineLevel="0" max="8" min="8" style="589" width="5.62"/>
    <col collapsed="false" customWidth="false" hidden="false" outlineLevel="0" max="9" min="9" style="589" width="7.99"/>
    <col collapsed="false" customWidth="true" hidden="false" outlineLevel="0" max="10" min="10" style="589" width="5.62"/>
    <col collapsed="false" customWidth="true" hidden="false" outlineLevel="0" max="11" min="11" style="589" width="8.12"/>
    <col collapsed="false" customWidth="true" hidden="false" outlineLevel="0" max="12" min="12" style="589" width="5.62"/>
    <col collapsed="false" customWidth="true" hidden="false" outlineLevel="0" max="13" min="13" style="589" width="8.12"/>
    <col collapsed="false" customWidth="false" hidden="false" outlineLevel="0" max="257" min="14" style="589" width="7.99"/>
  </cols>
  <sheetData>
    <row r="1" s="589" customFormat="true" ht="18.75" hidden="false" customHeight="true" outlineLevel="0" collapsed="false">
      <c r="A1" s="699" t="s">
        <v>550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</row>
    <row r="2" s="589" customFormat="true" ht="11.25" hidden="false" customHeight="true" outlineLevel="0" collapsed="false">
      <c r="A2" s="631"/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</row>
    <row r="3" s="589" customFormat="true" ht="12.75" hidden="false" customHeight="true" outlineLevel="0" collapsed="false">
      <c r="A3" s="700" t="s">
        <v>551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2"/>
      <c r="M3" s="703" t="s">
        <v>552</v>
      </c>
    </row>
    <row r="4" s="628" customFormat="true" ht="18.75" hidden="false" customHeight="true" outlineLevel="0" collapsed="false">
      <c r="A4" s="704" t="s">
        <v>26</v>
      </c>
      <c r="B4" s="705" t="s">
        <v>553</v>
      </c>
      <c r="C4" s="705"/>
      <c r="D4" s="706" t="s">
        <v>554</v>
      </c>
      <c r="E4" s="706"/>
      <c r="F4" s="706" t="s">
        <v>555</v>
      </c>
      <c r="G4" s="706"/>
      <c r="H4" s="706" t="s">
        <v>556</v>
      </c>
      <c r="I4" s="706"/>
      <c r="J4" s="706" t="s">
        <v>557</v>
      </c>
      <c r="K4" s="706"/>
      <c r="L4" s="706" t="s">
        <v>558</v>
      </c>
      <c r="M4" s="706"/>
    </row>
    <row r="5" s="628" customFormat="true" ht="18.75" hidden="false" customHeight="true" outlineLevel="0" collapsed="false">
      <c r="A5" s="707" t="s">
        <v>559</v>
      </c>
      <c r="B5" s="708" t="s">
        <v>560</v>
      </c>
      <c r="C5" s="708" t="s">
        <v>561</v>
      </c>
      <c r="D5" s="708" t="s">
        <v>560</v>
      </c>
      <c r="E5" s="708" t="s">
        <v>561</v>
      </c>
      <c r="F5" s="708" t="s">
        <v>560</v>
      </c>
      <c r="G5" s="708" t="s">
        <v>561</v>
      </c>
      <c r="H5" s="708" t="s">
        <v>560</v>
      </c>
      <c r="I5" s="708" t="s">
        <v>561</v>
      </c>
      <c r="J5" s="708" t="s">
        <v>560</v>
      </c>
      <c r="K5" s="708" t="s">
        <v>561</v>
      </c>
      <c r="L5" s="708" t="s">
        <v>560</v>
      </c>
      <c r="M5" s="708" t="s">
        <v>561</v>
      </c>
    </row>
    <row r="6" s="628" customFormat="true" ht="18.75" hidden="false" customHeight="true" outlineLevel="0" collapsed="false">
      <c r="A6" s="709" t="s">
        <v>562</v>
      </c>
      <c r="B6" s="710" t="n">
        <v>56</v>
      </c>
      <c r="C6" s="658" t="s">
        <v>563</v>
      </c>
      <c r="D6" s="711" t="s">
        <v>317</v>
      </c>
      <c r="E6" s="711" t="s">
        <v>317</v>
      </c>
      <c r="F6" s="711" t="n">
        <v>3</v>
      </c>
      <c r="G6" s="711" t="n">
        <v>137</v>
      </c>
      <c r="H6" s="711" t="n">
        <v>7</v>
      </c>
      <c r="I6" s="711" t="n">
        <v>564</v>
      </c>
      <c r="J6" s="711" t="n">
        <v>2</v>
      </c>
      <c r="K6" s="711" t="n">
        <v>264</v>
      </c>
      <c r="L6" s="711" t="n">
        <v>44</v>
      </c>
      <c r="M6" s="658" t="s">
        <v>564</v>
      </c>
    </row>
    <row r="7" s="628" customFormat="true" ht="18.75" hidden="false" customHeight="true" outlineLevel="0" collapsed="false">
      <c r="A7" s="712" t="s">
        <v>565</v>
      </c>
      <c r="B7" s="654" t="n">
        <v>55</v>
      </c>
      <c r="C7" s="653" t="n">
        <v>19183</v>
      </c>
      <c r="D7" s="713" t="s">
        <v>317</v>
      </c>
      <c r="E7" s="713" t="s">
        <v>317</v>
      </c>
      <c r="F7" s="713" t="n">
        <v>3</v>
      </c>
      <c r="G7" s="713" t="n">
        <v>137</v>
      </c>
      <c r="H7" s="713" t="n">
        <v>6</v>
      </c>
      <c r="I7" s="713" t="n">
        <v>506</v>
      </c>
      <c r="J7" s="713" t="n">
        <v>2</v>
      </c>
      <c r="K7" s="713" t="n">
        <v>264</v>
      </c>
      <c r="L7" s="713" t="n">
        <v>44</v>
      </c>
      <c r="M7" s="713" t="n">
        <v>18276</v>
      </c>
    </row>
    <row r="8" s="628" customFormat="true" ht="18.75" hidden="false" customHeight="true" outlineLevel="0" collapsed="false">
      <c r="A8" s="712" t="s">
        <v>566</v>
      </c>
      <c r="B8" s="615" t="n">
        <v>50</v>
      </c>
      <c r="C8" s="714" t="n">
        <v>18423</v>
      </c>
      <c r="D8" s="711" t="s">
        <v>317</v>
      </c>
      <c r="E8" s="711" t="s">
        <v>317</v>
      </c>
      <c r="F8" s="628" t="n">
        <v>3</v>
      </c>
      <c r="G8" s="628" t="n">
        <v>137</v>
      </c>
      <c r="H8" s="628" t="n">
        <v>4</v>
      </c>
      <c r="I8" s="628" t="n">
        <v>336</v>
      </c>
      <c r="J8" s="628" t="n">
        <v>2</v>
      </c>
      <c r="K8" s="628" t="n">
        <v>264</v>
      </c>
      <c r="L8" s="628" t="n">
        <v>41</v>
      </c>
      <c r="M8" s="715" t="n">
        <v>17686</v>
      </c>
    </row>
    <row r="9" s="628" customFormat="true" ht="18.75" hidden="false" customHeight="true" outlineLevel="0" collapsed="false">
      <c r="A9" s="712" t="s">
        <v>567</v>
      </c>
      <c r="B9" s="615" t="n">
        <v>47</v>
      </c>
      <c r="C9" s="714" t="n">
        <v>17193</v>
      </c>
      <c r="D9" s="711" t="s">
        <v>317</v>
      </c>
      <c r="E9" s="711" t="s">
        <v>317</v>
      </c>
      <c r="F9" s="628" t="n">
        <v>3</v>
      </c>
      <c r="G9" s="628" t="n">
        <v>137</v>
      </c>
      <c r="H9" s="628" t="n">
        <v>3</v>
      </c>
      <c r="I9" s="628" t="n">
        <v>241</v>
      </c>
      <c r="J9" s="628" t="n">
        <v>1</v>
      </c>
      <c r="K9" s="628" t="n">
        <v>129</v>
      </c>
      <c r="L9" s="628" t="n">
        <v>40</v>
      </c>
      <c r="M9" s="715" t="n">
        <v>16686</v>
      </c>
    </row>
    <row r="10" s="718" customFormat="true" ht="18.75" hidden="false" customHeight="true" outlineLevel="0" collapsed="false">
      <c r="A10" s="712" t="s">
        <v>568</v>
      </c>
      <c r="B10" s="716" t="n">
        <v>50</v>
      </c>
      <c r="C10" s="717" t="n">
        <v>18185</v>
      </c>
      <c r="D10" s="711" t="s">
        <v>317</v>
      </c>
      <c r="E10" s="711" t="s">
        <v>317</v>
      </c>
      <c r="F10" s="718" t="n">
        <v>4</v>
      </c>
      <c r="G10" s="718" t="n">
        <v>176</v>
      </c>
      <c r="H10" s="718" t="n">
        <v>3</v>
      </c>
      <c r="I10" s="718" t="n">
        <v>241</v>
      </c>
      <c r="J10" s="718" t="n">
        <v>1</v>
      </c>
      <c r="K10" s="718" t="n">
        <v>129</v>
      </c>
      <c r="L10" s="718" t="n">
        <v>42</v>
      </c>
      <c r="M10" s="719" t="n">
        <v>17639</v>
      </c>
    </row>
    <row r="11" s="628" customFormat="true" ht="18.75" hidden="false" customHeight="true" outlineLevel="0" collapsed="false">
      <c r="B11" s="710"/>
      <c r="C11" s="713"/>
      <c r="D11" s="711"/>
      <c r="E11" s="711"/>
      <c r="F11" s="711"/>
      <c r="G11" s="711"/>
      <c r="H11" s="711"/>
      <c r="I11" s="711"/>
      <c r="J11" s="711"/>
      <c r="K11" s="711"/>
      <c r="L11" s="711"/>
      <c r="M11" s="711"/>
    </row>
    <row r="12" s="628" customFormat="true" ht="18.75" hidden="false" customHeight="true" outlineLevel="0" collapsed="false">
      <c r="A12" s="720" t="s">
        <v>569</v>
      </c>
      <c r="B12" s="614" t="n">
        <v>47</v>
      </c>
      <c r="C12" s="713" t="n">
        <v>18035</v>
      </c>
      <c r="D12" s="711" t="s">
        <v>317</v>
      </c>
      <c r="E12" s="711" t="s">
        <v>317</v>
      </c>
      <c r="F12" s="614" t="n">
        <v>2</v>
      </c>
      <c r="G12" s="614" t="n">
        <v>83</v>
      </c>
      <c r="H12" s="614" t="n">
        <v>2</v>
      </c>
      <c r="I12" s="614" t="n">
        <v>184</v>
      </c>
      <c r="J12" s="614" t="n">
        <v>1</v>
      </c>
      <c r="K12" s="614" t="n">
        <v>129</v>
      </c>
      <c r="L12" s="614" t="n">
        <v>42</v>
      </c>
      <c r="M12" s="711" t="n">
        <v>17639</v>
      </c>
    </row>
    <row r="13" s="628" customFormat="true" ht="18.75" hidden="false" customHeight="true" outlineLevel="0" collapsed="false">
      <c r="A13" s="720" t="s">
        <v>570</v>
      </c>
      <c r="B13" s="711" t="s">
        <v>317</v>
      </c>
      <c r="C13" s="711" t="s">
        <v>317</v>
      </c>
      <c r="D13" s="711" t="s">
        <v>317</v>
      </c>
      <c r="E13" s="711" t="s">
        <v>317</v>
      </c>
      <c r="F13" s="711" t="s">
        <v>317</v>
      </c>
      <c r="G13" s="711" t="s">
        <v>317</v>
      </c>
      <c r="H13" s="711" t="s">
        <v>317</v>
      </c>
      <c r="I13" s="711" t="s">
        <v>317</v>
      </c>
      <c r="J13" s="711" t="s">
        <v>317</v>
      </c>
      <c r="K13" s="711" t="s">
        <v>317</v>
      </c>
      <c r="L13" s="711" t="s">
        <v>317</v>
      </c>
      <c r="M13" s="711" t="s">
        <v>317</v>
      </c>
    </row>
    <row r="14" s="628" customFormat="true" ht="18.75" hidden="false" customHeight="true" outlineLevel="0" collapsed="false">
      <c r="A14" s="720" t="s">
        <v>571</v>
      </c>
      <c r="B14" s="711" t="s">
        <v>317</v>
      </c>
      <c r="C14" s="711" t="s">
        <v>317</v>
      </c>
      <c r="D14" s="711" t="s">
        <v>317</v>
      </c>
      <c r="E14" s="711" t="s">
        <v>317</v>
      </c>
      <c r="F14" s="711" t="s">
        <v>317</v>
      </c>
      <c r="G14" s="711" t="s">
        <v>317</v>
      </c>
      <c r="H14" s="711" t="s">
        <v>317</v>
      </c>
      <c r="I14" s="711" t="s">
        <v>317</v>
      </c>
      <c r="J14" s="711" t="s">
        <v>317</v>
      </c>
      <c r="K14" s="711" t="s">
        <v>317</v>
      </c>
      <c r="L14" s="711" t="s">
        <v>317</v>
      </c>
      <c r="M14" s="711" t="s">
        <v>317</v>
      </c>
    </row>
    <row r="15" s="628" customFormat="true" ht="18.75" hidden="false" customHeight="true" outlineLevel="0" collapsed="false">
      <c r="A15" s="720" t="s">
        <v>572</v>
      </c>
      <c r="B15" s="711" t="s">
        <v>317</v>
      </c>
      <c r="C15" s="711" t="s">
        <v>317</v>
      </c>
      <c r="D15" s="711" t="s">
        <v>317</v>
      </c>
      <c r="E15" s="711" t="s">
        <v>317</v>
      </c>
      <c r="F15" s="711" t="s">
        <v>317</v>
      </c>
      <c r="G15" s="711" t="s">
        <v>317</v>
      </c>
      <c r="H15" s="711" t="s">
        <v>317</v>
      </c>
      <c r="I15" s="711" t="s">
        <v>317</v>
      </c>
      <c r="J15" s="711" t="s">
        <v>317</v>
      </c>
      <c r="K15" s="711" t="s">
        <v>317</v>
      </c>
      <c r="L15" s="711" t="s">
        <v>317</v>
      </c>
      <c r="M15" s="711" t="s">
        <v>317</v>
      </c>
    </row>
    <row r="16" s="628" customFormat="true" ht="18.75" hidden="false" customHeight="true" outlineLevel="0" collapsed="false">
      <c r="A16" s="721" t="s">
        <v>573</v>
      </c>
      <c r="B16" s="615" t="n">
        <v>1</v>
      </c>
      <c r="C16" s="614" t="n">
        <v>45</v>
      </c>
      <c r="D16" s="711" t="s">
        <v>317</v>
      </c>
      <c r="E16" s="711" t="s">
        <v>317</v>
      </c>
      <c r="F16" s="614" t="n">
        <v>1</v>
      </c>
      <c r="G16" s="614" t="n">
        <v>45</v>
      </c>
      <c r="H16" s="711" t="s">
        <v>317</v>
      </c>
      <c r="I16" s="711" t="s">
        <v>317</v>
      </c>
      <c r="J16" s="711" t="s">
        <v>317</v>
      </c>
      <c r="K16" s="711" t="s">
        <v>317</v>
      </c>
      <c r="L16" s="711" t="s">
        <v>317</v>
      </c>
      <c r="M16" s="711" t="s">
        <v>317</v>
      </c>
    </row>
    <row r="17" s="628" customFormat="true" ht="18.75" hidden="false" customHeight="true" outlineLevel="0" collapsed="false">
      <c r="A17" s="722" t="s">
        <v>574</v>
      </c>
      <c r="B17" s="723" t="n">
        <v>2</v>
      </c>
      <c r="C17" s="724" t="n">
        <v>105</v>
      </c>
      <c r="D17" s="725" t="s">
        <v>317</v>
      </c>
      <c r="E17" s="725" t="s">
        <v>317</v>
      </c>
      <c r="F17" s="724" t="n">
        <v>1</v>
      </c>
      <c r="G17" s="724" t="n">
        <v>48</v>
      </c>
      <c r="H17" s="724" t="n">
        <v>1</v>
      </c>
      <c r="I17" s="724" t="n">
        <v>57</v>
      </c>
      <c r="J17" s="725" t="s">
        <v>317</v>
      </c>
      <c r="K17" s="725" t="s">
        <v>317</v>
      </c>
      <c r="L17" s="725" t="s">
        <v>317</v>
      </c>
      <c r="M17" s="725" t="s">
        <v>317</v>
      </c>
    </row>
    <row r="18" s="628" customFormat="true" ht="13.15" hidden="false" customHeight="true" outlineLevel="0" collapsed="false">
      <c r="A18" s="628" t="s">
        <v>575</v>
      </c>
    </row>
    <row r="19" customFormat="false" ht="13.5" hidden="false" customHeight="false" outlineLevel="0" collapsed="false">
      <c r="A19" s="167"/>
      <c r="B19" s="726"/>
      <c r="C19" s="726"/>
      <c r="D19" s="726"/>
      <c r="E19" s="726"/>
      <c r="F19" s="726"/>
      <c r="G19" s="726"/>
      <c r="H19" s="726"/>
      <c r="I19" s="726"/>
      <c r="J19" s="726"/>
      <c r="K19" s="726"/>
      <c r="L19" s="726"/>
      <c r="M19" s="726"/>
    </row>
    <row r="20" customFormat="false" ht="13.5" hidden="false" customHeight="false" outlineLevel="0" collapsed="false">
      <c r="A20" s="167"/>
      <c r="B20" s="726"/>
      <c r="C20" s="726"/>
      <c r="D20" s="726"/>
      <c r="E20" s="726"/>
      <c r="F20" s="726"/>
      <c r="G20" s="726"/>
      <c r="H20" s="726"/>
      <c r="I20" s="726"/>
      <c r="J20" s="726"/>
      <c r="K20" s="726"/>
      <c r="L20" s="726"/>
      <c r="M20" s="726"/>
    </row>
    <row r="21" customFormat="false" ht="13.5" hidden="false" customHeight="false" outlineLevel="0" collapsed="false">
      <c r="A21" s="167"/>
      <c r="B21" s="726"/>
      <c r="C21" s="726"/>
      <c r="D21" s="726"/>
      <c r="E21" s="726"/>
      <c r="F21" s="726"/>
      <c r="G21" s="726"/>
      <c r="H21" s="726"/>
      <c r="I21" s="726"/>
      <c r="J21" s="726"/>
      <c r="K21" s="726"/>
      <c r="L21" s="726"/>
      <c r="M21" s="726"/>
    </row>
    <row r="22" customFormat="false" ht="11.25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6" customFormat="false" ht="13.5" hidden="false" customHeight="false" outlineLevel="0" collapsed="false">
      <c r="A26" s="167"/>
      <c r="B26" s="167"/>
      <c r="C26" s="238"/>
      <c r="D26" s="238"/>
      <c r="E26" s="238"/>
      <c r="F26" s="238"/>
      <c r="G26" s="238"/>
      <c r="H26" s="238"/>
      <c r="I26" s="238"/>
      <c r="J26" s="238"/>
      <c r="K26" s="167"/>
      <c r="L26" s="167"/>
      <c r="M26" s="167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2" zeroHeight="false" outlineLevelRow="0" outlineLevelCol="0"/>
  <cols>
    <col collapsed="false" customWidth="true" hidden="false" outlineLevel="0" max="1" min="1" style="727" width="14.99"/>
    <col collapsed="false" customWidth="true" hidden="false" outlineLevel="0" max="2" min="2" style="727" width="3.12"/>
    <col collapsed="false" customWidth="true" hidden="false" outlineLevel="0" max="3" min="3" style="727" width="9.25"/>
    <col collapsed="false" customWidth="true" hidden="false" outlineLevel="0" max="7" min="4" style="727" width="17.49"/>
    <col collapsed="false" customWidth="false" hidden="false" outlineLevel="0" max="9" min="8" style="727" width="7.99"/>
    <col collapsed="false" customWidth="true" hidden="false" outlineLevel="0" max="13" min="10" style="727" width="17.49"/>
    <col collapsed="false" customWidth="false" hidden="false" outlineLevel="0" max="257" min="14" style="727" width="7.99"/>
  </cols>
  <sheetData>
    <row r="1" customFormat="false" ht="18.75" hidden="false" customHeight="true" outlineLevel="0" collapsed="false">
      <c r="A1" s="728" t="s">
        <v>576</v>
      </c>
      <c r="B1" s="728"/>
      <c r="C1" s="728"/>
      <c r="D1" s="728"/>
      <c r="E1" s="728"/>
      <c r="F1" s="728"/>
      <c r="G1" s="728"/>
    </row>
    <row r="2" customFormat="false" ht="11.25" hidden="false" customHeight="true" outlineLevel="0" collapsed="false">
      <c r="A2" s="729"/>
      <c r="B2" s="730"/>
      <c r="C2" s="730"/>
      <c r="D2" s="730"/>
      <c r="E2" s="730"/>
      <c r="F2" s="730"/>
      <c r="G2" s="731"/>
    </row>
    <row r="3" customFormat="false" ht="12.75" hidden="false" customHeight="true" outlineLevel="0" collapsed="false">
      <c r="A3" s="732"/>
      <c r="B3" s="732"/>
      <c r="C3" s="732"/>
      <c r="D3" s="732"/>
      <c r="E3" s="732"/>
      <c r="F3" s="733"/>
      <c r="G3" s="734" t="s">
        <v>577</v>
      </c>
    </row>
    <row r="4" s="739" customFormat="true" ht="18.75" hidden="false" customHeight="true" outlineLevel="0" collapsed="false">
      <c r="A4" s="735" t="s">
        <v>26</v>
      </c>
      <c r="B4" s="736"/>
      <c r="C4" s="737" t="s">
        <v>578</v>
      </c>
      <c r="D4" s="738" t="s">
        <v>579</v>
      </c>
      <c r="E4" s="738"/>
      <c r="F4" s="738" t="s">
        <v>580</v>
      </c>
      <c r="G4" s="738"/>
    </row>
    <row r="5" s="739" customFormat="true" ht="18.75" hidden="false" customHeight="true" outlineLevel="0" collapsed="false">
      <c r="A5" s="740" t="s">
        <v>581</v>
      </c>
      <c r="B5" s="741"/>
      <c r="C5" s="737"/>
      <c r="D5" s="738" t="s">
        <v>582</v>
      </c>
      <c r="E5" s="738" t="s">
        <v>583</v>
      </c>
      <c r="F5" s="738" t="s">
        <v>584</v>
      </c>
      <c r="G5" s="738" t="s">
        <v>585</v>
      </c>
    </row>
    <row r="6" customFormat="false" ht="18.75" hidden="false" customHeight="true" outlineLevel="0" collapsed="false">
      <c r="A6" s="742" t="s">
        <v>586</v>
      </c>
      <c r="B6" s="743"/>
      <c r="C6" s="744" t="s">
        <v>587</v>
      </c>
      <c r="D6" s="745" t="n">
        <v>318</v>
      </c>
      <c r="E6" s="745" t="n">
        <v>2370659</v>
      </c>
      <c r="F6" s="746" t="n">
        <v>143</v>
      </c>
      <c r="G6" s="746" t="s">
        <v>43</v>
      </c>
      <c r="J6" s="747"/>
      <c r="K6" s="747"/>
      <c r="L6" s="747"/>
      <c r="M6" s="747"/>
    </row>
    <row r="7" customFormat="false" ht="18.75" hidden="false" customHeight="true" outlineLevel="0" collapsed="false">
      <c r="A7" s="742"/>
      <c r="B7" s="743"/>
      <c r="C7" s="748" t="s">
        <v>588</v>
      </c>
      <c r="D7" s="749" t="n">
        <v>24326</v>
      </c>
      <c r="E7" s="749" t="n">
        <v>5009264</v>
      </c>
      <c r="F7" s="749" t="n">
        <v>261405</v>
      </c>
      <c r="G7" s="749" t="n">
        <v>250610</v>
      </c>
      <c r="J7" s="750"/>
      <c r="K7" s="750"/>
      <c r="L7" s="750"/>
      <c r="M7" s="750"/>
    </row>
    <row r="8" customFormat="false" ht="18.75" hidden="false" customHeight="true" outlineLevel="0" collapsed="false">
      <c r="A8" s="751" t="s">
        <v>589</v>
      </c>
      <c r="B8" s="743"/>
      <c r="C8" s="744" t="s">
        <v>587</v>
      </c>
      <c r="D8" s="745" t="n">
        <v>334</v>
      </c>
      <c r="E8" s="745" t="n">
        <v>2521133</v>
      </c>
      <c r="F8" s="746" t="s">
        <v>43</v>
      </c>
      <c r="G8" s="746" t="s">
        <v>43</v>
      </c>
      <c r="J8" s="747"/>
      <c r="K8" s="747"/>
      <c r="L8" s="747"/>
      <c r="M8" s="747"/>
    </row>
    <row r="9" customFormat="false" ht="18.75" hidden="false" customHeight="true" outlineLevel="0" collapsed="false">
      <c r="A9" s="751"/>
      <c r="B9" s="743"/>
      <c r="C9" s="748" t="s">
        <v>588</v>
      </c>
      <c r="D9" s="749" t="n">
        <v>25651</v>
      </c>
      <c r="E9" s="749" t="n">
        <v>4860495</v>
      </c>
      <c r="F9" s="749" t="n">
        <v>253995</v>
      </c>
      <c r="G9" s="749" t="n">
        <v>241551</v>
      </c>
      <c r="J9" s="750"/>
      <c r="K9" s="750"/>
      <c r="L9" s="750"/>
      <c r="M9" s="750"/>
    </row>
    <row r="10" customFormat="false" ht="18.75" hidden="false" customHeight="true" outlineLevel="0" collapsed="false">
      <c r="A10" s="752" t="s">
        <v>590</v>
      </c>
      <c r="B10" s="753"/>
      <c r="C10" s="744" t="s">
        <v>587</v>
      </c>
      <c r="D10" s="745" t="n">
        <v>332</v>
      </c>
      <c r="E10" s="745" t="n">
        <v>2537643</v>
      </c>
      <c r="F10" s="746" t="s">
        <v>43</v>
      </c>
      <c r="G10" s="746" t="s">
        <v>43</v>
      </c>
      <c r="J10" s="747"/>
      <c r="K10" s="747"/>
      <c r="L10" s="747"/>
      <c r="M10" s="747"/>
    </row>
    <row r="11" customFormat="false" ht="18.75" hidden="false" customHeight="true" outlineLevel="0" collapsed="false">
      <c r="A11" s="752"/>
      <c r="B11" s="753"/>
      <c r="C11" s="748" t="s">
        <v>588</v>
      </c>
      <c r="D11" s="749" t="n">
        <v>33147</v>
      </c>
      <c r="E11" s="749" t="n">
        <v>5213269</v>
      </c>
      <c r="F11" s="749" t="n">
        <v>339048</v>
      </c>
      <c r="G11" s="749" t="n">
        <v>336627</v>
      </c>
      <c r="J11" s="750"/>
      <c r="K11" s="750"/>
      <c r="L11" s="750"/>
      <c r="M11" s="750"/>
    </row>
    <row r="12" customFormat="false" ht="18.75" hidden="false" customHeight="true" outlineLevel="0" collapsed="false">
      <c r="A12" s="752" t="s">
        <v>591</v>
      </c>
      <c r="B12" s="753"/>
      <c r="C12" s="744" t="s">
        <v>587</v>
      </c>
      <c r="D12" s="745" t="n">
        <v>353</v>
      </c>
      <c r="E12" s="745" t="n">
        <v>2674603</v>
      </c>
      <c r="F12" s="746" t="s">
        <v>43</v>
      </c>
      <c r="G12" s="746" t="s">
        <v>43</v>
      </c>
      <c r="J12" s="754"/>
      <c r="K12" s="754"/>
      <c r="L12" s="747"/>
      <c r="M12" s="747"/>
    </row>
    <row r="13" customFormat="false" ht="18.75" hidden="false" customHeight="true" outlineLevel="0" collapsed="false">
      <c r="A13" s="752"/>
      <c r="B13" s="753"/>
      <c r="C13" s="748" t="s">
        <v>588</v>
      </c>
      <c r="D13" s="749" t="n">
        <v>32787</v>
      </c>
      <c r="E13" s="749" t="n">
        <v>4927383</v>
      </c>
      <c r="F13" s="749" t="n">
        <v>334396</v>
      </c>
      <c r="G13" s="749" t="n">
        <v>332692</v>
      </c>
      <c r="J13" s="754"/>
      <c r="K13" s="754"/>
      <c r="L13" s="754"/>
      <c r="M13" s="754"/>
    </row>
    <row r="14" s="757" customFormat="true" ht="18.75" hidden="false" customHeight="true" outlineLevel="0" collapsed="false">
      <c r="A14" s="752" t="s">
        <v>592</v>
      </c>
      <c r="B14" s="753"/>
      <c r="C14" s="744" t="s">
        <v>587</v>
      </c>
      <c r="D14" s="755" t="n">
        <f aca="false">SUM(D16,D18)</f>
        <v>504</v>
      </c>
      <c r="E14" s="755" t="n">
        <f aca="false">SUM(E16,E18)</f>
        <v>3314010</v>
      </c>
      <c r="F14" s="756" t="s">
        <v>43</v>
      </c>
      <c r="G14" s="756" t="s">
        <v>43</v>
      </c>
      <c r="I14" s="755"/>
      <c r="J14" s="755"/>
      <c r="K14" s="756"/>
      <c r="L14" s="756"/>
      <c r="M14" s="758"/>
    </row>
    <row r="15" s="757" customFormat="true" ht="18.75" hidden="false" customHeight="true" outlineLevel="0" collapsed="false">
      <c r="A15" s="752"/>
      <c r="B15" s="753"/>
      <c r="C15" s="748" t="s">
        <v>588</v>
      </c>
      <c r="D15" s="759" t="n">
        <f aca="false">SUM(D17,D19,D20,D21,D22,D23)</f>
        <v>27132</v>
      </c>
      <c r="E15" s="759" t="n">
        <f aca="false">SUM(E17,E19,E20,E21,E22,E23)</f>
        <v>4573141</v>
      </c>
      <c r="F15" s="759" t="n">
        <f aca="false">SUM(F17,F19,F20,F21,F22,F23)</f>
        <v>272278</v>
      </c>
      <c r="G15" s="759" t="n">
        <f aca="false">SUM(G17,G19,G20,G21,G22,G23)</f>
        <v>274416</v>
      </c>
      <c r="I15" s="759"/>
      <c r="J15" s="759"/>
      <c r="K15" s="759"/>
      <c r="L15" s="759"/>
      <c r="M15" s="758"/>
    </row>
    <row r="16" customFormat="false" ht="18.75" hidden="false" customHeight="true" outlineLevel="0" collapsed="false">
      <c r="A16" s="760" t="s">
        <v>524</v>
      </c>
      <c r="B16" s="743"/>
      <c r="C16" s="744" t="s">
        <v>587</v>
      </c>
      <c r="D16" s="258" t="n">
        <v>97</v>
      </c>
      <c r="E16" s="258" t="n">
        <v>1038631</v>
      </c>
      <c r="F16" s="258" t="s">
        <v>43</v>
      </c>
      <c r="G16" s="258" t="s">
        <v>43</v>
      </c>
      <c r="J16" s="747"/>
      <c r="K16" s="747"/>
      <c r="L16" s="747"/>
      <c r="M16" s="747"/>
    </row>
    <row r="17" customFormat="false" ht="18.75" hidden="false" customHeight="true" outlineLevel="0" collapsed="false">
      <c r="A17" s="760"/>
      <c r="B17" s="743"/>
      <c r="C17" s="748" t="s">
        <v>588</v>
      </c>
      <c r="D17" s="761" t="n">
        <v>3981</v>
      </c>
      <c r="E17" s="761" t="n">
        <v>2892301</v>
      </c>
      <c r="F17" s="761" t="n">
        <v>67650</v>
      </c>
      <c r="G17" s="761" t="n">
        <v>69914</v>
      </c>
      <c r="J17" s="750"/>
      <c r="K17" s="750"/>
      <c r="L17" s="750"/>
      <c r="M17" s="750"/>
    </row>
    <row r="18" customFormat="false" ht="18.75" hidden="false" customHeight="true" outlineLevel="0" collapsed="false">
      <c r="A18" s="760" t="s">
        <v>525</v>
      </c>
      <c r="B18" s="743"/>
      <c r="C18" s="744" t="s">
        <v>587</v>
      </c>
      <c r="D18" s="258" t="n">
        <v>407</v>
      </c>
      <c r="E18" s="258" t="n">
        <v>2275379</v>
      </c>
      <c r="F18" s="258" t="s">
        <v>43</v>
      </c>
      <c r="G18" s="258" t="s">
        <v>43</v>
      </c>
      <c r="J18" s="747"/>
      <c r="K18" s="747"/>
      <c r="L18" s="747"/>
      <c r="M18" s="747"/>
    </row>
    <row r="19" customFormat="false" ht="18.75" hidden="false" customHeight="true" outlineLevel="0" collapsed="false">
      <c r="A19" s="760"/>
      <c r="B19" s="743"/>
      <c r="C19" s="748" t="s">
        <v>588</v>
      </c>
      <c r="D19" s="761" t="n">
        <v>4155</v>
      </c>
      <c r="E19" s="761" t="n">
        <v>815083</v>
      </c>
      <c r="F19" s="761" t="n">
        <v>4463</v>
      </c>
      <c r="G19" s="761" t="n">
        <v>4183</v>
      </c>
      <c r="J19" s="750"/>
      <c r="K19" s="750"/>
      <c r="L19" s="750"/>
      <c r="M19" s="750"/>
    </row>
    <row r="20" customFormat="false" ht="18.75" hidden="false" customHeight="true" outlineLevel="0" collapsed="false">
      <c r="A20" s="762" t="s">
        <v>526</v>
      </c>
      <c r="B20" s="763"/>
      <c r="C20" s="744" t="s">
        <v>588</v>
      </c>
      <c r="D20" s="258" t="n">
        <v>13035</v>
      </c>
      <c r="E20" s="258" t="n">
        <v>500375</v>
      </c>
      <c r="F20" s="258" t="n">
        <v>190760</v>
      </c>
      <c r="G20" s="258" t="n">
        <v>190930</v>
      </c>
      <c r="J20" s="747"/>
      <c r="K20" s="747"/>
      <c r="L20" s="747"/>
      <c r="M20" s="747"/>
    </row>
    <row r="21" customFormat="false" ht="18.75" hidden="false" customHeight="true" outlineLevel="0" collapsed="false">
      <c r="A21" s="762" t="s">
        <v>593</v>
      </c>
      <c r="B21" s="763"/>
      <c r="C21" s="744" t="s">
        <v>588</v>
      </c>
      <c r="D21" s="258" t="n">
        <v>77</v>
      </c>
      <c r="E21" s="258" t="n">
        <v>6707</v>
      </c>
      <c r="F21" s="258" t="s">
        <v>43</v>
      </c>
      <c r="G21" s="258" t="s">
        <v>43</v>
      </c>
      <c r="J21" s="747"/>
      <c r="K21" s="747"/>
      <c r="L21" s="747"/>
      <c r="M21" s="747"/>
    </row>
    <row r="22" customFormat="false" ht="18.75" hidden="false" customHeight="true" outlineLevel="0" collapsed="false">
      <c r="A22" s="762" t="s">
        <v>528</v>
      </c>
      <c r="B22" s="763"/>
      <c r="C22" s="744" t="s">
        <v>588</v>
      </c>
      <c r="D22" s="258" t="n">
        <v>5721</v>
      </c>
      <c r="E22" s="258" t="n">
        <v>293642</v>
      </c>
      <c r="F22" s="258" t="n">
        <v>9405</v>
      </c>
      <c r="G22" s="258" t="n">
        <v>9389</v>
      </c>
      <c r="J22" s="747"/>
      <c r="K22" s="747"/>
      <c r="L22" s="747"/>
      <c r="M22" s="747"/>
    </row>
    <row r="23" customFormat="false" ht="18.75" hidden="false" customHeight="true" outlineLevel="0" collapsed="false">
      <c r="A23" s="762" t="s">
        <v>527</v>
      </c>
      <c r="B23" s="763"/>
      <c r="C23" s="744" t="s">
        <v>588</v>
      </c>
      <c r="D23" s="258" t="n">
        <v>163</v>
      </c>
      <c r="E23" s="258" t="n">
        <v>65033</v>
      </c>
      <c r="F23" s="258" t="s">
        <v>43</v>
      </c>
      <c r="G23" s="258" t="s">
        <v>43</v>
      </c>
      <c r="J23" s="747"/>
      <c r="K23" s="747"/>
      <c r="L23" s="747"/>
      <c r="M23" s="747"/>
    </row>
    <row r="24" customFormat="false" ht="18.75" hidden="false" customHeight="true" outlineLevel="0" collapsed="false">
      <c r="A24" s="762" t="s">
        <v>594</v>
      </c>
      <c r="B24" s="763"/>
      <c r="C24" s="744" t="s">
        <v>588</v>
      </c>
      <c r="D24" s="258" t="s">
        <v>43</v>
      </c>
      <c r="E24" s="258" t="s">
        <v>43</v>
      </c>
      <c r="F24" s="258" t="s">
        <v>43</v>
      </c>
      <c r="G24" s="258" t="s">
        <v>43</v>
      </c>
      <c r="J24" s="747"/>
      <c r="K24" s="747"/>
      <c r="L24" s="747"/>
      <c r="M24" s="747"/>
    </row>
    <row r="25" customFormat="false" ht="18.75" hidden="false" customHeight="true" outlineLevel="0" collapsed="false">
      <c r="A25" s="764" t="s">
        <v>529</v>
      </c>
      <c r="B25" s="765"/>
      <c r="C25" s="766" t="s">
        <v>588</v>
      </c>
      <c r="D25" s="767" t="s">
        <v>43</v>
      </c>
      <c r="E25" s="258" t="s">
        <v>43</v>
      </c>
      <c r="F25" s="767" t="s">
        <v>43</v>
      </c>
      <c r="G25" s="258" t="s">
        <v>43</v>
      </c>
      <c r="J25" s="747"/>
      <c r="K25" s="747"/>
      <c r="L25" s="747"/>
      <c r="M25" s="747"/>
    </row>
    <row r="26" customFormat="false" ht="12" hidden="false" customHeight="false" outlineLevel="0" collapsed="false">
      <c r="A26" s="768" t="s">
        <v>547</v>
      </c>
      <c r="B26" s="768"/>
      <c r="C26" s="768"/>
      <c r="D26" s="768"/>
      <c r="E26" s="769"/>
      <c r="F26" s="768"/>
      <c r="G26" s="769"/>
      <c r="J26" s="770"/>
      <c r="K26" s="770"/>
      <c r="L26" s="770"/>
      <c r="M26" s="770"/>
    </row>
    <row r="27" customFormat="false" ht="12.75" hidden="false" customHeight="true" outlineLevel="0" collapsed="false">
      <c r="A27" s="771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0.49"/>
    <col collapsed="false" customWidth="true" hidden="false" outlineLevel="0" max="9" min="2" style="772" width="11.24"/>
    <col collapsed="false" customWidth="false" hidden="false" outlineLevel="0" max="257" min="10" style="772" width="7.99"/>
  </cols>
  <sheetData>
    <row r="1" customFormat="false" ht="18.75" hidden="false" customHeight="true" outlineLevel="0" collapsed="false">
      <c r="A1" s="773" t="s">
        <v>595</v>
      </c>
      <c r="B1" s="773"/>
      <c r="C1" s="773"/>
      <c r="D1" s="773"/>
      <c r="E1" s="773"/>
      <c r="F1" s="773"/>
      <c r="G1" s="773"/>
      <c r="H1" s="773"/>
      <c r="I1" s="773"/>
    </row>
    <row r="2" customFormat="false" ht="25.5" hidden="false" customHeight="true" outlineLevel="0" collapsed="false">
      <c r="A2" s="774"/>
      <c r="B2" s="775"/>
      <c r="C2" s="775"/>
      <c r="D2" s="775"/>
      <c r="E2" s="775"/>
      <c r="F2" s="775"/>
      <c r="G2" s="775"/>
      <c r="H2" s="775"/>
      <c r="I2" s="775"/>
    </row>
    <row r="3" s="779" customFormat="true" ht="15" hidden="false" customHeight="true" outlineLevel="0" collapsed="false">
      <c r="A3" s="776" t="s">
        <v>596</v>
      </c>
      <c r="B3" s="777" t="s">
        <v>597</v>
      </c>
      <c r="C3" s="777"/>
      <c r="D3" s="777" t="s">
        <v>598</v>
      </c>
      <c r="E3" s="777"/>
      <c r="F3" s="778" t="s">
        <v>599</v>
      </c>
      <c r="G3" s="778"/>
      <c r="H3" s="778" t="s">
        <v>600</v>
      </c>
      <c r="I3" s="778"/>
    </row>
    <row r="4" s="779" customFormat="true" ht="15" hidden="false" customHeight="true" outlineLevel="0" collapsed="false">
      <c r="A4" s="776"/>
      <c r="B4" s="780" t="s">
        <v>601</v>
      </c>
      <c r="C4" s="780" t="s">
        <v>602</v>
      </c>
      <c r="D4" s="780" t="s">
        <v>601</v>
      </c>
      <c r="E4" s="780" t="s">
        <v>602</v>
      </c>
      <c r="F4" s="780" t="s">
        <v>601</v>
      </c>
      <c r="G4" s="781" t="s">
        <v>602</v>
      </c>
      <c r="H4" s="780" t="s">
        <v>601</v>
      </c>
      <c r="I4" s="781" t="s">
        <v>602</v>
      </c>
    </row>
    <row r="5" s="784" customFormat="true" ht="15" hidden="false" customHeight="true" outlineLevel="0" collapsed="false">
      <c r="A5" s="782"/>
      <c r="B5" s="783" t="s">
        <v>307</v>
      </c>
      <c r="C5" s="783" t="s">
        <v>10</v>
      </c>
      <c r="D5" s="783" t="s">
        <v>307</v>
      </c>
      <c r="E5" s="783" t="s">
        <v>10</v>
      </c>
      <c r="F5" s="783" t="s">
        <v>307</v>
      </c>
      <c r="G5" s="783" t="s">
        <v>10</v>
      </c>
      <c r="H5" s="783" t="s">
        <v>307</v>
      </c>
      <c r="I5" s="783" t="s">
        <v>10</v>
      </c>
    </row>
    <row r="6" s="784" customFormat="true" ht="17.25" hidden="false" customHeight="true" outlineLevel="0" collapsed="false">
      <c r="A6" s="785" t="s">
        <v>603</v>
      </c>
      <c r="B6" s="786" t="s">
        <v>604</v>
      </c>
      <c r="C6" s="787" t="n">
        <v>66.2</v>
      </c>
      <c r="D6" s="786" t="s">
        <v>604</v>
      </c>
      <c r="E6" s="787" t="n">
        <v>66.2</v>
      </c>
      <c r="F6" s="788" t="s">
        <v>43</v>
      </c>
      <c r="G6" s="788" t="s">
        <v>43</v>
      </c>
      <c r="H6" s="788" t="s">
        <v>43</v>
      </c>
      <c r="I6" s="788" t="s">
        <v>43</v>
      </c>
    </row>
    <row r="7" s="784" customFormat="true" ht="17.25" hidden="false" customHeight="true" outlineLevel="0" collapsed="false">
      <c r="A7" s="789" t="s">
        <v>605</v>
      </c>
      <c r="B7" s="786" t="n">
        <v>470421</v>
      </c>
      <c r="C7" s="787" t="n">
        <v>66.4</v>
      </c>
      <c r="D7" s="786" t="n">
        <v>391976</v>
      </c>
      <c r="E7" s="787" t="n">
        <v>66.9</v>
      </c>
      <c r="F7" s="788" t="s">
        <v>43</v>
      </c>
      <c r="G7" s="788" t="s">
        <v>43</v>
      </c>
      <c r="H7" s="788" t="n">
        <v>78445</v>
      </c>
      <c r="I7" s="790" t="n">
        <v>64</v>
      </c>
    </row>
    <row r="8" s="784" customFormat="true" ht="17.25" hidden="false" customHeight="true" outlineLevel="0" collapsed="false">
      <c r="A8" s="789" t="s">
        <v>606</v>
      </c>
      <c r="B8" s="786" t="n">
        <v>543692</v>
      </c>
      <c r="C8" s="787" t="n">
        <v>70.3</v>
      </c>
      <c r="D8" s="791" t="n">
        <v>425507</v>
      </c>
      <c r="E8" s="787" t="n">
        <v>68.9</v>
      </c>
      <c r="F8" s="788" t="s">
        <v>43</v>
      </c>
      <c r="G8" s="788" t="s">
        <v>43</v>
      </c>
      <c r="H8" s="788" t="n">
        <v>118185</v>
      </c>
      <c r="I8" s="790" t="n">
        <v>76.1</v>
      </c>
    </row>
    <row r="9" s="784" customFormat="true" ht="17.25" hidden="false" customHeight="true" outlineLevel="0" collapsed="false">
      <c r="A9" s="789" t="s">
        <v>607</v>
      </c>
      <c r="B9" s="786" t="n">
        <v>560358</v>
      </c>
      <c r="C9" s="787" t="n">
        <v>69.3</v>
      </c>
      <c r="D9" s="786" t="n">
        <v>429047</v>
      </c>
      <c r="E9" s="787" t="n">
        <v>67.3</v>
      </c>
      <c r="F9" s="788" t="s">
        <v>43</v>
      </c>
      <c r="G9" s="788" t="s">
        <v>43</v>
      </c>
      <c r="H9" s="788" t="n">
        <v>131311</v>
      </c>
      <c r="I9" s="790" t="n">
        <v>76.8</v>
      </c>
    </row>
    <row r="10" s="798" customFormat="true" ht="17.25" hidden="false" customHeight="true" outlineLevel="0" collapsed="false">
      <c r="A10" s="792" t="s">
        <v>608</v>
      </c>
      <c r="B10" s="793" t="n">
        <v>589744</v>
      </c>
      <c r="C10" s="794" t="n">
        <v>71</v>
      </c>
      <c r="D10" s="793" t="n">
        <v>458962</v>
      </c>
      <c r="E10" s="795" t="n">
        <v>73.3</v>
      </c>
      <c r="F10" s="796" t="s">
        <v>43</v>
      </c>
      <c r="G10" s="796" t="s">
        <v>43</v>
      </c>
      <c r="H10" s="796" t="n">
        <v>130782</v>
      </c>
      <c r="I10" s="797" t="n">
        <v>64</v>
      </c>
    </row>
    <row r="11" s="784" customFormat="true" ht="14.25" hidden="false" customHeight="true" outlineLevel="0" collapsed="false">
      <c r="A11" s="799"/>
      <c r="B11" s="800"/>
      <c r="C11" s="801"/>
      <c r="D11" s="801"/>
      <c r="E11" s="801"/>
      <c r="F11" s="786"/>
      <c r="G11" s="802"/>
      <c r="H11" s="786"/>
      <c r="I11" s="802"/>
    </row>
    <row r="12" s="784" customFormat="true" ht="19.5" hidden="false" customHeight="true" outlineLevel="0" collapsed="false">
      <c r="A12" s="803" t="s">
        <v>609</v>
      </c>
      <c r="B12" s="786" t="n">
        <v>45846</v>
      </c>
      <c r="C12" s="801" t="n">
        <v>63.7</v>
      </c>
      <c r="D12" s="786" t="n">
        <v>35243</v>
      </c>
      <c r="E12" s="801" t="n">
        <v>68.4</v>
      </c>
      <c r="F12" s="788" t="s">
        <v>43</v>
      </c>
      <c r="G12" s="788" t="s">
        <v>43</v>
      </c>
      <c r="H12" s="788" t="n">
        <v>10603</v>
      </c>
      <c r="I12" s="804" t="n">
        <v>51.9</v>
      </c>
    </row>
    <row r="13" s="784" customFormat="true" ht="19.5" hidden="false" customHeight="true" outlineLevel="0" collapsed="false">
      <c r="A13" s="805" t="s">
        <v>610</v>
      </c>
      <c r="B13" s="786" t="n">
        <v>51851</v>
      </c>
      <c r="C13" s="801" t="n">
        <v>68.4</v>
      </c>
      <c r="D13" s="786" t="n">
        <v>38495</v>
      </c>
      <c r="E13" s="801" t="n">
        <v>72.4</v>
      </c>
      <c r="F13" s="788" t="s">
        <v>43</v>
      </c>
      <c r="G13" s="788" t="s">
        <v>43</v>
      </c>
      <c r="H13" s="788" t="n">
        <v>13356</v>
      </c>
      <c r="I13" s="804" t="n">
        <v>58.9</v>
      </c>
    </row>
    <row r="14" s="784" customFormat="true" ht="19.5" hidden="false" customHeight="true" outlineLevel="0" collapsed="false">
      <c r="A14" s="805" t="s">
        <v>611</v>
      </c>
      <c r="B14" s="786" t="n">
        <v>43680</v>
      </c>
      <c r="C14" s="801" t="n">
        <v>60.1</v>
      </c>
      <c r="D14" s="786" t="n">
        <v>33898</v>
      </c>
      <c r="E14" s="801" t="n">
        <v>67.5</v>
      </c>
      <c r="F14" s="788" t="s">
        <v>43</v>
      </c>
      <c r="G14" s="788" t="s">
        <v>43</v>
      </c>
      <c r="H14" s="788" t="n">
        <v>9782</v>
      </c>
      <c r="I14" s="804" t="n">
        <v>43.5</v>
      </c>
    </row>
    <row r="15" s="784" customFormat="true" ht="19.5" hidden="false" customHeight="true" outlineLevel="0" collapsed="false">
      <c r="A15" s="805" t="s">
        <v>612</v>
      </c>
      <c r="B15" s="786" t="n">
        <v>47880</v>
      </c>
      <c r="C15" s="801" t="n">
        <v>62.4</v>
      </c>
      <c r="D15" s="786" t="n">
        <v>35576</v>
      </c>
      <c r="E15" s="801" t="n">
        <v>64.2</v>
      </c>
      <c r="F15" s="788" t="s">
        <v>43</v>
      </c>
      <c r="G15" s="788" t="s">
        <v>43</v>
      </c>
      <c r="H15" s="788" t="n">
        <v>12304</v>
      </c>
      <c r="I15" s="804" t="n">
        <v>57.6</v>
      </c>
    </row>
    <row r="16" s="784" customFormat="true" ht="19.5" hidden="false" customHeight="true" outlineLevel="0" collapsed="false">
      <c r="A16" s="805" t="s">
        <v>613</v>
      </c>
      <c r="B16" s="786" t="n">
        <v>64981</v>
      </c>
      <c r="C16" s="801" t="n">
        <v>78.8</v>
      </c>
      <c r="D16" s="786" t="n">
        <v>45532</v>
      </c>
      <c r="E16" s="801" t="n">
        <v>76.9</v>
      </c>
      <c r="F16" s="788" t="s">
        <v>43</v>
      </c>
      <c r="G16" s="788" t="s">
        <v>43</v>
      </c>
      <c r="H16" s="788" t="n">
        <v>19449</v>
      </c>
      <c r="I16" s="804" t="n">
        <v>83.7</v>
      </c>
    </row>
    <row r="17" s="784" customFormat="true" ht="19.5" hidden="false" customHeight="true" outlineLevel="0" collapsed="false">
      <c r="A17" s="805" t="s">
        <v>614</v>
      </c>
      <c r="B17" s="786" t="n">
        <v>46882</v>
      </c>
      <c r="C17" s="801" t="n">
        <v>69.5</v>
      </c>
      <c r="D17" s="786" t="n">
        <v>34627</v>
      </c>
      <c r="E17" s="801" t="n">
        <v>70.8</v>
      </c>
      <c r="F17" s="788" t="s">
        <v>43</v>
      </c>
      <c r="G17" s="788" t="s">
        <v>43</v>
      </c>
      <c r="H17" s="788" t="n">
        <v>12255</v>
      </c>
      <c r="I17" s="804" t="n">
        <v>66.2</v>
      </c>
    </row>
    <row r="18" s="784" customFormat="true" ht="19.5" hidden="false" customHeight="true" outlineLevel="0" collapsed="false">
      <c r="A18" s="805" t="s">
        <v>615</v>
      </c>
      <c r="B18" s="786" t="n">
        <v>51135</v>
      </c>
      <c r="C18" s="801" t="n">
        <v>70.1</v>
      </c>
      <c r="D18" s="786" t="n">
        <v>37977</v>
      </c>
      <c r="E18" s="801" t="n">
        <v>74.4</v>
      </c>
      <c r="F18" s="788" t="s">
        <v>43</v>
      </c>
      <c r="G18" s="788" t="s">
        <v>43</v>
      </c>
      <c r="H18" s="788" t="n">
        <v>13158</v>
      </c>
      <c r="I18" s="804" t="n">
        <v>60</v>
      </c>
    </row>
    <row r="19" s="784" customFormat="true" ht="19.5" hidden="false" customHeight="true" outlineLevel="0" collapsed="false">
      <c r="A19" s="805" t="s">
        <v>616</v>
      </c>
      <c r="B19" s="786" t="n">
        <v>50085</v>
      </c>
      <c r="C19" s="801" t="n">
        <v>80.8</v>
      </c>
      <c r="D19" s="786" t="n">
        <v>41205</v>
      </c>
      <c r="E19" s="801" t="n">
        <v>81.4</v>
      </c>
      <c r="F19" s="788" t="s">
        <v>43</v>
      </c>
      <c r="G19" s="788" t="s">
        <v>43</v>
      </c>
      <c r="H19" s="788" t="n">
        <v>8880</v>
      </c>
      <c r="I19" s="804" t="n">
        <v>78.3</v>
      </c>
    </row>
    <row r="20" s="784" customFormat="true" ht="19.5" hidden="false" customHeight="true" outlineLevel="0" collapsed="false">
      <c r="A20" s="805" t="s">
        <v>617</v>
      </c>
      <c r="B20" s="786" t="n">
        <v>47315</v>
      </c>
      <c r="C20" s="801" t="n">
        <v>75</v>
      </c>
      <c r="D20" s="786" t="n">
        <v>40053</v>
      </c>
      <c r="E20" s="801" t="n">
        <v>75.7</v>
      </c>
      <c r="F20" s="788" t="s">
        <v>43</v>
      </c>
      <c r="G20" s="788" t="s">
        <v>43</v>
      </c>
      <c r="H20" s="788" t="n">
        <v>7262</v>
      </c>
      <c r="I20" s="804" t="n">
        <v>71.2</v>
      </c>
    </row>
    <row r="21" s="784" customFormat="true" ht="19.5" hidden="false" customHeight="true" outlineLevel="0" collapsed="false">
      <c r="A21" s="803" t="s">
        <v>618</v>
      </c>
      <c r="B21" s="786" t="n">
        <v>44364</v>
      </c>
      <c r="C21" s="801" t="n">
        <v>72.8</v>
      </c>
      <c r="D21" s="786" t="n">
        <v>38612</v>
      </c>
      <c r="E21" s="801" t="n">
        <v>75.6</v>
      </c>
      <c r="F21" s="788" t="s">
        <v>43</v>
      </c>
      <c r="G21" s="788" t="s">
        <v>43</v>
      </c>
      <c r="H21" s="788" t="n">
        <v>5752</v>
      </c>
      <c r="I21" s="804" t="n">
        <v>58.5</v>
      </c>
    </row>
    <row r="22" s="784" customFormat="true" ht="19.5" hidden="false" customHeight="true" outlineLevel="0" collapsed="false">
      <c r="A22" s="803" t="s">
        <v>619</v>
      </c>
      <c r="B22" s="800" t="n">
        <v>42143</v>
      </c>
      <c r="C22" s="806" t="n">
        <v>73</v>
      </c>
      <c r="D22" s="807" t="n">
        <v>34765</v>
      </c>
      <c r="E22" s="806" t="n">
        <v>73.7</v>
      </c>
      <c r="F22" s="788" t="s">
        <v>43</v>
      </c>
      <c r="G22" s="788" t="s">
        <v>43</v>
      </c>
      <c r="H22" s="788" t="n">
        <v>7378</v>
      </c>
      <c r="I22" s="804" t="n">
        <v>69.7</v>
      </c>
    </row>
    <row r="23" s="784" customFormat="true" ht="19.5" hidden="false" customHeight="true" outlineLevel="0" collapsed="false">
      <c r="A23" s="808" t="s">
        <v>620</v>
      </c>
      <c r="B23" s="809" t="n">
        <v>53582</v>
      </c>
      <c r="C23" s="810" t="n">
        <v>80.5</v>
      </c>
      <c r="D23" s="811" t="n">
        <v>42979</v>
      </c>
      <c r="E23" s="810" t="n">
        <v>78.3</v>
      </c>
      <c r="F23" s="811" t="s">
        <v>43</v>
      </c>
      <c r="G23" s="811" t="s">
        <v>43</v>
      </c>
      <c r="H23" s="811" t="n">
        <v>10603</v>
      </c>
      <c r="I23" s="812" t="n">
        <v>90.5</v>
      </c>
    </row>
    <row r="24" customFormat="false" ht="12" hidden="false" customHeight="false" outlineLevel="0" collapsed="false">
      <c r="A24" s="813" t="s">
        <v>621</v>
      </c>
      <c r="B24" s="814"/>
      <c r="C24" s="815"/>
      <c r="D24" s="815"/>
      <c r="E24" s="815"/>
      <c r="F24" s="815"/>
      <c r="G24" s="815"/>
      <c r="H24" s="815"/>
      <c r="I24" s="815"/>
    </row>
    <row r="25" s="813" customFormat="true" ht="11.25" hidden="false" customHeight="false" outlineLevel="0" collapsed="false">
      <c r="A25" s="784" t="s">
        <v>622</v>
      </c>
      <c r="B25" s="814"/>
      <c r="C25" s="814"/>
    </row>
    <row r="26" customFormat="false" ht="12" hidden="false" customHeight="false" outlineLevel="0" collapsed="false">
      <c r="D26" s="815"/>
      <c r="E26" s="815"/>
      <c r="F26" s="815"/>
      <c r="G26" s="815"/>
      <c r="H26" s="815"/>
      <c r="I26" s="81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" zeroHeight="false" outlineLevelRow="0" outlineLevelCol="0"/>
  <cols>
    <col collapsed="false" customWidth="true" hidden="false" outlineLevel="0" max="1" min="1" style="772" width="10.49"/>
    <col collapsed="false" customWidth="true" hidden="false" outlineLevel="0" max="9" min="2" style="772" width="11.24"/>
    <col collapsed="false" customWidth="false" hidden="false" outlineLevel="0" max="257" min="10" style="772" width="7.99"/>
  </cols>
  <sheetData>
    <row r="1" customFormat="false" ht="18.75" hidden="false" customHeight="true" outlineLevel="0" collapsed="false">
      <c r="A1" s="773" t="s">
        <v>623</v>
      </c>
      <c r="B1" s="773"/>
      <c r="C1" s="773"/>
      <c r="D1" s="773"/>
      <c r="E1" s="773"/>
      <c r="F1" s="773"/>
      <c r="G1" s="773"/>
      <c r="H1" s="773"/>
      <c r="I1" s="773"/>
    </row>
    <row r="2" customFormat="false" ht="25.5" hidden="false" customHeight="true" outlineLevel="0" collapsed="false">
      <c r="A2" s="774"/>
      <c r="B2" s="775"/>
      <c r="C2" s="775"/>
      <c r="D2" s="775"/>
      <c r="E2" s="775"/>
      <c r="F2" s="775"/>
      <c r="G2" s="775"/>
      <c r="H2" s="775"/>
      <c r="I2" s="775"/>
    </row>
    <row r="3" s="779" customFormat="true" ht="15" hidden="false" customHeight="true" outlineLevel="0" collapsed="false">
      <c r="A3" s="776" t="s">
        <v>596</v>
      </c>
      <c r="B3" s="777" t="s">
        <v>597</v>
      </c>
      <c r="C3" s="777"/>
      <c r="D3" s="777" t="s">
        <v>624</v>
      </c>
      <c r="E3" s="777"/>
      <c r="F3" s="778" t="s">
        <v>625</v>
      </c>
      <c r="G3" s="778"/>
      <c r="H3" s="778" t="s">
        <v>626</v>
      </c>
      <c r="I3" s="778"/>
    </row>
    <row r="4" s="779" customFormat="true" ht="15" hidden="false" customHeight="true" outlineLevel="0" collapsed="false">
      <c r="A4" s="776"/>
      <c r="B4" s="780" t="s">
        <v>601</v>
      </c>
      <c r="C4" s="780" t="s">
        <v>602</v>
      </c>
      <c r="D4" s="780" t="s">
        <v>601</v>
      </c>
      <c r="E4" s="780" t="s">
        <v>602</v>
      </c>
      <c r="F4" s="780" t="s">
        <v>601</v>
      </c>
      <c r="G4" s="781" t="s">
        <v>602</v>
      </c>
      <c r="H4" s="780" t="s">
        <v>601</v>
      </c>
      <c r="I4" s="781" t="s">
        <v>602</v>
      </c>
    </row>
    <row r="5" s="813" customFormat="true" ht="15" hidden="false" customHeight="true" outlineLevel="0" collapsed="false">
      <c r="A5" s="782"/>
      <c r="B5" s="783" t="s">
        <v>307</v>
      </c>
      <c r="C5" s="783" t="s">
        <v>10</v>
      </c>
      <c r="D5" s="783" t="s">
        <v>307</v>
      </c>
      <c r="E5" s="783" t="s">
        <v>10</v>
      </c>
      <c r="F5" s="783" t="s">
        <v>307</v>
      </c>
      <c r="G5" s="783" t="s">
        <v>10</v>
      </c>
      <c r="H5" s="783" t="s">
        <v>307</v>
      </c>
      <c r="I5" s="783" t="s">
        <v>10</v>
      </c>
    </row>
    <row r="6" s="813" customFormat="true" ht="17.25" hidden="false" customHeight="true" outlineLevel="0" collapsed="false">
      <c r="A6" s="785" t="s">
        <v>603</v>
      </c>
      <c r="B6" s="807" t="n">
        <v>48596</v>
      </c>
      <c r="C6" s="801" t="n">
        <v>66.4</v>
      </c>
      <c r="D6" s="814" t="n">
        <v>37169</v>
      </c>
      <c r="E6" s="813" t="n">
        <v>65.8</v>
      </c>
      <c r="F6" s="788" t="n">
        <v>11427</v>
      </c>
      <c r="G6" s="790" t="n">
        <v>68.7</v>
      </c>
      <c r="H6" s="788" t="s">
        <v>43</v>
      </c>
      <c r="I6" s="788" t="s">
        <v>43</v>
      </c>
    </row>
    <row r="7" s="813" customFormat="true" ht="17.25" hidden="false" customHeight="true" outlineLevel="0" collapsed="false">
      <c r="A7" s="674" t="s">
        <v>605</v>
      </c>
      <c r="B7" s="814" t="n">
        <v>79675</v>
      </c>
      <c r="C7" s="813" t="n">
        <v>69.2</v>
      </c>
      <c r="D7" s="786" t="n">
        <v>41304</v>
      </c>
      <c r="E7" s="787" t="n">
        <v>73.5</v>
      </c>
      <c r="F7" s="788" t="n">
        <v>38371</v>
      </c>
      <c r="G7" s="790" t="n">
        <v>65.1</v>
      </c>
      <c r="H7" s="788" t="s">
        <v>43</v>
      </c>
      <c r="I7" s="790" t="s">
        <v>43</v>
      </c>
    </row>
    <row r="8" s="813" customFormat="true" ht="17.25" hidden="false" customHeight="true" outlineLevel="0" collapsed="false">
      <c r="A8" s="674" t="s">
        <v>606</v>
      </c>
      <c r="B8" s="786" t="n">
        <v>89968</v>
      </c>
      <c r="C8" s="787" t="n">
        <v>78.2</v>
      </c>
      <c r="D8" s="791" t="n">
        <v>48557</v>
      </c>
      <c r="E8" s="787" t="n">
        <v>85.9</v>
      </c>
      <c r="F8" s="788" t="n">
        <v>41411</v>
      </c>
      <c r="G8" s="790" t="n">
        <v>70.7</v>
      </c>
      <c r="H8" s="788" t="s">
        <v>43</v>
      </c>
      <c r="I8" s="790" t="s">
        <v>43</v>
      </c>
    </row>
    <row r="9" s="813" customFormat="true" ht="17.25" hidden="false" customHeight="true" outlineLevel="0" collapsed="false">
      <c r="A9" s="674" t="s">
        <v>607</v>
      </c>
      <c r="B9" s="786" t="n">
        <v>100717</v>
      </c>
      <c r="C9" s="787" t="n">
        <v>82.6</v>
      </c>
      <c r="D9" s="791" t="n">
        <v>48145</v>
      </c>
      <c r="E9" s="787" t="n">
        <v>85.5</v>
      </c>
      <c r="F9" s="788" t="n">
        <v>52572</v>
      </c>
      <c r="G9" s="790" t="n">
        <v>80.2</v>
      </c>
      <c r="H9" s="788" t="s">
        <v>43</v>
      </c>
      <c r="I9" s="790" t="s">
        <v>43</v>
      </c>
    </row>
    <row r="10" s="813" customFormat="true" ht="17.25" hidden="false" customHeight="true" outlineLevel="0" collapsed="false">
      <c r="A10" s="676" t="s">
        <v>608</v>
      </c>
      <c r="B10" s="793" t="n">
        <v>186677</v>
      </c>
      <c r="C10" s="795" t="n">
        <v>80.6</v>
      </c>
      <c r="D10" s="816" t="n">
        <v>49801</v>
      </c>
      <c r="E10" s="817" t="n">
        <v>86</v>
      </c>
      <c r="F10" s="796" t="n">
        <v>104919</v>
      </c>
      <c r="G10" s="797" t="n">
        <v>77.3</v>
      </c>
      <c r="H10" s="796" t="n">
        <v>31957</v>
      </c>
      <c r="I10" s="797" t="n">
        <v>84.2</v>
      </c>
    </row>
    <row r="11" s="813" customFormat="true" ht="14.25" hidden="false" customHeight="true" outlineLevel="0" collapsed="false">
      <c r="A11" s="799"/>
      <c r="B11" s="800"/>
      <c r="C11" s="801"/>
      <c r="D11" s="801"/>
      <c r="E11" s="801"/>
      <c r="F11" s="786"/>
      <c r="G11" s="802"/>
      <c r="H11" s="786"/>
      <c r="I11" s="802"/>
    </row>
    <row r="12" s="813" customFormat="true" ht="19.5" hidden="false" customHeight="true" outlineLevel="0" collapsed="false">
      <c r="A12" s="803" t="s">
        <v>609</v>
      </c>
      <c r="B12" s="786" t="n">
        <v>11353</v>
      </c>
      <c r="C12" s="801" t="n">
        <v>81.9</v>
      </c>
      <c r="D12" s="786" t="n">
        <v>4546</v>
      </c>
      <c r="E12" s="801" t="n">
        <v>94</v>
      </c>
      <c r="F12" s="788" t="n">
        <v>6807</v>
      </c>
      <c r="G12" s="790" t="n">
        <v>75.4</v>
      </c>
      <c r="H12" s="788" t="s">
        <v>43</v>
      </c>
      <c r="I12" s="790" t="s">
        <v>43</v>
      </c>
    </row>
    <row r="13" s="813" customFormat="true" ht="19.5" hidden="false" customHeight="true" outlineLevel="0" collapsed="false">
      <c r="A13" s="805" t="s">
        <v>610</v>
      </c>
      <c r="B13" s="786" t="n">
        <v>12093</v>
      </c>
      <c r="C13" s="801" t="n">
        <v>74.9</v>
      </c>
      <c r="D13" s="786" t="n">
        <v>4658</v>
      </c>
      <c r="E13" s="801" t="n">
        <v>89.4</v>
      </c>
      <c r="F13" s="788" t="n">
        <v>7435</v>
      </c>
      <c r="G13" s="790" t="n">
        <v>68</v>
      </c>
      <c r="H13" s="788" t="s">
        <v>43</v>
      </c>
      <c r="I13" s="790" t="s">
        <v>43</v>
      </c>
    </row>
    <row r="14" s="813" customFormat="true" ht="19.5" hidden="false" customHeight="true" outlineLevel="0" collapsed="false">
      <c r="A14" s="805" t="s">
        <v>611</v>
      </c>
      <c r="B14" s="786" t="n">
        <v>13669</v>
      </c>
      <c r="C14" s="801" t="n">
        <v>77.1</v>
      </c>
      <c r="D14" s="786" t="n">
        <v>3847</v>
      </c>
      <c r="E14" s="801" t="n">
        <v>86.2</v>
      </c>
      <c r="F14" s="788" t="n">
        <v>7960</v>
      </c>
      <c r="G14" s="790" t="n">
        <v>70.5</v>
      </c>
      <c r="H14" s="788" t="n">
        <v>1862</v>
      </c>
      <c r="I14" s="790" t="n">
        <v>94.6</v>
      </c>
    </row>
    <row r="15" s="813" customFormat="true" ht="19.5" hidden="false" customHeight="true" outlineLevel="0" collapsed="false">
      <c r="A15" s="805" t="s">
        <v>612</v>
      </c>
      <c r="B15" s="786" t="n">
        <v>16109</v>
      </c>
      <c r="C15" s="801" t="n">
        <v>80.4</v>
      </c>
      <c r="D15" s="786" t="n">
        <v>4530</v>
      </c>
      <c r="E15" s="801" t="n">
        <v>88.2</v>
      </c>
      <c r="F15" s="788" t="n">
        <v>8543</v>
      </c>
      <c r="G15" s="790" t="n">
        <v>73.2</v>
      </c>
      <c r="H15" s="788" t="n">
        <v>3036</v>
      </c>
      <c r="I15" s="790" t="n">
        <v>93.7</v>
      </c>
    </row>
    <row r="16" s="813" customFormat="true" ht="19.5" hidden="false" customHeight="true" outlineLevel="0" collapsed="false">
      <c r="A16" s="805" t="s">
        <v>613</v>
      </c>
      <c r="B16" s="786" t="n">
        <v>18941</v>
      </c>
      <c r="C16" s="801" t="n">
        <v>83.5</v>
      </c>
      <c r="D16" s="786" t="n">
        <v>4429</v>
      </c>
      <c r="E16" s="801" t="n">
        <v>94.6</v>
      </c>
      <c r="F16" s="788" t="n">
        <v>9070</v>
      </c>
      <c r="G16" s="790" t="n">
        <v>77.6</v>
      </c>
      <c r="H16" s="788" t="n">
        <v>5442</v>
      </c>
      <c r="I16" s="790" t="n">
        <v>86.4</v>
      </c>
    </row>
    <row r="17" s="813" customFormat="true" ht="19.5" hidden="false" customHeight="true" outlineLevel="0" collapsed="false">
      <c r="A17" s="805" t="s">
        <v>614</v>
      </c>
      <c r="B17" s="786" t="n">
        <v>16418</v>
      </c>
      <c r="C17" s="801" t="n">
        <v>75.4</v>
      </c>
      <c r="D17" s="786" t="n">
        <v>3938</v>
      </c>
      <c r="E17" s="801" t="n">
        <v>83.7</v>
      </c>
      <c r="F17" s="788" t="n">
        <v>8078</v>
      </c>
      <c r="G17" s="790" t="n">
        <v>71.4</v>
      </c>
      <c r="H17" s="788" t="n">
        <v>4402</v>
      </c>
      <c r="I17" s="790" t="n">
        <v>76.4</v>
      </c>
    </row>
    <row r="18" s="813" customFormat="true" ht="19.5" hidden="false" customHeight="true" outlineLevel="0" collapsed="false">
      <c r="A18" s="805" t="s">
        <v>615</v>
      </c>
      <c r="B18" s="786" t="n">
        <v>17458</v>
      </c>
      <c r="C18" s="801" t="n">
        <v>76.7</v>
      </c>
      <c r="D18" s="786" t="n">
        <v>3762</v>
      </c>
      <c r="E18" s="801" t="n">
        <v>79.4</v>
      </c>
      <c r="F18" s="788" t="n">
        <v>9241</v>
      </c>
      <c r="G18" s="790" t="n">
        <v>76.5</v>
      </c>
      <c r="H18" s="788" t="n">
        <v>4455</v>
      </c>
      <c r="I18" s="790" t="n">
        <v>75</v>
      </c>
    </row>
    <row r="19" s="813" customFormat="true" ht="19.5" hidden="false" customHeight="true" outlineLevel="0" collapsed="false">
      <c r="A19" s="805" t="s">
        <v>616</v>
      </c>
      <c r="B19" s="786" t="n">
        <v>15104</v>
      </c>
      <c r="C19" s="801" t="n">
        <v>79.5</v>
      </c>
      <c r="D19" s="786" t="n">
        <v>3977</v>
      </c>
      <c r="E19" s="801" t="n">
        <v>82.2</v>
      </c>
      <c r="F19" s="788" t="n">
        <v>8590</v>
      </c>
      <c r="G19" s="790" t="n">
        <v>76.1</v>
      </c>
      <c r="H19" s="788" t="n">
        <v>2537</v>
      </c>
      <c r="I19" s="790" t="n">
        <v>88.1</v>
      </c>
    </row>
    <row r="20" s="813" customFormat="true" ht="19.5" hidden="false" customHeight="true" outlineLevel="0" collapsed="false">
      <c r="A20" s="805" t="s">
        <v>617</v>
      </c>
      <c r="B20" s="786" t="n">
        <v>16660</v>
      </c>
      <c r="C20" s="801" t="n">
        <v>85.9</v>
      </c>
      <c r="D20" s="786" t="n">
        <v>3968</v>
      </c>
      <c r="E20" s="801" t="n">
        <v>82.3</v>
      </c>
      <c r="F20" s="788" t="n">
        <v>10147</v>
      </c>
      <c r="G20" s="790" t="n">
        <v>86.8</v>
      </c>
      <c r="H20" s="788" t="n">
        <v>2545</v>
      </c>
      <c r="I20" s="790" t="n">
        <v>88.4</v>
      </c>
    </row>
    <row r="21" s="813" customFormat="true" ht="19.5" hidden="false" customHeight="true" outlineLevel="0" collapsed="false">
      <c r="A21" s="803" t="s">
        <v>618</v>
      </c>
      <c r="B21" s="786" t="n">
        <v>16395</v>
      </c>
      <c r="C21" s="801" t="n">
        <v>83</v>
      </c>
      <c r="D21" s="786" t="n">
        <v>4134</v>
      </c>
      <c r="E21" s="801" t="n">
        <v>79.7</v>
      </c>
      <c r="F21" s="788" t="n">
        <v>9784</v>
      </c>
      <c r="G21" s="790" t="n">
        <v>83.8</v>
      </c>
      <c r="H21" s="788" t="n">
        <v>2477</v>
      </c>
      <c r="I21" s="790" t="n">
        <v>86</v>
      </c>
    </row>
    <row r="22" s="813" customFormat="true" ht="19.5" hidden="false" customHeight="true" outlineLevel="0" collapsed="false">
      <c r="A22" s="803" t="s">
        <v>619</v>
      </c>
      <c r="B22" s="800" t="n">
        <v>15507</v>
      </c>
      <c r="C22" s="806" t="n">
        <v>86.6</v>
      </c>
      <c r="D22" s="807" t="n">
        <v>3670</v>
      </c>
      <c r="E22" s="806" t="n">
        <v>82.2</v>
      </c>
      <c r="F22" s="788" t="n">
        <v>9310</v>
      </c>
      <c r="G22" s="790" t="n">
        <v>88.2</v>
      </c>
      <c r="H22" s="788" t="n">
        <v>2527</v>
      </c>
      <c r="I22" s="790" t="n">
        <v>87.7</v>
      </c>
    </row>
    <row r="23" s="813" customFormat="true" ht="19.5" hidden="false" customHeight="true" outlineLevel="0" collapsed="false">
      <c r="A23" s="808" t="s">
        <v>620</v>
      </c>
      <c r="B23" s="809" t="n">
        <v>16970</v>
      </c>
      <c r="C23" s="810" t="n">
        <v>82.8</v>
      </c>
      <c r="D23" s="811" t="n">
        <v>4342</v>
      </c>
      <c r="E23" s="810" t="n">
        <v>90.2</v>
      </c>
      <c r="F23" s="811" t="n">
        <v>9954</v>
      </c>
      <c r="G23" s="812" t="n">
        <v>80</v>
      </c>
      <c r="H23" s="811" t="n">
        <v>2674</v>
      </c>
      <c r="I23" s="812" t="n">
        <v>82.5</v>
      </c>
    </row>
    <row r="24" customFormat="false" ht="12" hidden="false" customHeight="false" outlineLevel="0" collapsed="false">
      <c r="A24" s="813" t="s">
        <v>621</v>
      </c>
      <c r="B24" s="814"/>
      <c r="C24" s="815"/>
      <c r="D24" s="815"/>
      <c r="E24" s="815"/>
      <c r="F24" s="815"/>
      <c r="G24" s="815"/>
      <c r="H24" s="815"/>
      <c r="I24" s="815"/>
    </row>
    <row r="25" s="813" customFormat="true" ht="11.25" hidden="false" customHeight="false" outlineLevel="0" collapsed="false">
      <c r="A25" s="784" t="s">
        <v>627</v>
      </c>
      <c r="B25" s="814"/>
      <c r="C25" s="814"/>
    </row>
    <row r="26" customFormat="false" ht="12" hidden="false" customHeight="false" outlineLevel="0" collapsed="false">
      <c r="D26" s="815"/>
      <c r="E26" s="815"/>
      <c r="F26" s="815"/>
      <c r="G26" s="815"/>
      <c r="H26" s="815"/>
      <c r="I26" s="81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21875" defaultRowHeight="12" zeroHeight="false" outlineLevelRow="0" outlineLevelCol="0"/>
  <cols>
    <col collapsed="false" customWidth="true" hidden="false" outlineLevel="0" max="1" min="1" style="818" width="12.86"/>
    <col collapsed="false" customWidth="true" hidden="false" outlineLevel="0" max="7" min="2" style="818" width="12.36"/>
    <col collapsed="false" customWidth="true" hidden="false" outlineLevel="0" max="11" min="8" style="818" width="7.87"/>
    <col collapsed="false" customWidth="false" hidden="false" outlineLevel="0" max="257" min="12" style="818" width="7.99"/>
  </cols>
  <sheetData>
    <row r="1" customFormat="false" ht="18.75" hidden="false" customHeight="true" outlineLevel="0" collapsed="false">
      <c r="A1" s="819" t="s">
        <v>628</v>
      </c>
      <c r="B1" s="819"/>
      <c r="C1" s="819"/>
      <c r="D1" s="819"/>
      <c r="E1" s="819"/>
      <c r="F1" s="819"/>
      <c r="G1" s="819"/>
      <c r="H1" s="820"/>
      <c r="I1" s="820"/>
      <c r="J1" s="820"/>
      <c r="K1" s="820"/>
    </row>
    <row r="2" customFormat="false" ht="11.25" hidden="false" customHeight="true" outlineLevel="0" collapsed="false">
      <c r="A2" s="821"/>
      <c r="B2" s="822"/>
      <c r="C2" s="822"/>
      <c r="D2" s="822"/>
      <c r="E2" s="822"/>
      <c r="F2" s="820"/>
      <c r="G2" s="820"/>
      <c r="H2" s="820"/>
      <c r="I2" s="820"/>
      <c r="J2" s="820"/>
      <c r="K2" s="820"/>
    </row>
    <row r="3" customFormat="false" ht="12.75" hidden="false" customHeight="true" outlineLevel="0" collapsed="false">
      <c r="A3" s="823"/>
      <c r="B3" s="823"/>
      <c r="C3" s="823"/>
      <c r="D3" s="823"/>
      <c r="E3" s="824"/>
      <c r="G3" s="825" t="s">
        <v>629</v>
      </c>
    </row>
    <row r="4" customFormat="false" ht="33.75" hidden="false" customHeight="true" outlineLevel="0" collapsed="false">
      <c r="A4" s="826"/>
      <c r="B4" s="827" t="s">
        <v>630</v>
      </c>
      <c r="C4" s="827"/>
      <c r="D4" s="827"/>
      <c r="E4" s="827"/>
      <c r="F4" s="827"/>
      <c r="G4" s="827"/>
      <c r="H4" s="828"/>
      <c r="I4" s="828"/>
      <c r="J4" s="828"/>
      <c r="K4" s="828"/>
    </row>
    <row r="5" s="834" customFormat="true" ht="33.75" hidden="false" customHeight="true" outlineLevel="0" collapsed="false">
      <c r="A5" s="829" t="s">
        <v>430</v>
      </c>
      <c r="B5" s="830" t="s">
        <v>597</v>
      </c>
      <c r="C5" s="830" t="s">
        <v>631</v>
      </c>
      <c r="D5" s="831" t="s">
        <v>632</v>
      </c>
      <c r="E5" s="831"/>
      <c r="F5" s="830" t="s">
        <v>633</v>
      </c>
      <c r="G5" s="832" t="s">
        <v>634</v>
      </c>
      <c r="H5" s="833"/>
      <c r="I5" s="833"/>
      <c r="J5" s="833"/>
      <c r="K5" s="833"/>
    </row>
    <row r="6" s="834" customFormat="true" ht="33.75" hidden="false" customHeight="true" outlineLevel="0" collapsed="false">
      <c r="A6" s="835"/>
      <c r="B6" s="830"/>
      <c r="C6" s="830"/>
      <c r="D6" s="836" t="s">
        <v>635</v>
      </c>
      <c r="E6" s="830" t="s">
        <v>636</v>
      </c>
      <c r="F6" s="830"/>
      <c r="G6" s="832"/>
      <c r="H6" s="833"/>
      <c r="I6" s="833"/>
      <c r="J6" s="833"/>
      <c r="K6" s="833"/>
    </row>
    <row r="7" customFormat="false" ht="41.25" hidden="false" customHeight="true" outlineLevel="0" collapsed="false">
      <c r="A7" s="837" t="s">
        <v>637</v>
      </c>
      <c r="B7" s="838" t="n">
        <v>71822</v>
      </c>
      <c r="C7" s="838" t="n">
        <v>53560</v>
      </c>
      <c r="D7" s="838" t="n">
        <v>483</v>
      </c>
      <c r="E7" s="838" t="n">
        <v>1377</v>
      </c>
      <c r="F7" s="838" t="n">
        <v>16021</v>
      </c>
      <c r="G7" s="838" t="n">
        <v>381</v>
      </c>
      <c r="H7" s="838"/>
      <c r="I7" s="838"/>
      <c r="J7" s="838"/>
      <c r="K7" s="838"/>
    </row>
    <row r="8" customFormat="false" ht="41.25" hidden="false" customHeight="true" outlineLevel="0" collapsed="false">
      <c r="A8" s="839" t="s">
        <v>638</v>
      </c>
      <c r="B8" s="840" t="n">
        <v>69711</v>
      </c>
      <c r="C8" s="838" t="n">
        <v>51772</v>
      </c>
      <c r="D8" s="838" t="n">
        <v>516</v>
      </c>
      <c r="E8" s="838" t="n">
        <v>1363</v>
      </c>
      <c r="F8" s="838" t="n">
        <v>15568</v>
      </c>
      <c r="G8" s="838" t="n">
        <v>492</v>
      </c>
      <c r="H8" s="838"/>
      <c r="I8" s="838"/>
      <c r="J8" s="838"/>
      <c r="K8" s="838"/>
    </row>
    <row r="9" customFormat="false" ht="41.25" hidden="false" customHeight="true" outlineLevel="0" collapsed="false">
      <c r="A9" s="839" t="s">
        <v>639</v>
      </c>
      <c r="B9" s="841" t="s">
        <v>640</v>
      </c>
      <c r="C9" s="842" t="s">
        <v>640</v>
      </c>
      <c r="D9" s="842" t="s">
        <v>640</v>
      </c>
      <c r="E9" s="842" t="s">
        <v>640</v>
      </c>
      <c r="F9" s="842" t="n">
        <v>15241</v>
      </c>
      <c r="G9" s="842" t="n">
        <v>396</v>
      </c>
      <c r="H9" s="842"/>
      <c r="I9" s="842"/>
      <c r="J9" s="842"/>
      <c r="K9" s="842"/>
    </row>
    <row r="10" s="844" customFormat="true" ht="41.25" hidden="false" customHeight="true" outlineLevel="0" collapsed="false">
      <c r="A10" s="843" t="s">
        <v>641</v>
      </c>
      <c r="B10" s="841" t="n">
        <v>63737</v>
      </c>
      <c r="C10" s="842" t="s">
        <v>640</v>
      </c>
      <c r="D10" s="842" t="s">
        <v>640</v>
      </c>
      <c r="E10" s="842" t="s">
        <v>640</v>
      </c>
      <c r="F10" s="842" t="s">
        <v>640</v>
      </c>
      <c r="G10" s="842" t="s">
        <v>640</v>
      </c>
      <c r="H10" s="842"/>
      <c r="I10" s="842"/>
      <c r="J10" s="842"/>
      <c r="K10" s="842"/>
      <c r="L10" s="818"/>
    </row>
    <row r="11" customFormat="false" ht="41.25" hidden="false" customHeight="true" outlineLevel="0" collapsed="false">
      <c r="A11" s="845" t="s">
        <v>642</v>
      </c>
      <c r="B11" s="846" t="n">
        <v>61885</v>
      </c>
      <c r="C11" s="847" t="s">
        <v>640</v>
      </c>
      <c r="D11" s="847" t="s">
        <v>640</v>
      </c>
      <c r="E11" s="847" t="s">
        <v>640</v>
      </c>
      <c r="F11" s="847" t="s">
        <v>640</v>
      </c>
      <c r="G11" s="847" t="s">
        <v>640</v>
      </c>
      <c r="H11" s="842"/>
      <c r="I11" s="842"/>
      <c r="J11" s="842"/>
      <c r="K11" s="842"/>
      <c r="L11" s="848"/>
    </row>
    <row r="12" customFormat="false" ht="13.5" hidden="false" customHeight="true" outlineLevel="0" collapsed="false">
      <c r="A12" s="849" t="s">
        <v>643</v>
      </c>
      <c r="B12" s="850"/>
      <c r="C12" s="842"/>
      <c r="D12" s="842"/>
      <c r="E12" s="842"/>
      <c r="F12" s="838"/>
      <c r="G12" s="838"/>
      <c r="H12" s="851"/>
      <c r="I12" s="851"/>
      <c r="J12" s="838"/>
      <c r="K12" s="838"/>
    </row>
    <row r="13" customFormat="false" ht="12.75" hidden="false" customHeight="true" outlineLevel="0" collapsed="false">
      <c r="A13" s="852" t="s">
        <v>644</v>
      </c>
      <c r="B13" s="850"/>
      <c r="C13" s="850"/>
      <c r="D13" s="850"/>
      <c r="E13" s="850"/>
    </row>
    <row r="14" customFormat="false" ht="12.75" hidden="false" customHeight="true" outlineLevel="0" collapsed="false">
      <c r="A14" s="853" t="s">
        <v>645</v>
      </c>
    </row>
    <row r="15" customFormat="false" ht="12" hidden="false" customHeight="false" outlineLevel="0" collapsed="false">
      <c r="A15" s="854" t="s">
        <v>646</v>
      </c>
      <c r="B15" s="855"/>
      <c r="C15" s="850"/>
      <c r="D15" s="850"/>
      <c r="E15" s="856"/>
    </row>
    <row r="16" customFormat="false" ht="12" hidden="false" customHeight="false" outlineLevel="0" collapsed="false">
      <c r="A16" s="853"/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818" width="12.49"/>
    <col collapsed="false" customWidth="true" hidden="false" outlineLevel="0" max="4" min="2" style="818" width="19.75"/>
    <col collapsed="false" customWidth="true" hidden="false" outlineLevel="0" max="6" min="5" style="818" width="8.75"/>
    <col collapsed="false" customWidth="false" hidden="false" outlineLevel="0" max="257" min="7" style="818" width="7.99"/>
  </cols>
  <sheetData>
    <row r="1" customFormat="false" ht="18.75" hidden="false" customHeight="true" outlineLevel="0" collapsed="false">
      <c r="A1" s="821" t="s">
        <v>647</v>
      </c>
      <c r="B1" s="821"/>
      <c r="C1" s="821"/>
      <c r="D1" s="821"/>
      <c r="E1" s="821"/>
      <c r="F1" s="821"/>
    </row>
    <row r="2" customFormat="false" ht="11.25" hidden="false" customHeight="true" outlineLevel="0" collapsed="false">
      <c r="A2" s="821"/>
      <c r="B2" s="822"/>
      <c r="C2" s="857"/>
      <c r="D2" s="857"/>
      <c r="E2" s="820"/>
      <c r="F2" s="820"/>
    </row>
    <row r="3" customFormat="false" ht="12.75" hidden="false" customHeight="true" outlineLevel="0" collapsed="false">
      <c r="A3" s="823"/>
      <c r="B3" s="822"/>
      <c r="C3" s="822"/>
      <c r="D3" s="822"/>
      <c r="F3" s="825" t="s">
        <v>648</v>
      </c>
    </row>
    <row r="4" customFormat="false" ht="33.75" hidden="false" customHeight="true" outlineLevel="0" collapsed="false">
      <c r="A4" s="858"/>
      <c r="B4" s="859" t="s">
        <v>649</v>
      </c>
      <c r="C4" s="859"/>
      <c r="D4" s="859"/>
      <c r="E4" s="860"/>
      <c r="F4" s="861"/>
    </row>
    <row r="5" customFormat="false" ht="33.75" hidden="false" customHeight="true" outlineLevel="0" collapsed="false">
      <c r="A5" s="862" t="s">
        <v>430</v>
      </c>
      <c r="B5" s="830" t="s">
        <v>31</v>
      </c>
      <c r="C5" s="863" t="s">
        <v>650</v>
      </c>
      <c r="D5" s="864" t="s">
        <v>651</v>
      </c>
      <c r="E5" s="865" t="s">
        <v>652</v>
      </c>
      <c r="F5" s="865"/>
    </row>
    <row r="6" customFormat="false" ht="33.75" hidden="false" customHeight="true" outlineLevel="0" collapsed="false">
      <c r="A6" s="866"/>
      <c r="B6" s="830"/>
      <c r="C6" s="863"/>
      <c r="D6" s="863"/>
      <c r="E6" s="867"/>
      <c r="F6" s="868"/>
    </row>
    <row r="7" customFormat="false" ht="20.25" hidden="false" customHeight="true" outlineLevel="0" collapsed="false">
      <c r="A7" s="869" t="s">
        <v>653</v>
      </c>
      <c r="B7" s="870" t="n">
        <v>207</v>
      </c>
      <c r="C7" s="871" t="n">
        <v>166</v>
      </c>
      <c r="D7" s="871" t="n">
        <v>41</v>
      </c>
      <c r="E7" s="872"/>
      <c r="F7" s="873" t="n">
        <v>1633</v>
      </c>
    </row>
    <row r="8" customFormat="false" ht="20.25" hidden="false" customHeight="true" outlineLevel="0" collapsed="false">
      <c r="A8" s="874" t="s">
        <v>654</v>
      </c>
      <c r="B8" s="875" t="n">
        <v>207</v>
      </c>
      <c r="C8" s="875" t="n">
        <v>166</v>
      </c>
      <c r="D8" s="875" t="n">
        <v>41</v>
      </c>
      <c r="E8" s="876" t="n">
        <v>1627</v>
      </c>
      <c r="F8" s="876"/>
    </row>
    <row r="9" customFormat="false" ht="12.75" hidden="false" customHeight="true" outlineLevel="0" collapsed="false">
      <c r="A9" s="877" t="s">
        <v>643</v>
      </c>
    </row>
    <row r="10" customFormat="false" ht="12.75" hidden="false" customHeight="true" outlineLevel="0" collapsed="false">
      <c r="A10" s="878" t="s">
        <v>655</v>
      </c>
      <c r="B10" s="879"/>
      <c r="C10" s="879"/>
      <c r="D10" s="879"/>
      <c r="E10" s="879"/>
      <c r="F10" s="848"/>
    </row>
    <row r="11" customFormat="false" ht="12" hidden="false" customHeight="false" outlineLevel="0" collapsed="false">
      <c r="A11" s="878"/>
    </row>
    <row r="12" customFormat="false" ht="12" hidden="false" customHeight="false" outlineLevel="0" collapsed="false">
      <c r="A12" s="880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3" min="2" style="630" width="17.12"/>
    <col collapsed="false" customWidth="true" hidden="false" outlineLevel="0" max="4" min="4" style="630" width="1.87"/>
    <col collapsed="false" customWidth="true" hidden="false" outlineLevel="0" max="5" min="5" style="630" width="12.49"/>
    <col collapsed="false" customWidth="true" hidden="false" outlineLevel="0" max="7" min="6" style="630" width="17.12"/>
    <col collapsed="false" customWidth="true" hidden="false" outlineLevel="0" max="8" min="8" style="630" width="1.99"/>
    <col collapsed="false" customWidth="false" hidden="false" outlineLevel="0" max="257" min="9" style="630" width="7.99"/>
  </cols>
  <sheetData>
    <row r="1" customFormat="false" ht="18.75" hidden="false" customHeight="true" outlineLevel="0" collapsed="false">
      <c r="A1" s="881" t="s">
        <v>656</v>
      </c>
      <c r="B1" s="881"/>
      <c r="C1" s="881"/>
      <c r="D1" s="881"/>
      <c r="E1" s="881"/>
      <c r="F1" s="881"/>
      <c r="G1" s="881"/>
    </row>
    <row r="2" customFormat="false" ht="11.25" hidden="false" customHeight="true" outlineLevel="0" collapsed="false">
      <c r="A2" s="882"/>
      <c r="B2" s="883"/>
      <c r="C2" s="883"/>
      <c r="D2" s="883"/>
      <c r="E2" s="883"/>
      <c r="F2" s="883"/>
      <c r="G2" s="883"/>
    </row>
    <row r="3" customFormat="false" ht="12.75" hidden="false" customHeight="false" outlineLevel="0" collapsed="false">
      <c r="A3" s="884" t="s">
        <v>657</v>
      </c>
      <c r="B3" s="884"/>
      <c r="C3" s="884"/>
      <c r="D3" s="884"/>
      <c r="E3" s="884"/>
      <c r="F3" s="884"/>
      <c r="G3" s="885" t="s">
        <v>658</v>
      </c>
    </row>
    <row r="4" customFormat="false" ht="13.5" hidden="false" customHeight="true" outlineLevel="0" collapsed="false">
      <c r="A4" s="886" t="s">
        <v>430</v>
      </c>
      <c r="B4" s="887"/>
      <c r="C4" s="887" t="s">
        <v>659</v>
      </c>
      <c r="D4" s="644"/>
      <c r="E4" s="888"/>
      <c r="F4" s="887"/>
      <c r="G4" s="889" t="s">
        <v>659</v>
      </c>
      <c r="H4" s="890"/>
    </row>
    <row r="5" customFormat="false" ht="13.5" hidden="false" customHeight="true" outlineLevel="0" collapsed="false">
      <c r="A5" s="886"/>
      <c r="B5" s="891" t="s">
        <v>660</v>
      </c>
      <c r="C5" s="892" t="s">
        <v>661</v>
      </c>
      <c r="D5" s="892"/>
      <c r="E5" s="893" t="s">
        <v>440</v>
      </c>
      <c r="F5" s="891" t="s">
        <v>660</v>
      </c>
      <c r="G5" s="892" t="s">
        <v>661</v>
      </c>
      <c r="H5" s="892"/>
    </row>
    <row r="6" customFormat="false" ht="13.5" hidden="false" customHeight="true" outlineLevel="0" collapsed="false">
      <c r="A6" s="894" t="s">
        <v>440</v>
      </c>
      <c r="B6" s="895"/>
      <c r="C6" s="896"/>
      <c r="D6" s="897"/>
      <c r="E6" s="898"/>
      <c r="F6" s="895"/>
      <c r="G6" s="896"/>
      <c r="H6" s="899"/>
      <c r="I6" s="900"/>
    </row>
    <row r="7" s="906" customFormat="true" ht="15" hidden="false" customHeight="true" outlineLevel="0" collapsed="false">
      <c r="A7" s="669" t="s">
        <v>662</v>
      </c>
      <c r="B7" s="620" t="n">
        <v>256193</v>
      </c>
      <c r="C7" s="901" t="n">
        <v>29.6266614859067</v>
      </c>
      <c r="D7" s="901"/>
      <c r="E7" s="902" t="s">
        <v>84</v>
      </c>
      <c r="F7" s="903" t="n">
        <v>3207</v>
      </c>
      <c r="G7" s="904" t="n">
        <v>19.8</v>
      </c>
      <c r="H7" s="901"/>
      <c r="I7" s="905"/>
    </row>
    <row r="8" s="906" customFormat="true" ht="15" hidden="false" customHeight="true" outlineLevel="0" collapsed="false">
      <c r="A8" s="673" t="s">
        <v>663</v>
      </c>
      <c r="B8" s="620" t="n">
        <v>243419</v>
      </c>
      <c r="C8" s="901" t="n">
        <v>28.2337535202446</v>
      </c>
      <c r="D8" s="901"/>
      <c r="E8" s="902" t="s">
        <v>86</v>
      </c>
      <c r="F8" s="620" t="n">
        <v>3207</v>
      </c>
      <c r="G8" s="901" t="n">
        <v>19.8</v>
      </c>
      <c r="H8" s="901"/>
      <c r="I8" s="900"/>
    </row>
    <row r="9" s="906" customFormat="true" ht="15" hidden="false" customHeight="true" outlineLevel="0" collapsed="false">
      <c r="A9" s="673" t="s">
        <v>664</v>
      </c>
      <c r="B9" s="620" t="n">
        <v>233573</v>
      </c>
      <c r="C9" s="901" t="n">
        <v>27.2</v>
      </c>
      <c r="D9" s="901"/>
      <c r="E9" s="902" t="s">
        <v>87</v>
      </c>
      <c r="F9" s="903" t="n">
        <v>12782</v>
      </c>
      <c r="G9" s="904" t="n">
        <v>23.9</v>
      </c>
      <c r="H9" s="901"/>
      <c r="I9" s="907"/>
    </row>
    <row r="10" s="906" customFormat="true" ht="15" hidden="false" customHeight="true" outlineLevel="0" collapsed="false">
      <c r="A10" s="673" t="s">
        <v>665</v>
      </c>
      <c r="B10" s="620" t="n">
        <v>220288</v>
      </c>
      <c r="C10" s="644" t="n">
        <v>25.6</v>
      </c>
      <c r="D10" s="908"/>
      <c r="E10" s="902" t="s">
        <v>89</v>
      </c>
      <c r="F10" s="620" t="n">
        <v>2981</v>
      </c>
      <c r="G10" s="901" t="n">
        <v>16.8</v>
      </c>
      <c r="H10" s="901"/>
      <c r="I10" s="900"/>
    </row>
    <row r="11" s="906" customFormat="true" ht="15" hidden="false" customHeight="true" outlineLevel="0" collapsed="false">
      <c r="A11" s="909" t="s">
        <v>666</v>
      </c>
      <c r="B11" s="910" t="s">
        <v>667</v>
      </c>
      <c r="C11" s="646" t="n">
        <v>23.9</v>
      </c>
      <c r="D11" s="904"/>
      <c r="E11" s="902" t="s">
        <v>90</v>
      </c>
      <c r="F11" s="620" t="n">
        <v>1749</v>
      </c>
      <c r="G11" s="901" t="n">
        <v>18.6</v>
      </c>
      <c r="H11" s="901"/>
      <c r="I11" s="900"/>
    </row>
    <row r="12" s="906" customFormat="true" ht="15" hidden="false" customHeight="true" outlineLevel="0" collapsed="false">
      <c r="A12" s="911" t="s">
        <v>72</v>
      </c>
      <c r="B12" s="903" t="n">
        <v>167568</v>
      </c>
      <c r="C12" s="904" t="n">
        <v>23.8</v>
      </c>
      <c r="D12" s="901"/>
      <c r="E12" s="902" t="s">
        <v>91</v>
      </c>
      <c r="F12" s="620" t="n">
        <v>8052</v>
      </c>
      <c r="G12" s="901" t="n">
        <v>30.7</v>
      </c>
      <c r="H12" s="901"/>
      <c r="I12" s="900"/>
    </row>
    <row r="13" s="906" customFormat="true" ht="15" hidden="false" customHeight="true" outlineLevel="0" collapsed="false">
      <c r="A13" s="911" t="s">
        <v>73</v>
      </c>
      <c r="B13" s="903" t="n">
        <v>36977</v>
      </c>
      <c r="C13" s="904" t="n">
        <v>24.6</v>
      </c>
      <c r="D13" s="901"/>
      <c r="E13" s="902" t="s">
        <v>92</v>
      </c>
      <c r="F13" s="903" t="n">
        <v>1686</v>
      </c>
      <c r="G13" s="904" t="n">
        <v>26.1</v>
      </c>
      <c r="I13" s="900"/>
    </row>
    <row r="14" s="906" customFormat="true" ht="15" hidden="false" customHeight="true" outlineLevel="0" collapsed="false">
      <c r="B14" s="912"/>
      <c r="D14" s="901"/>
      <c r="E14" s="902" t="s">
        <v>94</v>
      </c>
      <c r="F14" s="620" t="n">
        <v>1686</v>
      </c>
      <c r="G14" s="901" t="n">
        <v>26.1</v>
      </c>
      <c r="I14" s="900"/>
    </row>
    <row r="15" s="906" customFormat="true" ht="15" hidden="false" customHeight="true" outlineLevel="0" collapsed="false">
      <c r="A15" s="911" t="s">
        <v>74</v>
      </c>
      <c r="B15" s="620" t="n">
        <v>51656</v>
      </c>
      <c r="C15" s="901" t="n">
        <v>21.9</v>
      </c>
      <c r="D15" s="901"/>
      <c r="E15" s="902" t="s">
        <v>95</v>
      </c>
      <c r="F15" s="903" t="n">
        <v>5518</v>
      </c>
      <c r="G15" s="904" t="n">
        <v>25.8</v>
      </c>
      <c r="I15" s="900"/>
    </row>
    <row r="16" s="906" customFormat="true" ht="15" hidden="false" customHeight="true" outlineLevel="0" collapsed="false">
      <c r="A16" s="911" t="s">
        <v>75</v>
      </c>
      <c r="B16" s="620" t="n">
        <v>36085</v>
      </c>
      <c r="C16" s="901" t="n">
        <v>27.7</v>
      </c>
      <c r="D16" s="901"/>
      <c r="E16" s="902" t="s">
        <v>97</v>
      </c>
      <c r="F16" s="620" t="n">
        <v>5518</v>
      </c>
      <c r="G16" s="901" t="n">
        <v>25.8</v>
      </c>
      <c r="I16" s="900"/>
    </row>
    <row r="17" s="906" customFormat="true" ht="15" hidden="false" customHeight="true" outlineLevel="0" collapsed="false">
      <c r="A17" s="911" t="s">
        <v>76</v>
      </c>
      <c r="B17" s="620" t="n">
        <v>12783</v>
      </c>
      <c r="C17" s="901" t="n">
        <v>18.6</v>
      </c>
      <c r="D17" s="901"/>
      <c r="E17" s="902" t="s">
        <v>98</v>
      </c>
      <c r="F17" s="903" t="n">
        <v>10759</v>
      </c>
      <c r="G17" s="904" t="n">
        <v>25</v>
      </c>
      <c r="I17" s="900"/>
    </row>
    <row r="18" s="906" customFormat="true" ht="15" hidden="false" customHeight="true" outlineLevel="0" collapsed="false">
      <c r="A18" s="911" t="s">
        <v>77</v>
      </c>
      <c r="B18" s="620" t="n">
        <v>6767</v>
      </c>
      <c r="C18" s="901" t="n">
        <v>31.1</v>
      </c>
      <c r="D18" s="901"/>
      <c r="E18" s="902" t="s">
        <v>100</v>
      </c>
      <c r="F18" s="620" t="n">
        <v>2254</v>
      </c>
      <c r="G18" s="901" t="n">
        <v>30.4</v>
      </c>
      <c r="I18" s="900"/>
    </row>
    <row r="19" s="906" customFormat="true" ht="15" hidden="false" customHeight="true" outlineLevel="0" collapsed="false">
      <c r="A19" s="911" t="s">
        <v>78</v>
      </c>
      <c r="B19" s="620" t="n">
        <v>15367</v>
      </c>
      <c r="C19" s="901" t="n">
        <v>26.6</v>
      </c>
      <c r="D19" s="901"/>
      <c r="E19" s="902" t="s">
        <v>101</v>
      </c>
      <c r="F19" s="620" t="n">
        <v>2628</v>
      </c>
      <c r="G19" s="901" t="n">
        <v>27.1</v>
      </c>
      <c r="I19" s="900"/>
    </row>
    <row r="20" s="906" customFormat="true" ht="15" hidden="false" customHeight="true" outlineLevel="0" collapsed="false">
      <c r="A20" s="911" t="s">
        <v>79</v>
      </c>
      <c r="B20" s="620" t="n">
        <v>12702</v>
      </c>
      <c r="C20" s="901" t="n">
        <v>24.7</v>
      </c>
      <c r="D20" s="901"/>
      <c r="E20" s="902" t="s">
        <v>102</v>
      </c>
      <c r="F20" s="620" t="n">
        <v>5877</v>
      </c>
      <c r="G20" s="901" t="n">
        <v>22.7</v>
      </c>
      <c r="I20" s="900"/>
    </row>
    <row r="21" s="906" customFormat="true" ht="15" hidden="false" customHeight="true" outlineLevel="0" collapsed="false">
      <c r="A21" s="911" t="s">
        <v>80</v>
      </c>
      <c r="B21" s="620" t="n">
        <v>7394</v>
      </c>
      <c r="C21" s="901" t="n">
        <v>23.4</v>
      </c>
      <c r="D21" s="901"/>
      <c r="E21" s="902" t="s">
        <v>103</v>
      </c>
      <c r="F21" s="903" t="n">
        <v>3025</v>
      </c>
      <c r="G21" s="904" t="n">
        <v>29.8</v>
      </c>
      <c r="I21" s="900"/>
    </row>
    <row r="22" s="906" customFormat="true" ht="15" hidden="false" customHeight="true" outlineLevel="0" collapsed="false">
      <c r="A22" s="911" t="s">
        <v>81</v>
      </c>
      <c r="B22" s="620" t="n">
        <v>9822</v>
      </c>
      <c r="C22" s="901" t="n">
        <v>21.1</v>
      </c>
      <c r="D22" s="901"/>
      <c r="E22" s="902" t="s">
        <v>105</v>
      </c>
      <c r="F22" s="620" t="n">
        <v>3025</v>
      </c>
      <c r="G22" s="901" t="n">
        <v>29.8</v>
      </c>
      <c r="I22" s="900"/>
    </row>
    <row r="23" s="906" customFormat="true" ht="15" hidden="false" customHeight="true" outlineLevel="0" collapsed="false">
      <c r="A23" s="911" t="s">
        <v>82</v>
      </c>
      <c r="B23" s="620" t="n">
        <v>8735</v>
      </c>
      <c r="C23" s="901" t="n">
        <v>30.3</v>
      </c>
      <c r="D23" s="901"/>
      <c r="E23" s="902"/>
      <c r="F23" s="620"/>
      <c r="G23" s="901"/>
      <c r="I23" s="900"/>
    </row>
    <row r="24" s="906" customFormat="true" ht="15" hidden="false" customHeight="true" outlineLevel="0" collapsed="false">
      <c r="A24" s="911" t="s">
        <v>83</v>
      </c>
      <c r="B24" s="620" t="n">
        <v>6257</v>
      </c>
      <c r="C24" s="901" t="n">
        <v>18.8</v>
      </c>
      <c r="E24" s="913"/>
      <c r="F24" s="620"/>
      <c r="G24" s="901"/>
      <c r="I24" s="900"/>
    </row>
    <row r="25" s="906" customFormat="true" ht="12.75" hidden="false" customHeight="false" outlineLevel="0" collapsed="false">
      <c r="A25" s="914"/>
      <c r="B25" s="915"/>
      <c r="C25" s="916"/>
      <c r="D25" s="916"/>
      <c r="E25" s="917"/>
      <c r="F25" s="918"/>
      <c r="G25" s="919"/>
      <c r="H25" s="920"/>
      <c r="I25" s="900"/>
    </row>
    <row r="26" customFormat="false" ht="12" hidden="false" customHeight="false" outlineLevel="0" collapsed="false">
      <c r="A26" s="921" t="s">
        <v>668</v>
      </c>
      <c r="B26" s="921"/>
      <c r="C26" s="921"/>
      <c r="D26" s="921"/>
      <c r="E26" s="921"/>
      <c r="F26" s="921"/>
      <c r="G26" s="921"/>
      <c r="I26" s="900"/>
    </row>
    <row r="27" s="906" customFormat="true" ht="9.75" hidden="false" customHeight="true" outlineLevel="0" collapsed="false">
      <c r="A27" s="922" t="s">
        <v>669</v>
      </c>
      <c r="B27" s="621"/>
      <c r="C27" s="923"/>
      <c r="D27" s="923"/>
      <c r="E27" s="644"/>
      <c r="F27" s="644"/>
      <c r="G27" s="644"/>
      <c r="H27" s="630"/>
      <c r="I27" s="900"/>
    </row>
    <row r="28" customFormat="false" ht="12.75" hidden="false" customHeight="true" outlineLevel="0" collapsed="false">
      <c r="A28" s="924" t="s">
        <v>670</v>
      </c>
      <c r="B28" s="921"/>
      <c r="C28" s="921"/>
      <c r="D28" s="921"/>
      <c r="E28" s="921"/>
      <c r="F28" s="921"/>
      <c r="G28" s="921"/>
      <c r="I28" s="900"/>
    </row>
    <row r="29" customFormat="false" ht="12.75" hidden="false" customHeight="true" outlineLevel="0" collapsed="false">
      <c r="A29" s="921"/>
      <c r="B29" s="921"/>
      <c r="C29" s="921"/>
      <c r="D29" s="921"/>
      <c r="E29" s="921"/>
      <c r="F29" s="921"/>
      <c r="G29" s="921"/>
      <c r="I29" s="900"/>
    </row>
    <row r="30" customFormat="false" ht="12.75" hidden="false" customHeight="true" outlineLevel="0" collapsed="false">
      <c r="A30" s="911"/>
      <c r="B30" s="621"/>
      <c r="C30" s="921"/>
      <c r="D30" s="921"/>
      <c r="E30" s="925"/>
      <c r="F30" s="921"/>
      <c r="G30" s="921"/>
      <c r="I30" s="900"/>
    </row>
    <row r="31" customFormat="false" ht="12.75" hidden="false" customHeight="true" outlineLevel="0" collapsed="false">
      <c r="A31" s="911"/>
      <c r="B31" s="425"/>
      <c r="C31" s="921"/>
      <c r="D31" s="921"/>
      <c r="E31" s="921"/>
      <c r="F31" s="921"/>
      <c r="G31" s="921"/>
      <c r="I31" s="900"/>
    </row>
    <row r="32" customFormat="false" ht="12.75" hidden="false" customHeight="true" outlineLevel="0" collapsed="false">
      <c r="A32" s="911"/>
      <c r="B32" s="425"/>
      <c r="C32" s="921"/>
      <c r="D32" s="921"/>
      <c r="E32" s="921"/>
      <c r="F32" s="921"/>
      <c r="G32" s="921"/>
      <c r="I32" s="900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8.62"/>
    <col collapsed="false" customWidth="true" hidden="false" outlineLevel="0" max="3" min="3" style="47" width="11.24"/>
    <col collapsed="false" customWidth="true" hidden="false" outlineLevel="0" max="4" min="4" style="47" width="8.62"/>
    <col collapsed="false" customWidth="true" hidden="false" outlineLevel="0" max="5" min="5" style="47" width="10.37"/>
    <col collapsed="false" customWidth="true" hidden="false" outlineLevel="0" max="6" min="6" style="47" width="8.62"/>
    <col collapsed="false" customWidth="true" hidden="false" outlineLevel="0" max="7" min="7" style="47" width="10.37"/>
    <col collapsed="false" customWidth="true" hidden="false" outlineLevel="0" max="8" min="8" style="47" width="7.87"/>
    <col collapsed="false" customWidth="true" hidden="false" outlineLevel="0" max="9" min="9" style="47" width="7.75"/>
    <col collapsed="false" customWidth="true" hidden="false" outlineLevel="0" max="11" min="10" style="47" width="7.49"/>
    <col collapsed="false" customWidth="true" hidden="false" outlineLevel="0" max="12" min="12" style="47" width="8.62"/>
    <col collapsed="false" customWidth="false" hidden="false" outlineLevel="0" max="13" min="13" style="47" width="7.99"/>
    <col collapsed="false" customWidth="true" hidden="false" outlineLevel="0" max="14" min="14" style="47" width="11.24"/>
    <col collapsed="false" customWidth="false" hidden="false" outlineLevel="0" max="257" min="15" style="47" width="7.99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3" customFormat="true" ht="18.75" hidden="false" customHeight="true" outlineLevel="0" collapsed="false">
      <c r="A2" s="49"/>
      <c r="B2" s="50"/>
      <c r="C2" s="51" t="s">
        <v>24</v>
      </c>
      <c r="D2" s="51"/>
      <c r="E2" s="51"/>
      <c r="F2" s="51"/>
      <c r="G2" s="51"/>
      <c r="H2" s="51"/>
      <c r="I2" s="51"/>
      <c r="J2" s="51"/>
      <c r="K2" s="51"/>
      <c r="L2" s="52" t="s">
        <v>25</v>
      </c>
    </row>
    <row r="3" s="53" customFormat="true" ht="18.75" hidden="false" customHeight="true" outlineLevel="0" collapsed="false">
      <c r="A3" s="54" t="s">
        <v>26</v>
      </c>
      <c r="B3" s="54"/>
      <c r="C3" s="55"/>
      <c r="D3" s="56" t="s">
        <v>27</v>
      </c>
      <c r="E3" s="56"/>
      <c r="F3" s="56"/>
      <c r="G3" s="56"/>
      <c r="H3" s="56"/>
      <c r="I3" s="56"/>
      <c r="J3" s="57" t="s">
        <v>28</v>
      </c>
      <c r="K3" s="57"/>
      <c r="L3" s="52"/>
    </row>
    <row r="4" s="53" customFormat="true" ht="18.75" hidden="false" customHeight="true" outlineLevel="0" collapsed="false">
      <c r="A4" s="54" t="s">
        <v>29</v>
      </c>
      <c r="B4" s="54"/>
      <c r="C4" s="58" t="s">
        <v>30</v>
      </c>
      <c r="D4" s="58" t="s">
        <v>31</v>
      </c>
      <c r="E4" s="58"/>
      <c r="F4" s="59" t="s">
        <v>32</v>
      </c>
      <c r="G4" s="59"/>
      <c r="H4" s="59" t="s">
        <v>33</v>
      </c>
      <c r="I4" s="59"/>
      <c r="J4" s="57"/>
      <c r="K4" s="57"/>
      <c r="L4" s="52"/>
    </row>
    <row r="5" s="53" customFormat="true" ht="18.75" hidden="false" customHeight="true" outlineLevel="0" collapsed="false">
      <c r="A5" s="60"/>
      <c r="B5" s="61"/>
      <c r="C5" s="62"/>
      <c r="D5" s="57" t="s">
        <v>34</v>
      </c>
      <c r="E5" s="57" t="s">
        <v>35</v>
      </c>
      <c r="F5" s="57" t="s">
        <v>34</v>
      </c>
      <c r="G5" s="57" t="s">
        <v>35</v>
      </c>
      <c r="H5" s="57" t="s">
        <v>34</v>
      </c>
      <c r="I5" s="57" t="s">
        <v>35</v>
      </c>
      <c r="J5" s="57" t="s">
        <v>34</v>
      </c>
      <c r="K5" s="57" t="s">
        <v>35</v>
      </c>
      <c r="L5" s="52"/>
    </row>
    <row r="6" s="69" customFormat="true" ht="12" hidden="false" customHeight="true" outlineLevel="0" collapsed="false">
      <c r="A6" s="63"/>
      <c r="B6" s="64"/>
      <c r="C6" s="65" t="s">
        <v>9</v>
      </c>
      <c r="D6" s="66"/>
      <c r="E6" s="67" t="s">
        <v>9</v>
      </c>
      <c r="F6" s="66"/>
      <c r="G6" s="67" t="s">
        <v>9</v>
      </c>
      <c r="H6" s="66"/>
      <c r="I6" s="67" t="s">
        <v>9</v>
      </c>
      <c r="J6" s="66"/>
      <c r="K6" s="68" t="s">
        <v>9</v>
      </c>
    </row>
    <row r="7" s="53" customFormat="true" ht="22.5" hidden="false" customHeight="true" outlineLevel="0" collapsed="false">
      <c r="A7" s="18" t="s">
        <v>11</v>
      </c>
      <c r="B7" s="18"/>
      <c r="C7" s="25" t="s">
        <v>36</v>
      </c>
      <c r="D7" s="25" t="s">
        <v>37</v>
      </c>
      <c r="E7" s="25" t="s">
        <v>38</v>
      </c>
      <c r="F7" s="25" t="s">
        <v>39</v>
      </c>
      <c r="G7" s="25" t="s">
        <v>40</v>
      </c>
      <c r="H7" s="25" t="n">
        <v>14</v>
      </c>
      <c r="I7" s="25" t="n">
        <v>209</v>
      </c>
      <c r="J7" s="25" t="n">
        <v>37</v>
      </c>
      <c r="K7" s="25" t="s">
        <v>41</v>
      </c>
      <c r="L7" s="25" t="s">
        <v>42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63"/>
    </row>
    <row r="8" s="53" customFormat="true" ht="22.5" hidden="false" customHeight="true" outlineLevel="0" collapsed="false">
      <c r="A8" s="23" t="s">
        <v>12</v>
      </c>
      <c r="B8" s="18"/>
      <c r="C8" s="24" t="n">
        <v>10701688</v>
      </c>
      <c r="D8" s="25" t="n">
        <v>11607</v>
      </c>
      <c r="E8" s="25" t="n">
        <v>137082</v>
      </c>
      <c r="F8" s="25" t="n">
        <v>11594</v>
      </c>
      <c r="G8" s="25" t="n">
        <v>136877</v>
      </c>
      <c r="H8" s="25" t="n">
        <v>13</v>
      </c>
      <c r="I8" s="25" t="n">
        <v>205</v>
      </c>
      <c r="J8" s="25" t="n">
        <v>38</v>
      </c>
      <c r="K8" s="25" t="n">
        <v>12999</v>
      </c>
      <c r="L8" s="25" t="n">
        <v>19217</v>
      </c>
      <c r="N8" s="70"/>
      <c r="O8" s="70"/>
      <c r="P8" s="70"/>
      <c r="Q8" s="70"/>
      <c r="R8" s="70"/>
      <c r="S8" s="70"/>
      <c r="T8" s="70"/>
      <c r="U8" s="70"/>
      <c r="V8" s="70"/>
      <c r="W8" s="70"/>
      <c r="X8" s="63"/>
    </row>
    <row r="9" s="53" customFormat="true" ht="22.5" hidden="false" customHeight="true" outlineLevel="0" collapsed="false">
      <c r="A9" s="23" t="s">
        <v>13</v>
      </c>
      <c r="B9" s="71"/>
      <c r="C9" s="25" t="n">
        <v>10739458</v>
      </c>
      <c r="D9" s="25" t="n">
        <v>11699</v>
      </c>
      <c r="E9" s="25" t="n">
        <v>139242</v>
      </c>
      <c r="F9" s="25" t="n">
        <v>11684</v>
      </c>
      <c r="G9" s="25" t="n">
        <v>138987</v>
      </c>
      <c r="H9" s="72" t="n">
        <v>15</v>
      </c>
      <c r="I9" s="72" t="n">
        <v>255</v>
      </c>
      <c r="J9" s="72" t="n">
        <v>39</v>
      </c>
      <c r="K9" s="25" t="n">
        <v>14208</v>
      </c>
      <c r="L9" s="25" t="n">
        <v>19356</v>
      </c>
      <c r="N9" s="70"/>
      <c r="O9" s="70"/>
      <c r="P9" s="70"/>
      <c r="Q9" s="70"/>
      <c r="R9" s="70"/>
      <c r="S9" s="73"/>
      <c r="T9" s="73"/>
      <c r="U9" s="70"/>
      <c r="V9" s="70"/>
      <c r="W9" s="70"/>
      <c r="X9" s="63"/>
    </row>
    <row r="10" s="53" customFormat="true" ht="22.5" hidden="false" customHeight="true" outlineLevel="0" collapsed="false">
      <c r="A10" s="23" t="s">
        <v>14</v>
      </c>
      <c r="B10" s="18"/>
      <c r="C10" s="24" t="n">
        <v>10758214</v>
      </c>
      <c r="D10" s="25" t="n">
        <v>11788</v>
      </c>
      <c r="E10" s="25" t="n">
        <v>140381</v>
      </c>
      <c r="F10" s="25" t="n">
        <v>11773</v>
      </c>
      <c r="G10" s="25" t="n">
        <v>140126</v>
      </c>
      <c r="H10" s="25" t="n">
        <v>15</v>
      </c>
      <c r="I10" s="25" t="n">
        <v>255</v>
      </c>
      <c r="J10" s="25" t="n">
        <v>39</v>
      </c>
      <c r="K10" s="25" t="n">
        <v>14174</v>
      </c>
      <c r="L10" s="25" t="n">
        <v>19454</v>
      </c>
      <c r="N10" s="70"/>
      <c r="O10" s="74"/>
      <c r="P10" s="74"/>
      <c r="Q10" s="74"/>
      <c r="R10" s="74"/>
      <c r="S10" s="63"/>
      <c r="T10" s="63"/>
      <c r="U10" s="63"/>
      <c r="V10" s="74"/>
      <c r="W10" s="74"/>
      <c r="X10" s="63"/>
    </row>
    <row r="11" s="78" customFormat="true" ht="22.5" hidden="false" customHeight="true" outlineLevel="0" collapsed="false">
      <c r="A11" s="23" t="s">
        <v>15</v>
      </c>
      <c r="B11" s="75"/>
      <c r="C11" s="76" t="n">
        <v>10754677</v>
      </c>
      <c r="D11" s="77" t="n">
        <v>11871</v>
      </c>
      <c r="E11" s="77" t="n">
        <v>141252</v>
      </c>
      <c r="F11" s="77" t="n">
        <v>11858</v>
      </c>
      <c r="G11" s="77" t="n">
        <v>141003</v>
      </c>
      <c r="H11" s="77" t="n">
        <v>13</v>
      </c>
      <c r="I11" s="77" t="n">
        <v>249</v>
      </c>
      <c r="J11" s="77" t="n">
        <v>38</v>
      </c>
      <c r="K11" s="77" t="n">
        <v>14072</v>
      </c>
      <c r="L11" s="77" t="n">
        <v>19454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53" customFormat="true" ht="7.5" hidden="false" customHeight="true" outlineLevel="0" collapsed="false">
      <c r="A12" s="26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63"/>
    </row>
    <row r="13" s="53" customFormat="true" ht="22.5" hidden="false" customHeight="true" outlineLevel="0" collapsed="false">
      <c r="A13" s="81" t="s">
        <v>16</v>
      </c>
      <c r="B13" s="81"/>
      <c r="C13" s="25" t="n">
        <v>585168</v>
      </c>
      <c r="D13" s="70" t="n">
        <v>1167</v>
      </c>
      <c r="E13" s="70" t="n">
        <v>36507</v>
      </c>
      <c r="F13" s="70" t="n">
        <v>1167</v>
      </c>
      <c r="G13" s="70" t="n">
        <v>36507</v>
      </c>
      <c r="H13" s="25" t="s">
        <v>43</v>
      </c>
      <c r="I13" s="25" t="s">
        <v>43</v>
      </c>
      <c r="J13" s="25" t="n">
        <v>22</v>
      </c>
      <c r="K13" s="25" t="n">
        <v>10249</v>
      </c>
      <c r="L13" s="25" t="n">
        <v>18</v>
      </c>
      <c r="R13" s="70"/>
      <c r="S13" s="70"/>
      <c r="T13" s="70"/>
      <c r="U13" s="70"/>
      <c r="V13" s="70"/>
      <c r="W13" s="70"/>
      <c r="X13" s="63"/>
    </row>
    <row r="14" s="53" customFormat="true" ht="22.5" hidden="false" customHeight="true" outlineLevel="0" collapsed="false">
      <c r="A14" s="82"/>
      <c r="B14" s="81" t="s">
        <v>17</v>
      </c>
      <c r="C14" s="25" t="n">
        <v>216236</v>
      </c>
      <c r="D14" s="70" t="n">
        <v>360</v>
      </c>
      <c r="E14" s="70" t="n">
        <v>17621</v>
      </c>
      <c r="F14" s="70" t="n">
        <v>360</v>
      </c>
      <c r="G14" s="70" t="n">
        <v>17621</v>
      </c>
      <c r="H14" s="25" t="s">
        <v>43</v>
      </c>
      <c r="I14" s="25" t="s">
        <v>43</v>
      </c>
      <c r="J14" s="25" t="n">
        <v>13</v>
      </c>
      <c r="K14" s="25" t="n">
        <v>5031</v>
      </c>
      <c r="L14" s="25" t="n">
        <v>7</v>
      </c>
      <c r="R14" s="70"/>
      <c r="S14" s="70"/>
      <c r="T14" s="70"/>
      <c r="U14" s="70"/>
      <c r="V14" s="70"/>
      <c r="W14" s="70"/>
      <c r="X14" s="63"/>
    </row>
    <row r="15" s="53" customFormat="true" ht="22.5" hidden="false" customHeight="true" outlineLevel="0" collapsed="false">
      <c r="A15" s="83" t="s">
        <v>18</v>
      </c>
      <c r="B15" s="83"/>
      <c r="C15" s="25" t="n">
        <v>368932</v>
      </c>
      <c r="D15" s="70" t="n">
        <v>807</v>
      </c>
      <c r="E15" s="70" t="n">
        <v>18886</v>
      </c>
      <c r="F15" s="70" t="n">
        <v>807</v>
      </c>
      <c r="G15" s="70" t="n">
        <v>18886</v>
      </c>
      <c r="H15" s="25" t="s">
        <v>43</v>
      </c>
      <c r="I15" s="25" t="s">
        <v>43</v>
      </c>
      <c r="J15" s="25" t="n">
        <v>9</v>
      </c>
      <c r="K15" s="25" t="n">
        <v>5218</v>
      </c>
      <c r="L15" s="25" t="n">
        <v>12</v>
      </c>
      <c r="R15" s="70"/>
      <c r="S15" s="70"/>
      <c r="T15" s="70"/>
      <c r="U15" s="70"/>
      <c r="V15" s="70"/>
      <c r="W15" s="70"/>
      <c r="X15" s="63"/>
    </row>
    <row r="16" s="53" customFormat="true" ht="22.5" hidden="false" customHeight="true" outlineLevel="0" collapsed="false">
      <c r="A16" s="81" t="s">
        <v>19</v>
      </c>
      <c r="B16" s="81"/>
      <c r="C16" s="25" t="n">
        <v>1237152</v>
      </c>
      <c r="D16" s="70" t="n">
        <v>1600</v>
      </c>
      <c r="E16" s="70" t="n">
        <v>25432</v>
      </c>
      <c r="F16" s="70" t="n">
        <v>1600</v>
      </c>
      <c r="G16" s="70" t="n">
        <v>25432</v>
      </c>
      <c r="H16" s="25" t="s">
        <v>43</v>
      </c>
      <c r="I16" s="25" t="s">
        <v>43</v>
      </c>
      <c r="J16" s="25" t="n">
        <v>8</v>
      </c>
      <c r="K16" s="25" t="n">
        <v>2501</v>
      </c>
      <c r="L16" s="25" t="n">
        <v>179</v>
      </c>
      <c r="R16" s="70"/>
      <c r="S16" s="70"/>
      <c r="T16" s="70"/>
      <c r="U16" s="70"/>
      <c r="V16" s="70"/>
      <c r="W16" s="70"/>
      <c r="X16" s="63"/>
    </row>
    <row r="17" s="53" customFormat="true" ht="22.5" hidden="false" customHeight="true" outlineLevel="0" collapsed="false">
      <c r="A17" s="83" t="s">
        <v>20</v>
      </c>
      <c r="B17" s="83"/>
      <c r="C17" s="25" t="n">
        <v>533849</v>
      </c>
      <c r="D17" s="70" t="n">
        <v>818</v>
      </c>
      <c r="E17" s="70" t="n">
        <v>11760</v>
      </c>
      <c r="F17" s="70" t="n">
        <v>818</v>
      </c>
      <c r="G17" s="70" t="n">
        <v>11760</v>
      </c>
      <c r="H17" s="25" t="s">
        <v>43</v>
      </c>
      <c r="I17" s="25" t="s">
        <v>43</v>
      </c>
      <c r="J17" s="25" t="n">
        <v>7</v>
      </c>
      <c r="K17" s="25" t="n">
        <v>2260</v>
      </c>
      <c r="L17" s="25" t="n">
        <v>43</v>
      </c>
      <c r="R17" s="70"/>
      <c r="S17" s="70"/>
      <c r="T17" s="70"/>
      <c r="U17" s="70"/>
      <c r="V17" s="70"/>
      <c r="W17" s="70"/>
      <c r="X17" s="63"/>
    </row>
    <row r="18" s="53" customFormat="true" ht="22.5" hidden="false" customHeight="true" outlineLevel="0" collapsed="false">
      <c r="A18" s="82"/>
      <c r="B18" s="81" t="s">
        <v>21</v>
      </c>
      <c r="C18" s="25" t="n">
        <v>703303</v>
      </c>
      <c r="D18" s="70" t="n">
        <v>782</v>
      </c>
      <c r="E18" s="70" t="n">
        <v>13672</v>
      </c>
      <c r="F18" s="70" t="n">
        <v>782</v>
      </c>
      <c r="G18" s="70" t="n">
        <v>13672</v>
      </c>
      <c r="H18" s="25" t="s">
        <v>43</v>
      </c>
      <c r="I18" s="25" t="s">
        <v>43</v>
      </c>
      <c r="J18" s="25" t="n">
        <v>1</v>
      </c>
      <c r="K18" s="25" t="n">
        <v>241</v>
      </c>
      <c r="L18" s="25" t="n">
        <v>136</v>
      </c>
      <c r="R18" s="70"/>
      <c r="S18" s="70"/>
      <c r="T18" s="70"/>
      <c r="U18" s="70"/>
      <c r="V18" s="70"/>
      <c r="W18" s="70"/>
      <c r="X18" s="63"/>
    </row>
    <row r="19" s="53" customFormat="true" ht="22.5" hidden="false" customHeight="true" outlineLevel="0" collapsed="false">
      <c r="A19" s="84" t="s">
        <v>22</v>
      </c>
      <c r="B19" s="84"/>
      <c r="C19" s="85" t="n">
        <v>8932357</v>
      </c>
      <c r="D19" s="86" t="n">
        <v>9104</v>
      </c>
      <c r="E19" s="86" t="n">
        <v>79313</v>
      </c>
      <c r="F19" s="87" t="n">
        <v>9091</v>
      </c>
      <c r="G19" s="87" t="n">
        <v>79064</v>
      </c>
      <c r="H19" s="88" t="n">
        <v>13</v>
      </c>
      <c r="I19" s="88" t="n">
        <v>249</v>
      </c>
      <c r="J19" s="88" t="n">
        <v>8</v>
      </c>
      <c r="K19" s="88" t="n">
        <v>1322</v>
      </c>
      <c r="L19" s="88" t="n">
        <v>19257</v>
      </c>
      <c r="R19" s="70"/>
      <c r="S19" s="70"/>
      <c r="T19" s="70"/>
      <c r="U19" s="70"/>
      <c r="V19" s="70"/>
      <c r="W19" s="70"/>
      <c r="X19" s="63"/>
    </row>
    <row r="20" customFormat="false" ht="12.75" hidden="false" customHeight="true" outlineLevel="0" collapsed="false">
      <c r="A20" s="89" t="s">
        <v>44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s="69" customFormat="true" ht="12" hidden="false" customHeight="true" outlineLevel="0" collapsed="false">
      <c r="A21" s="92" t="s">
        <v>4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" hidden="false" customHeight="true" outlineLevel="0" collapsed="false">
      <c r="A22" s="94" t="s">
        <v>46</v>
      </c>
      <c r="B22" s="95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" hidden="false" customHeight="false" outlineLevel="0" collapsed="false">
      <c r="A23" s="96" t="s">
        <v>47</v>
      </c>
      <c r="B23" s="94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false" hidden="false" outlineLevel="0" max="257" min="10" style="630" width="7.99"/>
  </cols>
  <sheetData>
    <row r="1" customFormat="false" ht="18.75" hidden="false" customHeight="true" outlineLevel="0" collapsed="false">
      <c r="A1" s="881" t="s">
        <v>671</v>
      </c>
      <c r="B1" s="881"/>
      <c r="C1" s="881"/>
      <c r="D1" s="881"/>
      <c r="E1" s="881"/>
      <c r="F1" s="881"/>
      <c r="G1" s="881"/>
      <c r="H1" s="881"/>
      <c r="I1" s="881"/>
    </row>
    <row r="2" customFormat="false" ht="11.25" hidden="false" customHeight="true" outlineLevel="0" collapsed="false">
      <c r="A2" s="881"/>
      <c r="B2" s="926"/>
      <c r="C2" s="926"/>
      <c r="D2" s="926"/>
      <c r="E2" s="926"/>
      <c r="F2" s="926"/>
      <c r="G2" s="926"/>
      <c r="H2" s="926"/>
      <c r="I2" s="926"/>
    </row>
    <row r="3" customFormat="false" ht="12.75" hidden="false" customHeight="true" outlineLevel="0" collapsed="false">
      <c r="A3" s="906"/>
      <c r="B3" s="906"/>
      <c r="C3" s="906"/>
      <c r="D3" s="906"/>
      <c r="E3" s="906"/>
      <c r="F3" s="906"/>
      <c r="G3" s="906"/>
      <c r="H3" s="885" t="s">
        <v>672</v>
      </c>
    </row>
    <row r="4" customFormat="false" ht="20.1" hidden="false" customHeight="true" outlineLevel="0" collapsed="false">
      <c r="A4" s="927" t="s">
        <v>673</v>
      </c>
      <c r="B4" s="928" t="s">
        <v>674</v>
      </c>
      <c r="C4" s="928"/>
      <c r="D4" s="928"/>
      <c r="E4" s="928"/>
      <c r="F4" s="928"/>
      <c r="G4" s="928"/>
      <c r="H4" s="929" t="s">
        <v>675</v>
      </c>
      <c r="I4" s="921"/>
    </row>
    <row r="5" customFormat="false" ht="20.1" hidden="false" customHeight="true" outlineLevel="0" collapsed="false">
      <c r="A5" s="927"/>
      <c r="B5" s="930" t="s">
        <v>676</v>
      </c>
      <c r="C5" s="931" t="s">
        <v>677</v>
      </c>
      <c r="D5" s="931"/>
      <c r="E5" s="931" t="s">
        <v>678</v>
      </c>
      <c r="F5" s="931"/>
      <c r="G5" s="931"/>
      <c r="H5" s="932" t="s">
        <v>679</v>
      </c>
      <c r="I5" s="921"/>
    </row>
    <row r="6" customFormat="false" ht="20.1" hidden="false" customHeight="true" outlineLevel="0" collapsed="false">
      <c r="A6" s="927"/>
      <c r="B6" s="930"/>
      <c r="C6" s="930" t="s">
        <v>680</v>
      </c>
      <c r="D6" s="930" t="s">
        <v>681</v>
      </c>
      <c r="E6" s="930" t="s">
        <v>680</v>
      </c>
      <c r="F6" s="930" t="s">
        <v>681</v>
      </c>
      <c r="G6" s="933" t="s">
        <v>682</v>
      </c>
      <c r="H6" s="934" t="s">
        <v>683</v>
      </c>
      <c r="I6" s="921"/>
    </row>
    <row r="7" customFormat="false" ht="21.95" hidden="false" customHeight="true" outlineLevel="0" collapsed="false">
      <c r="A7" s="669" t="s">
        <v>684</v>
      </c>
      <c r="B7" s="642" t="n">
        <v>2368</v>
      </c>
      <c r="C7" s="425" t="n">
        <v>1784</v>
      </c>
      <c r="D7" s="621" t="n">
        <v>46</v>
      </c>
      <c r="E7" s="621" t="n">
        <v>496</v>
      </c>
      <c r="F7" s="621" t="n">
        <v>42</v>
      </c>
      <c r="G7" s="935" t="s">
        <v>317</v>
      </c>
      <c r="H7" s="621" t="n">
        <v>597123</v>
      </c>
      <c r="I7" s="921"/>
    </row>
    <row r="8" customFormat="false" ht="21.95" hidden="false" customHeight="true" outlineLevel="0" collapsed="false">
      <c r="A8" s="669" t="n">
        <v>20</v>
      </c>
      <c r="B8" s="620" t="n">
        <v>2193</v>
      </c>
      <c r="C8" s="425" t="n">
        <v>1649</v>
      </c>
      <c r="D8" s="425" t="n">
        <v>41</v>
      </c>
      <c r="E8" s="425" t="n">
        <v>465</v>
      </c>
      <c r="F8" s="425" t="n">
        <v>38</v>
      </c>
      <c r="G8" s="935" t="s">
        <v>317</v>
      </c>
      <c r="H8" s="425" t="s">
        <v>685</v>
      </c>
      <c r="I8" s="921"/>
    </row>
    <row r="9" customFormat="false" ht="21.95" hidden="false" customHeight="true" outlineLevel="0" collapsed="false">
      <c r="A9" s="674" t="n">
        <v>21</v>
      </c>
      <c r="B9" s="621" t="n">
        <v>2010</v>
      </c>
      <c r="C9" s="425" t="n">
        <v>1493</v>
      </c>
      <c r="D9" s="425" t="n">
        <v>41</v>
      </c>
      <c r="E9" s="425" t="n">
        <v>441</v>
      </c>
      <c r="F9" s="425" t="n">
        <v>35</v>
      </c>
      <c r="G9" s="935" t="s">
        <v>317</v>
      </c>
      <c r="H9" s="936" t="s">
        <v>686</v>
      </c>
      <c r="I9" s="921"/>
    </row>
    <row r="10" customFormat="false" ht="21.95" hidden="false" customHeight="true" outlineLevel="0" collapsed="false">
      <c r="A10" s="674" t="n">
        <v>22</v>
      </c>
      <c r="B10" s="620" t="n">
        <v>1813</v>
      </c>
      <c r="C10" s="936" t="n">
        <v>1328</v>
      </c>
      <c r="D10" s="936" t="n">
        <v>40</v>
      </c>
      <c r="E10" s="936" t="n">
        <v>413</v>
      </c>
      <c r="F10" s="936" t="n">
        <v>32</v>
      </c>
      <c r="G10" s="935" t="s">
        <v>317</v>
      </c>
      <c r="H10" s="936" t="s">
        <v>686</v>
      </c>
      <c r="I10" s="921"/>
    </row>
    <row r="11" s="940" customFormat="true" ht="21.95" hidden="false" customHeight="true" outlineLevel="0" collapsed="false">
      <c r="A11" s="937" t="n">
        <v>23</v>
      </c>
      <c r="B11" s="626" t="n">
        <v>1672</v>
      </c>
      <c r="C11" s="626" t="n">
        <v>1223</v>
      </c>
      <c r="D11" s="623" t="n">
        <v>36</v>
      </c>
      <c r="E11" s="623" t="n">
        <v>382</v>
      </c>
      <c r="F11" s="623" t="n">
        <v>31</v>
      </c>
      <c r="G11" s="938" t="s">
        <v>317</v>
      </c>
      <c r="H11" s="939" t="s">
        <v>686</v>
      </c>
      <c r="I11" s="624"/>
    </row>
    <row r="12" customFormat="false" ht="12" hidden="false" customHeight="false" outlineLevel="0" collapsed="false">
      <c r="A12" s="941" t="s">
        <v>687</v>
      </c>
      <c r="B12" s="906"/>
      <c r="C12" s="906"/>
      <c r="D12" s="906"/>
      <c r="E12" s="906"/>
      <c r="F12" s="906"/>
      <c r="G12" s="906"/>
      <c r="H12" s="906"/>
    </row>
    <row r="13" customFormat="false" ht="12.75" hidden="false" customHeight="true" outlineLevel="0" collapsed="false">
      <c r="A13" s="942" t="s">
        <v>688</v>
      </c>
      <c r="B13" s="906"/>
      <c r="C13" s="906"/>
      <c r="D13" s="906"/>
      <c r="E13" s="906"/>
      <c r="F13" s="906"/>
      <c r="G13" s="906"/>
      <c r="H13" s="906"/>
      <c r="I13" s="906"/>
    </row>
    <row r="14" customFormat="false" ht="12" hidden="false" customHeight="false" outlineLevel="0" collapsed="false">
      <c r="A14" s="943" t="s">
        <v>689</v>
      </c>
    </row>
    <row r="15" customFormat="false" ht="12" hidden="false" customHeight="false" outlineLevel="0" collapsed="false">
      <c r="A15" s="943" t="s">
        <v>690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12.49"/>
    <col collapsed="false" customWidth="true" hidden="false" outlineLevel="0" max="5" min="2" style="630" width="10.62"/>
    <col collapsed="false" customWidth="true" hidden="false" outlineLevel="0" max="7" min="6" style="630" width="10.49"/>
    <col collapsed="false" customWidth="true" hidden="false" outlineLevel="0" max="9" min="8" style="630" width="10.62"/>
    <col collapsed="false" customWidth="true" hidden="false" outlineLevel="0" max="10" min="10" style="630" width="8.49"/>
    <col collapsed="false" customWidth="false" hidden="false" outlineLevel="0" max="257" min="11" style="630" width="7.99"/>
  </cols>
  <sheetData>
    <row r="1" customFormat="false" ht="18.75" hidden="false" customHeight="true" outlineLevel="0" collapsed="false">
      <c r="A1" s="881" t="s">
        <v>691</v>
      </c>
      <c r="B1" s="881"/>
      <c r="C1" s="881"/>
      <c r="D1" s="881"/>
      <c r="E1" s="881"/>
      <c r="F1" s="881"/>
      <c r="G1" s="881"/>
      <c r="H1" s="881"/>
      <c r="I1" s="881"/>
    </row>
    <row r="2" customFormat="false" ht="11.25" hidden="false" customHeight="true" outlineLevel="0" collapsed="false">
      <c r="A2" s="881"/>
      <c r="B2" s="926"/>
      <c r="C2" s="926"/>
      <c r="D2" s="926"/>
      <c r="E2" s="926"/>
      <c r="F2" s="926"/>
      <c r="G2" s="926"/>
      <c r="H2" s="926"/>
      <c r="I2" s="926"/>
    </row>
    <row r="3" customFormat="false" ht="12.75" hidden="false" customHeight="true" outlineLevel="0" collapsed="false">
      <c r="A3" s="906"/>
      <c r="B3" s="906"/>
      <c r="C3" s="906"/>
      <c r="D3" s="906"/>
      <c r="E3" s="906"/>
      <c r="F3" s="906"/>
      <c r="G3" s="906"/>
      <c r="H3" s="906"/>
      <c r="I3" s="885" t="s">
        <v>672</v>
      </c>
    </row>
    <row r="4" customFormat="false" ht="16.5" hidden="false" customHeight="true" outlineLevel="0" collapsed="false">
      <c r="A4" s="944" t="s">
        <v>692</v>
      </c>
      <c r="B4" s="944"/>
      <c r="C4" s="945"/>
      <c r="D4" s="946" t="s">
        <v>693</v>
      </c>
      <c r="E4" s="946"/>
      <c r="F4" s="946" t="s">
        <v>694</v>
      </c>
      <c r="G4" s="947" t="s">
        <v>695</v>
      </c>
      <c r="H4" s="947"/>
      <c r="I4" s="947"/>
      <c r="J4" s="948"/>
    </row>
    <row r="5" customFormat="false" ht="20.1" hidden="false" customHeight="true" outlineLevel="0" collapsed="false">
      <c r="A5" s="944"/>
      <c r="B5" s="944"/>
      <c r="C5" s="949"/>
      <c r="D5" s="950" t="s">
        <v>696</v>
      </c>
      <c r="E5" s="950" t="s">
        <v>697</v>
      </c>
      <c r="F5" s="946"/>
      <c r="G5" s="951" t="s">
        <v>698</v>
      </c>
      <c r="H5" s="952" t="s">
        <v>699</v>
      </c>
      <c r="I5" s="951" t="s">
        <v>700</v>
      </c>
      <c r="J5" s="953"/>
    </row>
    <row r="6" customFormat="false" ht="31.5" hidden="false" customHeight="true" outlineLevel="0" collapsed="false">
      <c r="A6" s="944"/>
      <c r="B6" s="944"/>
      <c r="C6" s="954"/>
      <c r="D6" s="950"/>
      <c r="E6" s="950"/>
      <c r="F6" s="950"/>
      <c r="G6" s="951"/>
      <c r="H6" s="952"/>
      <c r="I6" s="951"/>
      <c r="J6" s="953"/>
    </row>
    <row r="7" customFormat="false" ht="21.95" hidden="false" customHeight="true" outlineLevel="0" collapsed="false">
      <c r="A7" s="955" t="s">
        <v>701</v>
      </c>
      <c r="B7" s="956" t="s">
        <v>702</v>
      </c>
      <c r="C7" s="957"/>
      <c r="D7" s="620" t="n">
        <v>24780</v>
      </c>
      <c r="E7" s="941" t="n">
        <v>93</v>
      </c>
      <c r="F7" s="941" t="n">
        <v>7.9</v>
      </c>
      <c r="G7" s="610" t="n">
        <v>35634</v>
      </c>
      <c r="H7" s="610" t="n">
        <v>42473</v>
      </c>
      <c r="I7" s="610" t="n">
        <v>67706</v>
      </c>
      <c r="J7" s="958"/>
      <c r="K7" s="921"/>
    </row>
    <row r="8" customFormat="false" ht="21.95" hidden="false" customHeight="true" outlineLevel="0" collapsed="false">
      <c r="A8" s="959"/>
      <c r="B8" s="956" t="s">
        <v>703</v>
      </c>
      <c r="C8" s="957"/>
      <c r="D8" s="642" t="s">
        <v>43</v>
      </c>
      <c r="E8" s="425" t="s">
        <v>43</v>
      </c>
      <c r="F8" s="425" t="s">
        <v>43</v>
      </c>
      <c r="G8" s="610" t="n">
        <v>36391</v>
      </c>
      <c r="H8" s="610" t="n">
        <v>36373</v>
      </c>
      <c r="I8" s="610" t="n">
        <v>77105</v>
      </c>
      <c r="J8" s="958"/>
      <c r="K8" s="921"/>
    </row>
    <row r="9" customFormat="false" ht="21.95" hidden="false" customHeight="true" outlineLevel="0" collapsed="false">
      <c r="A9" s="960"/>
      <c r="B9" s="961" t="s">
        <v>704</v>
      </c>
      <c r="C9" s="957"/>
      <c r="D9" s="962" t="s">
        <v>43</v>
      </c>
      <c r="E9" s="963" t="s">
        <v>43</v>
      </c>
      <c r="F9" s="963" t="s">
        <v>43</v>
      </c>
      <c r="G9" s="655" t="s">
        <v>705</v>
      </c>
      <c r="H9" s="655" t="s">
        <v>706</v>
      </c>
      <c r="I9" s="964" t="s">
        <v>707</v>
      </c>
      <c r="J9" s="958"/>
      <c r="K9" s="921"/>
    </row>
    <row r="10" customFormat="false" ht="21.95" hidden="false" customHeight="true" outlineLevel="0" collapsed="false">
      <c r="A10" s="941"/>
      <c r="B10" s="961" t="s">
        <v>708</v>
      </c>
      <c r="C10" s="941"/>
      <c r="D10" s="962" t="s">
        <v>43</v>
      </c>
      <c r="E10" s="963" t="s">
        <v>43</v>
      </c>
      <c r="F10" s="963" t="s">
        <v>43</v>
      </c>
      <c r="G10" s="713" t="n">
        <v>32086</v>
      </c>
      <c r="H10" s="713" t="n">
        <v>24004</v>
      </c>
      <c r="I10" s="714" t="n">
        <v>100020</v>
      </c>
      <c r="J10" s="958"/>
      <c r="K10" s="921"/>
    </row>
    <row r="11" s="940" customFormat="true" ht="21.95" hidden="false" customHeight="true" outlineLevel="0" collapsed="false">
      <c r="A11" s="623"/>
      <c r="B11" s="965" t="s">
        <v>709</v>
      </c>
      <c r="C11" s="623"/>
      <c r="D11" s="966" t="s">
        <v>43</v>
      </c>
      <c r="E11" s="967" t="s">
        <v>43</v>
      </c>
      <c r="F11" s="967" t="s">
        <v>43</v>
      </c>
      <c r="G11" s="968" t="n">
        <v>32180</v>
      </c>
      <c r="H11" s="968" t="n">
        <v>20091</v>
      </c>
      <c r="I11" s="717" t="n">
        <v>111424</v>
      </c>
      <c r="J11" s="958"/>
      <c r="K11" s="624"/>
    </row>
    <row r="12" customFormat="false" ht="12.75" hidden="false" customHeight="true" outlineLevel="0" collapsed="false">
      <c r="A12" s="969" t="s">
        <v>710</v>
      </c>
      <c r="B12" s="959"/>
      <c r="C12" s="959"/>
      <c r="D12" s="959"/>
      <c r="E12" s="970"/>
      <c r="F12" s="971"/>
      <c r="G12" s="972"/>
      <c r="H12" s="971"/>
      <c r="I12" s="973"/>
      <c r="J12" s="971"/>
    </row>
    <row r="13" customFormat="false" ht="15" hidden="false" customHeight="true" outlineLevel="0" collapsed="false">
      <c r="A13" s="969" t="s">
        <v>711</v>
      </c>
      <c r="B13" s="959"/>
      <c r="C13" s="959"/>
      <c r="D13" s="959"/>
      <c r="E13" s="959"/>
      <c r="F13" s="971"/>
      <c r="G13" s="971"/>
      <c r="H13" s="971"/>
      <c r="I13" s="971"/>
      <c r="J13" s="971"/>
    </row>
    <row r="14" customFormat="false" ht="15" hidden="false" customHeight="true" outlineLevel="0" collapsed="false">
      <c r="A14" s="924" t="s">
        <v>712</v>
      </c>
      <c r="B14" s="974"/>
      <c r="C14" s="974"/>
      <c r="D14" s="974"/>
      <c r="E14" s="974"/>
      <c r="F14" s="971"/>
      <c r="G14" s="971"/>
      <c r="H14" s="971"/>
      <c r="I14" s="971"/>
      <c r="J14" s="971"/>
    </row>
    <row r="15" customFormat="false" ht="15" hidden="false" customHeight="true" outlineLevel="0" collapsed="false">
      <c r="A15" s="969" t="s">
        <v>713</v>
      </c>
      <c r="B15" s="921"/>
      <c r="C15" s="921"/>
      <c r="D15" s="921"/>
      <c r="E15" s="921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21875" defaultRowHeight="12" zeroHeight="false" outlineLevelRow="0" outlineLevelCol="0"/>
  <cols>
    <col collapsed="false" customWidth="true" hidden="false" outlineLevel="0" max="1" min="1" style="98" width="2.49"/>
    <col collapsed="false" customWidth="true" hidden="false" outlineLevel="0" max="2" min="2" style="98" width="8.99"/>
    <col collapsed="false" customWidth="true" hidden="false" outlineLevel="0" max="5" min="3" style="98" width="12.62"/>
    <col collapsed="false" customWidth="true" hidden="false" outlineLevel="0" max="9" min="6" style="98" width="11.99"/>
    <col collapsed="false" customWidth="true" hidden="false" outlineLevel="0" max="10" min="10" style="98" width="11.24"/>
    <col collapsed="false" customWidth="true" hidden="false" outlineLevel="0" max="17" min="11" style="98" width="11.12"/>
    <col collapsed="false" customWidth="true" hidden="false" outlineLevel="0" max="18" min="18" style="98" width="8.12"/>
    <col collapsed="false" customWidth="false" hidden="false" outlineLevel="0" max="257" min="19" style="98" width="7.99"/>
  </cols>
  <sheetData>
    <row r="1" s="106" customFormat="true" ht="18.75" hidden="false" customHeight="true" outlineLevel="0" collapsed="false">
      <c r="A1" s="99"/>
      <c r="B1" s="100"/>
      <c r="C1" s="101"/>
      <c r="D1" s="101"/>
      <c r="E1" s="101"/>
      <c r="F1" s="102"/>
      <c r="G1" s="102"/>
      <c r="H1" s="101"/>
      <c r="I1" s="103" t="s">
        <v>48</v>
      </c>
      <c r="J1" s="104" t="s">
        <v>49</v>
      </c>
      <c r="K1" s="105"/>
      <c r="L1" s="105"/>
      <c r="M1" s="105"/>
      <c r="N1" s="105"/>
      <c r="O1" s="101"/>
      <c r="P1" s="101"/>
      <c r="Q1" s="101"/>
      <c r="R1" s="101"/>
    </row>
    <row r="2" s="106" customFormat="true" ht="18.75" hidden="false" customHeight="true" outlineLevel="0" collapsed="false">
      <c r="A2" s="99"/>
      <c r="B2" s="100"/>
      <c r="C2" s="101"/>
      <c r="D2" s="101"/>
      <c r="E2" s="101"/>
      <c r="F2" s="102"/>
      <c r="G2" s="102"/>
      <c r="H2" s="101"/>
      <c r="I2" s="103"/>
      <c r="J2" s="104"/>
      <c r="K2" s="105"/>
      <c r="L2" s="105"/>
      <c r="M2" s="105"/>
      <c r="N2" s="105"/>
      <c r="O2" s="101"/>
      <c r="P2" s="101"/>
      <c r="Q2" s="101"/>
      <c r="R2" s="101"/>
    </row>
    <row r="3" s="106" customFormat="true" ht="11.25" hidden="false" customHeight="true" outlineLevel="0" collapsed="false">
      <c r="A3" s="99"/>
      <c r="B3" s="100"/>
      <c r="C3" s="101"/>
      <c r="D3" s="101"/>
      <c r="E3" s="101"/>
      <c r="F3" s="102"/>
      <c r="G3" s="102"/>
      <c r="H3" s="101"/>
      <c r="I3" s="103"/>
      <c r="J3" s="104"/>
      <c r="K3" s="105"/>
      <c r="L3" s="105"/>
      <c r="M3" s="105"/>
      <c r="N3" s="105"/>
      <c r="O3" s="101"/>
      <c r="P3" s="101"/>
      <c r="Q3" s="101"/>
      <c r="R3" s="101"/>
    </row>
    <row r="4" s="111" customFormat="true" ht="12.75" hidden="false" customHeight="true" outlineLevel="0" collapsed="false">
      <c r="A4" s="107" t="s">
        <v>1</v>
      </c>
      <c r="B4" s="107"/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9"/>
      <c r="R4" s="110" t="s">
        <v>50</v>
      </c>
    </row>
    <row r="5" s="111" customFormat="true" ht="16.5" hidden="false" customHeight="true" outlineLevel="0" collapsed="false">
      <c r="A5" s="112" t="s">
        <v>51</v>
      </c>
      <c r="B5" s="112"/>
      <c r="C5" s="113" t="s">
        <v>52</v>
      </c>
      <c r="D5" s="113"/>
      <c r="E5" s="113"/>
      <c r="F5" s="113" t="s">
        <v>53</v>
      </c>
      <c r="G5" s="113"/>
      <c r="H5" s="113"/>
      <c r="I5" s="114" t="s">
        <v>54</v>
      </c>
      <c r="J5" s="115" t="s">
        <v>55</v>
      </c>
      <c r="K5" s="116"/>
      <c r="L5" s="113" t="s">
        <v>56</v>
      </c>
      <c r="M5" s="113"/>
      <c r="N5" s="113"/>
      <c r="O5" s="113" t="s">
        <v>57</v>
      </c>
      <c r="P5" s="113"/>
      <c r="Q5" s="113"/>
      <c r="R5" s="113" t="s">
        <v>58</v>
      </c>
    </row>
    <row r="6" s="111" customFormat="true" ht="16.5" hidden="false" customHeight="true" outlineLevel="0" collapsed="false">
      <c r="A6" s="117" t="s">
        <v>59</v>
      </c>
      <c r="B6" s="117"/>
      <c r="C6" s="118" t="s">
        <v>60</v>
      </c>
      <c r="D6" s="118" t="s">
        <v>61</v>
      </c>
      <c r="E6" s="118" t="s">
        <v>62</v>
      </c>
      <c r="F6" s="118" t="s">
        <v>60</v>
      </c>
      <c r="G6" s="118" t="s">
        <v>61</v>
      </c>
      <c r="H6" s="118" t="s">
        <v>62</v>
      </c>
      <c r="I6" s="119" t="s">
        <v>60</v>
      </c>
      <c r="J6" s="120" t="s">
        <v>61</v>
      </c>
      <c r="K6" s="118" t="s">
        <v>62</v>
      </c>
      <c r="L6" s="118" t="s">
        <v>60</v>
      </c>
      <c r="M6" s="118" t="s">
        <v>61</v>
      </c>
      <c r="N6" s="118" t="s">
        <v>62</v>
      </c>
      <c r="O6" s="118" t="s">
        <v>60</v>
      </c>
      <c r="P6" s="118" t="s">
        <v>61</v>
      </c>
      <c r="Q6" s="118" t="s">
        <v>62</v>
      </c>
      <c r="R6" s="121" t="s">
        <v>63</v>
      </c>
    </row>
    <row r="7" s="111" customFormat="true" ht="7.5" hidden="false" customHeight="true" outlineLevel="0" collapsed="false">
      <c r="A7" s="122"/>
      <c r="B7" s="123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5"/>
    </row>
    <row r="8" s="111" customFormat="true" ht="13.5" hidden="false" customHeight="true" outlineLevel="0" collapsed="false">
      <c r="A8" s="18" t="s">
        <v>64</v>
      </c>
      <c r="B8" s="18"/>
      <c r="C8" s="126" t="n">
        <v>1870.1</v>
      </c>
      <c r="D8" s="126" t="n">
        <v>1692.5</v>
      </c>
      <c r="E8" s="126" t="n">
        <v>1869.9</v>
      </c>
      <c r="F8" s="126" t="n">
        <v>225.2</v>
      </c>
      <c r="G8" s="126" t="n">
        <v>225.2</v>
      </c>
      <c r="H8" s="126" t="n">
        <v>225.2</v>
      </c>
      <c r="I8" s="126" t="n">
        <v>383.7</v>
      </c>
      <c r="J8" s="126" t="n">
        <v>376.2</v>
      </c>
      <c r="K8" s="126" t="n">
        <v>383.7</v>
      </c>
      <c r="L8" s="126" t="n">
        <v>547.2</v>
      </c>
      <c r="M8" s="126" t="n">
        <v>499.1</v>
      </c>
      <c r="N8" s="126" t="n">
        <v>547.2</v>
      </c>
      <c r="O8" s="126" t="n">
        <v>714.1</v>
      </c>
      <c r="P8" s="126" t="n">
        <v>592</v>
      </c>
      <c r="Q8" s="126" t="n">
        <v>713.4</v>
      </c>
      <c r="R8" s="127" t="s">
        <v>65</v>
      </c>
      <c r="T8" s="128"/>
      <c r="U8" s="128"/>
    </row>
    <row r="9" s="111" customFormat="true" ht="13.5" hidden="false" customHeight="true" outlineLevel="0" collapsed="false">
      <c r="A9" s="23" t="s">
        <v>12</v>
      </c>
      <c r="B9" s="18"/>
      <c r="C9" s="126" t="s">
        <v>66</v>
      </c>
      <c r="D9" s="126" t="s">
        <v>67</v>
      </c>
      <c r="E9" s="126" t="s">
        <v>66</v>
      </c>
      <c r="F9" s="126" t="n">
        <v>225.2</v>
      </c>
      <c r="G9" s="126" t="n">
        <v>225.2</v>
      </c>
      <c r="H9" s="126" t="n">
        <v>225.2</v>
      </c>
      <c r="I9" s="126" t="n">
        <v>389.589</v>
      </c>
      <c r="J9" s="126" t="n">
        <v>383.215</v>
      </c>
      <c r="K9" s="126" t="n">
        <v>389.589</v>
      </c>
      <c r="L9" s="126" t="n">
        <v>547.524</v>
      </c>
      <c r="M9" s="126" t="n">
        <v>502.067</v>
      </c>
      <c r="N9" s="126" t="n">
        <v>547.524</v>
      </c>
      <c r="O9" s="126" t="n">
        <v>714.071</v>
      </c>
      <c r="P9" s="126" t="n">
        <v>595.523</v>
      </c>
      <c r="Q9" s="126" t="n">
        <v>714.071</v>
      </c>
      <c r="R9" s="129" t="s">
        <v>68</v>
      </c>
    </row>
    <row r="10" s="111" customFormat="true" ht="13.5" hidden="false" customHeight="true" outlineLevel="0" collapsed="false">
      <c r="A10" s="23" t="s">
        <v>13</v>
      </c>
      <c r="B10" s="71"/>
      <c r="C10" s="126" t="n">
        <v>1881.4</v>
      </c>
      <c r="D10" s="126" t="n">
        <v>1714.8</v>
      </c>
      <c r="E10" s="126" t="n">
        <v>1881.4</v>
      </c>
      <c r="F10" s="126" t="n">
        <v>232</v>
      </c>
      <c r="G10" s="126" t="n">
        <v>232</v>
      </c>
      <c r="H10" s="126" t="n">
        <v>232</v>
      </c>
      <c r="I10" s="126" t="n">
        <v>385.5</v>
      </c>
      <c r="J10" s="126" t="n">
        <v>379.4</v>
      </c>
      <c r="K10" s="126" t="n">
        <v>385.5</v>
      </c>
      <c r="L10" s="126" t="n">
        <v>551.2</v>
      </c>
      <c r="M10" s="126" t="n">
        <v>506.9</v>
      </c>
      <c r="N10" s="126" t="n">
        <v>551.2</v>
      </c>
      <c r="O10" s="126" t="n">
        <v>712.7</v>
      </c>
      <c r="P10" s="126" t="n">
        <v>596.6</v>
      </c>
      <c r="Q10" s="126" t="n">
        <v>712.7</v>
      </c>
      <c r="R10" s="129" t="s">
        <v>69</v>
      </c>
    </row>
    <row r="11" s="111" customFormat="true" ht="13.5" hidden="false" customHeight="true" outlineLevel="0" collapsed="false">
      <c r="A11" s="23" t="s">
        <v>14</v>
      </c>
      <c r="B11" s="18"/>
      <c r="C11" s="126" t="n">
        <v>1887.2</v>
      </c>
      <c r="D11" s="126" t="n">
        <v>1725.6</v>
      </c>
      <c r="E11" s="126" t="n">
        <v>1887.2</v>
      </c>
      <c r="F11" s="126" t="n">
        <v>230.4</v>
      </c>
      <c r="G11" s="126" t="n">
        <v>230.4</v>
      </c>
      <c r="H11" s="126" t="n">
        <v>230.4</v>
      </c>
      <c r="I11" s="130" t="n">
        <v>385.5</v>
      </c>
      <c r="J11" s="130" t="n">
        <v>379.4</v>
      </c>
      <c r="K11" s="130" t="n">
        <v>385.5</v>
      </c>
      <c r="L11" s="130" t="n">
        <v>550.3</v>
      </c>
      <c r="M11" s="130" t="n">
        <v>509.1</v>
      </c>
      <c r="N11" s="130" t="n">
        <v>550.3</v>
      </c>
      <c r="O11" s="130" t="n">
        <v>720.9</v>
      </c>
      <c r="P11" s="130" t="n">
        <v>606.8</v>
      </c>
      <c r="Q11" s="130" t="n">
        <v>720.9</v>
      </c>
      <c r="R11" s="131" t="s">
        <v>70</v>
      </c>
    </row>
    <row r="12" s="136" customFormat="true" ht="13.5" hidden="false" customHeight="true" outlineLevel="0" collapsed="false">
      <c r="A12" s="132" t="s">
        <v>15</v>
      </c>
      <c r="B12" s="75"/>
      <c r="C12" s="133" t="n">
        <v>1884.3</v>
      </c>
      <c r="D12" s="133" t="n">
        <v>1775</v>
      </c>
      <c r="E12" s="133" t="n">
        <v>1884.3</v>
      </c>
      <c r="F12" s="133" t="n">
        <v>230.4</v>
      </c>
      <c r="G12" s="133" t="n">
        <v>230.4</v>
      </c>
      <c r="H12" s="133" t="n">
        <v>230.4</v>
      </c>
      <c r="I12" s="133" t="n">
        <v>388.8</v>
      </c>
      <c r="J12" s="133" t="n">
        <v>387.7</v>
      </c>
      <c r="K12" s="133" t="n">
        <v>388.8</v>
      </c>
      <c r="L12" s="133" t="n">
        <v>547.9</v>
      </c>
      <c r="M12" s="133" t="n">
        <v>517.9</v>
      </c>
      <c r="N12" s="133" t="n">
        <v>547.9</v>
      </c>
      <c r="O12" s="133" t="n">
        <v>717.2</v>
      </c>
      <c r="P12" s="133" t="n">
        <v>639.1</v>
      </c>
      <c r="Q12" s="133" t="n">
        <v>717.2</v>
      </c>
      <c r="R12" s="134" t="s">
        <v>71</v>
      </c>
      <c r="S12" s="135"/>
    </row>
    <row r="13" s="136" customFormat="true" ht="3.75" hidden="false" customHeight="true" outlineLevel="0" collapsed="false">
      <c r="A13" s="137"/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s="136" customFormat="true" ht="13.5" hidden="false" customHeight="true" outlineLevel="0" collapsed="false">
      <c r="B14" s="141" t="s">
        <v>72</v>
      </c>
      <c r="C14" s="142" t="n">
        <v>1562.7</v>
      </c>
      <c r="D14" s="142" t="n">
        <v>1473.5</v>
      </c>
      <c r="E14" s="142" t="n">
        <v>1562.7</v>
      </c>
      <c r="F14" s="142" t="n">
        <v>195.8</v>
      </c>
      <c r="G14" s="142" t="n">
        <v>195.8</v>
      </c>
      <c r="H14" s="142" t="n">
        <v>195.8</v>
      </c>
      <c r="I14" s="142" t="n">
        <v>311.8</v>
      </c>
      <c r="J14" s="142" t="n">
        <v>311.1</v>
      </c>
      <c r="K14" s="142" t="n">
        <v>311.8</v>
      </c>
      <c r="L14" s="142" t="n">
        <v>486</v>
      </c>
      <c r="M14" s="142" t="n">
        <v>458</v>
      </c>
      <c r="N14" s="142" t="n">
        <v>486</v>
      </c>
      <c r="O14" s="142" t="n">
        <v>569.1</v>
      </c>
      <c r="P14" s="142" t="n">
        <v>508.6</v>
      </c>
      <c r="Q14" s="142" t="n">
        <v>569.1</v>
      </c>
      <c r="R14" s="143" t="s">
        <v>72</v>
      </c>
      <c r="T14" s="135"/>
      <c r="U14" s="135"/>
    </row>
    <row r="15" s="136" customFormat="true" ht="13.5" hidden="false" customHeight="true" outlineLevel="0" collapsed="false">
      <c r="B15" s="141" t="s">
        <v>73</v>
      </c>
      <c r="C15" s="142" t="n">
        <v>321.5</v>
      </c>
      <c r="D15" s="142" t="n">
        <v>321.5</v>
      </c>
      <c r="E15" s="142" t="n">
        <v>321.5</v>
      </c>
      <c r="F15" s="142" t="n">
        <v>34.6</v>
      </c>
      <c r="G15" s="142" t="n">
        <v>34.6</v>
      </c>
      <c r="H15" s="142" t="n">
        <v>34.6</v>
      </c>
      <c r="I15" s="142" t="n">
        <v>77</v>
      </c>
      <c r="J15" s="142" t="n">
        <v>76.6</v>
      </c>
      <c r="K15" s="142" t="n">
        <v>77</v>
      </c>
      <c r="L15" s="142" t="n">
        <v>61.9</v>
      </c>
      <c r="M15" s="142" t="n">
        <v>59.9</v>
      </c>
      <c r="N15" s="142" t="n">
        <v>61.9</v>
      </c>
      <c r="O15" s="142" t="n">
        <v>148.1</v>
      </c>
      <c r="P15" s="142" t="n">
        <v>130.5</v>
      </c>
      <c r="Q15" s="142" t="n">
        <v>148.1</v>
      </c>
      <c r="R15" s="143" t="s">
        <v>73</v>
      </c>
      <c r="T15" s="135"/>
      <c r="U15" s="135"/>
    </row>
    <row r="16" s="111" customFormat="true" ht="3.75" hidden="false" customHeight="true" outlineLevel="0" collapsed="false">
      <c r="B16" s="144"/>
      <c r="C16" s="139"/>
      <c r="D16" s="139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45"/>
      <c r="T16" s="135"/>
      <c r="U16" s="135"/>
    </row>
    <row r="17" s="111" customFormat="true" ht="15" hidden="false" customHeight="true" outlineLevel="0" collapsed="false">
      <c r="A17" s="111" t="n">
        <v>1</v>
      </c>
      <c r="B17" s="141" t="s">
        <v>74</v>
      </c>
      <c r="C17" s="146" t="n">
        <v>390.4</v>
      </c>
      <c r="D17" s="146" t="n">
        <v>367.3</v>
      </c>
      <c r="E17" s="147" t="n">
        <v>390.4</v>
      </c>
      <c r="F17" s="126" t="n">
        <v>15.2</v>
      </c>
      <c r="G17" s="126" t="n">
        <v>15.2</v>
      </c>
      <c r="H17" s="126" t="n">
        <v>15.2</v>
      </c>
      <c r="I17" s="126" t="n">
        <v>103.9</v>
      </c>
      <c r="J17" s="126" t="n">
        <v>103.3</v>
      </c>
      <c r="K17" s="126" t="n">
        <v>103.8</v>
      </c>
      <c r="L17" s="126" t="n">
        <v>142.2</v>
      </c>
      <c r="M17" s="126" t="n">
        <v>133.4</v>
      </c>
      <c r="N17" s="126" t="n">
        <v>142.2</v>
      </c>
      <c r="O17" s="126" t="n">
        <v>129.2</v>
      </c>
      <c r="P17" s="126" t="n">
        <v>115.3</v>
      </c>
      <c r="Q17" s="126" t="n">
        <v>129.2</v>
      </c>
      <c r="R17" s="145" t="n">
        <v>1</v>
      </c>
      <c r="T17" s="135"/>
      <c r="U17" s="135"/>
    </row>
    <row r="18" s="111" customFormat="true" ht="15" hidden="false" customHeight="true" outlineLevel="0" collapsed="false">
      <c r="A18" s="111" t="n">
        <v>2</v>
      </c>
      <c r="B18" s="141" t="s">
        <v>75</v>
      </c>
      <c r="C18" s="146" t="n">
        <v>380.2</v>
      </c>
      <c r="D18" s="146" t="n">
        <v>360.3</v>
      </c>
      <c r="E18" s="146" t="n">
        <v>380.2</v>
      </c>
      <c r="F18" s="126" t="n">
        <v>67.9</v>
      </c>
      <c r="G18" s="126" t="n">
        <v>67.9</v>
      </c>
      <c r="H18" s="126" t="n">
        <v>67.9</v>
      </c>
      <c r="I18" s="126" t="n">
        <v>62.4</v>
      </c>
      <c r="J18" s="126" t="n">
        <v>62.2</v>
      </c>
      <c r="K18" s="126" t="n">
        <v>62.4</v>
      </c>
      <c r="L18" s="126" t="n">
        <v>83.7</v>
      </c>
      <c r="M18" s="126" t="n">
        <v>80.6</v>
      </c>
      <c r="N18" s="126" t="n">
        <v>83.7</v>
      </c>
      <c r="O18" s="126" t="n">
        <v>166.2</v>
      </c>
      <c r="P18" s="126" t="n">
        <v>149.6</v>
      </c>
      <c r="Q18" s="126" t="n">
        <v>166.2</v>
      </c>
      <c r="R18" s="145" t="n">
        <v>2</v>
      </c>
      <c r="T18" s="135"/>
      <c r="U18" s="135"/>
    </row>
    <row r="19" s="111" customFormat="true" ht="15" hidden="false" customHeight="true" outlineLevel="0" collapsed="false">
      <c r="A19" s="111" t="n">
        <v>3</v>
      </c>
      <c r="B19" s="141" t="s">
        <v>76</v>
      </c>
      <c r="C19" s="146" t="n">
        <v>56.1</v>
      </c>
      <c r="D19" s="146" t="n">
        <v>52.4</v>
      </c>
      <c r="E19" s="146" t="n">
        <v>56.1</v>
      </c>
      <c r="F19" s="126" t="n">
        <v>16.6</v>
      </c>
      <c r="G19" s="126" t="n">
        <v>16.6</v>
      </c>
      <c r="H19" s="126" t="n">
        <v>16.6</v>
      </c>
      <c r="I19" s="126" t="n">
        <v>1.2</v>
      </c>
      <c r="J19" s="126" t="n">
        <v>1.2</v>
      </c>
      <c r="K19" s="126" t="n">
        <v>1.2</v>
      </c>
      <c r="L19" s="126" t="n">
        <v>15.8</v>
      </c>
      <c r="M19" s="126" t="n">
        <v>15.5</v>
      </c>
      <c r="N19" s="126" t="n">
        <v>15.8</v>
      </c>
      <c r="O19" s="126" t="n">
        <v>22.5</v>
      </c>
      <c r="P19" s="126" t="n">
        <v>19.1</v>
      </c>
      <c r="Q19" s="126" t="n">
        <v>22.5</v>
      </c>
      <c r="R19" s="145" t="n">
        <v>3</v>
      </c>
      <c r="T19" s="135"/>
      <c r="U19" s="135"/>
    </row>
    <row r="20" s="111" customFormat="true" ht="15" hidden="false" customHeight="true" outlineLevel="0" collapsed="false">
      <c r="A20" s="111" t="n">
        <v>4</v>
      </c>
      <c r="B20" s="141" t="s">
        <v>77</v>
      </c>
      <c r="C20" s="146" t="n">
        <v>61</v>
      </c>
      <c r="D20" s="146" t="n">
        <v>57.9</v>
      </c>
      <c r="E20" s="146" t="n">
        <v>61</v>
      </c>
      <c r="F20" s="126" t="n">
        <v>15.2</v>
      </c>
      <c r="G20" s="126" t="n">
        <v>15.2</v>
      </c>
      <c r="H20" s="126" t="n">
        <v>15.2</v>
      </c>
      <c r="I20" s="25" t="s">
        <v>43</v>
      </c>
      <c r="J20" s="25" t="s">
        <v>43</v>
      </c>
      <c r="K20" s="25" t="s">
        <v>43</v>
      </c>
      <c r="L20" s="126" t="n">
        <v>22.7</v>
      </c>
      <c r="M20" s="126" t="n">
        <v>22.7</v>
      </c>
      <c r="N20" s="126" t="n">
        <v>22.7</v>
      </c>
      <c r="O20" s="126" t="n">
        <v>23</v>
      </c>
      <c r="P20" s="126" t="n">
        <v>20</v>
      </c>
      <c r="Q20" s="126" t="n">
        <v>23</v>
      </c>
      <c r="R20" s="145" t="n">
        <v>4</v>
      </c>
      <c r="T20" s="135"/>
      <c r="U20" s="135"/>
    </row>
    <row r="21" s="111" customFormat="true" ht="15" hidden="false" customHeight="true" outlineLevel="0" collapsed="false">
      <c r="A21" s="111" t="n">
        <v>5</v>
      </c>
      <c r="B21" s="141" t="s">
        <v>78</v>
      </c>
      <c r="C21" s="146" t="n">
        <v>182.6</v>
      </c>
      <c r="D21" s="146" t="n">
        <v>166.7</v>
      </c>
      <c r="E21" s="146" t="n">
        <v>182.6</v>
      </c>
      <c r="F21" s="126" t="n">
        <v>21.2</v>
      </c>
      <c r="G21" s="126" t="n">
        <v>21.2</v>
      </c>
      <c r="H21" s="126" t="n">
        <v>21.2</v>
      </c>
      <c r="I21" s="126" t="n">
        <v>52.6</v>
      </c>
      <c r="J21" s="126" t="n">
        <v>52.6</v>
      </c>
      <c r="K21" s="126" t="n">
        <v>52.6</v>
      </c>
      <c r="L21" s="126" t="n">
        <v>58</v>
      </c>
      <c r="M21" s="126" t="n">
        <v>47.8</v>
      </c>
      <c r="N21" s="126" t="n">
        <v>58</v>
      </c>
      <c r="O21" s="126" t="n">
        <v>50.8</v>
      </c>
      <c r="P21" s="126" t="n">
        <v>45.1</v>
      </c>
      <c r="Q21" s="126" t="n">
        <v>50.8</v>
      </c>
      <c r="R21" s="145" t="n">
        <v>5</v>
      </c>
      <c r="T21" s="135"/>
      <c r="U21" s="135"/>
    </row>
    <row r="22" s="111" customFormat="true" ht="15" hidden="false" customHeight="true" outlineLevel="0" collapsed="false">
      <c r="A22" s="111" t="n">
        <v>6</v>
      </c>
      <c r="B22" s="141" t="s">
        <v>79</v>
      </c>
      <c r="C22" s="146" t="n">
        <v>138.4</v>
      </c>
      <c r="D22" s="146" t="n">
        <v>138.2</v>
      </c>
      <c r="E22" s="146" t="n">
        <v>138.4</v>
      </c>
      <c r="F22" s="126" t="n">
        <v>27.6</v>
      </c>
      <c r="G22" s="126" t="n">
        <v>27.6</v>
      </c>
      <c r="H22" s="126" t="n">
        <v>27.6</v>
      </c>
      <c r="I22" s="126" t="n">
        <v>16</v>
      </c>
      <c r="J22" s="126" t="n">
        <v>16</v>
      </c>
      <c r="K22" s="126" t="n">
        <v>16</v>
      </c>
      <c r="L22" s="126" t="n">
        <v>54.1</v>
      </c>
      <c r="M22" s="126" t="n">
        <v>53.9</v>
      </c>
      <c r="N22" s="126" t="n">
        <v>54.1</v>
      </c>
      <c r="O22" s="126" t="n">
        <v>40.7</v>
      </c>
      <c r="P22" s="126" t="n">
        <v>40.7</v>
      </c>
      <c r="Q22" s="126" t="n">
        <v>40.7</v>
      </c>
      <c r="R22" s="145" t="n">
        <v>6</v>
      </c>
      <c r="T22" s="135"/>
      <c r="U22" s="135"/>
    </row>
    <row r="23" s="111" customFormat="true" ht="15" hidden="false" customHeight="true" outlineLevel="0" collapsed="false">
      <c r="A23" s="111" t="n">
        <v>7</v>
      </c>
      <c r="B23" s="141" t="s">
        <v>80</v>
      </c>
      <c r="C23" s="146" t="n">
        <v>69.4</v>
      </c>
      <c r="D23" s="146" t="n">
        <v>68.2</v>
      </c>
      <c r="E23" s="148" t="n">
        <v>69.4</v>
      </c>
      <c r="F23" s="25" t="s">
        <v>43</v>
      </c>
      <c r="G23" s="25" t="s">
        <v>43</v>
      </c>
      <c r="H23" s="25" t="s">
        <v>43</v>
      </c>
      <c r="I23" s="126" t="n">
        <v>38.8</v>
      </c>
      <c r="J23" s="126" t="n">
        <v>38.8</v>
      </c>
      <c r="K23" s="126" t="n">
        <v>38.8</v>
      </c>
      <c r="L23" s="126" t="n">
        <v>3.2</v>
      </c>
      <c r="M23" s="126" t="n">
        <v>3.2</v>
      </c>
      <c r="N23" s="126" t="n">
        <v>3.2</v>
      </c>
      <c r="O23" s="126" t="n">
        <v>27.4</v>
      </c>
      <c r="P23" s="126" t="n">
        <v>26.1</v>
      </c>
      <c r="Q23" s="126" t="n">
        <v>27.4</v>
      </c>
      <c r="R23" s="145" t="n">
        <v>7</v>
      </c>
      <c r="T23" s="135"/>
      <c r="U23" s="135"/>
    </row>
    <row r="24" s="111" customFormat="true" ht="15" hidden="false" customHeight="true" outlineLevel="0" collapsed="false">
      <c r="A24" s="111" t="n">
        <v>8</v>
      </c>
      <c r="B24" s="141" t="s">
        <v>81</v>
      </c>
      <c r="C24" s="146" t="n">
        <v>86.6</v>
      </c>
      <c r="D24" s="146" t="n">
        <v>78.3</v>
      </c>
      <c r="E24" s="146" t="n">
        <v>86.6</v>
      </c>
      <c r="F24" s="126" t="n">
        <v>15.9</v>
      </c>
      <c r="G24" s="126" t="n">
        <v>15.9</v>
      </c>
      <c r="H24" s="126" t="n">
        <v>15.9</v>
      </c>
      <c r="I24" s="126" t="n">
        <v>11.5</v>
      </c>
      <c r="J24" s="126" t="n">
        <v>11.5</v>
      </c>
      <c r="K24" s="126" t="n">
        <v>11.5</v>
      </c>
      <c r="L24" s="126" t="n">
        <v>21.7</v>
      </c>
      <c r="M24" s="126" t="n">
        <v>21.7</v>
      </c>
      <c r="N24" s="126" t="n">
        <v>21.7</v>
      </c>
      <c r="O24" s="126" t="n">
        <v>37.6</v>
      </c>
      <c r="P24" s="126" t="n">
        <v>29.3</v>
      </c>
      <c r="Q24" s="126" t="n">
        <v>37.6</v>
      </c>
      <c r="R24" s="145" t="n">
        <v>8</v>
      </c>
      <c r="T24" s="135"/>
      <c r="U24" s="135"/>
    </row>
    <row r="25" s="111" customFormat="true" ht="15" hidden="false" customHeight="true" outlineLevel="0" collapsed="false">
      <c r="A25" s="111" t="n">
        <v>9</v>
      </c>
      <c r="B25" s="141" t="s">
        <v>82</v>
      </c>
      <c r="C25" s="146" t="n">
        <v>90.9</v>
      </c>
      <c r="D25" s="146" t="n">
        <v>81.2</v>
      </c>
      <c r="E25" s="146" t="n">
        <v>90.9</v>
      </c>
      <c r="F25" s="126" t="n">
        <v>10</v>
      </c>
      <c r="G25" s="126" t="n">
        <v>10</v>
      </c>
      <c r="H25" s="126" t="n">
        <v>10</v>
      </c>
      <c r="I25" s="126" t="n">
        <v>6.9</v>
      </c>
      <c r="J25" s="126" t="n">
        <v>6.9</v>
      </c>
      <c r="K25" s="126" t="n">
        <v>6.9</v>
      </c>
      <c r="L25" s="126" t="n">
        <v>29.7</v>
      </c>
      <c r="M25" s="126" t="n">
        <v>27.9</v>
      </c>
      <c r="N25" s="126" t="n">
        <v>29.7</v>
      </c>
      <c r="O25" s="126" t="n">
        <v>44.3</v>
      </c>
      <c r="P25" s="126" t="n">
        <v>36.5</v>
      </c>
      <c r="Q25" s="126" t="n">
        <v>44.3</v>
      </c>
      <c r="R25" s="145" t="n">
        <v>9</v>
      </c>
      <c r="T25" s="135"/>
      <c r="U25" s="135"/>
    </row>
    <row r="26" s="111" customFormat="true" ht="15" hidden="false" customHeight="true" outlineLevel="0" collapsed="false">
      <c r="A26" s="111" t="n">
        <v>10</v>
      </c>
      <c r="B26" s="141" t="s">
        <v>83</v>
      </c>
      <c r="C26" s="146" t="n">
        <v>107</v>
      </c>
      <c r="D26" s="146" t="n">
        <v>102.9</v>
      </c>
      <c r="E26" s="146" t="n">
        <v>107</v>
      </c>
      <c r="F26" s="126" t="n">
        <v>6.1</v>
      </c>
      <c r="G26" s="126" t="n">
        <v>6.1</v>
      </c>
      <c r="H26" s="126" t="n">
        <v>6.1</v>
      </c>
      <c r="I26" s="126" t="n">
        <v>18.8</v>
      </c>
      <c r="J26" s="126" t="n">
        <v>18.7</v>
      </c>
      <c r="K26" s="126" t="n">
        <v>18.8</v>
      </c>
      <c r="L26" s="126" t="n">
        <v>54.9</v>
      </c>
      <c r="M26" s="126" t="n">
        <v>51.3</v>
      </c>
      <c r="N26" s="126" t="n">
        <v>54.9</v>
      </c>
      <c r="O26" s="126" t="n">
        <v>27.2</v>
      </c>
      <c r="P26" s="126" t="n">
        <v>26.8</v>
      </c>
      <c r="Q26" s="126" t="n">
        <v>27.2</v>
      </c>
      <c r="R26" s="145" t="n">
        <v>10</v>
      </c>
      <c r="T26" s="135"/>
      <c r="U26" s="135"/>
    </row>
    <row r="27" s="136" customFormat="true" ht="15" hidden="false" customHeight="true" outlineLevel="0" collapsed="false">
      <c r="B27" s="141" t="s">
        <v>84</v>
      </c>
      <c r="C27" s="139" t="n">
        <v>40.3</v>
      </c>
      <c r="D27" s="139" t="n">
        <v>38.8</v>
      </c>
      <c r="E27" s="139" t="n">
        <v>40.3</v>
      </c>
      <c r="F27" s="133" t="n">
        <v>3.6</v>
      </c>
      <c r="G27" s="133" t="n">
        <v>3.6</v>
      </c>
      <c r="H27" s="133" t="n">
        <v>3.6</v>
      </c>
      <c r="I27" s="133" t="n">
        <v>19.1</v>
      </c>
      <c r="J27" s="133" t="n">
        <v>18.9</v>
      </c>
      <c r="K27" s="133" t="n">
        <v>19.1</v>
      </c>
      <c r="L27" s="133" t="n">
        <v>9</v>
      </c>
      <c r="M27" s="133" t="n">
        <v>8.2</v>
      </c>
      <c r="N27" s="133" t="n">
        <v>9</v>
      </c>
      <c r="O27" s="133" t="n">
        <v>8.5</v>
      </c>
      <c r="P27" s="133" t="n">
        <v>8</v>
      </c>
      <c r="Q27" s="133" t="n">
        <v>8.5</v>
      </c>
      <c r="R27" s="143" t="s">
        <v>85</v>
      </c>
      <c r="S27" s="111"/>
      <c r="T27" s="135"/>
      <c r="U27" s="135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</row>
    <row r="28" s="111" customFormat="true" ht="15" hidden="false" customHeight="true" outlineLevel="0" collapsed="false">
      <c r="A28" s="111" t="n">
        <v>11</v>
      </c>
      <c r="B28" s="141" t="s">
        <v>86</v>
      </c>
      <c r="C28" s="146" t="n">
        <v>40.3</v>
      </c>
      <c r="D28" s="146" t="n">
        <v>38.8</v>
      </c>
      <c r="E28" s="146" t="n">
        <v>40.3</v>
      </c>
      <c r="F28" s="126" t="n">
        <v>3.6</v>
      </c>
      <c r="G28" s="126" t="n">
        <v>3.6</v>
      </c>
      <c r="H28" s="126" t="n">
        <v>3.6</v>
      </c>
      <c r="I28" s="126" t="n">
        <v>19.1</v>
      </c>
      <c r="J28" s="126" t="n">
        <v>18.9</v>
      </c>
      <c r="K28" s="126" t="n">
        <v>19.1</v>
      </c>
      <c r="L28" s="126" t="n">
        <v>9</v>
      </c>
      <c r="M28" s="126" t="n">
        <v>8.2</v>
      </c>
      <c r="N28" s="126" t="n">
        <v>9</v>
      </c>
      <c r="O28" s="126" t="n">
        <v>8.5</v>
      </c>
      <c r="P28" s="126" t="n">
        <v>8</v>
      </c>
      <c r="Q28" s="126" t="n">
        <v>8.5</v>
      </c>
      <c r="R28" s="145" t="n">
        <v>11</v>
      </c>
      <c r="T28" s="135"/>
      <c r="U28" s="135"/>
    </row>
    <row r="29" s="136" customFormat="true" ht="15" hidden="false" customHeight="true" outlineLevel="0" collapsed="false">
      <c r="B29" s="141" t="s">
        <v>87</v>
      </c>
      <c r="C29" s="139" t="n">
        <v>88.7</v>
      </c>
      <c r="D29" s="139" t="n">
        <v>84.9</v>
      </c>
      <c r="E29" s="139" t="n">
        <v>88.7</v>
      </c>
      <c r="F29" s="139" t="n">
        <v>8.4</v>
      </c>
      <c r="G29" s="139" t="n">
        <v>8.4</v>
      </c>
      <c r="H29" s="139" t="n">
        <v>8.4</v>
      </c>
      <c r="I29" s="139" t="n">
        <v>9.5</v>
      </c>
      <c r="J29" s="139" t="n">
        <v>9.3</v>
      </c>
      <c r="K29" s="139" t="n">
        <v>9.5</v>
      </c>
      <c r="L29" s="139" t="n">
        <v>23.5</v>
      </c>
      <c r="M29" s="139" t="n">
        <v>23.1</v>
      </c>
      <c r="N29" s="139" t="n">
        <v>23.5</v>
      </c>
      <c r="O29" s="139" t="n">
        <v>47.4</v>
      </c>
      <c r="P29" s="139" t="n">
        <v>44.2</v>
      </c>
      <c r="Q29" s="139" t="n">
        <v>47.4</v>
      </c>
      <c r="R29" s="143" t="s">
        <v>88</v>
      </c>
      <c r="S29" s="111"/>
      <c r="T29" s="135"/>
      <c r="U29" s="135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</row>
    <row r="30" s="111" customFormat="true" ht="15" hidden="false" customHeight="true" outlineLevel="0" collapsed="false">
      <c r="A30" s="111" t="n">
        <v>12</v>
      </c>
      <c r="B30" s="141" t="s">
        <v>89</v>
      </c>
      <c r="C30" s="146" t="n">
        <v>21</v>
      </c>
      <c r="D30" s="146" t="n">
        <v>21</v>
      </c>
      <c r="E30" s="146" t="n">
        <v>21</v>
      </c>
      <c r="F30" s="149" t="n">
        <v>4.3</v>
      </c>
      <c r="G30" s="149" t="n">
        <v>4.3</v>
      </c>
      <c r="H30" s="149" t="n">
        <v>4.3</v>
      </c>
      <c r="I30" s="25" t="s">
        <v>43</v>
      </c>
      <c r="J30" s="25" t="s">
        <v>43</v>
      </c>
      <c r="K30" s="25" t="s">
        <v>43</v>
      </c>
      <c r="L30" s="150" t="n">
        <v>4.3</v>
      </c>
      <c r="M30" s="150" t="n">
        <v>4.3</v>
      </c>
      <c r="N30" s="150" t="n">
        <v>4.3</v>
      </c>
      <c r="O30" s="126" t="n">
        <v>12.4</v>
      </c>
      <c r="P30" s="126" t="n">
        <v>12.3</v>
      </c>
      <c r="Q30" s="126" t="n">
        <v>12.4</v>
      </c>
      <c r="R30" s="145" t="n">
        <v>12</v>
      </c>
      <c r="T30" s="135"/>
      <c r="U30" s="135"/>
    </row>
    <row r="31" s="111" customFormat="true" ht="15" hidden="false" customHeight="true" outlineLevel="0" collapsed="false">
      <c r="A31" s="111" t="n">
        <v>13</v>
      </c>
      <c r="B31" s="141" t="s">
        <v>90</v>
      </c>
      <c r="C31" s="146" t="n">
        <v>15.9</v>
      </c>
      <c r="D31" s="146" t="n">
        <v>15.7</v>
      </c>
      <c r="E31" s="146" t="n">
        <v>15.9</v>
      </c>
      <c r="F31" s="126" t="n">
        <v>1.8</v>
      </c>
      <c r="G31" s="126" t="n">
        <v>1.8</v>
      </c>
      <c r="H31" s="126" t="n">
        <v>1.8</v>
      </c>
      <c r="I31" s="25" t="s">
        <v>43</v>
      </c>
      <c r="J31" s="25" t="s">
        <v>43</v>
      </c>
      <c r="K31" s="25" t="s">
        <v>43</v>
      </c>
      <c r="L31" s="149" t="n">
        <v>5.9</v>
      </c>
      <c r="M31" s="149" t="n">
        <v>5.9</v>
      </c>
      <c r="N31" s="149" t="n">
        <v>5.9</v>
      </c>
      <c r="O31" s="126" t="n">
        <v>8.3</v>
      </c>
      <c r="P31" s="126" t="n">
        <v>8.1</v>
      </c>
      <c r="Q31" s="126" t="n">
        <v>8.3</v>
      </c>
      <c r="R31" s="145" t="n">
        <v>13</v>
      </c>
      <c r="T31" s="135"/>
      <c r="U31" s="135"/>
    </row>
    <row r="32" s="111" customFormat="true" ht="15" hidden="false" customHeight="true" outlineLevel="0" collapsed="false">
      <c r="A32" s="111" t="n">
        <v>14</v>
      </c>
      <c r="B32" s="141" t="s">
        <v>91</v>
      </c>
      <c r="C32" s="151" t="n">
        <v>51.8</v>
      </c>
      <c r="D32" s="146" t="n">
        <v>48.2</v>
      </c>
      <c r="E32" s="146" t="n">
        <v>51.8</v>
      </c>
      <c r="F32" s="126" t="n">
        <v>2.3</v>
      </c>
      <c r="G32" s="126" t="n">
        <v>2.3</v>
      </c>
      <c r="H32" s="126" t="n">
        <v>2.3</v>
      </c>
      <c r="I32" s="126" t="n">
        <v>9.5</v>
      </c>
      <c r="J32" s="126" t="n">
        <v>9.3</v>
      </c>
      <c r="K32" s="126" t="n">
        <v>9.5</v>
      </c>
      <c r="L32" s="126" t="n">
        <v>13.3</v>
      </c>
      <c r="M32" s="126" t="n">
        <v>12.9</v>
      </c>
      <c r="N32" s="126" t="n">
        <v>13.3</v>
      </c>
      <c r="O32" s="126" t="n">
        <v>26.9</v>
      </c>
      <c r="P32" s="126" t="n">
        <v>23.7</v>
      </c>
      <c r="Q32" s="126" t="n">
        <v>26.9</v>
      </c>
      <c r="R32" s="145" t="n">
        <v>14</v>
      </c>
      <c r="T32" s="135"/>
      <c r="U32" s="135"/>
    </row>
    <row r="33" s="136" customFormat="true" ht="15" hidden="false" customHeight="true" outlineLevel="0" collapsed="false">
      <c r="B33" s="141" t="s">
        <v>92</v>
      </c>
      <c r="C33" s="139" t="n">
        <v>28.1</v>
      </c>
      <c r="D33" s="139" t="n">
        <v>27.6</v>
      </c>
      <c r="E33" s="139" t="n">
        <v>28.1</v>
      </c>
      <c r="F33" s="77" t="s">
        <v>43</v>
      </c>
      <c r="G33" s="77" t="s">
        <v>43</v>
      </c>
      <c r="H33" s="77" t="s">
        <v>43</v>
      </c>
      <c r="I33" s="133" t="n">
        <v>9.4</v>
      </c>
      <c r="J33" s="133" t="n">
        <v>9.4</v>
      </c>
      <c r="K33" s="133" t="n">
        <v>9.4</v>
      </c>
      <c r="L33" s="133" t="n">
        <v>10.8</v>
      </c>
      <c r="M33" s="133" t="n">
        <v>10.3</v>
      </c>
      <c r="N33" s="133" t="n">
        <v>10.8</v>
      </c>
      <c r="O33" s="133" t="n">
        <v>7.9</v>
      </c>
      <c r="P33" s="133" t="n">
        <v>7.9</v>
      </c>
      <c r="Q33" s="133" t="n">
        <v>7.9</v>
      </c>
      <c r="R33" s="143" t="s">
        <v>93</v>
      </c>
      <c r="S33" s="111"/>
      <c r="T33" s="135"/>
      <c r="U33" s="135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</row>
    <row r="34" s="111" customFormat="true" ht="15" hidden="false" customHeight="true" outlineLevel="0" collapsed="false">
      <c r="A34" s="111" t="n">
        <v>15</v>
      </c>
      <c r="B34" s="141" t="s">
        <v>94</v>
      </c>
      <c r="C34" s="146" t="n">
        <v>28.1</v>
      </c>
      <c r="D34" s="146" t="n">
        <v>27.6</v>
      </c>
      <c r="E34" s="148" t="n">
        <v>28.1</v>
      </c>
      <c r="F34" s="25" t="s">
        <v>43</v>
      </c>
      <c r="G34" s="25" t="s">
        <v>43</v>
      </c>
      <c r="H34" s="25" t="s">
        <v>43</v>
      </c>
      <c r="I34" s="126" t="n">
        <v>9.4</v>
      </c>
      <c r="J34" s="126" t="n">
        <v>9.4</v>
      </c>
      <c r="K34" s="126" t="n">
        <v>9.4</v>
      </c>
      <c r="L34" s="126" t="n">
        <v>10.8</v>
      </c>
      <c r="M34" s="126" t="n">
        <v>10.3</v>
      </c>
      <c r="N34" s="126" t="n">
        <v>10.8</v>
      </c>
      <c r="O34" s="126" t="n">
        <v>7.9</v>
      </c>
      <c r="P34" s="126" t="n">
        <v>7.9</v>
      </c>
      <c r="Q34" s="126" t="n">
        <v>7.9</v>
      </c>
      <c r="R34" s="145" t="n">
        <v>15</v>
      </c>
      <c r="T34" s="135"/>
      <c r="U34" s="135"/>
    </row>
    <row r="35" s="136" customFormat="true" ht="15" hidden="false" customHeight="true" outlineLevel="0" collapsed="false">
      <c r="B35" s="141" t="s">
        <v>95</v>
      </c>
      <c r="C35" s="139" t="n">
        <v>58.9</v>
      </c>
      <c r="D35" s="139" t="n">
        <v>50</v>
      </c>
      <c r="E35" s="139" t="n">
        <v>58.9</v>
      </c>
      <c r="F35" s="133" t="n">
        <v>13.8</v>
      </c>
      <c r="G35" s="133" t="n">
        <v>13.8</v>
      </c>
      <c r="H35" s="133" t="n">
        <v>13.8</v>
      </c>
      <c r="I35" s="133" t="n">
        <v>3.2</v>
      </c>
      <c r="J35" s="133" t="n">
        <v>3.2</v>
      </c>
      <c r="K35" s="133" t="n">
        <v>3.2</v>
      </c>
      <c r="L35" s="133" t="n">
        <v>3</v>
      </c>
      <c r="M35" s="133" t="n">
        <v>3</v>
      </c>
      <c r="N35" s="133" t="n">
        <v>3</v>
      </c>
      <c r="O35" s="133" t="n">
        <v>38.9</v>
      </c>
      <c r="P35" s="133" t="n">
        <v>30</v>
      </c>
      <c r="Q35" s="133" t="n">
        <v>38.9</v>
      </c>
      <c r="R35" s="143" t="s">
        <v>96</v>
      </c>
      <c r="S35" s="111"/>
      <c r="T35" s="135"/>
      <c r="U35" s="135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</row>
    <row r="36" s="111" customFormat="true" ht="15" hidden="false" customHeight="true" outlineLevel="0" collapsed="false">
      <c r="A36" s="111" t="n">
        <v>16</v>
      </c>
      <c r="B36" s="141" t="s">
        <v>97</v>
      </c>
      <c r="C36" s="146" t="n">
        <v>58.9</v>
      </c>
      <c r="D36" s="146" t="n">
        <v>50</v>
      </c>
      <c r="E36" s="146" t="n">
        <v>58.9</v>
      </c>
      <c r="F36" s="126" t="n">
        <v>13.8</v>
      </c>
      <c r="G36" s="126" t="n">
        <v>13.8</v>
      </c>
      <c r="H36" s="126" t="n">
        <v>13.8</v>
      </c>
      <c r="I36" s="150" t="n">
        <v>3.2</v>
      </c>
      <c r="J36" s="126" t="n">
        <v>3.2</v>
      </c>
      <c r="K36" s="150" t="n">
        <v>3.2</v>
      </c>
      <c r="L36" s="126" t="n">
        <v>3</v>
      </c>
      <c r="M36" s="126" t="n">
        <v>3</v>
      </c>
      <c r="N36" s="126" t="n">
        <v>3</v>
      </c>
      <c r="O36" s="126" t="n">
        <v>38.9</v>
      </c>
      <c r="P36" s="126" t="n">
        <v>30</v>
      </c>
      <c r="Q36" s="126" t="n">
        <v>38.9</v>
      </c>
      <c r="R36" s="145" t="n">
        <v>16</v>
      </c>
      <c r="T36" s="135"/>
      <c r="U36" s="135"/>
    </row>
    <row r="37" s="136" customFormat="true" ht="15" hidden="false" customHeight="true" outlineLevel="0" collapsed="false">
      <c r="B37" s="141" t="s">
        <v>98</v>
      </c>
      <c r="C37" s="139" t="n">
        <v>79.4</v>
      </c>
      <c r="D37" s="139" t="n">
        <v>75</v>
      </c>
      <c r="E37" s="139" t="n">
        <v>79.4</v>
      </c>
      <c r="F37" s="139" t="n">
        <v>8.8</v>
      </c>
      <c r="G37" s="139" t="n">
        <v>8.8</v>
      </c>
      <c r="H37" s="139" t="n">
        <v>8.8</v>
      </c>
      <c r="I37" s="139" t="n">
        <v>23.1</v>
      </c>
      <c r="J37" s="139" t="n">
        <v>23.1</v>
      </c>
      <c r="K37" s="139" t="n">
        <v>23.1</v>
      </c>
      <c r="L37" s="139" t="n">
        <v>15.5</v>
      </c>
      <c r="M37" s="139" t="n">
        <v>15.3</v>
      </c>
      <c r="N37" s="139" t="n">
        <v>15.5</v>
      </c>
      <c r="O37" s="139" t="n">
        <v>32</v>
      </c>
      <c r="P37" s="139" t="n">
        <v>27.9</v>
      </c>
      <c r="Q37" s="139" t="n">
        <v>32</v>
      </c>
      <c r="R37" s="143" t="s">
        <v>99</v>
      </c>
      <c r="S37" s="111"/>
      <c r="T37" s="135"/>
      <c r="U37" s="135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</row>
    <row r="38" s="111" customFormat="true" ht="15" hidden="false" customHeight="true" outlineLevel="0" collapsed="false">
      <c r="A38" s="111" t="n">
        <v>17</v>
      </c>
      <c r="B38" s="141" t="s">
        <v>100</v>
      </c>
      <c r="C38" s="146" t="n">
        <v>5.2</v>
      </c>
      <c r="D38" s="146" t="n">
        <v>5.2</v>
      </c>
      <c r="E38" s="146" t="n">
        <v>5.2</v>
      </c>
      <c r="F38" s="126" t="n">
        <v>4.1</v>
      </c>
      <c r="G38" s="126" t="n">
        <v>4.1</v>
      </c>
      <c r="H38" s="126" t="n">
        <v>4.1</v>
      </c>
      <c r="I38" s="25" t="s">
        <v>43</v>
      </c>
      <c r="J38" s="25" t="s">
        <v>43</v>
      </c>
      <c r="K38" s="25" t="s">
        <v>43</v>
      </c>
      <c r="L38" s="25" t="s">
        <v>43</v>
      </c>
      <c r="M38" s="25" t="s">
        <v>43</v>
      </c>
      <c r="N38" s="25" t="s">
        <v>43</v>
      </c>
      <c r="O38" s="126" t="n">
        <v>1.1</v>
      </c>
      <c r="P38" s="126" t="n">
        <v>1.1</v>
      </c>
      <c r="Q38" s="126" t="n">
        <v>1.1</v>
      </c>
      <c r="R38" s="145" t="n">
        <v>17</v>
      </c>
      <c r="T38" s="135"/>
      <c r="U38" s="135"/>
    </row>
    <row r="39" s="111" customFormat="true" ht="15" hidden="false" customHeight="true" outlineLevel="0" collapsed="false">
      <c r="A39" s="111" t="n">
        <v>18</v>
      </c>
      <c r="B39" s="141" t="s">
        <v>101</v>
      </c>
      <c r="C39" s="146" t="n">
        <v>17.4</v>
      </c>
      <c r="D39" s="146" t="n">
        <v>17.4</v>
      </c>
      <c r="E39" s="146" t="n">
        <v>17.4</v>
      </c>
      <c r="F39" s="126" t="n">
        <v>4.7</v>
      </c>
      <c r="G39" s="126" t="n">
        <v>4.7</v>
      </c>
      <c r="H39" s="126" t="n">
        <v>4.7</v>
      </c>
      <c r="I39" s="126" t="n">
        <v>2.9</v>
      </c>
      <c r="J39" s="126" t="n">
        <v>2.9</v>
      </c>
      <c r="K39" s="126" t="n">
        <v>2.9</v>
      </c>
      <c r="L39" s="126" t="n">
        <v>6</v>
      </c>
      <c r="M39" s="126" t="n">
        <v>6</v>
      </c>
      <c r="N39" s="126" t="n">
        <v>6</v>
      </c>
      <c r="O39" s="126" t="n">
        <v>3.7</v>
      </c>
      <c r="P39" s="126" t="n">
        <v>3.7</v>
      </c>
      <c r="Q39" s="126" t="n">
        <v>3.7</v>
      </c>
      <c r="R39" s="145" t="n">
        <v>18</v>
      </c>
      <c r="T39" s="135"/>
      <c r="U39" s="135"/>
    </row>
    <row r="40" s="111" customFormat="true" ht="15" hidden="false" customHeight="true" outlineLevel="0" collapsed="false">
      <c r="A40" s="111" t="n">
        <v>19</v>
      </c>
      <c r="B40" s="141" t="s">
        <v>102</v>
      </c>
      <c r="C40" s="146" t="n">
        <v>56.8</v>
      </c>
      <c r="D40" s="146" t="n">
        <v>52.4</v>
      </c>
      <c r="E40" s="148" t="n">
        <v>56.8</v>
      </c>
      <c r="F40" s="25" t="s">
        <v>43</v>
      </c>
      <c r="G40" s="25" t="s">
        <v>43</v>
      </c>
      <c r="H40" s="25" t="s">
        <v>43</v>
      </c>
      <c r="I40" s="126" t="n">
        <v>20.2</v>
      </c>
      <c r="J40" s="126" t="n">
        <v>20.2</v>
      </c>
      <c r="K40" s="126" t="n">
        <v>20.2</v>
      </c>
      <c r="L40" s="126" t="n">
        <v>9.5</v>
      </c>
      <c r="M40" s="126" t="n">
        <v>9.2</v>
      </c>
      <c r="N40" s="126" t="n">
        <v>9.5</v>
      </c>
      <c r="O40" s="126" t="n">
        <v>27.1</v>
      </c>
      <c r="P40" s="126" t="n">
        <v>23</v>
      </c>
      <c r="Q40" s="126" t="n">
        <v>27.1</v>
      </c>
      <c r="R40" s="145" t="n">
        <v>19</v>
      </c>
      <c r="T40" s="135"/>
      <c r="U40" s="135"/>
    </row>
    <row r="41" s="136" customFormat="true" ht="15" hidden="false" customHeight="true" outlineLevel="0" collapsed="false">
      <c r="B41" s="141" t="s">
        <v>103</v>
      </c>
      <c r="C41" s="139" t="n">
        <v>26.1</v>
      </c>
      <c r="D41" s="139" t="n">
        <v>25.1</v>
      </c>
      <c r="E41" s="139" t="n">
        <v>26.1</v>
      </c>
      <c r="F41" s="77" t="s">
        <v>43</v>
      </c>
      <c r="G41" s="77" t="s">
        <v>43</v>
      </c>
      <c r="H41" s="77" t="s">
        <v>43</v>
      </c>
      <c r="I41" s="133" t="n">
        <v>12.7</v>
      </c>
      <c r="J41" s="133" t="n">
        <v>12.7</v>
      </c>
      <c r="K41" s="133" t="n">
        <v>12.7</v>
      </c>
      <c r="L41" s="152" t="s">
        <v>43</v>
      </c>
      <c r="M41" s="152" t="s">
        <v>43</v>
      </c>
      <c r="N41" s="152" t="s">
        <v>43</v>
      </c>
      <c r="O41" s="133" t="n">
        <v>13.4</v>
      </c>
      <c r="P41" s="133" t="n">
        <v>12.4</v>
      </c>
      <c r="Q41" s="133" t="n">
        <v>13.4</v>
      </c>
      <c r="R41" s="143" t="s">
        <v>104</v>
      </c>
      <c r="S41" s="111"/>
      <c r="T41" s="135"/>
      <c r="U41" s="135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</row>
    <row r="42" s="111" customFormat="true" ht="15" hidden="false" customHeight="true" outlineLevel="0" collapsed="false">
      <c r="A42" s="108" t="n">
        <v>20</v>
      </c>
      <c r="B42" s="153" t="s">
        <v>105</v>
      </c>
      <c r="C42" s="154" t="n">
        <v>26.1</v>
      </c>
      <c r="D42" s="155" t="n">
        <v>25.1</v>
      </c>
      <c r="E42" s="156" t="n">
        <v>26.1</v>
      </c>
      <c r="F42" s="88" t="s">
        <v>43</v>
      </c>
      <c r="G42" s="88" t="s">
        <v>43</v>
      </c>
      <c r="H42" s="88" t="s">
        <v>43</v>
      </c>
      <c r="I42" s="157" t="n">
        <v>12.7</v>
      </c>
      <c r="J42" s="157" t="n">
        <v>12.7</v>
      </c>
      <c r="K42" s="157" t="n">
        <v>12.7</v>
      </c>
      <c r="L42" s="158" t="s">
        <v>43</v>
      </c>
      <c r="M42" s="158" t="s">
        <v>43</v>
      </c>
      <c r="N42" s="158" t="s">
        <v>43</v>
      </c>
      <c r="O42" s="157" t="n">
        <v>13.4</v>
      </c>
      <c r="P42" s="157" t="n">
        <v>12.4</v>
      </c>
      <c r="Q42" s="157" t="n">
        <v>13.4</v>
      </c>
      <c r="R42" s="159" t="n">
        <v>20</v>
      </c>
      <c r="T42" s="135"/>
      <c r="U42" s="135"/>
    </row>
    <row r="43" s="111" customFormat="true" ht="12" hidden="false" customHeight="true" outlineLevel="0" collapsed="false">
      <c r="A43" s="160" t="s">
        <v>106</v>
      </c>
      <c r="B43" s="141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61"/>
      <c r="R43" s="162"/>
    </row>
    <row r="44" s="163" customFormat="true" ht="12.75" hidden="false" customHeight="true" outlineLevel="0" collapsed="false">
      <c r="A44" s="163" t="s">
        <v>44</v>
      </c>
      <c r="B44" s="141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50"/>
      <c r="N44" s="126"/>
      <c r="O44" s="126"/>
      <c r="P44" s="126"/>
      <c r="Q44" s="164"/>
      <c r="R44" s="162"/>
    </row>
    <row r="45" s="165" customFormat="true" ht="11.25" hidden="false" customHeight="false" outlineLevel="0" collapsed="false"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</row>
    <row r="46" customFormat="false" ht="13.5" hidden="false" customHeight="false" outlineLevel="0" collapsed="false">
      <c r="A46" s="167"/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</row>
    <row r="47" customFormat="false" ht="13.5" hidden="false" customHeight="false" outlineLevel="0" collapsed="false">
      <c r="A47" s="167"/>
      <c r="B47" s="167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</row>
    <row r="48" customFormat="false" ht="13.5" hidden="false" customHeight="false" outlineLevel="0" collapsed="false">
      <c r="A48" s="167"/>
      <c r="B48" s="167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</row>
    <row r="49" customFormat="false" ht="13.5" hidden="false" customHeight="false" outlineLevel="0" collapsed="false">
      <c r="B49" s="167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67"/>
      <c r="S49" s="167"/>
      <c r="T49" s="167"/>
      <c r="U49" s="167"/>
      <c r="V49" s="167"/>
      <c r="W49" s="167"/>
      <c r="X49" s="167"/>
      <c r="Y49" s="167"/>
    </row>
    <row r="50" customFormat="false" ht="12" hidden="false" customHeight="false" outlineLevel="0" collapsed="false">
      <c r="B50" s="171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1"/>
      <c r="S50" s="171"/>
      <c r="T50" s="171"/>
      <c r="U50" s="171"/>
      <c r="V50" s="171"/>
      <c r="W50" s="171"/>
      <c r="X50" s="171"/>
      <c r="Y50" s="171"/>
    </row>
    <row r="51" customFormat="false" ht="12" hidden="false" customHeight="false" outlineLevel="0" collapsed="false"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1"/>
      <c r="S51" s="171"/>
      <c r="T51" s="171"/>
      <c r="U51" s="171"/>
      <c r="V51" s="171"/>
      <c r="W51" s="171"/>
      <c r="X51" s="171"/>
      <c r="Y51" s="171"/>
    </row>
    <row r="52" customFormat="false" ht="12" hidden="false" customHeight="false" outlineLevel="0" collapsed="false">
      <c r="B52" s="171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1"/>
      <c r="S52" s="171"/>
      <c r="T52" s="171"/>
      <c r="U52" s="171"/>
      <c r="V52" s="171"/>
      <c r="W52" s="171"/>
      <c r="X52" s="171"/>
      <c r="Y52" s="171"/>
    </row>
    <row r="53" customFormat="false" ht="12" hidden="false" customHeight="false" outlineLevel="0" collapsed="false">
      <c r="B53" s="171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1"/>
      <c r="S53" s="171"/>
      <c r="T53" s="171"/>
      <c r="U53" s="171"/>
      <c r="V53" s="171"/>
      <c r="W53" s="171"/>
      <c r="X53" s="171"/>
      <c r="Y53" s="171"/>
    </row>
    <row r="54" customFormat="false" ht="12" hidden="false" customHeight="false" outlineLevel="0" collapsed="false">
      <c r="B54" s="171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1"/>
      <c r="S54" s="171"/>
      <c r="T54" s="171"/>
      <c r="U54" s="171"/>
      <c r="V54" s="171"/>
      <c r="W54" s="171"/>
      <c r="X54" s="171"/>
      <c r="Y54" s="171"/>
    </row>
    <row r="55" customFormat="false" ht="12" hidden="false" customHeight="false" outlineLevel="0" collapsed="false">
      <c r="B55" s="171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1"/>
      <c r="S55" s="171"/>
      <c r="T55" s="171"/>
      <c r="U55" s="171"/>
      <c r="V55" s="171"/>
      <c r="W55" s="171"/>
      <c r="X55" s="171"/>
      <c r="Y55" s="171"/>
    </row>
    <row r="56" customFormat="false" ht="12" hidden="false" customHeight="false" outlineLevel="0" collapsed="false">
      <c r="B56" s="171"/>
      <c r="C56" s="174"/>
      <c r="D56" s="174"/>
      <c r="E56" s="175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1"/>
      <c r="S56" s="171"/>
      <c r="T56" s="171"/>
      <c r="U56" s="171"/>
      <c r="V56" s="171"/>
      <c r="W56" s="171"/>
      <c r="X56" s="171"/>
      <c r="Y56" s="171"/>
    </row>
    <row r="57" customFormat="false" ht="12" hidden="false" customHeight="false" outlineLevel="0" collapsed="false">
      <c r="B57" s="171"/>
      <c r="C57" s="176"/>
      <c r="D57" s="176"/>
      <c r="E57" s="176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1"/>
      <c r="S57" s="171"/>
      <c r="T57" s="171"/>
      <c r="U57" s="171"/>
      <c r="V57" s="171"/>
      <c r="W57" s="171"/>
      <c r="X57" s="171"/>
      <c r="Y57" s="171"/>
    </row>
    <row r="58" customFormat="false" ht="12" hidden="false" customHeight="false" outlineLevel="0" collapsed="false">
      <c r="B58" s="171"/>
      <c r="C58" s="176"/>
      <c r="D58" s="176"/>
      <c r="E58" s="176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1"/>
      <c r="S58" s="171"/>
      <c r="T58" s="171"/>
      <c r="U58" s="171"/>
      <c r="V58" s="171"/>
      <c r="W58" s="171"/>
      <c r="X58" s="171"/>
      <c r="Y58" s="171"/>
    </row>
    <row r="59" customFormat="false" ht="12" hidden="false" customHeight="false" outlineLevel="0" collapsed="false">
      <c r="B59" s="171"/>
      <c r="C59" s="176"/>
      <c r="D59" s="176"/>
      <c r="E59" s="176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1"/>
      <c r="S59" s="171"/>
      <c r="T59" s="171"/>
      <c r="U59" s="171"/>
      <c r="V59" s="171"/>
      <c r="W59" s="171"/>
      <c r="X59" s="171"/>
      <c r="Y59" s="171"/>
    </row>
    <row r="60" customFormat="false" ht="12" hidden="false" customHeight="false" outlineLevel="0" collapsed="false">
      <c r="B60" s="171"/>
      <c r="C60" s="176"/>
      <c r="D60" s="176"/>
      <c r="E60" s="176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1"/>
      <c r="S60" s="171"/>
      <c r="T60" s="171"/>
      <c r="U60" s="171"/>
      <c r="V60" s="171"/>
      <c r="W60" s="171"/>
      <c r="X60" s="171"/>
      <c r="Y60" s="171"/>
    </row>
    <row r="61" customFormat="false" ht="12" hidden="false" customHeight="false" outlineLevel="0" collapsed="false">
      <c r="B61" s="171"/>
      <c r="C61" s="176"/>
      <c r="D61" s="176"/>
      <c r="E61" s="176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1"/>
      <c r="S61" s="171"/>
      <c r="T61" s="171"/>
      <c r="U61" s="171"/>
      <c r="V61" s="171"/>
      <c r="W61" s="171"/>
      <c r="X61" s="171"/>
      <c r="Y61" s="171"/>
    </row>
    <row r="62" customFormat="false" ht="12" hidden="false" customHeight="false" outlineLevel="0" collapsed="false">
      <c r="B62" s="171"/>
      <c r="C62" s="176"/>
      <c r="D62" s="176"/>
      <c r="E62" s="176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1"/>
      <c r="S62" s="171"/>
      <c r="T62" s="171"/>
      <c r="U62" s="171"/>
      <c r="V62" s="171"/>
      <c r="W62" s="171"/>
      <c r="X62" s="171"/>
      <c r="Y62" s="171"/>
    </row>
    <row r="63" customFormat="false" ht="12" hidden="false" customHeight="false" outlineLevel="0" collapsed="false">
      <c r="B63" s="171"/>
      <c r="C63" s="176"/>
      <c r="D63" s="176"/>
      <c r="E63" s="176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1"/>
      <c r="S63" s="171"/>
      <c r="T63" s="171"/>
      <c r="U63" s="171"/>
      <c r="V63" s="171"/>
      <c r="W63" s="171"/>
      <c r="X63" s="171"/>
      <c r="Y63" s="171"/>
    </row>
    <row r="64" customFormat="false" ht="12" hidden="false" customHeight="false" outlineLevel="0" collapsed="false">
      <c r="B64" s="171"/>
      <c r="C64" s="176"/>
      <c r="D64" s="176"/>
      <c r="E64" s="176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1"/>
      <c r="S64" s="171"/>
      <c r="T64" s="171"/>
      <c r="U64" s="171"/>
      <c r="V64" s="171"/>
      <c r="W64" s="171"/>
      <c r="X64" s="171"/>
      <c r="Y64" s="171"/>
    </row>
    <row r="65" customFormat="false" ht="12" hidden="false" customHeight="false" outlineLevel="0" collapsed="false">
      <c r="B65" s="171"/>
      <c r="C65" s="176"/>
      <c r="D65" s="176"/>
      <c r="E65" s="176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1"/>
      <c r="S65" s="171"/>
      <c r="T65" s="171"/>
      <c r="U65" s="171"/>
      <c r="V65" s="171"/>
      <c r="W65" s="171"/>
      <c r="X65" s="171"/>
      <c r="Y65" s="171"/>
    </row>
    <row r="66" customFormat="false" ht="12" hidden="false" customHeight="false" outlineLevel="0" collapsed="false">
      <c r="B66" s="171"/>
      <c r="C66" s="176"/>
      <c r="D66" s="176"/>
      <c r="E66" s="176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1"/>
      <c r="S66" s="171"/>
      <c r="T66" s="171"/>
      <c r="U66" s="171"/>
      <c r="V66" s="171"/>
      <c r="W66" s="171"/>
      <c r="X66" s="171"/>
      <c r="Y66" s="171"/>
    </row>
    <row r="67" customFormat="false" ht="12" hidden="false" customHeight="false" outlineLevel="0" collapsed="false">
      <c r="B67" s="171"/>
      <c r="C67" s="174"/>
      <c r="D67" s="174"/>
      <c r="E67" s="174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1"/>
      <c r="S67" s="171"/>
      <c r="T67" s="171"/>
      <c r="U67" s="171"/>
      <c r="V67" s="171"/>
      <c r="W67" s="171"/>
      <c r="X67" s="171"/>
      <c r="Y67" s="171"/>
    </row>
    <row r="68" customFormat="false" ht="12" hidden="false" customHeight="false" outlineLevel="0" collapsed="false">
      <c r="B68" s="171"/>
      <c r="C68" s="176"/>
      <c r="D68" s="176"/>
      <c r="E68" s="176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1"/>
      <c r="S68" s="171"/>
      <c r="T68" s="171"/>
      <c r="U68" s="171"/>
      <c r="V68" s="171"/>
      <c r="W68" s="171"/>
      <c r="X68" s="171"/>
      <c r="Y68" s="171"/>
    </row>
    <row r="69" customFormat="false" ht="12" hidden="false" customHeight="false" outlineLevel="0" collapsed="false">
      <c r="B69" s="171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1"/>
      <c r="S69" s="171"/>
      <c r="T69" s="171"/>
      <c r="U69" s="171"/>
      <c r="V69" s="171"/>
      <c r="W69" s="171"/>
      <c r="X69" s="171"/>
      <c r="Y69" s="171"/>
    </row>
    <row r="70" customFormat="false" ht="12" hidden="false" customHeight="false" outlineLevel="0" collapsed="false">
      <c r="B70" s="171"/>
      <c r="C70" s="176"/>
      <c r="D70" s="176"/>
      <c r="E70" s="176"/>
      <c r="F70" s="179"/>
      <c r="G70" s="179"/>
      <c r="H70" s="179"/>
      <c r="I70" s="177"/>
      <c r="J70" s="177"/>
      <c r="K70" s="177"/>
      <c r="L70" s="180"/>
      <c r="M70" s="180"/>
      <c r="N70" s="180"/>
      <c r="O70" s="177"/>
      <c r="P70" s="177"/>
      <c r="Q70" s="177"/>
      <c r="R70" s="171"/>
      <c r="S70" s="171"/>
      <c r="T70" s="171"/>
      <c r="U70" s="171"/>
      <c r="V70" s="171"/>
      <c r="W70" s="171"/>
      <c r="X70" s="171"/>
      <c r="Y70" s="171"/>
    </row>
    <row r="71" customFormat="false" ht="12" hidden="false" customHeight="false" outlineLevel="0" collapsed="false">
      <c r="B71" s="171"/>
      <c r="C71" s="176"/>
      <c r="D71" s="176"/>
      <c r="E71" s="176"/>
      <c r="F71" s="177"/>
      <c r="G71" s="177"/>
      <c r="H71" s="177"/>
      <c r="I71" s="177"/>
      <c r="J71" s="177"/>
      <c r="K71" s="177"/>
      <c r="L71" s="179"/>
      <c r="M71" s="179"/>
      <c r="N71" s="179"/>
      <c r="O71" s="177"/>
      <c r="P71" s="177"/>
      <c r="Q71" s="177"/>
      <c r="R71" s="171"/>
      <c r="S71" s="171"/>
      <c r="T71" s="171"/>
      <c r="U71" s="171"/>
      <c r="V71" s="171"/>
      <c r="W71" s="171"/>
      <c r="X71" s="171"/>
      <c r="Y71" s="171"/>
    </row>
    <row r="72" customFormat="false" ht="12" hidden="false" customHeight="false" outlineLevel="0" collapsed="false">
      <c r="B72" s="171"/>
      <c r="C72" s="176"/>
      <c r="D72" s="176"/>
      <c r="E72" s="176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1"/>
      <c r="S72" s="171"/>
      <c r="T72" s="171"/>
      <c r="U72" s="171"/>
      <c r="V72" s="171"/>
      <c r="W72" s="171"/>
      <c r="X72" s="171"/>
      <c r="Y72" s="171"/>
    </row>
    <row r="73" customFormat="false" ht="12" hidden="false" customHeight="false" outlineLevel="0" collapsed="false">
      <c r="B73" s="171"/>
      <c r="C73" s="174"/>
      <c r="D73" s="174"/>
      <c r="E73" s="174"/>
      <c r="F73" s="181"/>
      <c r="G73" s="181"/>
      <c r="H73" s="181"/>
      <c r="I73" s="178"/>
      <c r="J73" s="178"/>
      <c r="K73" s="178"/>
      <c r="L73" s="178"/>
      <c r="M73" s="178"/>
      <c r="N73" s="178"/>
      <c r="O73" s="178"/>
      <c r="P73" s="178"/>
      <c r="Q73" s="178"/>
      <c r="R73" s="171"/>
      <c r="S73" s="171"/>
      <c r="T73" s="171"/>
      <c r="U73" s="171"/>
      <c r="V73" s="171"/>
      <c r="W73" s="171"/>
      <c r="X73" s="171"/>
      <c r="Y73" s="171"/>
    </row>
    <row r="74" customFormat="false" ht="12" hidden="false" customHeight="false" outlineLevel="0" collapsed="false">
      <c r="B74" s="171"/>
      <c r="C74" s="176"/>
      <c r="D74" s="176"/>
      <c r="E74" s="176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1"/>
      <c r="S74" s="171"/>
      <c r="T74" s="171"/>
      <c r="U74" s="171"/>
      <c r="V74" s="171"/>
      <c r="W74" s="171"/>
      <c r="X74" s="171"/>
      <c r="Y74" s="171"/>
    </row>
    <row r="75" customFormat="false" ht="12" hidden="false" customHeight="false" outlineLevel="0" collapsed="false">
      <c r="B75" s="171"/>
      <c r="C75" s="174"/>
      <c r="D75" s="174"/>
      <c r="E75" s="174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1"/>
      <c r="S75" s="171"/>
      <c r="T75" s="171"/>
      <c r="U75" s="171"/>
      <c r="V75" s="171"/>
      <c r="W75" s="171"/>
      <c r="X75" s="171"/>
      <c r="Y75" s="171"/>
    </row>
    <row r="76" customFormat="false" ht="12" hidden="false" customHeight="false" outlineLevel="0" collapsed="false">
      <c r="B76" s="171"/>
      <c r="C76" s="176"/>
      <c r="D76" s="176"/>
      <c r="E76" s="176"/>
      <c r="F76" s="177"/>
      <c r="G76" s="177"/>
      <c r="H76" s="177"/>
      <c r="I76" s="180"/>
      <c r="J76" s="177"/>
      <c r="K76" s="180"/>
      <c r="L76" s="177"/>
      <c r="M76" s="177"/>
      <c r="N76" s="177"/>
      <c r="O76" s="177"/>
      <c r="P76" s="177"/>
      <c r="Q76" s="177"/>
      <c r="R76" s="171"/>
      <c r="S76" s="171"/>
      <c r="T76" s="171"/>
      <c r="U76" s="171"/>
      <c r="V76" s="171"/>
      <c r="W76" s="171"/>
      <c r="X76" s="171"/>
      <c r="Y76" s="171"/>
    </row>
    <row r="77" customFormat="false" ht="12" hidden="false" customHeight="false" outlineLevel="0" collapsed="false">
      <c r="B77" s="171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1"/>
      <c r="S77" s="171"/>
      <c r="T77" s="171"/>
      <c r="U77" s="171"/>
      <c r="V77" s="171"/>
      <c r="W77" s="171"/>
      <c r="X77" s="171"/>
      <c r="Y77" s="171"/>
    </row>
    <row r="78" customFormat="false" ht="12" hidden="false" customHeight="false" outlineLevel="0" collapsed="false">
      <c r="B78" s="171"/>
      <c r="C78" s="176"/>
      <c r="D78" s="176"/>
      <c r="E78" s="176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1"/>
      <c r="S78" s="171"/>
      <c r="T78" s="171"/>
      <c r="U78" s="171"/>
      <c r="V78" s="171"/>
      <c r="W78" s="171"/>
      <c r="X78" s="171"/>
      <c r="Y78" s="171"/>
    </row>
    <row r="79" customFormat="false" ht="13.5" hidden="false" customHeight="false" outlineLevel="0" collapsed="false">
      <c r="B79" s="167"/>
      <c r="C79" s="166"/>
      <c r="D79" s="166"/>
      <c r="E79" s="166"/>
      <c r="F79" s="182"/>
      <c r="G79" s="182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1"/>
      <c r="S79" s="167"/>
      <c r="T79" s="167"/>
      <c r="U79" s="167"/>
      <c r="V79" s="167"/>
      <c r="W79" s="167"/>
      <c r="X79" s="167"/>
      <c r="Y79" s="167"/>
    </row>
    <row r="80" customFormat="false" ht="13.5" hidden="false" customHeight="false" outlineLevel="0" collapsed="false">
      <c r="B80" s="167"/>
      <c r="C80" s="166"/>
      <c r="D80" s="166"/>
      <c r="E80" s="166"/>
      <c r="F80" s="182"/>
      <c r="G80" s="182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1"/>
      <c r="S80" s="167"/>
      <c r="T80" s="167"/>
      <c r="U80" s="167"/>
      <c r="V80" s="167"/>
      <c r="W80" s="167"/>
      <c r="X80" s="167"/>
      <c r="Y80" s="167"/>
    </row>
    <row r="81" customFormat="false" ht="12" hidden="false" customHeight="false" outlineLevel="0" collapsed="false">
      <c r="C81" s="183"/>
      <c r="D81" s="183"/>
      <c r="E81" s="183"/>
      <c r="F81" s="184"/>
      <c r="G81" s="184"/>
      <c r="H81" s="181"/>
      <c r="I81" s="178"/>
      <c r="J81" s="178"/>
      <c r="K81" s="178"/>
      <c r="L81" s="181"/>
      <c r="M81" s="181"/>
      <c r="N81" s="181"/>
      <c r="O81" s="178"/>
      <c r="P81" s="178"/>
      <c r="Q81" s="178"/>
      <c r="R81" s="171"/>
    </row>
    <row r="82" customFormat="false" ht="12.75" hidden="false" customHeight="false" outlineLevel="0" collapsed="false">
      <c r="C82" s="185"/>
      <c r="D82" s="186"/>
      <c r="E82" s="186"/>
      <c r="F82" s="187"/>
      <c r="G82" s="18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1"/>
    </row>
    <row r="83" customFormat="false" ht="13.5" hidden="false" customHeight="false" outlineLevel="0" collapsed="false">
      <c r="C83" s="167"/>
      <c r="D83" s="167"/>
      <c r="E83" s="167"/>
      <c r="F83" s="167"/>
      <c r="G83" s="167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</row>
    <row r="84" customFormat="false" ht="13.5" hidden="false" customHeight="false" outlineLevel="0" collapsed="false">
      <c r="C84" s="167"/>
      <c r="D84" s="167"/>
      <c r="E84" s="167"/>
      <c r="F84" s="167"/>
      <c r="G84" s="167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customFormat="false" ht="13.5" hidden="false" customHeight="false" outlineLevel="0" collapsed="false">
      <c r="C85" s="167"/>
      <c r="D85" s="167"/>
      <c r="E85" s="167"/>
      <c r="F85" s="167"/>
      <c r="G85" s="167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customFormat="false" ht="13.5" hidden="false" customHeight="false" outlineLevel="0" collapsed="false">
      <c r="C86" s="167"/>
      <c r="D86" s="167"/>
      <c r="E86" s="167"/>
      <c r="F86" s="167"/>
      <c r="G86" s="167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</row>
    <row r="87" customFormat="false" ht="13.5" hidden="false" customHeight="false" outlineLevel="0" collapsed="false">
      <c r="C87" s="167"/>
      <c r="D87" s="167"/>
      <c r="E87" s="167"/>
      <c r="F87" s="167"/>
      <c r="G87" s="167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" zeroHeight="false" outlineLevelRow="0" outlineLevelCol="0"/>
  <cols>
    <col collapsed="false" customWidth="true" hidden="false" outlineLevel="0" max="1" min="1" style="188" width="11.87"/>
    <col collapsed="false" customWidth="true" hidden="false" outlineLevel="0" max="2" min="2" style="189" width="10.99"/>
    <col collapsed="false" customWidth="true" hidden="false" outlineLevel="0" max="9" min="3" style="189" width="10.62"/>
    <col collapsed="false" customWidth="false" hidden="false" outlineLevel="0" max="11" min="10" style="188" width="7.99"/>
    <col collapsed="false" customWidth="true" hidden="false" outlineLevel="0" max="12" min="12" style="188" width="14.74"/>
    <col collapsed="false" customWidth="false" hidden="false" outlineLevel="0" max="257" min="13" style="188" width="7.99"/>
  </cols>
  <sheetData>
    <row r="1" s="191" customFormat="true" ht="18.75" hidden="false" customHeight="true" outlineLevel="0" collapsed="false">
      <c r="A1" s="190" t="s">
        <v>107</v>
      </c>
      <c r="B1" s="190"/>
      <c r="C1" s="190"/>
      <c r="D1" s="190"/>
      <c r="E1" s="190"/>
      <c r="F1" s="190"/>
      <c r="G1" s="190"/>
      <c r="H1" s="190"/>
      <c r="I1" s="190"/>
    </row>
    <row r="2" s="191" customFormat="true" ht="18.7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</row>
    <row r="3" s="191" customFormat="true" ht="11.2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</row>
    <row r="4" s="197" customFormat="true" ht="12.75" hidden="false" customHeight="true" outlineLevel="0" collapsed="false">
      <c r="A4" s="194" t="s">
        <v>1</v>
      </c>
      <c r="B4" s="195"/>
      <c r="C4" s="195"/>
      <c r="D4" s="195"/>
      <c r="E4" s="195"/>
      <c r="F4" s="195"/>
      <c r="G4" s="195"/>
      <c r="H4" s="195"/>
      <c r="I4" s="196" t="s">
        <v>108</v>
      </c>
    </row>
    <row r="5" s="197" customFormat="true" ht="16.5" hidden="false" customHeight="true" outlineLevel="0" collapsed="false">
      <c r="A5" s="198" t="s">
        <v>109</v>
      </c>
      <c r="B5" s="199" t="s">
        <v>110</v>
      </c>
      <c r="C5" s="200" t="s">
        <v>111</v>
      </c>
      <c r="D5" s="200"/>
      <c r="E5" s="200" t="s">
        <v>112</v>
      </c>
      <c r="F5" s="200"/>
      <c r="G5" s="200" t="s">
        <v>113</v>
      </c>
      <c r="H5" s="199" t="s">
        <v>114</v>
      </c>
      <c r="I5" s="201" t="s">
        <v>115</v>
      </c>
    </row>
    <row r="6" s="197" customFormat="true" ht="16.5" hidden="false" customHeight="true" outlineLevel="0" collapsed="false">
      <c r="A6" s="202" t="s">
        <v>116</v>
      </c>
      <c r="B6" s="199"/>
      <c r="C6" s="203" t="s">
        <v>117</v>
      </c>
      <c r="D6" s="203" t="s">
        <v>118</v>
      </c>
      <c r="E6" s="203" t="s">
        <v>119</v>
      </c>
      <c r="F6" s="203" t="s">
        <v>120</v>
      </c>
      <c r="G6" s="204" t="s">
        <v>30</v>
      </c>
      <c r="H6" s="199"/>
      <c r="I6" s="201"/>
    </row>
    <row r="7" s="197" customFormat="true" ht="7.5" hidden="false" customHeight="true" outlineLevel="0" collapsed="false">
      <c r="A7" s="198"/>
      <c r="B7" s="205"/>
      <c r="C7" s="205"/>
      <c r="D7" s="205"/>
      <c r="E7" s="205"/>
      <c r="F7" s="205"/>
      <c r="G7" s="205"/>
      <c r="H7" s="205"/>
      <c r="I7" s="205"/>
    </row>
    <row r="8" s="197" customFormat="true" ht="18" hidden="false" customHeight="true" outlineLevel="0" collapsed="false">
      <c r="A8" s="18" t="s">
        <v>64</v>
      </c>
      <c r="B8" s="206" t="n">
        <v>8939.1</v>
      </c>
      <c r="C8" s="206" t="n">
        <v>6222.2</v>
      </c>
      <c r="D8" s="206" t="n">
        <v>2716.9</v>
      </c>
      <c r="E8" s="206" t="n">
        <v>8562</v>
      </c>
      <c r="F8" s="206" t="n">
        <v>377.1</v>
      </c>
      <c r="G8" s="206" t="n">
        <v>748</v>
      </c>
      <c r="H8" s="206" t="n">
        <v>69.6</v>
      </c>
      <c r="I8" s="206" t="n">
        <v>95.8</v>
      </c>
    </row>
    <row r="9" s="197" customFormat="true" ht="18" hidden="false" customHeight="true" outlineLevel="0" collapsed="false">
      <c r="A9" s="23" t="s">
        <v>12</v>
      </c>
      <c r="B9" s="206" t="n">
        <v>8967.9</v>
      </c>
      <c r="C9" s="206" t="n">
        <v>6256.8</v>
      </c>
      <c r="D9" s="206" t="n">
        <v>2711.1</v>
      </c>
      <c r="E9" s="206" t="n">
        <v>8591.6</v>
      </c>
      <c r="F9" s="206" t="n">
        <v>376.3</v>
      </c>
      <c r="G9" s="206" t="n">
        <v>759.8</v>
      </c>
      <c r="H9" s="207" t="n">
        <v>69.8</v>
      </c>
      <c r="I9" s="207" t="n">
        <v>95.8</v>
      </c>
    </row>
    <row r="10" s="197" customFormat="true" ht="18" hidden="false" customHeight="true" outlineLevel="0" collapsed="false">
      <c r="A10" s="23" t="s">
        <v>13</v>
      </c>
      <c r="B10" s="206" t="n">
        <v>8998.8</v>
      </c>
      <c r="C10" s="206" t="n">
        <v>6297.1</v>
      </c>
      <c r="D10" s="206" t="n">
        <v>2701.6</v>
      </c>
      <c r="E10" s="206" t="n">
        <v>8629.1</v>
      </c>
      <c r="F10" s="206" t="n">
        <v>369.5</v>
      </c>
      <c r="G10" s="206" t="n">
        <v>768</v>
      </c>
      <c r="H10" s="208" t="n">
        <v>70</v>
      </c>
      <c r="I10" s="207" t="n">
        <v>95.9</v>
      </c>
    </row>
    <row r="11" s="197" customFormat="true" ht="18" hidden="false" customHeight="true" outlineLevel="0" collapsed="false">
      <c r="A11" s="23" t="s">
        <v>14</v>
      </c>
      <c r="B11" s="209" t="n">
        <v>9012.9</v>
      </c>
      <c r="C11" s="209" t="n">
        <v>6322.7</v>
      </c>
      <c r="D11" s="209" t="n">
        <v>2690.1</v>
      </c>
      <c r="E11" s="209" t="n">
        <v>8648</v>
      </c>
      <c r="F11" s="209" t="n">
        <v>365</v>
      </c>
      <c r="G11" s="209" t="n">
        <v>774.9</v>
      </c>
      <c r="H11" s="149" t="n">
        <v>70.2</v>
      </c>
      <c r="I11" s="149" t="n">
        <v>96</v>
      </c>
    </row>
    <row r="12" s="212" customFormat="true" ht="18" hidden="false" customHeight="true" outlineLevel="0" collapsed="false">
      <c r="A12" s="132" t="s">
        <v>15</v>
      </c>
      <c r="B12" s="210" t="n">
        <v>9027</v>
      </c>
      <c r="C12" s="210" t="n">
        <v>6352.7</v>
      </c>
      <c r="D12" s="210" t="n">
        <v>2674.3</v>
      </c>
      <c r="E12" s="210" t="n">
        <v>8669.2</v>
      </c>
      <c r="F12" s="210" t="n">
        <v>357.799999999999</v>
      </c>
      <c r="G12" s="210" t="n">
        <v>779.4</v>
      </c>
      <c r="H12" s="211" t="n">
        <v>70.3744322587792</v>
      </c>
      <c r="I12" s="211" t="n">
        <v>96.0363354381301</v>
      </c>
      <c r="K12" s="213"/>
      <c r="L12" s="214"/>
      <c r="M12" s="214"/>
      <c r="N12" s="214"/>
    </row>
    <row r="13" s="212" customFormat="true" ht="6" hidden="false" customHeight="true" outlineLevel="0" collapsed="false">
      <c r="A13" s="215"/>
      <c r="B13" s="210"/>
      <c r="C13" s="210"/>
      <c r="D13" s="210"/>
      <c r="E13" s="210"/>
      <c r="F13" s="210"/>
      <c r="G13" s="210"/>
      <c r="H13" s="211"/>
      <c r="I13" s="211"/>
      <c r="M13" s="216"/>
    </row>
    <row r="14" s="212" customFormat="true" ht="18.75" hidden="false" customHeight="true" outlineLevel="0" collapsed="false">
      <c r="A14" s="217" t="s">
        <v>121</v>
      </c>
      <c r="B14" s="210" t="n">
        <v>7134.2</v>
      </c>
      <c r="C14" s="210" t="n">
        <v>4922.2</v>
      </c>
      <c r="D14" s="210" t="n">
        <v>2212</v>
      </c>
      <c r="E14" s="210" t="n">
        <v>6843.3</v>
      </c>
      <c r="F14" s="210" t="n">
        <v>290.9</v>
      </c>
      <c r="G14" s="210" t="n">
        <v>608.2</v>
      </c>
      <c r="H14" s="218" t="n">
        <v>68.9944212385411</v>
      </c>
      <c r="I14" s="210" t="n">
        <v>95.9224580191192</v>
      </c>
      <c r="K14" s="213"/>
      <c r="M14" s="213"/>
      <c r="O14" s="213"/>
      <c r="P14" s="213"/>
    </row>
    <row r="15" s="212" customFormat="true" ht="18.75" hidden="false" customHeight="true" outlineLevel="0" collapsed="false">
      <c r="A15" s="217" t="s">
        <v>122</v>
      </c>
      <c r="B15" s="210" t="n">
        <v>1892.7</v>
      </c>
      <c r="C15" s="210" t="n">
        <v>1430.4</v>
      </c>
      <c r="D15" s="210" t="n">
        <v>462.3</v>
      </c>
      <c r="E15" s="210" t="n">
        <v>1825.9</v>
      </c>
      <c r="F15" s="210" t="n">
        <v>66.8</v>
      </c>
      <c r="G15" s="210" t="n">
        <v>171.2</v>
      </c>
      <c r="H15" s="210" t="n">
        <v>75.5745760025361</v>
      </c>
      <c r="I15" s="210" t="n">
        <v>96.4706503936176</v>
      </c>
      <c r="K15" s="213"/>
      <c r="M15" s="213"/>
      <c r="O15" s="213"/>
      <c r="P15" s="213"/>
    </row>
    <row r="16" s="197" customFormat="true" ht="6.75" hidden="false" customHeight="true" outlineLevel="0" collapsed="false">
      <c r="A16" s="219"/>
      <c r="B16" s="210"/>
      <c r="C16" s="210"/>
      <c r="D16" s="210"/>
      <c r="E16" s="210"/>
      <c r="F16" s="211"/>
      <c r="G16" s="211"/>
      <c r="H16" s="211"/>
      <c r="I16" s="211"/>
    </row>
    <row r="17" s="197" customFormat="true" ht="19.5" hidden="false" customHeight="true" outlineLevel="0" collapsed="false">
      <c r="A17" s="217" t="s">
        <v>74</v>
      </c>
      <c r="B17" s="206" t="n">
        <v>1729.5</v>
      </c>
      <c r="C17" s="209" t="n">
        <v>1231.9</v>
      </c>
      <c r="D17" s="209" t="n">
        <v>497.6</v>
      </c>
      <c r="E17" s="209" t="n">
        <v>1682.2</v>
      </c>
      <c r="F17" s="209" t="n">
        <v>47.3</v>
      </c>
      <c r="G17" s="149" t="n">
        <v>168.6</v>
      </c>
      <c r="H17" s="209" t="n">
        <v>71.2286788089043</v>
      </c>
      <c r="I17" s="209" t="n">
        <v>97.2651055218271</v>
      </c>
      <c r="K17" s="149"/>
      <c r="L17" s="220"/>
    </row>
    <row r="18" s="197" customFormat="true" ht="19.5" hidden="false" customHeight="true" outlineLevel="0" collapsed="false">
      <c r="A18" s="217" t="s">
        <v>75</v>
      </c>
      <c r="B18" s="206" t="n">
        <v>1435.4</v>
      </c>
      <c r="C18" s="209" t="n">
        <v>1058.2</v>
      </c>
      <c r="D18" s="209" t="n">
        <v>377.2</v>
      </c>
      <c r="E18" s="209" t="n">
        <v>1396.3</v>
      </c>
      <c r="F18" s="209" t="n">
        <v>39.1000000000001</v>
      </c>
      <c r="G18" s="149" t="n">
        <v>125.1</v>
      </c>
      <c r="H18" s="209" t="n">
        <v>73.7216107008499</v>
      </c>
      <c r="I18" s="209" t="n">
        <v>97.2760206214296</v>
      </c>
      <c r="K18" s="149"/>
      <c r="L18" s="220"/>
    </row>
    <row r="19" s="197" customFormat="true" ht="19.5" hidden="false" customHeight="true" outlineLevel="0" collapsed="false">
      <c r="A19" s="217" t="s">
        <v>76</v>
      </c>
      <c r="B19" s="206" t="n">
        <v>628.7</v>
      </c>
      <c r="C19" s="209" t="n">
        <v>362.7</v>
      </c>
      <c r="D19" s="209" t="n">
        <v>266</v>
      </c>
      <c r="E19" s="209" t="n">
        <v>567.1</v>
      </c>
      <c r="F19" s="209" t="n">
        <v>61.6</v>
      </c>
      <c r="G19" s="149" t="n">
        <v>65.1</v>
      </c>
      <c r="H19" s="209" t="n">
        <v>57.690472403372</v>
      </c>
      <c r="I19" s="209" t="n">
        <v>90.2020041355177</v>
      </c>
      <c r="K19" s="149"/>
      <c r="L19" s="220"/>
    </row>
    <row r="20" s="197" customFormat="true" ht="19.5" hidden="false" customHeight="true" outlineLevel="0" collapsed="false">
      <c r="A20" s="217" t="s">
        <v>77</v>
      </c>
      <c r="B20" s="206" t="n">
        <v>321.5</v>
      </c>
      <c r="C20" s="209" t="n">
        <v>212.8</v>
      </c>
      <c r="D20" s="209" t="n">
        <v>108.7</v>
      </c>
      <c r="E20" s="209" t="n">
        <v>304.6</v>
      </c>
      <c r="F20" s="209" t="n">
        <v>16.9</v>
      </c>
      <c r="G20" s="149" t="n">
        <v>30.2</v>
      </c>
      <c r="H20" s="209" t="n">
        <v>66.1897356143079</v>
      </c>
      <c r="I20" s="209" t="n">
        <v>94.7433903576983</v>
      </c>
      <c r="K20" s="149"/>
      <c r="L20" s="220"/>
    </row>
    <row r="21" s="197" customFormat="true" ht="19.5" hidden="false" customHeight="true" outlineLevel="0" collapsed="false">
      <c r="A21" s="217" t="s">
        <v>78</v>
      </c>
      <c r="B21" s="206" t="n">
        <v>939.6</v>
      </c>
      <c r="C21" s="209" t="n">
        <v>499.5</v>
      </c>
      <c r="D21" s="209" t="n">
        <v>440.1</v>
      </c>
      <c r="E21" s="209" t="n">
        <v>862</v>
      </c>
      <c r="F21" s="209" t="n">
        <v>77.6</v>
      </c>
      <c r="G21" s="149" t="n">
        <v>58.3</v>
      </c>
      <c r="H21" s="209" t="n">
        <v>53.1609195402299</v>
      </c>
      <c r="I21" s="209" t="n">
        <v>91.7411664538101</v>
      </c>
      <c r="K21" s="149"/>
      <c r="L21" s="220"/>
    </row>
    <row r="22" s="197" customFormat="true" ht="19.5" hidden="false" customHeight="true" outlineLevel="0" collapsed="false">
      <c r="A22" s="217" t="s">
        <v>79</v>
      </c>
      <c r="B22" s="206" t="n">
        <v>601.9</v>
      </c>
      <c r="C22" s="209" t="n">
        <v>446.2</v>
      </c>
      <c r="D22" s="209" t="n">
        <v>155.7</v>
      </c>
      <c r="E22" s="209" t="n">
        <v>579.6</v>
      </c>
      <c r="F22" s="209" t="n">
        <v>22.3</v>
      </c>
      <c r="G22" s="149" t="n">
        <v>63.5</v>
      </c>
      <c r="H22" s="209" t="n">
        <v>74.1319156005981</v>
      </c>
      <c r="I22" s="209" t="n">
        <v>96.2950656255192</v>
      </c>
      <c r="K22" s="149"/>
      <c r="L22" s="220"/>
    </row>
    <row r="23" s="197" customFormat="true" ht="19.5" hidden="false" customHeight="true" outlineLevel="0" collapsed="false">
      <c r="A23" s="217" t="s">
        <v>80</v>
      </c>
      <c r="B23" s="206" t="n">
        <v>340.2</v>
      </c>
      <c r="C23" s="209" t="n">
        <v>248.3</v>
      </c>
      <c r="D23" s="209" t="n">
        <v>91.9</v>
      </c>
      <c r="E23" s="209" t="n">
        <v>336.7</v>
      </c>
      <c r="F23" s="209" t="n">
        <v>3.5</v>
      </c>
      <c r="G23" s="149" t="n">
        <v>17.6</v>
      </c>
      <c r="H23" s="209" t="n">
        <v>72.9864785420341</v>
      </c>
      <c r="I23" s="209" t="n">
        <v>98.9711934156379</v>
      </c>
      <c r="K23" s="149"/>
      <c r="L23" s="220"/>
    </row>
    <row r="24" s="197" customFormat="true" ht="19.5" hidden="false" customHeight="true" outlineLevel="0" collapsed="false">
      <c r="A24" s="217" t="s">
        <v>81</v>
      </c>
      <c r="B24" s="206" t="n">
        <v>354.3</v>
      </c>
      <c r="C24" s="209" t="n">
        <v>277.9</v>
      </c>
      <c r="D24" s="209" t="n">
        <v>76.4</v>
      </c>
      <c r="E24" s="209" t="n">
        <v>351.1</v>
      </c>
      <c r="F24" s="209" t="n">
        <v>3.19999999999999</v>
      </c>
      <c r="G24" s="149" t="n">
        <v>28.7</v>
      </c>
      <c r="H24" s="209" t="n">
        <v>78.4363533728479</v>
      </c>
      <c r="I24" s="209" t="n">
        <v>99.0968106124753</v>
      </c>
      <c r="K24" s="149"/>
      <c r="L24" s="220"/>
    </row>
    <row r="25" s="197" customFormat="true" ht="19.5" hidden="false" customHeight="true" outlineLevel="0" collapsed="false">
      <c r="A25" s="217" t="s">
        <v>82</v>
      </c>
      <c r="B25" s="206" t="n">
        <v>303.1</v>
      </c>
      <c r="C25" s="209" t="n">
        <v>212.4</v>
      </c>
      <c r="D25" s="209" t="n">
        <v>90.7</v>
      </c>
      <c r="E25" s="209" t="n">
        <v>297.5</v>
      </c>
      <c r="F25" s="209" t="n">
        <v>5.60000000000002</v>
      </c>
      <c r="G25" s="149" t="n">
        <v>24.1</v>
      </c>
      <c r="H25" s="209" t="n">
        <v>70.0758825470142</v>
      </c>
      <c r="I25" s="209" t="n">
        <v>98.1524249422633</v>
      </c>
      <c r="K25" s="149"/>
      <c r="L25" s="220"/>
    </row>
    <row r="26" s="197" customFormat="true" ht="19.5" hidden="false" customHeight="true" outlineLevel="0" collapsed="false">
      <c r="A26" s="217" t="s">
        <v>83</v>
      </c>
      <c r="B26" s="206" t="n">
        <v>480</v>
      </c>
      <c r="C26" s="209" t="n">
        <v>372.2</v>
      </c>
      <c r="D26" s="209" t="n">
        <v>107.8</v>
      </c>
      <c r="E26" s="209" t="n">
        <v>466.2</v>
      </c>
      <c r="F26" s="209" t="n">
        <v>13.8</v>
      </c>
      <c r="G26" s="149" t="n">
        <v>26.8</v>
      </c>
      <c r="H26" s="209" t="n">
        <v>77.5416666666667</v>
      </c>
      <c r="I26" s="209" t="n">
        <v>97.125</v>
      </c>
      <c r="K26" s="149"/>
      <c r="L26" s="220"/>
    </row>
    <row r="27" s="212" customFormat="true" ht="19.5" hidden="false" customHeight="true" outlineLevel="0" collapsed="false">
      <c r="A27" s="217" t="s">
        <v>84</v>
      </c>
      <c r="B27" s="210" t="n">
        <v>134.8</v>
      </c>
      <c r="C27" s="210" t="n">
        <v>115.2</v>
      </c>
      <c r="D27" s="210" t="n">
        <v>19.6</v>
      </c>
      <c r="E27" s="210" t="n">
        <v>131</v>
      </c>
      <c r="F27" s="210" t="n">
        <v>3.80000000000001</v>
      </c>
      <c r="G27" s="211" t="n">
        <v>20.5</v>
      </c>
      <c r="H27" s="210" t="n">
        <v>85.459940652819</v>
      </c>
      <c r="I27" s="210" t="n">
        <v>97.1810089020772</v>
      </c>
      <c r="K27" s="149"/>
      <c r="L27" s="220"/>
      <c r="M27" s="197"/>
      <c r="N27" s="197"/>
      <c r="O27" s="197"/>
    </row>
    <row r="28" s="197" customFormat="true" ht="19.5" hidden="false" customHeight="true" outlineLevel="0" collapsed="false">
      <c r="A28" s="217" t="s">
        <v>86</v>
      </c>
      <c r="B28" s="209" t="n">
        <v>134.8</v>
      </c>
      <c r="C28" s="209" t="n">
        <v>115.2</v>
      </c>
      <c r="D28" s="209" t="n">
        <v>19.6</v>
      </c>
      <c r="E28" s="209" t="n">
        <v>131</v>
      </c>
      <c r="F28" s="209" t="n">
        <v>3.80000000000001</v>
      </c>
      <c r="G28" s="149" t="n">
        <v>20.5</v>
      </c>
      <c r="H28" s="209" t="n">
        <v>85.459940652819</v>
      </c>
      <c r="I28" s="209" t="n">
        <v>97.1810089020772</v>
      </c>
      <c r="K28" s="149"/>
      <c r="L28" s="220"/>
    </row>
    <row r="29" s="212" customFormat="true" ht="19.5" hidden="false" customHeight="true" outlineLevel="0" collapsed="false">
      <c r="A29" s="217" t="s">
        <v>87</v>
      </c>
      <c r="B29" s="210" t="n">
        <v>500.2</v>
      </c>
      <c r="C29" s="210" t="n">
        <v>333.9</v>
      </c>
      <c r="D29" s="210" t="n">
        <v>166.3</v>
      </c>
      <c r="E29" s="210" t="n">
        <v>483.7</v>
      </c>
      <c r="F29" s="210" t="n">
        <v>16.5</v>
      </c>
      <c r="G29" s="210" t="n">
        <v>52.1</v>
      </c>
      <c r="H29" s="210" t="n">
        <v>66.7532986805278</v>
      </c>
      <c r="I29" s="210" t="n">
        <v>96.7013194722111</v>
      </c>
      <c r="K29" s="149"/>
      <c r="L29" s="220"/>
      <c r="M29" s="197"/>
      <c r="N29" s="197"/>
      <c r="O29" s="197"/>
    </row>
    <row r="30" s="197" customFormat="true" ht="19.5" hidden="false" customHeight="true" outlineLevel="0" collapsed="false">
      <c r="A30" s="217" t="s">
        <v>89</v>
      </c>
      <c r="B30" s="209" t="n">
        <v>141.8</v>
      </c>
      <c r="C30" s="209" t="n">
        <v>64.7</v>
      </c>
      <c r="D30" s="209" t="n">
        <v>77.1</v>
      </c>
      <c r="E30" s="209" t="n">
        <v>128.8</v>
      </c>
      <c r="F30" s="209" t="n">
        <v>13</v>
      </c>
      <c r="G30" s="209" t="n">
        <v>22.1</v>
      </c>
      <c r="H30" s="209" t="n">
        <v>45.6276445698166</v>
      </c>
      <c r="I30" s="209" t="n">
        <v>90.8321579689704</v>
      </c>
      <c r="K30" s="149"/>
      <c r="L30" s="220"/>
    </row>
    <row r="31" s="197" customFormat="true" ht="19.5" hidden="false" customHeight="true" outlineLevel="0" collapsed="false">
      <c r="A31" s="217" t="s">
        <v>90</v>
      </c>
      <c r="B31" s="209" t="n">
        <v>81.3</v>
      </c>
      <c r="C31" s="209" t="n">
        <v>64.3</v>
      </c>
      <c r="D31" s="209" t="n">
        <v>17</v>
      </c>
      <c r="E31" s="209" t="n">
        <v>78.8</v>
      </c>
      <c r="F31" s="209" t="n">
        <v>2.5</v>
      </c>
      <c r="G31" s="149" t="n">
        <v>7</v>
      </c>
      <c r="H31" s="209" t="n">
        <v>79.089790897909</v>
      </c>
      <c r="I31" s="209" t="n">
        <v>96.9249692496925</v>
      </c>
      <c r="K31" s="149"/>
      <c r="L31" s="220"/>
    </row>
    <row r="32" s="197" customFormat="true" ht="19.5" hidden="false" customHeight="true" outlineLevel="0" collapsed="false">
      <c r="A32" s="217" t="s">
        <v>91</v>
      </c>
      <c r="B32" s="209" t="n">
        <v>277.1</v>
      </c>
      <c r="C32" s="209" t="n">
        <v>204.9</v>
      </c>
      <c r="D32" s="209" t="n">
        <v>72.2</v>
      </c>
      <c r="E32" s="209" t="n">
        <v>276.1</v>
      </c>
      <c r="F32" s="209" t="n">
        <v>1</v>
      </c>
      <c r="G32" s="149" t="n">
        <v>23</v>
      </c>
      <c r="H32" s="209" t="n">
        <v>73.9444243955251</v>
      </c>
      <c r="I32" s="209" t="n">
        <v>99.6391194514616</v>
      </c>
      <c r="K32" s="149"/>
      <c r="L32" s="220"/>
    </row>
    <row r="33" s="212" customFormat="true" ht="19.5" hidden="false" customHeight="true" outlineLevel="0" collapsed="false">
      <c r="A33" s="217" t="s">
        <v>92</v>
      </c>
      <c r="B33" s="210" t="n">
        <v>139.4</v>
      </c>
      <c r="C33" s="210" t="n">
        <v>118.3</v>
      </c>
      <c r="D33" s="210" t="n">
        <v>21.1</v>
      </c>
      <c r="E33" s="210" t="n">
        <v>139</v>
      </c>
      <c r="F33" s="211" t="n">
        <v>0.400000000000006</v>
      </c>
      <c r="G33" s="211" t="n">
        <v>12.8</v>
      </c>
      <c r="H33" s="210" t="n">
        <v>84.8637015781923</v>
      </c>
      <c r="I33" s="210" t="n">
        <v>99.7130559540889</v>
      </c>
      <c r="K33" s="149"/>
      <c r="L33" s="220"/>
      <c r="M33" s="197"/>
      <c r="N33" s="197"/>
      <c r="O33" s="197"/>
    </row>
    <row r="34" s="197" customFormat="true" ht="19.5" hidden="false" customHeight="true" outlineLevel="0" collapsed="false">
      <c r="A34" s="217" t="s">
        <v>94</v>
      </c>
      <c r="B34" s="209" t="n">
        <v>139.4</v>
      </c>
      <c r="C34" s="209" t="n">
        <v>118.3</v>
      </c>
      <c r="D34" s="209" t="n">
        <v>21.1</v>
      </c>
      <c r="E34" s="209" t="n">
        <v>139</v>
      </c>
      <c r="F34" s="149" t="n">
        <v>0.400000000000006</v>
      </c>
      <c r="G34" s="149" t="n">
        <v>12.8</v>
      </c>
      <c r="H34" s="209" t="n">
        <v>84.8637015781923</v>
      </c>
      <c r="I34" s="209" t="n">
        <v>99.7130559540889</v>
      </c>
      <c r="K34" s="149"/>
      <c r="L34" s="220"/>
    </row>
    <row r="35" s="212" customFormat="true" ht="19.5" hidden="false" customHeight="true" outlineLevel="0" collapsed="false">
      <c r="A35" s="217" t="s">
        <v>95</v>
      </c>
      <c r="B35" s="210" t="n">
        <v>288.7</v>
      </c>
      <c r="C35" s="210" t="n">
        <v>216.3</v>
      </c>
      <c r="D35" s="210" t="n">
        <v>72.4</v>
      </c>
      <c r="E35" s="210" t="n">
        <v>261.7</v>
      </c>
      <c r="F35" s="210" t="n">
        <v>27</v>
      </c>
      <c r="G35" s="211" t="n">
        <v>22.6</v>
      </c>
      <c r="H35" s="210" t="n">
        <v>74.9220644267406</v>
      </c>
      <c r="I35" s="210" t="n">
        <v>90.6477312088673</v>
      </c>
      <c r="K35" s="149"/>
      <c r="L35" s="220"/>
      <c r="M35" s="197"/>
      <c r="N35" s="197"/>
      <c r="O35" s="197"/>
    </row>
    <row r="36" s="197" customFormat="true" ht="19.5" hidden="false" customHeight="true" outlineLevel="0" collapsed="false">
      <c r="A36" s="217" t="s">
        <v>97</v>
      </c>
      <c r="B36" s="209" t="n">
        <v>288.7</v>
      </c>
      <c r="C36" s="209" t="n">
        <v>216.3</v>
      </c>
      <c r="D36" s="209" t="n">
        <v>72.4</v>
      </c>
      <c r="E36" s="209" t="n">
        <v>261.7</v>
      </c>
      <c r="F36" s="209" t="n">
        <v>27</v>
      </c>
      <c r="G36" s="209" t="n">
        <v>22.6</v>
      </c>
      <c r="H36" s="209" t="n">
        <v>74.9220644267406</v>
      </c>
      <c r="I36" s="209" t="n">
        <v>90.6477312088673</v>
      </c>
      <c r="K36" s="149"/>
      <c r="L36" s="220"/>
    </row>
    <row r="37" s="212" customFormat="true" ht="19.5" hidden="false" customHeight="true" outlineLevel="0" collapsed="false">
      <c r="A37" s="217" t="s">
        <v>98</v>
      </c>
      <c r="B37" s="210" t="n">
        <v>582.4</v>
      </c>
      <c r="C37" s="210" t="n">
        <v>524.9</v>
      </c>
      <c r="D37" s="210" t="n">
        <v>57.5</v>
      </c>
      <c r="E37" s="210" t="n">
        <v>562.6</v>
      </c>
      <c r="F37" s="210" t="n">
        <v>19.1</v>
      </c>
      <c r="G37" s="210" t="n">
        <v>58.3</v>
      </c>
      <c r="H37" s="210" t="n">
        <v>90.1270604395604</v>
      </c>
      <c r="I37" s="210" t="n">
        <v>96.720467032967</v>
      </c>
      <c r="K37" s="149"/>
      <c r="L37" s="220"/>
      <c r="M37" s="197"/>
      <c r="N37" s="197"/>
      <c r="O37" s="197"/>
    </row>
    <row r="38" s="197" customFormat="true" ht="19.5" hidden="false" customHeight="true" outlineLevel="0" collapsed="false">
      <c r="A38" s="217" t="s">
        <v>100</v>
      </c>
      <c r="B38" s="209" t="n">
        <v>54.1</v>
      </c>
      <c r="C38" s="209" t="n">
        <v>51.2</v>
      </c>
      <c r="D38" s="209" t="n">
        <v>2.9</v>
      </c>
      <c r="E38" s="209" t="n">
        <v>54</v>
      </c>
      <c r="F38" s="149" t="n">
        <v>0.100000000000001</v>
      </c>
      <c r="G38" s="149" t="n">
        <v>5</v>
      </c>
      <c r="H38" s="209" t="n">
        <v>94.6395563770795</v>
      </c>
      <c r="I38" s="209" t="n">
        <v>99.815157116451</v>
      </c>
      <c r="K38" s="149"/>
      <c r="L38" s="220"/>
    </row>
    <row r="39" s="197" customFormat="true" ht="19.5" hidden="false" customHeight="true" outlineLevel="0" collapsed="false">
      <c r="A39" s="217" t="s">
        <v>101</v>
      </c>
      <c r="B39" s="209" t="n">
        <v>95.7</v>
      </c>
      <c r="C39" s="209" t="n">
        <v>79.8</v>
      </c>
      <c r="D39" s="209" t="n">
        <v>15.9</v>
      </c>
      <c r="E39" s="209" t="n">
        <v>94.3</v>
      </c>
      <c r="F39" s="149" t="n">
        <v>1.40000000000001</v>
      </c>
      <c r="G39" s="209" t="n">
        <v>18.6</v>
      </c>
      <c r="H39" s="209" t="n">
        <v>83.3855799373041</v>
      </c>
      <c r="I39" s="209" t="n">
        <v>98.5370950888192</v>
      </c>
      <c r="K39" s="149"/>
      <c r="L39" s="220"/>
    </row>
    <row r="40" s="197" customFormat="true" ht="19.5" hidden="false" customHeight="true" outlineLevel="0" collapsed="false">
      <c r="A40" s="217" t="s">
        <v>102</v>
      </c>
      <c r="B40" s="209" t="n">
        <v>432.6</v>
      </c>
      <c r="C40" s="209" t="n">
        <v>393.9</v>
      </c>
      <c r="D40" s="209" t="n">
        <v>38.7</v>
      </c>
      <c r="E40" s="209" t="n">
        <v>414.3</v>
      </c>
      <c r="F40" s="209" t="n">
        <v>18.3</v>
      </c>
      <c r="G40" s="149" t="n">
        <v>37.9</v>
      </c>
      <c r="H40" s="209" t="n">
        <v>91.0540915395284</v>
      </c>
      <c r="I40" s="209" t="n">
        <v>95.7697642163662</v>
      </c>
      <c r="K40" s="149"/>
      <c r="L40" s="220"/>
    </row>
    <row r="41" s="212" customFormat="true" ht="19.5" hidden="false" customHeight="true" outlineLevel="0" collapsed="false">
      <c r="A41" s="217" t="s">
        <v>103</v>
      </c>
      <c r="B41" s="210" t="n">
        <v>247.3</v>
      </c>
      <c r="C41" s="210" t="n">
        <v>143</v>
      </c>
      <c r="D41" s="210" t="n">
        <v>104.3</v>
      </c>
      <c r="E41" s="210" t="n">
        <v>247.1</v>
      </c>
      <c r="F41" s="211" t="n">
        <v>0.200000000000017</v>
      </c>
      <c r="G41" s="211" t="n">
        <v>1.8</v>
      </c>
      <c r="H41" s="210" t="n">
        <v>57.8245046502224</v>
      </c>
      <c r="I41" s="210" t="n">
        <v>99.9191265669228</v>
      </c>
      <c r="K41" s="149"/>
      <c r="L41" s="220"/>
      <c r="M41" s="197"/>
      <c r="N41" s="197"/>
      <c r="O41" s="197"/>
    </row>
    <row r="42" s="197" customFormat="true" ht="19.5" hidden="false" customHeight="true" outlineLevel="0" collapsed="false">
      <c r="A42" s="221" t="s">
        <v>105</v>
      </c>
      <c r="B42" s="222" t="n">
        <v>247.3</v>
      </c>
      <c r="C42" s="223" t="n">
        <v>143</v>
      </c>
      <c r="D42" s="223" t="n">
        <v>104.3</v>
      </c>
      <c r="E42" s="223" t="n">
        <v>247.1</v>
      </c>
      <c r="F42" s="195" t="n">
        <v>0.200000000000017</v>
      </c>
      <c r="G42" s="195" t="n">
        <v>1.8</v>
      </c>
      <c r="H42" s="223" t="n">
        <v>57.8245046502224</v>
      </c>
      <c r="I42" s="223" t="n">
        <v>99.9191265669228</v>
      </c>
      <c r="K42" s="149"/>
      <c r="L42" s="220"/>
    </row>
    <row r="43" s="224" customFormat="true" ht="12.75" hidden="false" customHeight="true" outlineLevel="0" collapsed="false">
      <c r="A43" s="224" t="s">
        <v>123</v>
      </c>
      <c r="B43" s="179"/>
      <c r="C43" s="179"/>
      <c r="D43" s="225"/>
      <c r="E43" s="179"/>
      <c r="F43" s="179"/>
      <c r="G43" s="179"/>
      <c r="H43" s="179"/>
      <c r="I43" s="179"/>
    </row>
    <row r="44" customFormat="false" ht="12" hidden="false" customHeight="false" outlineLevel="0" collapsed="false">
      <c r="A44" s="224" t="s">
        <v>124</v>
      </c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8671875" defaultRowHeight="13.5" zeroHeight="false" outlineLevelRow="0" outlineLevelCol="0"/>
  <cols>
    <col collapsed="false" customWidth="true" hidden="false" outlineLevel="0" max="1" min="1" style="226" width="6.25"/>
    <col collapsed="false" customWidth="true" hidden="false" outlineLevel="0" max="2" min="2" style="226" width="11.24"/>
    <col collapsed="false" customWidth="true" hidden="false" outlineLevel="0" max="3" min="3" style="226" width="6.25"/>
    <col collapsed="false" customWidth="true" hidden="false" outlineLevel="0" max="4" min="4" style="226" width="3.12"/>
    <col collapsed="false" customWidth="true" hidden="false" outlineLevel="0" max="5" min="5" style="226" width="23.62"/>
    <col collapsed="false" customWidth="true" hidden="false" outlineLevel="0" max="7" min="6" style="226" width="23.37"/>
    <col collapsed="false" customWidth="false" hidden="false" outlineLevel="0" max="257" min="8" style="226" width="8.86"/>
  </cols>
  <sheetData>
    <row r="1" customFormat="false" ht="19.5" hidden="false" customHeight="true" outlineLevel="0" collapsed="false">
      <c r="A1" s="227" t="s">
        <v>125</v>
      </c>
      <c r="B1" s="227"/>
      <c r="C1" s="227"/>
      <c r="D1" s="227"/>
      <c r="E1" s="227"/>
      <c r="F1" s="227"/>
      <c r="G1" s="227"/>
      <c r="H1" s="167"/>
    </row>
    <row r="2" customFormat="false" ht="9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5" hidden="false" customHeight="true" outlineLevel="0" collapsed="false">
      <c r="A3" s="47" t="s">
        <v>126</v>
      </c>
      <c r="B3" s="167"/>
      <c r="C3" s="167"/>
      <c r="D3" s="167"/>
      <c r="E3" s="167"/>
      <c r="F3" s="167"/>
      <c r="G3" s="167"/>
      <c r="H3" s="167"/>
    </row>
    <row r="4" customFormat="false" ht="13.5" hidden="false" customHeight="true" outlineLevel="0" collapsed="false">
      <c r="A4" s="228" t="s">
        <v>127</v>
      </c>
      <c r="B4" s="228"/>
      <c r="C4" s="228"/>
      <c r="D4" s="228"/>
      <c r="E4" s="228"/>
      <c r="F4" s="229"/>
      <c r="G4" s="230" t="s">
        <v>128</v>
      </c>
      <c r="H4" s="167"/>
    </row>
    <row r="5" customFormat="false" ht="22.5" hidden="false" customHeight="true" outlineLevel="0" collapsed="false">
      <c r="A5" s="231" t="s">
        <v>129</v>
      </c>
      <c r="B5" s="231"/>
      <c r="C5" s="231"/>
      <c r="D5" s="231"/>
      <c r="E5" s="232" t="s">
        <v>31</v>
      </c>
      <c r="F5" s="233" t="s">
        <v>130</v>
      </c>
      <c r="G5" s="232" t="s">
        <v>131</v>
      </c>
      <c r="H5" s="167"/>
    </row>
    <row r="6" customFormat="false" ht="7.5" hidden="false" customHeight="true" outlineLevel="0" collapsed="false">
      <c r="A6" s="234"/>
      <c r="B6" s="235"/>
      <c r="C6" s="235"/>
      <c r="D6" s="236"/>
      <c r="E6" s="234"/>
      <c r="F6" s="234"/>
      <c r="G6" s="234"/>
      <c r="H6" s="167"/>
    </row>
    <row r="7" customFormat="false" ht="15.95" hidden="false" customHeight="true" outlineLevel="0" collapsed="false">
      <c r="A7" s="237" t="s">
        <v>132</v>
      </c>
      <c r="B7" s="238"/>
      <c r="C7" s="237"/>
      <c r="D7" s="239"/>
      <c r="E7" s="240" t="n">
        <v>568466</v>
      </c>
      <c r="F7" s="240" t="n">
        <v>296147</v>
      </c>
      <c r="G7" s="240" t="n">
        <v>272319</v>
      </c>
      <c r="H7" s="167"/>
    </row>
    <row r="8" customFormat="false" ht="15.95" hidden="false" customHeight="true" outlineLevel="0" collapsed="false">
      <c r="A8" s="237" t="s">
        <v>133</v>
      </c>
      <c r="B8" s="238"/>
      <c r="C8" s="237"/>
      <c r="D8" s="239"/>
      <c r="E8" s="241" t="n">
        <v>568706</v>
      </c>
      <c r="F8" s="241" t="n">
        <v>295200</v>
      </c>
      <c r="G8" s="241" t="n">
        <v>273506</v>
      </c>
      <c r="H8" s="167"/>
    </row>
    <row r="9" customFormat="false" ht="15.95" hidden="false" customHeight="true" outlineLevel="0" collapsed="false">
      <c r="A9" s="237" t="s">
        <v>134</v>
      </c>
      <c r="B9" s="238"/>
      <c r="C9" s="237"/>
      <c r="D9" s="239"/>
      <c r="E9" s="242" t="n">
        <v>567130</v>
      </c>
      <c r="F9" s="241" t="n">
        <v>293456</v>
      </c>
      <c r="G9" s="241" t="n">
        <v>273674</v>
      </c>
      <c r="H9" s="167"/>
    </row>
    <row r="10" customFormat="false" ht="15.95" hidden="false" customHeight="true" outlineLevel="0" collapsed="false">
      <c r="A10" s="237" t="s">
        <v>135</v>
      </c>
      <c r="B10" s="238"/>
      <c r="C10" s="238"/>
      <c r="D10" s="238"/>
      <c r="E10" s="242" t="n">
        <v>565945</v>
      </c>
      <c r="F10" s="70" t="n">
        <v>291961</v>
      </c>
      <c r="G10" s="70" t="n">
        <v>273984</v>
      </c>
      <c r="H10" s="167"/>
    </row>
    <row r="11" s="243" customFormat="true" ht="15.95" hidden="false" customHeight="true" outlineLevel="0" collapsed="false">
      <c r="A11" s="237" t="s">
        <v>136</v>
      </c>
      <c r="B11" s="167"/>
      <c r="D11" s="244"/>
      <c r="E11" s="245" t="n">
        <v>564328</v>
      </c>
      <c r="F11" s="79" t="n">
        <v>290260</v>
      </c>
      <c r="G11" s="79" t="n">
        <v>274068</v>
      </c>
    </row>
    <row r="12" customFormat="false" ht="11.25" hidden="false" customHeight="true" outlineLevel="0" collapsed="false">
      <c r="A12" s="246"/>
      <c r="B12" s="247"/>
      <c r="C12" s="247"/>
      <c r="D12" s="248"/>
      <c r="E12" s="249"/>
      <c r="F12" s="250"/>
      <c r="G12" s="250"/>
      <c r="H12" s="167"/>
    </row>
    <row r="13" s="243" customFormat="true" ht="16.5" hidden="false" customHeight="true" outlineLevel="0" collapsed="false">
      <c r="A13" s="251" t="s">
        <v>137</v>
      </c>
      <c r="B13" s="251"/>
      <c r="C13" s="252"/>
      <c r="D13" s="244"/>
      <c r="E13" s="253" t="n">
        <f aca="false">SUM(E14:E19)</f>
        <v>12384</v>
      </c>
      <c r="F13" s="253" t="n">
        <f aca="false">SUM(F14:F19)</f>
        <v>11998</v>
      </c>
      <c r="G13" s="253" t="n">
        <f aca="false">SUM(G14:G19)</f>
        <v>386</v>
      </c>
    </row>
    <row r="14" customFormat="false" ht="16.5" hidden="false" customHeight="true" outlineLevel="0" collapsed="false">
      <c r="A14" s="254"/>
      <c r="B14" s="251" t="s">
        <v>138</v>
      </c>
      <c r="C14" s="251"/>
      <c r="D14" s="255"/>
      <c r="E14" s="240" t="n">
        <v>6473</v>
      </c>
      <c r="F14" s="240" t="n">
        <v>6418</v>
      </c>
      <c r="G14" s="240" t="n">
        <v>55</v>
      </c>
      <c r="H14" s="167"/>
    </row>
    <row r="15" customFormat="false" ht="16.5" hidden="false" customHeight="true" outlineLevel="0" collapsed="false">
      <c r="A15" s="254"/>
      <c r="B15" s="251" t="s">
        <v>139</v>
      </c>
      <c r="C15" s="251"/>
      <c r="D15" s="255"/>
      <c r="E15" s="240" t="n">
        <v>16</v>
      </c>
      <c r="F15" s="240" t="n">
        <v>15</v>
      </c>
      <c r="G15" s="240" t="n">
        <v>1</v>
      </c>
      <c r="H15" s="256"/>
    </row>
    <row r="16" customFormat="false" ht="16.5" hidden="false" customHeight="true" outlineLevel="0" collapsed="false">
      <c r="A16" s="257" t="s">
        <v>140</v>
      </c>
      <c r="B16" s="251" t="s">
        <v>141</v>
      </c>
      <c r="C16" s="251"/>
      <c r="D16" s="255"/>
      <c r="E16" s="240" t="n">
        <v>5826</v>
      </c>
      <c r="F16" s="240" t="n">
        <v>5506</v>
      </c>
      <c r="G16" s="240" t="n">
        <v>320</v>
      </c>
      <c r="H16" s="167"/>
    </row>
    <row r="17" customFormat="false" ht="16.5" hidden="false" customHeight="true" outlineLevel="0" collapsed="false">
      <c r="A17" s="254"/>
      <c r="B17" s="251" t="s">
        <v>142</v>
      </c>
      <c r="C17" s="251"/>
      <c r="D17" s="255"/>
      <c r="E17" s="240" t="n">
        <v>63</v>
      </c>
      <c r="F17" s="240" t="n">
        <v>53</v>
      </c>
      <c r="G17" s="240" t="n">
        <v>10</v>
      </c>
    </row>
    <row r="18" customFormat="false" ht="16.5" hidden="false" customHeight="true" outlineLevel="0" collapsed="false">
      <c r="A18" s="254"/>
      <c r="B18" s="251" t="s">
        <v>143</v>
      </c>
      <c r="C18" s="251"/>
      <c r="D18" s="255"/>
      <c r="E18" s="240" t="n">
        <v>3</v>
      </c>
      <c r="F18" s="240" t="n">
        <v>3</v>
      </c>
      <c r="G18" s="258" t="s">
        <v>43</v>
      </c>
    </row>
    <row r="19" customFormat="false" ht="16.5" hidden="false" customHeight="true" outlineLevel="0" collapsed="false">
      <c r="A19" s="254"/>
      <c r="B19" s="251" t="s">
        <v>144</v>
      </c>
      <c r="C19" s="251"/>
      <c r="D19" s="255"/>
      <c r="E19" s="240" t="n">
        <v>3</v>
      </c>
      <c r="F19" s="240" t="n">
        <v>3</v>
      </c>
      <c r="G19" s="258" t="s">
        <v>43</v>
      </c>
    </row>
    <row r="20" s="243" customFormat="true" ht="16.5" hidden="false" customHeight="true" outlineLevel="0" collapsed="false">
      <c r="A20" s="251" t="s">
        <v>145</v>
      </c>
      <c r="B20" s="251"/>
      <c r="C20" s="252"/>
      <c r="D20" s="244"/>
      <c r="E20" s="253" t="n">
        <f aca="false">SUM(E21:E31)</f>
        <v>551944</v>
      </c>
      <c r="F20" s="253" t="n">
        <f aca="false">SUM(F21:F31)</f>
        <v>278262</v>
      </c>
      <c r="G20" s="253" t="n">
        <f aca="false">SUM(G21:G31)</f>
        <v>273682</v>
      </c>
    </row>
    <row r="21" customFormat="false" ht="16.5" hidden="false" customHeight="true" outlineLevel="0" collapsed="false">
      <c r="A21" s="254"/>
      <c r="B21" s="251" t="s">
        <v>138</v>
      </c>
      <c r="C21" s="251"/>
      <c r="D21" s="255"/>
      <c r="E21" s="240" t="n">
        <v>38032</v>
      </c>
      <c r="F21" s="240" t="n">
        <v>36877</v>
      </c>
      <c r="G21" s="240" t="n">
        <v>1155</v>
      </c>
    </row>
    <row r="22" customFormat="false" ht="16.5" hidden="false" customHeight="true" outlineLevel="0" collapsed="false">
      <c r="A22" s="254"/>
      <c r="B22" s="251" t="s">
        <v>139</v>
      </c>
      <c r="C22" s="251"/>
      <c r="D22" s="255"/>
      <c r="E22" s="240" t="n">
        <v>3985</v>
      </c>
      <c r="F22" s="240" t="n">
        <v>3830</v>
      </c>
      <c r="G22" s="240" t="n">
        <v>155</v>
      </c>
    </row>
    <row r="23" customFormat="false" ht="16.5" hidden="false" customHeight="true" outlineLevel="0" collapsed="false">
      <c r="A23" s="257" t="s">
        <v>140</v>
      </c>
      <c r="B23" s="251" t="s">
        <v>141</v>
      </c>
      <c r="C23" s="251"/>
      <c r="D23" s="255"/>
      <c r="E23" s="240" t="n">
        <v>423803</v>
      </c>
      <c r="F23" s="240" t="n">
        <v>196142</v>
      </c>
      <c r="G23" s="240" t="n">
        <v>227661</v>
      </c>
    </row>
    <row r="24" customFormat="false" ht="16.5" hidden="false" customHeight="true" outlineLevel="0" collapsed="false">
      <c r="A24" s="257"/>
      <c r="B24" s="251" t="s">
        <v>146</v>
      </c>
      <c r="C24" s="251"/>
      <c r="D24" s="255"/>
      <c r="E24" s="240" t="n">
        <v>194</v>
      </c>
      <c r="F24" s="240" t="n">
        <v>191</v>
      </c>
      <c r="G24" s="240" t="n">
        <v>3</v>
      </c>
    </row>
    <row r="25" customFormat="false" ht="16.5" hidden="false" customHeight="true" outlineLevel="0" collapsed="false">
      <c r="A25" s="257" t="s">
        <v>147</v>
      </c>
      <c r="B25" s="251" t="s">
        <v>148</v>
      </c>
      <c r="C25" s="251"/>
      <c r="D25" s="255"/>
      <c r="E25" s="240" t="n">
        <v>72516</v>
      </c>
      <c r="F25" s="240" t="n">
        <v>35474</v>
      </c>
      <c r="G25" s="240" t="n">
        <v>37042</v>
      </c>
    </row>
    <row r="26" customFormat="false" ht="16.5" hidden="false" customHeight="true" outlineLevel="0" collapsed="false">
      <c r="A26" s="254"/>
      <c r="B26" s="251" t="s">
        <v>142</v>
      </c>
      <c r="C26" s="251"/>
      <c r="D26" s="255"/>
      <c r="E26" s="240" t="n">
        <v>6460</v>
      </c>
      <c r="F26" s="240" t="n">
        <v>3152</v>
      </c>
      <c r="G26" s="240" t="n">
        <v>3308</v>
      </c>
    </row>
    <row r="27" customFormat="false" ht="16.5" hidden="false" customHeight="true" outlineLevel="0" collapsed="false">
      <c r="A27" s="254"/>
      <c r="B27" s="251" t="s">
        <v>143</v>
      </c>
      <c r="C27" s="251"/>
      <c r="D27" s="255"/>
      <c r="E27" s="240" t="n">
        <v>7</v>
      </c>
      <c r="F27" s="240" t="n">
        <v>7</v>
      </c>
      <c r="G27" s="258" t="s">
        <v>43</v>
      </c>
    </row>
    <row r="28" customFormat="false" ht="16.5" hidden="false" customHeight="true" outlineLevel="0" collapsed="false">
      <c r="A28" s="254"/>
      <c r="B28" s="251" t="s">
        <v>144</v>
      </c>
      <c r="C28" s="251"/>
      <c r="D28" s="255"/>
      <c r="E28" s="240" t="s">
        <v>43</v>
      </c>
      <c r="F28" s="258" t="s">
        <v>43</v>
      </c>
      <c r="G28" s="258" t="s">
        <v>43</v>
      </c>
    </row>
    <row r="29" customFormat="false" ht="16.5" hidden="false" customHeight="true" outlineLevel="0" collapsed="false">
      <c r="A29" s="254"/>
      <c r="B29" s="251" t="s">
        <v>149</v>
      </c>
      <c r="C29" s="251"/>
      <c r="D29" s="255"/>
      <c r="E29" s="240" t="n">
        <v>868</v>
      </c>
      <c r="F29" s="240" t="n">
        <v>606</v>
      </c>
      <c r="G29" s="240" t="n">
        <v>262</v>
      </c>
    </row>
    <row r="30" customFormat="false" ht="16.5" hidden="false" customHeight="true" outlineLevel="0" collapsed="false">
      <c r="A30" s="254"/>
      <c r="B30" s="251" t="s">
        <v>150</v>
      </c>
      <c r="C30" s="251"/>
      <c r="D30" s="255"/>
      <c r="E30" s="240" t="n">
        <v>304</v>
      </c>
      <c r="F30" s="240" t="n">
        <v>130</v>
      </c>
      <c r="G30" s="240" t="n">
        <v>174</v>
      </c>
    </row>
    <row r="31" customFormat="false" ht="16.5" hidden="false" customHeight="true" outlineLevel="0" collapsed="false">
      <c r="A31" s="259"/>
      <c r="B31" s="251" t="s">
        <v>151</v>
      </c>
      <c r="C31" s="251"/>
      <c r="D31" s="255"/>
      <c r="E31" s="240" t="n">
        <v>5775</v>
      </c>
      <c r="F31" s="73" t="n">
        <v>1853</v>
      </c>
      <c r="G31" s="73" t="n">
        <v>3922</v>
      </c>
    </row>
    <row r="32" customFormat="false" ht="7.5" hidden="false" customHeight="true" outlineLevel="0" collapsed="false">
      <c r="A32" s="260"/>
      <c r="B32" s="260"/>
      <c r="C32" s="260"/>
      <c r="D32" s="261"/>
      <c r="E32" s="262"/>
      <c r="F32" s="262"/>
      <c r="G32" s="262"/>
    </row>
    <row r="33" customFormat="false" ht="9" hidden="false" customHeight="true" outlineLevel="0" collapsed="false">
      <c r="A33" s="167"/>
      <c r="B33" s="167"/>
      <c r="C33" s="167"/>
      <c r="D33" s="167"/>
      <c r="E33" s="263"/>
      <c r="F33" s="263"/>
      <c r="G33" s="263"/>
    </row>
    <row r="34" customFormat="false" ht="12.75" hidden="false" customHeight="true" outlineLevel="0" collapsed="false">
      <c r="A34" s="228" t="s">
        <v>152</v>
      </c>
      <c r="B34" s="228"/>
      <c r="C34" s="228"/>
      <c r="D34" s="228"/>
      <c r="E34" s="241"/>
      <c r="F34" s="241"/>
      <c r="G34" s="241"/>
    </row>
    <row r="35" customFormat="false" ht="6" hidden="false" customHeight="true" outlineLevel="0" collapsed="false">
      <c r="F35" s="167"/>
      <c r="G35" s="167"/>
    </row>
    <row r="36" customFormat="false" ht="13.5" hidden="false" customHeight="false" outlineLevel="0" collapsed="false">
      <c r="A36" s="228" t="s">
        <v>153</v>
      </c>
      <c r="F36" s="256"/>
      <c r="G36" s="167"/>
    </row>
    <row r="37" customFormat="false" ht="13.5" hidden="false" customHeight="false" outlineLevel="0" collapsed="false">
      <c r="A37" s="228" t="s">
        <v>154</v>
      </c>
      <c r="F37" s="256"/>
      <c r="G37" s="167"/>
    </row>
    <row r="38" customFormat="false" ht="13.5" hidden="false" customHeight="false" outlineLevel="0" collapsed="false">
      <c r="A38" s="167"/>
      <c r="B38" s="167"/>
      <c r="C38" s="167"/>
      <c r="D38" s="167"/>
      <c r="E38" s="167"/>
      <c r="F38" s="167"/>
      <c r="G38" s="256"/>
    </row>
    <row r="39" customFormat="false" ht="13.5" hidden="false" customHeight="false" outlineLevel="0" collapsed="false">
      <c r="A39" s="47" t="s">
        <v>155</v>
      </c>
      <c r="B39" s="167"/>
      <c r="C39" s="167"/>
      <c r="D39" s="167"/>
      <c r="E39" s="263"/>
      <c r="F39" s="263"/>
      <c r="G39" s="263"/>
    </row>
    <row r="40" customFormat="false" ht="14.25" hidden="false" customHeight="false" outlineLevel="0" collapsed="false">
      <c r="A40" s="228" t="s">
        <v>127</v>
      </c>
      <c r="B40" s="228"/>
      <c r="C40" s="228"/>
      <c r="D40" s="228"/>
      <c r="E40" s="230"/>
      <c r="F40" s="230"/>
      <c r="G40" s="230" t="s">
        <v>128</v>
      </c>
    </row>
    <row r="41" customFormat="false" ht="14.25" hidden="false" customHeight="false" outlineLevel="0" collapsed="false">
      <c r="A41" s="231" t="s">
        <v>156</v>
      </c>
      <c r="B41" s="231"/>
      <c r="C41" s="231"/>
      <c r="D41" s="231"/>
      <c r="E41" s="232" t="s">
        <v>31</v>
      </c>
      <c r="F41" s="233" t="s">
        <v>130</v>
      </c>
      <c r="G41" s="232" t="s">
        <v>131</v>
      </c>
    </row>
    <row r="42" customFormat="false" ht="13.5" hidden="false" customHeight="false" outlineLevel="0" collapsed="false">
      <c r="A42" s="234"/>
      <c r="B42" s="234"/>
      <c r="C42" s="234"/>
      <c r="D42" s="58"/>
      <c r="E42" s="234"/>
      <c r="F42" s="234"/>
      <c r="G42" s="234"/>
    </row>
    <row r="43" customFormat="false" ht="13.5" hidden="false" customHeight="false" outlineLevel="0" collapsed="false">
      <c r="A43" s="237" t="s">
        <v>132</v>
      </c>
      <c r="C43" s="237"/>
      <c r="D43" s="239"/>
      <c r="E43" s="240" t="n">
        <v>568466</v>
      </c>
      <c r="F43" s="240" t="n">
        <v>296147</v>
      </c>
      <c r="G43" s="264" t="n">
        <v>272319</v>
      </c>
    </row>
    <row r="44" customFormat="false" ht="13.5" hidden="false" customHeight="false" outlineLevel="0" collapsed="false">
      <c r="A44" s="237" t="s">
        <v>133</v>
      </c>
      <c r="C44" s="237"/>
      <c r="D44" s="239"/>
      <c r="E44" s="265" t="n">
        <v>568706</v>
      </c>
      <c r="F44" s="265" t="n">
        <v>295200</v>
      </c>
      <c r="G44" s="264" t="n">
        <v>273506</v>
      </c>
    </row>
    <row r="45" customFormat="false" ht="13.5" hidden="false" customHeight="false" outlineLevel="0" collapsed="false">
      <c r="A45" s="237" t="s">
        <v>134</v>
      </c>
      <c r="C45" s="237"/>
      <c r="D45" s="239"/>
      <c r="E45" s="266" t="n">
        <v>567130</v>
      </c>
      <c r="F45" s="265" t="n">
        <v>293456</v>
      </c>
      <c r="G45" s="265" t="n">
        <v>273674</v>
      </c>
    </row>
    <row r="46" customFormat="false" ht="13.5" hidden="false" customHeight="false" outlineLevel="0" collapsed="false">
      <c r="A46" s="237" t="s">
        <v>135</v>
      </c>
      <c r="C46" s="238"/>
      <c r="E46" s="266" t="n">
        <v>565945</v>
      </c>
      <c r="F46" s="265" t="n">
        <v>291961</v>
      </c>
      <c r="G46" s="265" t="n">
        <v>273984</v>
      </c>
    </row>
    <row r="47" customFormat="false" ht="13.5" hidden="false" customHeight="false" outlineLevel="0" collapsed="false">
      <c r="A47" s="237" t="s">
        <v>136</v>
      </c>
      <c r="B47" s="243"/>
      <c r="C47" s="243"/>
      <c r="D47" s="244"/>
      <c r="E47" s="245" t="n">
        <v>564328</v>
      </c>
      <c r="F47" s="79" t="n">
        <v>290260</v>
      </c>
      <c r="G47" s="79" t="n">
        <v>274068</v>
      </c>
    </row>
    <row r="48" customFormat="false" ht="13.5" hidden="false" customHeight="false" outlineLevel="0" collapsed="false">
      <c r="A48" s="267"/>
      <c r="B48" s="267"/>
      <c r="C48" s="267"/>
      <c r="D48" s="268"/>
      <c r="E48" s="240"/>
      <c r="F48" s="240"/>
      <c r="G48" s="240"/>
    </row>
    <row r="49" customFormat="false" ht="13.5" hidden="false" customHeight="false" outlineLevel="0" collapsed="false">
      <c r="A49" s="228"/>
      <c r="B49" s="257" t="n">
        <v>16</v>
      </c>
      <c r="C49" s="228" t="s">
        <v>157</v>
      </c>
      <c r="D49" s="64"/>
      <c r="E49" s="264" t="n">
        <f aca="false">SUM(F49:G49)</f>
        <v>74</v>
      </c>
      <c r="F49" s="264" t="n">
        <v>64</v>
      </c>
      <c r="G49" s="264" t="n">
        <v>10</v>
      </c>
    </row>
    <row r="50" customFormat="false" ht="13.5" hidden="false" customHeight="false" outlineLevel="0" collapsed="false">
      <c r="A50" s="228"/>
      <c r="B50" s="257" t="n">
        <v>17</v>
      </c>
      <c r="C50" s="228"/>
      <c r="D50" s="64"/>
      <c r="E50" s="264" t="n">
        <f aca="false">SUM(F50:G50)</f>
        <v>208</v>
      </c>
      <c r="F50" s="264" t="n">
        <v>177</v>
      </c>
      <c r="G50" s="264" t="n">
        <v>31</v>
      </c>
    </row>
    <row r="51" customFormat="false" ht="13.5" hidden="false" customHeight="false" outlineLevel="0" collapsed="false">
      <c r="A51" s="228"/>
      <c r="B51" s="257" t="n">
        <v>18</v>
      </c>
      <c r="C51" s="228"/>
      <c r="D51" s="64"/>
      <c r="E51" s="264" t="n">
        <f aca="false">SUM(F51:G51)</f>
        <v>1547</v>
      </c>
      <c r="F51" s="264" t="n">
        <v>886</v>
      </c>
      <c r="G51" s="264" t="n">
        <v>661</v>
      </c>
    </row>
    <row r="52" customFormat="false" ht="13.5" hidden="false" customHeight="false" outlineLevel="0" collapsed="false">
      <c r="A52" s="228"/>
      <c r="B52" s="257" t="n">
        <v>19</v>
      </c>
      <c r="C52" s="228"/>
      <c r="D52" s="64"/>
      <c r="E52" s="264" t="n">
        <f aca="false">SUM(F52:G52)</f>
        <v>5687</v>
      </c>
      <c r="F52" s="264" t="n">
        <v>2954</v>
      </c>
      <c r="G52" s="264" t="n">
        <v>2733</v>
      </c>
    </row>
    <row r="53" customFormat="false" ht="13.5" hidden="false" customHeight="false" outlineLevel="0" collapsed="false">
      <c r="A53" s="228" t="n">
        <v>20</v>
      </c>
      <c r="B53" s="269" t="s">
        <v>158</v>
      </c>
      <c r="C53" s="270" t="n">
        <v>24</v>
      </c>
      <c r="D53" s="54" t="s">
        <v>157</v>
      </c>
      <c r="E53" s="264" t="n">
        <f aca="false">SUM(F53:G53)</f>
        <v>33954</v>
      </c>
      <c r="F53" s="264" t="n">
        <v>17076</v>
      </c>
      <c r="G53" s="264" t="n">
        <v>16878</v>
      </c>
    </row>
    <row r="54" customFormat="false" ht="13.5" hidden="false" customHeight="false" outlineLevel="0" collapsed="false">
      <c r="A54" s="228" t="n">
        <v>25</v>
      </c>
      <c r="B54" s="269" t="s">
        <v>158</v>
      </c>
      <c r="C54" s="270" t="n">
        <v>29</v>
      </c>
      <c r="D54" s="64"/>
      <c r="E54" s="264" t="n">
        <f aca="false">SUM(F54:G54)</f>
        <v>35758</v>
      </c>
      <c r="F54" s="264" t="n">
        <v>17654</v>
      </c>
      <c r="G54" s="264" t="n">
        <v>18104</v>
      </c>
    </row>
    <row r="55" customFormat="false" ht="13.5" hidden="false" customHeight="false" outlineLevel="0" collapsed="false">
      <c r="A55" s="228" t="n">
        <v>30</v>
      </c>
      <c r="B55" s="269" t="s">
        <v>158</v>
      </c>
      <c r="C55" s="270" t="n">
        <v>39</v>
      </c>
      <c r="D55" s="64"/>
      <c r="E55" s="264" t="n">
        <f aca="false">SUM(F55:G55)</f>
        <v>90611</v>
      </c>
      <c r="F55" s="264" t="n">
        <v>45177</v>
      </c>
      <c r="G55" s="264" t="n">
        <v>45434</v>
      </c>
    </row>
    <row r="56" customFormat="false" ht="13.5" hidden="false" customHeight="false" outlineLevel="0" collapsed="false">
      <c r="A56" s="228" t="n">
        <v>40</v>
      </c>
      <c r="B56" s="269" t="s">
        <v>158</v>
      </c>
      <c r="C56" s="270" t="n">
        <v>49</v>
      </c>
      <c r="D56" s="64"/>
      <c r="E56" s="264" t="n">
        <f aca="false">SUM(F56:G56)</f>
        <v>102755</v>
      </c>
      <c r="F56" s="264" t="n">
        <v>50840</v>
      </c>
      <c r="G56" s="264" t="n">
        <v>51915</v>
      </c>
    </row>
    <row r="57" customFormat="false" ht="13.5" hidden="false" customHeight="false" outlineLevel="0" collapsed="false">
      <c r="A57" s="228" t="n">
        <v>50</v>
      </c>
      <c r="B57" s="269" t="s">
        <v>158</v>
      </c>
      <c r="C57" s="270" t="n">
        <v>59</v>
      </c>
      <c r="D57" s="64"/>
      <c r="E57" s="264" t="n">
        <f aca="false">SUM(F57:G57)</f>
        <v>97532</v>
      </c>
      <c r="F57" s="264" t="n">
        <v>47644</v>
      </c>
      <c r="G57" s="264" t="n">
        <v>49888</v>
      </c>
    </row>
    <row r="58" customFormat="false" ht="13.5" hidden="false" customHeight="false" outlineLevel="0" collapsed="false">
      <c r="A58" s="228" t="n">
        <v>60</v>
      </c>
      <c r="B58" s="269" t="s">
        <v>158</v>
      </c>
      <c r="C58" s="270" t="n">
        <v>64</v>
      </c>
      <c r="D58" s="64"/>
      <c r="E58" s="264" t="n">
        <f aca="false">SUM(F58:G58)</f>
        <v>53533</v>
      </c>
      <c r="F58" s="264" t="n">
        <v>27067</v>
      </c>
      <c r="G58" s="264" t="n">
        <v>26466</v>
      </c>
    </row>
    <row r="59" customFormat="false" ht="13.5" hidden="false" customHeight="false" outlineLevel="0" collapsed="false">
      <c r="A59" s="230" t="n">
        <v>65</v>
      </c>
      <c r="B59" s="269" t="s">
        <v>158</v>
      </c>
      <c r="C59" s="270" t="n">
        <v>69</v>
      </c>
      <c r="D59" s="64"/>
      <c r="E59" s="264" t="n">
        <f aca="false">SUM(F59:G59)</f>
        <v>59604</v>
      </c>
      <c r="F59" s="264" t="n">
        <v>31279</v>
      </c>
      <c r="G59" s="264" t="n">
        <v>28325</v>
      </c>
    </row>
    <row r="60" customFormat="false" ht="13.5" hidden="false" customHeight="false" outlineLevel="0" collapsed="false">
      <c r="A60" s="74" t="n">
        <v>70</v>
      </c>
      <c r="B60" s="63"/>
      <c r="C60" s="271" t="s">
        <v>159</v>
      </c>
      <c r="D60" s="64"/>
      <c r="E60" s="264" t="n">
        <f aca="false">SUM(F60:G60)</f>
        <v>83065</v>
      </c>
      <c r="F60" s="264" t="n">
        <v>49442</v>
      </c>
      <c r="G60" s="264" t="n">
        <v>33623</v>
      </c>
    </row>
    <row r="61" customFormat="false" ht="14.25" hidden="false" customHeight="false" outlineLevel="0" collapsed="false">
      <c r="A61" s="272"/>
      <c r="B61" s="272"/>
      <c r="C61" s="273"/>
      <c r="D61" s="274"/>
      <c r="E61" s="262"/>
      <c r="F61" s="262"/>
      <c r="G61" s="262"/>
    </row>
    <row r="62" customFormat="false" ht="13.5" hidden="false" customHeight="false" outlineLevel="0" collapsed="false">
      <c r="A62" s="228" t="s">
        <v>152</v>
      </c>
      <c r="B62" s="228"/>
      <c r="C62" s="228"/>
      <c r="D62" s="228"/>
      <c r="E62" s="241"/>
      <c r="F62" s="241"/>
      <c r="G62" s="241"/>
    </row>
    <row r="64" customFormat="false" ht="13.5" hidden="false" customHeight="false" outlineLevel="0" collapsed="false">
      <c r="A64" s="167"/>
      <c r="B64" s="167"/>
      <c r="C64" s="167"/>
      <c r="D64" s="167"/>
      <c r="E64" s="275"/>
      <c r="F64" s="275"/>
      <c r="G64" s="275"/>
    </row>
  </sheetData>
  <mergeCells count="22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41:D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4" activeCellId="1" sqref="W10:W12 W14:W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6" width="8.12"/>
    <col collapsed="false" customWidth="true" hidden="false" outlineLevel="0" max="4" min="2" style="276" width="7.49"/>
    <col collapsed="false" customWidth="true" hidden="false" outlineLevel="0" max="8" min="5" style="276" width="6.25"/>
    <col collapsed="false" customWidth="true" hidden="false" outlineLevel="0" max="12" min="9" style="276" width="8.25"/>
    <col collapsed="false" customWidth="true" hidden="false" outlineLevel="0" max="15" min="13" style="276" width="8.62"/>
    <col collapsed="false" customWidth="false" hidden="false" outlineLevel="0" max="257" min="16" style="276" width="7.99"/>
  </cols>
  <sheetData>
    <row r="1" customFormat="false" ht="18.7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 t="s">
        <v>160</v>
      </c>
      <c r="N1" s="279" t="s">
        <v>161</v>
      </c>
      <c r="O1" s="277"/>
      <c r="P1" s="277"/>
      <c r="Q1" s="277"/>
      <c r="R1" s="277"/>
      <c r="S1" s="277"/>
      <c r="T1" s="277"/>
      <c r="U1" s="277"/>
      <c r="V1" s="277"/>
      <c r="W1" s="277"/>
    </row>
    <row r="4" customFormat="false" ht="12" hidden="false" customHeight="false" outlineLevel="0" collapsed="false">
      <c r="A4" s="280" t="s">
        <v>162</v>
      </c>
      <c r="W4" s="281"/>
      <c r="Y4" s="281"/>
      <c r="AA4" s="282" t="s">
        <v>163</v>
      </c>
    </row>
    <row r="5" customFormat="false" ht="18.75" hidden="false" customHeight="true" outlineLevel="0" collapsed="false">
      <c r="A5" s="283" t="s">
        <v>164</v>
      </c>
      <c r="B5" s="284" t="s">
        <v>165</v>
      </c>
      <c r="C5" s="284"/>
      <c r="D5" s="284"/>
      <c r="E5" s="285" t="s">
        <v>166</v>
      </c>
      <c r="F5" s="284" t="s">
        <v>167</v>
      </c>
      <c r="G5" s="284"/>
      <c r="H5" s="284"/>
      <c r="I5" s="284"/>
      <c r="J5" s="284"/>
      <c r="K5" s="284"/>
      <c r="L5" s="284"/>
      <c r="M5" s="284"/>
      <c r="N5" s="284"/>
      <c r="O5" s="284"/>
      <c r="P5" s="286" t="s">
        <v>168</v>
      </c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</row>
    <row r="6" customFormat="false" ht="18.75" hidden="false" customHeight="true" outlineLevel="0" collapsed="false">
      <c r="A6" s="283"/>
      <c r="B6" s="288" t="s">
        <v>169</v>
      </c>
      <c r="C6" s="289" t="s">
        <v>170</v>
      </c>
      <c r="D6" s="290" t="s">
        <v>171</v>
      </c>
      <c r="E6" s="285"/>
      <c r="F6" s="291" t="s">
        <v>172</v>
      </c>
      <c r="G6" s="291" t="s">
        <v>173</v>
      </c>
      <c r="H6" s="291" t="s">
        <v>174</v>
      </c>
      <c r="I6" s="57" t="s">
        <v>175</v>
      </c>
      <c r="J6" s="57"/>
      <c r="K6" s="57"/>
      <c r="L6" s="57"/>
      <c r="M6" s="57"/>
      <c r="N6" s="292" t="s">
        <v>176</v>
      </c>
      <c r="O6" s="291" t="s">
        <v>177</v>
      </c>
      <c r="P6" s="57" t="s">
        <v>178</v>
      </c>
      <c r="Q6" s="57"/>
      <c r="R6" s="293" t="s">
        <v>179</v>
      </c>
      <c r="S6" s="293"/>
      <c r="T6" s="293" t="s">
        <v>180</v>
      </c>
      <c r="U6" s="293"/>
      <c r="V6" s="293" t="s">
        <v>181</v>
      </c>
      <c r="W6" s="293"/>
      <c r="X6" s="293" t="s">
        <v>182</v>
      </c>
      <c r="Y6" s="293"/>
      <c r="Z6" s="293" t="s">
        <v>183</v>
      </c>
      <c r="AA6" s="293"/>
    </row>
    <row r="7" customFormat="false" ht="18.75" hidden="false" customHeight="true" outlineLevel="0" collapsed="false">
      <c r="A7" s="283"/>
      <c r="B7" s="288"/>
      <c r="C7" s="289"/>
      <c r="D7" s="290"/>
      <c r="E7" s="285"/>
      <c r="F7" s="291"/>
      <c r="G7" s="291"/>
      <c r="H7" s="291"/>
      <c r="I7" s="294" t="s">
        <v>184</v>
      </c>
      <c r="J7" s="294"/>
      <c r="K7" s="294" t="s">
        <v>185</v>
      </c>
      <c r="L7" s="294"/>
      <c r="M7" s="291" t="s">
        <v>186</v>
      </c>
      <c r="N7" s="292"/>
      <c r="O7" s="291"/>
      <c r="P7" s="291" t="s">
        <v>187</v>
      </c>
      <c r="Q7" s="291" t="s">
        <v>176</v>
      </c>
      <c r="R7" s="291" t="s">
        <v>187</v>
      </c>
      <c r="S7" s="291" t="s">
        <v>176</v>
      </c>
      <c r="T7" s="291" t="s">
        <v>187</v>
      </c>
      <c r="U7" s="291" t="s">
        <v>176</v>
      </c>
      <c r="V7" s="291" t="s">
        <v>187</v>
      </c>
      <c r="W7" s="295" t="s">
        <v>176</v>
      </c>
      <c r="X7" s="291" t="s">
        <v>187</v>
      </c>
      <c r="Y7" s="295" t="s">
        <v>176</v>
      </c>
      <c r="Z7" s="291" t="s">
        <v>187</v>
      </c>
      <c r="AA7" s="295" t="s">
        <v>176</v>
      </c>
    </row>
    <row r="8" customFormat="false" ht="45" hidden="false" customHeight="true" outlineLevel="0" collapsed="false">
      <c r="A8" s="283"/>
      <c r="B8" s="296" t="s">
        <v>188</v>
      </c>
      <c r="C8" s="297" t="s">
        <v>189</v>
      </c>
      <c r="D8" s="298" t="s">
        <v>190</v>
      </c>
      <c r="E8" s="285"/>
      <c r="F8" s="291"/>
      <c r="G8" s="291"/>
      <c r="H8" s="291"/>
      <c r="I8" s="299" t="s">
        <v>191</v>
      </c>
      <c r="J8" s="299"/>
      <c r="K8" s="299" t="s">
        <v>192</v>
      </c>
      <c r="L8" s="299"/>
      <c r="M8" s="291"/>
      <c r="N8" s="292"/>
      <c r="O8" s="291"/>
      <c r="P8" s="291"/>
      <c r="Q8" s="291"/>
      <c r="R8" s="291"/>
      <c r="S8" s="291"/>
      <c r="T8" s="291"/>
      <c r="U8" s="291"/>
      <c r="V8" s="291"/>
      <c r="W8" s="295"/>
      <c r="X8" s="291"/>
      <c r="Y8" s="295"/>
      <c r="Z8" s="291"/>
      <c r="AA8" s="295"/>
    </row>
    <row r="9" customFormat="false" ht="6" hidden="false" customHeight="true" outlineLevel="0" collapsed="false">
      <c r="A9" s="300"/>
      <c r="B9" s="301"/>
      <c r="C9" s="300"/>
      <c r="D9" s="55"/>
      <c r="E9" s="302"/>
      <c r="F9" s="303"/>
      <c r="G9" s="303"/>
      <c r="H9" s="303"/>
      <c r="I9" s="303"/>
      <c r="J9" s="303"/>
      <c r="K9" s="303"/>
      <c r="L9" s="303"/>
      <c r="M9" s="303"/>
      <c r="N9" s="304"/>
      <c r="O9" s="300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</row>
    <row r="10" customFormat="false" ht="12" hidden="false" customHeight="true" outlineLevel="0" collapsed="false">
      <c r="A10" s="306" t="s">
        <v>193</v>
      </c>
      <c r="B10" s="307" t="s">
        <v>194</v>
      </c>
      <c r="C10" s="307"/>
      <c r="D10" s="307"/>
      <c r="E10" s="308" t="s">
        <v>195</v>
      </c>
      <c r="F10" s="305" t="n">
        <v>0</v>
      </c>
      <c r="G10" s="305" t="n">
        <v>0</v>
      </c>
      <c r="H10" s="305" t="n">
        <v>0</v>
      </c>
      <c r="I10" s="309" t="n">
        <v>62823</v>
      </c>
      <c r="J10" s="309"/>
      <c r="K10" s="309" t="n">
        <v>17061</v>
      </c>
      <c r="L10" s="309"/>
      <c r="M10" s="309" t="n">
        <f aca="false">I10+K10</f>
        <v>79884</v>
      </c>
      <c r="N10" s="310" t="n">
        <v>1.29</v>
      </c>
      <c r="O10" s="311" t="s">
        <v>169</v>
      </c>
      <c r="P10" s="309" t="n">
        <v>43454</v>
      </c>
      <c r="Q10" s="312" t="n">
        <v>1.32</v>
      </c>
      <c r="R10" s="309" t="n">
        <v>55907</v>
      </c>
      <c r="S10" s="313" t="n">
        <v>1.27</v>
      </c>
      <c r="T10" s="309" t="n">
        <v>62297</v>
      </c>
      <c r="U10" s="310" t="n">
        <v>1.299516830666</v>
      </c>
      <c r="V10" s="309" t="n">
        <v>67482</v>
      </c>
      <c r="W10" s="313" t="n">
        <v>1.29714590557482</v>
      </c>
      <c r="X10" s="309" t="n">
        <v>74485</v>
      </c>
      <c r="Y10" s="310" t="n">
        <v>1.28835335973686</v>
      </c>
      <c r="Z10" s="309" t="n">
        <v>73263</v>
      </c>
      <c r="AA10" s="310" t="n">
        <v>1.30511991045958</v>
      </c>
    </row>
    <row r="11" customFormat="false" ht="12" hidden="false" customHeight="true" outlineLevel="0" collapsed="false">
      <c r="A11" s="306"/>
      <c r="B11" s="307"/>
      <c r="C11" s="307"/>
      <c r="D11" s="307"/>
      <c r="E11" s="308" t="s">
        <v>196</v>
      </c>
      <c r="F11" s="305" t="n">
        <v>0</v>
      </c>
      <c r="G11" s="305" t="n">
        <v>0</v>
      </c>
      <c r="H11" s="305" t="n">
        <v>0</v>
      </c>
      <c r="I11" s="309" t="n">
        <f aca="false">I12-I10</f>
        <v>13913</v>
      </c>
      <c r="J11" s="309"/>
      <c r="K11" s="309" t="n">
        <f aca="false">K12-K10</f>
        <v>9293</v>
      </c>
      <c r="L11" s="309"/>
      <c r="M11" s="309" t="n">
        <f aca="false">I11+K11</f>
        <v>23206</v>
      </c>
      <c r="N11" s="310"/>
      <c r="O11" s="311"/>
      <c r="P11" s="309" t="n">
        <v>13968</v>
      </c>
      <c r="Q11" s="312"/>
      <c r="R11" s="309" t="n">
        <v>14910</v>
      </c>
      <c r="S11" s="313"/>
      <c r="T11" s="309" t="n">
        <v>18659</v>
      </c>
      <c r="U11" s="310"/>
      <c r="V11" s="309" t="n">
        <v>20052</v>
      </c>
      <c r="W11" s="313"/>
      <c r="X11" s="309" t="n">
        <v>21478</v>
      </c>
      <c r="Y11" s="310"/>
      <c r="Z11" s="309" t="n">
        <v>22354</v>
      </c>
      <c r="AA11" s="310"/>
    </row>
    <row r="12" customFormat="false" ht="12" hidden="false" customHeight="true" outlineLevel="0" collapsed="false">
      <c r="A12" s="306"/>
      <c r="B12" s="307"/>
      <c r="C12" s="307"/>
      <c r="D12" s="307"/>
      <c r="E12" s="308" t="s">
        <v>31</v>
      </c>
      <c r="F12" s="305" t="n">
        <v>0</v>
      </c>
      <c r="G12" s="305" t="n">
        <v>0</v>
      </c>
      <c r="H12" s="305" t="n">
        <v>0</v>
      </c>
      <c r="I12" s="309" t="n">
        <v>76736</v>
      </c>
      <c r="J12" s="309"/>
      <c r="K12" s="309" t="n">
        <v>26354</v>
      </c>
      <c r="L12" s="309"/>
      <c r="M12" s="309" t="n">
        <f aca="false">I12+K12</f>
        <v>103090</v>
      </c>
      <c r="N12" s="310"/>
      <c r="O12" s="311"/>
      <c r="P12" s="309" t="n">
        <v>57422</v>
      </c>
      <c r="Q12" s="312"/>
      <c r="R12" s="309" t="n">
        <v>70817</v>
      </c>
      <c r="S12" s="313"/>
      <c r="T12" s="309" t="n">
        <v>80956</v>
      </c>
      <c r="U12" s="310"/>
      <c r="V12" s="309" t="n">
        <v>87534</v>
      </c>
      <c r="W12" s="313"/>
      <c r="X12" s="309" t="n">
        <v>95963</v>
      </c>
      <c r="Y12" s="310"/>
      <c r="Z12" s="309" t="n">
        <v>95617</v>
      </c>
      <c r="AA12" s="310"/>
    </row>
    <row r="13" customFormat="false" ht="4.5" hidden="false" customHeight="true" outlineLevel="0" collapsed="false">
      <c r="B13" s="301"/>
      <c r="C13" s="300"/>
      <c r="D13" s="55"/>
      <c r="E13" s="302"/>
      <c r="F13" s="305"/>
      <c r="G13" s="305"/>
      <c r="H13" s="305"/>
      <c r="I13" s="309"/>
      <c r="J13" s="309"/>
      <c r="K13" s="309"/>
      <c r="L13" s="309"/>
      <c r="M13" s="309"/>
      <c r="N13" s="234"/>
      <c r="O13" s="314"/>
      <c r="P13" s="309"/>
      <c r="Q13" s="315"/>
      <c r="R13" s="309"/>
      <c r="S13" s="315"/>
      <c r="T13" s="309"/>
      <c r="U13" s="300"/>
      <c r="V13" s="309"/>
      <c r="W13" s="315"/>
      <c r="X13" s="309"/>
      <c r="Y13" s="300"/>
      <c r="Z13" s="309"/>
      <c r="AA13" s="234"/>
    </row>
    <row r="14" customFormat="false" ht="12" hidden="false" customHeight="true" outlineLevel="0" collapsed="false">
      <c r="A14" s="306" t="s">
        <v>197</v>
      </c>
      <c r="B14" s="307" t="s">
        <v>198</v>
      </c>
      <c r="C14" s="307"/>
      <c r="D14" s="307"/>
      <c r="E14" s="308" t="s">
        <v>195</v>
      </c>
      <c r="F14" s="305" t="n">
        <v>0</v>
      </c>
      <c r="G14" s="305" t="n">
        <v>0</v>
      </c>
      <c r="H14" s="305" t="n">
        <v>0</v>
      </c>
      <c r="I14" s="309" t="n">
        <v>29377</v>
      </c>
      <c r="J14" s="309"/>
      <c r="K14" s="309" t="n">
        <v>10807</v>
      </c>
      <c r="L14" s="309"/>
      <c r="M14" s="309" t="n">
        <f aca="false">I14+K14</f>
        <v>40184</v>
      </c>
      <c r="N14" s="310" t="n">
        <v>1.28</v>
      </c>
      <c r="O14" s="234" t="s">
        <v>199</v>
      </c>
      <c r="P14" s="309" t="n">
        <v>20102</v>
      </c>
      <c r="Q14" s="312" t="n">
        <v>1.28</v>
      </c>
      <c r="R14" s="309" t="n">
        <v>29498</v>
      </c>
      <c r="S14" s="313" t="n">
        <v>1.25</v>
      </c>
      <c r="T14" s="309" t="n">
        <v>33738</v>
      </c>
      <c r="U14" s="310" t="n">
        <v>1.25692097931116</v>
      </c>
      <c r="V14" s="309" t="n">
        <v>33819</v>
      </c>
      <c r="W14" s="313" t="n">
        <v>1.27061710872586</v>
      </c>
      <c r="X14" s="309" t="n">
        <v>67146</v>
      </c>
      <c r="Y14" s="310" t="n">
        <v>1.15018020433086</v>
      </c>
      <c r="Z14" s="309" t="n">
        <v>37723</v>
      </c>
      <c r="AA14" s="310" t="n">
        <v>1.27158497468388</v>
      </c>
    </row>
    <row r="15" customFormat="false" ht="12" hidden="false" customHeight="true" outlineLevel="0" collapsed="false">
      <c r="A15" s="306"/>
      <c r="B15" s="307"/>
      <c r="C15" s="307"/>
      <c r="D15" s="307"/>
      <c r="E15" s="308" t="s">
        <v>196</v>
      </c>
      <c r="F15" s="305" t="n">
        <v>0</v>
      </c>
      <c r="G15" s="305" t="n">
        <v>0</v>
      </c>
      <c r="H15" s="305" t="n">
        <v>0</v>
      </c>
      <c r="I15" s="309" t="n">
        <f aca="false">I16-I14</f>
        <v>6081</v>
      </c>
      <c r="J15" s="309"/>
      <c r="K15" s="309" t="n">
        <f aca="false">K16-K14</f>
        <v>5033</v>
      </c>
      <c r="L15" s="309"/>
      <c r="M15" s="309" t="n">
        <f aca="false">I15+K15</f>
        <v>11114</v>
      </c>
      <c r="N15" s="310"/>
      <c r="O15" s="234"/>
      <c r="P15" s="309" t="n">
        <v>5646</v>
      </c>
      <c r="Q15" s="312"/>
      <c r="R15" s="309" t="n">
        <v>7481</v>
      </c>
      <c r="S15" s="313"/>
      <c r="T15" s="309" t="n">
        <v>8668</v>
      </c>
      <c r="U15" s="310"/>
      <c r="V15" s="309" t="n">
        <v>9152</v>
      </c>
      <c r="W15" s="313"/>
      <c r="X15" s="309" t="n">
        <v>10084</v>
      </c>
      <c r="Y15" s="310"/>
      <c r="Z15" s="309" t="n">
        <v>10245</v>
      </c>
      <c r="AA15" s="310"/>
    </row>
    <row r="16" customFormat="false" ht="12" hidden="false" customHeight="true" outlineLevel="0" collapsed="false">
      <c r="A16" s="306"/>
      <c r="B16" s="307"/>
      <c r="C16" s="307"/>
      <c r="D16" s="307"/>
      <c r="E16" s="308" t="s">
        <v>31</v>
      </c>
      <c r="F16" s="305" t="n">
        <v>0</v>
      </c>
      <c r="G16" s="305" t="n">
        <v>0</v>
      </c>
      <c r="H16" s="305" t="n">
        <v>0</v>
      </c>
      <c r="I16" s="309" t="n">
        <v>35458</v>
      </c>
      <c r="J16" s="309"/>
      <c r="K16" s="309" t="n">
        <v>15840</v>
      </c>
      <c r="L16" s="309"/>
      <c r="M16" s="309" t="n">
        <f aca="false">I16+K16</f>
        <v>51298</v>
      </c>
      <c r="N16" s="310"/>
      <c r="O16" s="234"/>
      <c r="P16" s="309" t="n">
        <v>25748</v>
      </c>
      <c r="Q16" s="312"/>
      <c r="R16" s="309" t="n">
        <v>36979</v>
      </c>
      <c r="S16" s="313"/>
      <c r="T16" s="309" t="n">
        <v>42406</v>
      </c>
      <c r="U16" s="310"/>
      <c r="V16" s="309" t="n">
        <v>42971</v>
      </c>
      <c r="W16" s="313"/>
      <c r="X16" s="309" t="n">
        <v>77230</v>
      </c>
      <c r="Y16" s="310"/>
      <c r="Z16" s="309" t="n">
        <v>47968</v>
      </c>
      <c r="AA16" s="310"/>
    </row>
    <row r="17" customFormat="false" ht="4.5" hidden="false" customHeight="true" outlineLevel="0" collapsed="false">
      <c r="B17" s="301"/>
      <c r="C17" s="300"/>
      <c r="D17" s="55"/>
      <c r="E17" s="302"/>
      <c r="F17" s="305"/>
      <c r="G17" s="305"/>
      <c r="H17" s="305"/>
      <c r="I17" s="309"/>
      <c r="J17" s="309"/>
      <c r="K17" s="309"/>
      <c r="L17" s="309"/>
      <c r="M17" s="309"/>
      <c r="N17" s="234"/>
      <c r="O17" s="314"/>
      <c r="P17" s="309"/>
      <c r="Q17" s="315"/>
      <c r="R17" s="309"/>
      <c r="S17" s="315"/>
      <c r="T17" s="309"/>
      <c r="U17" s="300"/>
      <c r="V17" s="309"/>
      <c r="W17" s="315"/>
      <c r="X17" s="309"/>
      <c r="Y17" s="300"/>
      <c r="Z17" s="309"/>
      <c r="AA17" s="234"/>
    </row>
    <row r="18" customFormat="false" ht="12" hidden="false" customHeight="true" outlineLevel="0" collapsed="false">
      <c r="A18" s="306" t="s">
        <v>200</v>
      </c>
      <c r="B18" s="307" t="s">
        <v>201</v>
      </c>
      <c r="C18" s="307"/>
      <c r="D18" s="307"/>
      <c r="E18" s="308" t="s">
        <v>195</v>
      </c>
      <c r="F18" s="305" t="n">
        <v>0</v>
      </c>
      <c r="G18" s="305" t="n">
        <v>0</v>
      </c>
      <c r="H18" s="305" t="n">
        <v>0</v>
      </c>
      <c r="I18" s="309" t="n">
        <v>22674</v>
      </c>
      <c r="J18" s="309"/>
      <c r="K18" s="309" t="n">
        <v>6532</v>
      </c>
      <c r="L18" s="309"/>
      <c r="M18" s="309" t="n">
        <f aca="false">I18+K18</f>
        <v>29206</v>
      </c>
      <c r="N18" s="310" t="n">
        <v>1.25</v>
      </c>
      <c r="O18" s="311" t="s">
        <v>202</v>
      </c>
      <c r="P18" s="309" t="n">
        <v>15350</v>
      </c>
      <c r="Q18" s="312" t="n">
        <v>1.25</v>
      </c>
      <c r="R18" s="309" t="n">
        <v>20212</v>
      </c>
      <c r="S18" s="312" t="n">
        <v>1.22</v>
      </c>
      <c r="T18" s="309" t="n">
        <v>23829</v>
      </c>
      <c r="U18" s="310" t="n">
        <v>1.24507952494859</v>
      </c>
      <c r="V18" s="309" t="n">
        <v>25208</v>
      </c>
      <c r="W18" s="313" t="n">
        <v>1.24682640431609</v>
      </c>
      <c r="X18" s="309" t="n">
        <v>27020</v>
      </c>
      <c r="Y18" s="310" t="n">
        <v>1.24988897113249</v>
      </c>
      <c r="Z18" s="309" t="n">
        <v>27883</v>
      </c>
      <c r="AA18" s="310" t="n">
        <v>1.24774952480006</v>
      </c>
    </row>
    <row r="19" customFormat="false" ht="12" hidden="false" customHeight="true" outlineLevel="0" collapsed="false">
      <c r="A19" s="306"/>
      <c r="B19" s="307"/>
      <c r="C19" s="307"/>
      <c r="D19" s="307"/>
      <c r="E19" s="308" t="s">
        <v>196</v>
      </c>
      <c r="F19" s="305" t="n">
        <v>0</v>
      </c>
      <c r="G19" s="305" t="n">
        <v>0</v>
      </c>
      <c r="H19" s="305" t="n">
        <v>0</v>
      </c>
      <c r="I19" s="309" t="n">
        <f aca="false">I20-I18</f>
        <v>4572</v>
      </c>
      <c r="J19" s="309"/>
      <c r="K19" s="309" t="n">
        <f aca="false">K20-K18</f>
        <v>2823</v>
      </c>
      <c r="L19" s="309"/>
      <c r="M19" s="309" t="n">
        <f aca="false">I19+K19</f>
        <v>7395</v>
      </c>
      <c r="N19" s="310"/>
      <c r="O19" s="311"/>
      <c r="P19" s="309" t="n">
        <v>3887</v>
      </c>
      <c r="Q19" s="312"/>
      <c r="R19" s="309" t="n">
        <v>4481</v>
      </c>
      <c r="S19" s="312"/>
      <c r="T19" s="309" t="n">
        <v>5840</v>
      </c>
      <c r="U19" s="310"/>
      <c r="V19" s="309" t="n">
        <v>6222</v>
      </c>
      <c r="W19" s="313"/>
      <c r="X19" s="309" t="n">
        <v>6752</v>
      </c>
      <c r="Y19" s="310"/>
      <c r="Z19" s="309" t="n">
        <v>6908</v>
      </c>
      <c r="AA19" s="310"/>
    </row>
    <row r="20" customFormat="false" ht="12" hidden="false" customHeight="true" outlineLevel="0" collapsed="false">
      <c r="A20" s="306"/>
      <c r="B20" s="307"/>
      <c r="C20" s="307"/>
      <c r="D20" s="307"/>
      <c r="E20" s="308" t="s">
        <v>31</v>
      </c>
      <c r="F20" s="305" t="n">
        <v>0</v>
      </c>
      <c r="G20" s="305" t="n">
        <v>0</v>
      </c>
      <c r="H20" s="305" t="n">
        <v>0</v>
      </c>
      <c r="I20" s="309" t="n">
        <v>27246</v>
      </c>
      <c r="J20" s="309"/>
      <c r="K20" s="309" t="n">
        <v>9355</v>
      </c>
      <c r="L20" s="309"/>
      <c r="M20" s="309" t="n">
        <f aca="false">I20+K20</f>
        <v>36601</v>
      </c>
      <c r="N20" s="310"/>
      <c r="O20" s="311"/>
      <c r="P20" s="309" t="n">
        <v>19237</v>
      </c>
      <c r="Q20" s="312"/>
      <c r="R20" s="309" t="n">
        <v>24693</v>
      </c>
      <c r="S20" s="312"/>
      <c r="T20" s="309" t="n">
        <v>29669</v>
      </c>
      <c r="U20" s="310"/>
      <c r="V20" s="309" t="n">
        <v>31430</v>
      </c>
      <c r="W20" s="313"/>
      <c r="X20" s="309" t="n">
        <v>33772</v>
      </c>
      <c r="Y20" s="310"/>
      <c r="Z20" s="309" t="n">
        <v>34791</v>
      </c>
      <c r="AA20" s="310"/>
    </row>
    <row r="21" customFormat="false" ht="4.5" hidden="false" customHeight="true" outlineLevel="0" collapsed="false">
      <c r="B21" s="301"/>
      <c r="C21" s="300"/>
      <c r="D21" s="55"/>
      <c r="E21" s="302"/>
      <c r="F21" s="305"/>
      <c r="G21" s="305"/>
      <c r="H21" s="305"/>
      <c r="I21" s="309"/>
      <c r="J21" s="309"/>
      <c r="K21" s="309"/>
      <c r="L21" s="309"/>
      <c r="M21" s="309"/>
      <c r="N21" s="234"/>
      <c r="O21" s="314"/>
      <c r="P21" s="309"/>
      <c r="Q21" s="315"/>
      <c r="R21" s="309"/>
      <c r="S21" s="315"/>
      <c r="T21" s="309"/>
      <c r="U21" s="300"/>
      <c r="V21" s="309"/>
      <c r="W21" s="315"/>
      <c r="X21" s="309"/>
      <c r="Y21" s="300"/>
      <c r="Z21" s="309"/>
      <c r="AA21" s="234"/>
    </row>
    <row r="22" customFormat="false" ht="12" hidden="false" customHeight="true" outlineLevel="0" collapsed="false">
      <c r="A22" s="306" t="s">
        <v>197</v>
      </c>
      <c r="B22" s="307" t="s">
        <v>203</v>
      </c>
      <c r="C22" s="307"/>
      <c r="D22" s="307"/>
      <c r="E22" s="308" t="s">
        <v>195</v>
      </c>
      <c r="F22" s="305" t="n">
        <v>0</v>
      </c>
      <c r="G22" s="305" t="n">
        <v>0</v>
      </c>
      <c r="H22" s="305" t="n">
        <v>0</v>
      </c>
      <c r="I22" s="309" t="n">
        <v>20590</v>
      </c>
      <c r="J22" s="309"/>
      <c r="K22" s="309" t="n">
        <v>5379</v>
      </c>
      <c r="L22" s="309"/>
      <c r="M22" s="309" t="n">
        <f aca="false">I22+K22</f>
        <v>25969</v>
      </c>
      <c r="N22" s="310" t="n">
        <v>1.25</v>
      </c>
      <c r="O22" s="311" t="s">
        <v>202</v>
      </c>
      <c r="P22" s="309" t="n">
        <v>14733</v>
      </c>
      <c r="Q22" s="312" t="n">
        <v>1.25</v>
      </c>
      <c r="R22" s="309" t="n">
        <v>20311</v>
      </c>
      <c r="S22" s="313" t="n">
        <v>1.22</v>
      </c>
      <c r="T22" s="309" t="n">
        <v>22354</v>
      </c>
      <c r="U22" s="310" t="n">
        <v>1.24590677283708</v>
      </c>
      <c r="V22" s="309" t="n">
        <v>23292</v>
      </c>
      <c r="W22" s="313" t="n">
        <v>1.24952773484458</v>
      </c>
      <c r="X22" s="309" t="n">
        <v>23989</v>
      </c>
      <c r="Y22" s="310" t="n">
        <v>1.25303263995998</v>
      </c>
      <c r="Z22" s="309" t="n">
        <v>25318</v>
      </c>
      <c r="AA22" s="310" t="n">
        <v>1.24156726439687</v>
      </c>
    </row>
    <row r="23" customFormat="false" ht="12" hidden="false" customHeight="true" outlineLevel="0" collapsed="false">
      <c r="A23" s="306"/>
      <c r="B23" s="307"/>
      <c r="C23" s="307"/>
      <c r="D23" s="307"/>
      <c r="E23" s="308" t="s">
        <v>196</v>
      </c>
      <c r="F23" s="305" t="n">
        <v>0</v>
      </c>
      <c r="G23" s="305" t="n">
        <v>0</v>
      </c>
      <c r="H23" s="305" t="n">
        <v>0</v>
      </c>
      <c r="I23" s="309" t="n">
        <f aca="false">I24-I22</f>
        <v>4033</v>
      </c>
      <c r="J23" s="309"/>
      <c r="K23" s="309" t="n">
        <f aca="false">K24-K22</f>
        <v>2427</v>
      </c>
      <c r="L23" s="309"/>
      <c r="M23" s="309" t="n">
        <f aca="false">I23+K23</f>
        <v>6460</v>
      </c>
      <c r="N23" s="310"/>
      <c r="O23" s="311"/>
      <c r="P23" s="309" t="n">
        <v>3745</v>
      </c>
      <c r="Q23" s="312"/>
      <c r="R23" s="309" t="n">
        <v>4462</v>
      </c>
      <c r="S23" s="313"/>
      <c r="T23" s="309" t="n">
        <v>5497</v>
      </c>
      <c r="U23" s="310"/>
      <c r="V23" s="309" t="n">
        <v>5812</v>
      </c>
      <c r="W23" s="313"/>
      <c r="X23" s="309" t="n">
        <v>6070</v>
      </c>
      <c r="Y23" s="310"/>
      <c r="Z23" s="309" t="n">
        <v>6116</v>
      </c>
      <c r="AA23" s="310"/>
    </row>
    <row r="24" customFormat="false" ht="12" hidden="false" customHeight="true" outlineLevel="0" collapsed="false">
      <c r="A24" s="306"/>
      <c r="B24" s="307"/>
      <c r="C24" s="307"/>
      <c r="D24" s="307"/>
      <c r="E24" s="308" t="s">
        <v>31</v>
      </c>
      <c r="F24" s="305" t="n">
        <v>0</v>
      </c>
      <c r="G24" s="305" t="n">
        <v>0</v>
      </c>
      <c r="H24" s="305" t="n">
        <v>0</v>
      </c>
      <c r="I24" s="309" t="n">
        <v>24623</v>
      </c>
      <c r="J24" s="309"/>
      <c r="K24" s="309" t="n">
        <v>7806</v>
      </c>
      <c r="L24" s="309"/>
      <c r="M24" s="309" t="n">
        <f aca="false">I24+K24</f>
        <v>32429</v>
      </c>
      <c r="N24" s="310"/>
      <c r="O24" s="311"/>
      <c r="P24" s="309" t="n">
        <v>18478</v>
      </c>
      <c r="Q24" s="312"/>
      <c r="R24" s="309" t="n">
        <v>24773</v>
      </c>
      <c r="S24" s="313"/>
      <c r="T24" s="309" t="n">
        <v>27851</v>
      </c>
      <c r="U24" s="310"/>
      <c r="V24" s="309" t="n">
        <v>29104</v>
      </c>
      <c r="W24" s="313"/>
      <c r="X24" s="309" t="n">
        <v>30059</v>
      </c>
      <c r="Y24" s="310"/>
      <c r="Z24" s="309" t="n">
        <v>31434</v>
      </c>
      <c r="AA24" s="310"/>
    </row>
    <row r="25" customFormat="false" ht="4.5" hidden="false" customHeight="true" outlineLevel="0" collapsed="false">
      <c r="B25" s="301"/>
      <c r="C25" s="300"/>
      <c r="D25" s="55"/>
      <c r="E25" s="302"/>
      <c r="F25" s="305"/>
      <c r="G25" s="305"/>
      <c r="H25" s="305"/>
      <c r="I25" s="309"/>
      <c r="J25" s="309"/>
      <c r="K25" s="309"/>
      <c r="L25" s="309"/>
      <c r="M25" s="309"/>
      <c r="N25" s="234"/>
      <c r="O25" s="314"/>
      <c r="P25" s="309"/>
      <c r="Q25" s="315"/>
      <c r="R25" s="309"/>
      <c r="S25" s="315"/>
      <c r="T25" s="309"/>
      <c r="U25" s="300"/>
      <c r="V25" s="305"/>
      <c r="W25" s="315"/>
      <c r="X25" s="309"/>
      <c r="Y25" s="300"/>
      <c r="Z25" s="309"/>
      <c r="AA25" s="234"/>
    </row>
    <row r="26" customFormat="false" ht="12" hidden="false" customHeight="true" outlineLevel="0" collapsed="false">
      <c r="A26" s="306" t="s">
        <v>197</v>
      </c>
      <c r="B26" s="307" t="s">
        <v>204</v>
      </c>
      <c r="C26" s="307"/>
      <c r="D26" s="307"/>
      <c r="E26" s="308" t="s">
        <v>195</v>
      </c>
      <c r="F26" s="305" t="n">
        <v>0</v>
      </c>
      <c r="G26" s="305" t="n">
        <v>0</v>
      </c>
      <c r="H26" s="305" t="n">
        <v>0</v>
      </c>
      <c r="I26" s="309" t="n">
        <v>17291</v>
      </c>
      <c r="J26" s="309"/>
      <c r="K26" s="309" t="n">
        <v>4447</v>
      </c>
      <c r="L26" s="309"/>
      <c r="M26" s="309" t="n">
        <f aca="false">I26+K26</f>
        <v>21738</v>
      </c>
      <c r="N26" s="310" t="n">
        <v>1.24</v>
      </c>
      <c r="O26" s="311" t="s">
        <v>205</v>
      </c>
      <c r="P26" s="309" t="n">
        <v>12068</v>
      </c>
      <c r="Q26" s="312" t="n">
        <v>1.25</v>
      </c>
      <c r="R26" s="309" t="n">
        <v>16592</v>
      </c>
      <c r="S26" s="313" t="n">
        <v>1.23</v>
      </c>
      <c r="T26" s="309" t="n">
        <v>19029</v>
      </c>
      <c r="U26" s="310" t="n">
        <v>1.23606074938252</v>
      </c>
      <c r="V26" s="309" t="n">
        <v>19543</v>
      </c>
      <c r="W26" s="313" t="n">
        <v>1.24131402548227</v>
      </c>
      <c r="X26" s="309" t="n">
        <v>19685</v>
      </c>
      <c r="Y26" s="310" t="n">
        <v>1.25420370840742</v>
      </c>
      <c r="Z26" s="309" t="n">
        <v>21582</v>
      </c>
      <c r="AA26" s="310" t="n">
        <v>1.24307293114633</v>
      </c>
    </row>
    <row r="27" customFormat="false" ht="12" hidden="false" customHeight="true" outlineLevel="0" collapsed="false">
      <c r="A27" s="306"/>
      <c r="B27" s="307"/>
      <c r="C27" s="307"/>
      <c r="D27" s="307"/>
      <c r="E27" s="308" t="s">
        <v>196</v>
      </c>
      <c r="F27" s="305" t="n">
        <v>0</v>
      </c>
      <c r="G27" s="305" t="n">
        <v>0</v>
      </c>
      <c r="H27" s="305" t="n">
        <v>0</v>
      </c>
      <c r="I27" s="309" t="n">
        <f aca="false">I28-I26</f>
        <v>3224</v>
      </c>
      <c r="J27" s="309"/>
      <c r="K27" s="309" t="n">
        <f aca="false">K28-K26</f>
        <v>2040</v>
      </c>
      <c r="L27" s="309"/>
      <c r="M27" s="309" t="n">
        <f aca="false">I27+K27</f>
        <v>5264</v>
      </c>
      <c r="N27" s="310"/>
      <c r="O27" s="311"/>
      <c r="P27" s="309" t="n">
        <v>2970</v>
      </c>
      <c r="Q27" s="312"/>
      <c r="R27" s="309" t="n">
        <v>3740</v>
      </c>
      <c r="S27" s="313"/>
      <c r="T27" s="309" t="n">
        <v>4492</v>
      </c>
      <c r="U27" s="310"/>
      <c r="V27" s="309" t="n">
        <v>4716</v>
      </c>
      <c r="W27" s="313"/>
      <c r="X27" s="309" t="n">
        <v>5004</v>
      </c>
      <c r="Y27" s="310"/>
      <c r="Z27" s="309" t="n">
        <v>5246</v>
      </c>
      <c r="AA27" s="310"/>
    </row>
    <row r="28" customFormat="false" ht="12" hidden="false" customHeight="true" outlineLevel="0" collapsed="false">
      <c r="A28" s="306"/>
      <c r="B28" s="307"/>
      <c r="C28" s="307"/>
      <c r="D28" s="307"/>
      <c r="E28" s="308" t="s">
        <v>31</v>
      </c>
      <c r="F28" s="305" t="n">
        <v>0</v>
      </c>
      <c r="G28" s="305" t="n">
        <v>0</v>
      </c>
      <c r="H28" s="305" t="n">
        <v>0</v>
      </c>
      <c r="I28" s="309" t="n">
        <v>20515</v>
      </c>
      <c r="J28" s="309"/>
      <c r="K28" s="309" t="n">
        <v>6487</v>
      </c>
      <c r="L28" s="309"/>
      <c r="M28" s="309" t="n">
        <f aca="false">I28+K28</f>
        <v>27002</v>
      </c>
      <c r="N28" s="310"/>
      <c r="O28" s="311"/>
      <c r="P28" s="309" t="n">
        <v>15038</v>
      </c>
      <c r="Q28" s="312"/>
      <c r="R28" s="309" t="n">
        <v>20332</v>
      </c>
      <c r="S28" s="313"/>
      <c r="T28" s="309" t="n">
        <v>23521</v>
      </c>
      <c r="U28" s="310"/>
      <c r="V28" s="309" t="n">
        <v>24259</v>
      </c>
      <c r="W28" s="313"/>
      <c r="X28" s="309" t="n">
        <v>24689</v>
      </c>
      <c r="Y28" s="310"/>
      <c r="Z28" s="309" t="n">
        <v>26828</v>
      </c>
      <c r="AA28" s="310"/>
    </row>
    <row r="29" customFormat="false" ht="4.5" hidden="false" customHeight="true" outlineLevel="0" collapsed="false">
      <c r="B29" s="301"/>
      <c r="C29" s="300"/>
      <c r="D29" s="55"/>
      <c r="E29" s="302"/>
      <c r="F29" s="305"/>
      <c r="G29" s="305"/>
      <c r="H29" s="305"/>
      <c r="I29" s="309"/>
      <c r="J29" s="309"/>
      <c r="K29" s="309"/>
      <c r="L29" s="309"/>
      <c r="M29" s="309"/>
      <c r="N29" s="234"/>
      <c r="O29" s="314"/>
      <c r="P29" s="309"/>
      <c r="Q29" s="315"/>
      <c r="R29" s="309"/>
      <c r="S29" s="315"/>
      <c r="T29" s="309"/>
      <c r="U29" s="300"/>
      <c r="V29" s="309"/>
      <c r="W29" s="315"/>
      <c r="X29" s="309"/>
      <c r="Y29" s="300"/>
      <c r="Z29" s="309"/>
      <c r="AA29" s="234"/>
    </row>
    <row r="30" customFormat="false" ht="12" hidden="false" customHeight="true" outlineLevel="0" collapsed="false">
      <c r="A30" s="306" t="s">
        <v>197</v>
      </c>
      <c r="B30" s="307" t="s">
        <v>206</v>
      </c>
      <c r="C30" s="307"/>
      <c r="D30" s="307"/>
      <c r="E30" s="308" t="s">
        <v>195</v>
      </c>
      <c r="F30" s="305" t="n">
        <v>0</v>
      </c>
      <c r="G30" s="305" t="n">
        <v>0</v>
      </c>
      <c r="H30" s="305" t="n">
        <v>0</v>
      </c>
      <c r="I30" s="309" t="n">
        <v>15877</v>
      </c>
      <c r="J30" s="309"/>
      <c r="K30" s="309" t="n">
        <v>3995</v>
      </c>
      <c r="L30" s="309"/>
      <c r="M30" s="309" t="n">
        <f aca="false">I30+K30</f>
        <v>19872</v>
      </c>
      <c r="N30" s="310" t="n">
        <v>1.25</v>
      </c>
      <c r="O30" s="311" t="s">
        <v>202</v>
      </c>
      <c r="P30" s="309" t="n">
        <v>10365</v>
      </c>
      <c r="Q30" s="312" t="n">
        <v>1.27</v>
      </c>
      <c r="R30" s="309" t="n">
        <v>14911</v>
      </c>
      <c r="S30" s="313" t="n">
        <v>1.22</v>
      </c>
      <c r="T30" s="309" t="n">
        <v>16893</v>
      </c>
      <c r="U30" s="310" t="n">
        <v>1.23903391937489</v>
      </c>
      <c r="V30" s="309" t="n">
        <v>17275</v>
      </c>
      <c r="W30" s="313" t="n">
        <v>1.25105643994211</v>
      </c>
      <c r="X30" s="309" t="n">
        <v>17612</v>
      </c>
      <c r="Y30" s="310" t="n">
        <v>1.25601862366568</v>
      </c>
      <c r="Z30" s="309" t="n">
        <v>19545</v>
      </c>
      <c r="AA30" s="310" t="n">
        <v>1.2482476336659</v>
      </c>
    </row>
    <row r="31" customFormat="false" ht="12" hidden="false" customHeight="true" outlineLevel="0" collapsed="false">
      <c r="A31" s="306"/>
      <c r="B31" s="307"/>
      <c r="C31" s="307"/>
      <c r="D31" s="307"/>
      <c r="E31" s="308" t="s">
        <v>196</v>
      </c>
      <c r="F31" s="305" t="n">
        <v>0</v>
      </c>
      <c r="G31" s="305" t="n">
        <v>0</v>
      </c>
      <c r="H31" s="305" t="n">
        <v>0</v>
      </c>
      <c r="I31" s="309" t="n">
        <f aca="false">I32-I30</f>
        <v>2930</v>
      </c>
      <c r="J31" s="309"/>
      <c r="K31" s="309" t="n">
        <f aca="false">K32-K30</f>
        <v>1944</v>
      </c>
      <c r="L31" s="309"/>
      <c r="M31" s="309" t="n">
        <f aca="false">I31+K31</f>
        <v>4874</v>
      </c>
      <c r="N31" s="310"/>
      <c r="O31" s="311"/>
      <c r="P31" s="309" t="n">
        <v>2805</v>
      </c>
      <c r="Q31" s="312"/>
      <c r="R31" s="309" t="n">
        <v>3277</v>
      </c>
      <c r="S31" s="313"/>
      <c r="T31" s="309" t="n">
        <v>4038</v>
      </c>
      <c r="U31" s="310"/>
      <c r="V31" s="309" t="n">
        <v>4337</v>
      </c>
      <c r="W31" s="313"/>
      <c r="X31" s="309" t="n">
        <v>4509</v>
      </c>
      <c r="Y31" s="310"/>
      <c r="Z31" s="309" t="n">
        <v>4852</v>
      </c>
      <c r="AA31" s="310"/>
    </row>
    <row r="32" customFormat="false" ht="12" hidden="false" customHeight="true" outlineLevel="0" collapsed="false">
      <c r="A32" s="306"/>
      <c r="B32" s="307"/>
      <c r="C32" s="307"/>
      <c r="D32" s="307"/>
      <c r="E32" s="308" t="s">
        <v>31</v>
      </c>
      <c r="F32" s="305" t="n">
        <v>0</v>
      </c>
      <c r="G32" s="305" t="n">
        <v>0</v>
      </c>
      <c r="H32" s="305" t="n">
        <v>0</v>
      </c>
      <c r="I32" s="309" t="n">
        <v>18807</v>
      </c>
      <c r="J32" s="309"/>
      <c r="K32" s="309" t="n">
        <v>5939</v>
      </c>
      <c r="L32" s="309"/>
      <c r="M32" s="309" t="n">
        <f aca="false">I32+K32</f>
        <v>24746</v>
      </c>
      <c r="N32" s="310"/>
      <c r="O32" s="311"/>
      <c r="P32" s="309" t="n">
        <v>13170</v>
      </c>
      <c r="Q32" s="312"/>
      <c r="R32" s="309" t="n">
        <v>18188</v>
      </c>
      <c r="S32" s="313"/>
      <c r="T32" s="309" t="n">
        <v>20931</v>
      </c>
      <c r="U32" s="310"/>
      <c r="V32" s="309" t="n">
        <v>21612</v>
      </c>
      <c r="W32" s="313"/>
      <c r="X32" s="309" t="n">
        <v>22121</v>
      </c>
      <c r="Y32" s="310"/>
      <c r="Z32" s="309" t="n">
        <v>24397</v>
      </c>
      <c r="AA32" s="310"/>
    </row>
    <row r="33" customFormat="false" ht="4.5" hidden="false" customHeight="true" outlineLevel="0" collapsed="false">
      <c r="B33" s="301"/>
      <c r="C33" s="300"/>
      <c r="D33" s="55"/>
      <c r="E33" s="302"/>
      <c r="F33" s="305"/>
      <c r="G33" s="305"/>
      <c r="H33" s="305"/>
      <c r="I33" s="309"/>
      <c r="J33" s="309"/>
      <c r="K33" s="309"/>
      <c r="L33" s="309"/>
      <c r="M33" s="309"/>
      <c r="N33" s="234"/>
      <c r="O33" s="314"/>
      <c r="P33" s="309"/>
      <c r="Q33" s="315"/>
      <c r="R33" s="309"/>
      <c r="S33" s="315"/>
      <c r="T33" s="309"/>
      <c r="U33" s="300"/>
      <c r="V33" s="309"/>
      <c r="W33" s="315"/>
      <c r="X33" s="309"/>
      <c r="Y33" s="300"/>
      <c r="Z33" s="309"/>
      <c r="AA33" s="234"/>
    </row>
    <row r="34" customFormat="false" ht="12" hidden="false" customHeight="true" outlineLevel="0" collapsed="false">
      <c r="A34" s="306" t="s">
        <v>197</v>
      </c>
      <c r="B34" s="307" t="s">
        <v>207</v>
      </c>
      <c r="C34" s="307"/>
      <c r="D34" s="307"/>
      <c r="E34" s="308" t="s">
        <v>195</v>
      </c>
      <c r="F34" s="305" t="n">
        <v>0</v>
      </c>
      <c r="G34" s="305" t="n">
        <v>0</v>
      </c>
      <c r="H34" s="305" t="n">
        <v>0</v>
      </c>
      <c r="I34" s="309" t="n">
        <v>12988</v>
      </c>
      <c r="J34" s="309"/>
      <c r="K34" s="309" t="n">
        <v>3251</v>
      </c>
      <c r="L34" s="309"/>
      <c r="M34" s="309" t="n">
        <f aca="false">I34+K34</f>
        <v>16239</v>
      </c>
      <c r="N34" s="310" t="n">
        <v>1.25</v>
      </c>
      <c r="O34" s="311" t="s">
        <v>202</v>
      </c>
      <c r="P34" s="309" t="n">
        <v>7710</v>
      </c>
      <c r="Q34" s="312" t="n">
        <v>1.27</v>
      </c>
      <c r="R34" s="309" t="n">
        <v>11922</v>
      </c>
      <c r="S34" s="313" t="n">
        <v>1.23</v>
      </c>
      <c r="T34" s="309" t="n">
        <v>13386</v>
      </c>
      <c r="U34" s="310" t="n">
        <v>1.24749738532795</v>
      </c>
      <c r="V34" s="309" t="n">
        <v>13662</v>
      </c>
      <c r="W34" s="313" t="n">
        <v>1.25816132337871</v>
      </c>
      <c r="X34" s="309" t="n">
        <v>13749</v>
      </c>
      <c r="Y34" s="310" t="n">
        <v>1.26358280602226</v>
      </c>
      <c r="Z34" s="309" t="n">
        <v>15892</v>
      </c>
      <c r="AA34" s="310" t="n">
        <v>1.26466146488799</v>
      </c>
    </row>
    <row r="35" customFormat="false" ht="12" hidden="false" customHeight="true" outlineLevel="0" collapsed="false">
      <c r="A35" s="306"/>
      <c r="B35" s="307"/>
      <c r="C35" s="307"/>
      <c r="D35" s="307"/>
      <c r="E35" s="308" t="s">
        <v>196</v>
      </c>
      <c r="F35" s="305" t="n">
        <v>0</v>
      </c>
      <c r="G35" s="305" t="n">
        <v>0</v>
      </c>
      <c r="H35" s="305" t="n">
        <v>0</v>
      </c>
      <c r="I35" s="309" t="n">
        <f aca="false">I36-I34</f>
        <v>2392</v>
      </c>
      <c r="J35" s="309"/>
      <c r="K35" s="309" t="n">
        <f aca="false">K36-K34</f>
        <v>1654</v>
      </c>
      <c r="L35" s="309"/>
      <c r="M35" s="309" t="n">
        <f aca="false">I35+K35</f>
        <v>4046</v>
      </c>
      <c r="N35" s="310"/>
      <c r="O35" s="311"/>
      <c r="P35" s="309" t="n">
        <v>2112</v>
      </c>
      <c r="Q35" s="312"/>
      <c r="R35" s="309" t="n">
        <v>2753</v>
      </c>
      <c r="S35" s="313"/>
      <c r="T35" s="309" t="n">
        <v>3313</v>
      </c>
      <c r="U35" s="310"/>
      <c r="V35" s="309" t="n">
        <v>3527</v>
      </c>
      <c r="W35" s="313"/>
      <c r="X35" s="309" t="n">
        <v>3624</v>
      </c>
      <c r="Y35" s="310"/>
      <c r="Z35" s="309" t="n">
        <v>4206</v>
      </c>
      <c r="AA35" s="310"/>
    </row>
    <row r="36" customFormat="false" ht="12" hidden="false" customHeight="true" outlineLevel="0" collapsed="false">
      <c r="A36" s="306"/>
      <c r="B36" s="307"/>
      <c r="C36" s="307"/>
      <c r="D36" s="307"/>
      <c r="E36" s="308" t="s">
        <v>31</v>
      </c>
      <c r="F36" s="305" t="n">
        <v>0</v>
      </c>
      <c r="G36" s="305" t="n">
        <v>0</v>
      </c>
      <c r="H36" s="305" t="n">
        <v>0</v>
      </c>
      <c r="I36" s="309" t="n">
        <v>15380</v>
      </c>
      <c r="J36" s="309"/>
      <c r="K36" s="309" t="n">
        <v>4905</v>
      </c>
      <c r="L36" s="309"/>
      <c r="M36" s="309" t="n">
        <f aca="false">I36+K36</f>
        <v>20285</v>
      </c>
      <c r="N36" s="310"/>
      <c r="O36" s="311"/>
      <c r="P36" s="309" t="n">
        <v>9822</v>
      </c>
      <c r="Q36" s="312"/>
      <c r="R36" s="309" t="n">
        <v>14675</v>
      </c>
      <c r="S36" s="313"/>
      <c r="T36" s="309" t="n">
        <v>16699</v>
      </c>
      <c r="U36" s="310"/>
      <c r="V36" s="309" t="n">
        <v>17189</v>
      </c>
      <c r="W36" s="313"/>
      <c r="X36" s="309" t="n">
        <v>17373</v>
      </c>
      <c r="Y36" s="310"/>
      <c r="Z36" s="309" t="n">
        <v>20098</v>
      </c>
      <c r="AA36" s="310"/>
    </row>
    <row r="37" customFormat="false" ht="4.5" hidden="false" customHeight="true" outlineLevel="0" collapsed="false">
      <c r="B37" s="301"/>
      <c r="C37" s="300"/>
      <c r="D37" s="55"/>
      <c r="E37" s="302"/>
      <c r="F37" s="305"/>
      <c r="G37" s="305"/>
      <c r="H37" s="305"/>
      <c r="I37" s="309"/>
      <c r="J37" s="309"/>
      <c r="K37" s="309"/>
      <c r="L37" s="309"/>
      <c r="M37" s="309"/>
      <c r="N37" s="234"/>
      <c r="O37" s="314"/>
      <c r="P37" s="309"/>
      <c r="Q37" s="315"/>
      <c r="R37" s="309"/>
      <c r="S37" s="315"/>
      <c r="T37" s="309"/>
      <c r="U37" s="300"/>
      <c r="V37" s="309"/>
      <c r="W37" s="315"/>
      <c r="X37" s="309"/>
      <c r="Y37" s="300"/>
      <c r="Z37" s="309"/>
      <c r="AA37" s="234"/>
    </row>
    <row r="38" customFormat="false" ht="12" hidden="false" customHeight="true" outlineLevel="0" collapsed="false">
      <c r="A38" s="306" t="s">
        <v>197</v>
      </c>
      <c r="B38" s="307" t="s">
        <v>208</v>
      </c>
      <c r="C38" s="307"/>
      <c r="D38" s="307"/>
      <c r="E38" s="308" t="s">
        <v>195</v>
      </c>
      <c r="F38" s="305" t="n">
        <v>0</v>
      </c>
      <c r="G38" s="305" t="n">
        <v>0</v>
      </c>
      <c r="H38" s="305" t="n">
        <v>0</v>
      </c>
      <c r="I38" s="309" t="n">
        <v>11539</v>
      </c>
      <c r="J38" s="309"/>
      <c r="K38" s="309" t="n">
        <v>2587</v>
      </c>
      <c r="L38" s="309"/>
      <c r="M38" s="309" t="n">
        <f aca="false">I38+K38</f>
        <v>14126</v>
      </c>
      <c r="N38" s="310" t="n">
        <v>1.24</v>
      </c>
      <c r="O38" s="311" t="s">
        <v>202</v>
      </c>
      <c r="P38" s="309" t="n">
        <v>6182</v>
      </c>
      <c r="Q38" s="312" t="n">
        <v>1.28</v>
      </c>
      <c r="R38" s="309" t="n">
        <v>9572</v>
      </c>
      <c r="S38" s="313" t="n">
        <v>1.23</v>
      </c>
      <c r="T38" s="309" t="n">
        <v>10890</v>
      </c>
      <c r="U38" s="310" t="n">
        <v>1.24196510560147</v>
      </c>
      <c r="V38" s="309" t="n">
        <v>11249</v>
      </c>
      <c r="W38" s="313" t="n">
        <v>1.25113343408303</v>
      </c>
      <c r="X38" s="309" t="n">
        <v>11658</v>
      </c>
      <c r="Y38" s="310" t="n">
        <v>1.25227311717276</v>
      </c>
      <c r="Z38" s="309" t="n">
        <v>13922</v>
      </c>
      <c r="AA38" s="310" t="n">
        <v>1.25053871570177</v>
      </c>
    </row>
    <row r="39" customFormat="false" ht="12" hidden="false" customHeight="true" outlineLevel="0" collapsed="false">
      <c r="A39" s="306"/>
      <c r="B39" s="307"/>
      <c r="C39" s="307"/>
      <c r="D39" s="307"/>
      <c r="E39" s="308" t="s">
        <v>196</v>
      </c>
      <c r="F39" s="305" t="n">
        <v>0</v>
      </c>
      <c r="G39" s="305" t="n">
        <v>0</v>
      </c>
      <c r="H39" s="305" t="n">
        <v>0</v>
      </c>
      <c r="I39" s="309" t="n">
        <f aca="false">I40-I38</f>
        <v>2072</v>
      </c>
      <c r="J39" s="309"/>
      <c r="K39" s="309" t="n">
        <f aca="false">K40-K38</f>
        <v>1311</v>
      </c>
      <c r="L39" s="309"/>
      <c r="M39" s="309" t="n">
        <f aca="false">I39+K39</f>
        <v>3383</v>
      </c>
      <c r="N39" s="310"/>
      <c r="O39" s="311"/>
      <c r="P39" s="309" t="n">
        <v>1745</v>
      </c>
      <c r="Q39" s="312"/>
      <c r="R39" s="309" t="n">
        <v>2215</v>
      </c>
      <c r="S39" s="313"/>
      <c r="T39" s="309" t="n">
        <v>2635</v>
      </c>
      <c r="U39" s="310"/>
      <c r="V39" s="309" t="n">
        <v>2825</v>
      </c>
      <c r="W39" s="313"/>
      <c r="X39" s="309" t="n">
        <v>2941</v>
      </c>
      <c r="Y39" s="310"/>
      <c r="Z39" s="309" t="n">
        <v>3488</v>
      </c>
      <c r="AA39" s="310"/>
    </row>
    <row r="40" customFormat="false" ht="12" hidden="false" customHeight="true" outlineLevel="0" collapsed="false">
      <c r="A40" s="306"/>
      <c r="B40" s="307"/>
      <c r="C40" s="307"/>
      <c r="D40" s="307"/>
      <c r="E40" s="308" t="s">
        <v>31</v>
      </c>
      <c r="F40" s="305" t="n">
        <v>0</v>
      </c>
      <c r="G40" s="305" t="n">
        <v>0</v>
      </c>
      <c r="H40" s="305" t="n">
        <v>0</v>
      </c>
      <c r="I40" s="309" t="n">
        <v>13611</v>
      </c>
      <c r="J40" s="309"/>
      <c r="K40" s="309" t="n">
        <v>3898</v>
      </c>
      <c r="L40" s="309"/>
      <c r="M40" s="309" t="n">
        <f aca="false">I40+K40</f>
        <v>17509</v>
      </c>
      <c r="N40" s="310"/>
      <c r="O40" s="311"/>
      <c r="P40" s="309" t="n">
        <v>7927</v>
      </c>
      <c r="Q40" s="312"/>
      <c r="R40" s="309" t="n">
        <v>11787</v>
      </c>
      <c r="S40" s="313"/>
      <c r="T40" s="309" t="n">
        <v>13525</v>
      </c>
      <c r="U40" s="310"/>
      <c r="V40" s="309" t="n">
        <v>14074</v>
      </c>
      <c r="W40" s="313"/>
      <c r="X40" s="309" t="n">
        <v>14599</v>
      </c>
      <c r="Y40" s="310"/>
      <c r="Z40" s="309" t="n">
        <v>17410</v>
      </c>
      <c r="AA40" s="310"/>
    </row>
    <row r="41" customFormat="false" ht="4.5" hidden="false" customHeight="true" outlineLevel="0" collapsed="false">
      <c r="B41" s="301"/>
      <c r="C41" s="300"/>
      <c r="D41" s="55"/>
      <c r="E41" s="302"/>
      <c r="F41" s="305"/>
      <c r="G41" s="305"/>
      <c r="H41" s="305"/>
      <c r="I41" s="309"/>
      <c r="J41" s="309"/>
      <c r="K41" s="309"/>
      <c r="L41" s="309"/>
      <c r="M41" s="309"/>
      <c r="N41" s="300"/>
      <c r="P41" s="309"/>
      <c r="Q41" s="315"/>
      <c r="R41" s="309"/>
      <c r="S41" s="315"/>
      <c r="T41" s="309"/>
      <c r="U41" s="300"/>
      <c r="V41" s="309"/>
      <c r="W41" s="315"/>
      <c r="X41" s="309"/>
      <c r="Y41" s="300"/>
      <c r="Z41" s="309"/>
      <c r="AA41" s="300"/>
    </row>
    <row r="42" customFormat="false" ht="12" hidden="false" customHeight="true" outlineLevel="0" collapsed="false">
      <c r="A42" s="306" t="s">
        <v>209</v>
      </c>
      <c r="B42" s="307" t="s">
        <v>210</v>
      </c>
      <c r="C42" s="307"/>
      <c r="D42" s="307"/>
      <c r="E42" s="308" t="s">
        <v>195</v>
      </c>
      <c r="F42" s="305" t="n">
        <v>0</v>
      </c>
      <c r="G42" s="305" t="n">
        <v>0</v>
      </c>
      <c r="H42" s="305" t="n">
        <v>0</v>
      </c>
      <c r="I42" s="309" t="n">
        <v>12002</v>
      </c>
      <c r="J42" s="309"/>
      <c r="K42" s="309" t="n">
        <v>4948</v>
      </c>
      <c r="L42" s="309"/>
      <c r="M42" s="309" t="n">
        <f aca="false">I42+K42</f>
        <v>16950</v>
      </c>
      <c r="N42" s="310" t="n">
        <v>1.44</v>
      </c>
      <c r="O42" s="311" t="s">
        <v>169</v>
      </c>
      <c r="P42" s="309" t="n">
        <v>14802</v>
      </c>
      <c r="Q42" s="312" t="n">
        <v>1.47</v>
      </c>
      <c r="R42" s="309" t="n">
        <v>15985</v>
      </c>
      <c r="S42" s="313" t="n">
        <v>1.56</v>
      </c>
      <c r="T42" s="309" t="n">
        <v>15992</v>
      </c>
      <c r="U42" s="310" t="n">
        <v>1.61799649824912</v>
      </c>
      <c r="V42" s="309" t="n">
        <v>15395</v>
      </c>
      <c r="W42" s="313" t="n">
        <v>1.60506658005846</v>
      </c>
      <c r="X42" s="309" t="n">
        <v>15824</v>
      </c>
      <c r="Y42" s="310" t="n">
        <v>1.58543983822042</v>
      </c>
      <c r="Z42" s="309" t="n">
        <v>17030</v>
      </c>
      <c r="AA42" s="310" t="n">
        <v>1.4571931884909</v>
      </c>
    </row>
    <row r="43" customFormat="false" ht="12" hidden="false" customHeight="true" outlineLevel="0" collapsed="false">
      <c r="A43" s="306"/>
      <c r="B43" s="307"/>
      <c r="C43" s="307"/>
      <c r="D43" s="307"/>
      <c r="E43" s="308" t="s">
        <v>196</v>
      </c>
      <c r="F43" s="305" t="n">
        <v>0</v>
      </c>
      <c r="G43" s="305" t="n">
        <v>0</v>
      </c>
      <c r="H43" s="305" t="n">
        <v>0</v>
      </c>
      <c r="I43" s="309" t="n">
        <f aca="false">I44-I42</f>
        <v>5885</v>
      </c>
      <c r="J43" s="309"/>
      <c r="K43" s="309" t="n">
        <f aca="false">K44-K42</f>
        <v>1606</v>
      </c>
      <c r="L43" s="309"/>
      <c r="M43" s="309" t="n">
        <f aca="false">I43+K43</f>
        <v>7491</v>
      </c>
      <c r="N43" s="310"/>
      <c r="O43" s="311"/>
      <c r="P43" s="309" t="n">
        <v>6964</v>
      </c>
      <c r="Q43" s="312"/>
      <c r="R43" s="309" t="n">
        <v>8935</v>
      </c>
      <c r="S43" s="313"/>
      <c r="T43" s="309" t="n">
        <v>9883</v>
      </c>
      <c r="U43" s="310"/>
      <c r="V43" s="309" t="n">
        <v>9315</v>
      </c>
      <c r="W43" s="313"/>
      <c r="X43" s="309" t="n">
        <v>9264</v>
      </c>
      <c r="Y43" s="310"/>
      <c r="Z43" s="309" t="n">
        <v>7786</v>
      </c>
      <c r="AA43" s="310"/>
    </row>
    <row r="44" customFormat="false" ht="12" hidden="false" customHeight="true" outlineLevel="0" collapsed="false">
      <c r="A44" s="306"/>
      <c r="B44" s="307"/>
      <c r="C44" s="307"/>
      <c r="D44" s="307"/>
      <c r="E44" s="308" t="s">
        <v>31</v>
      </c>
      <c r="F44" s="305" t="n">
        <v>0</v>
      </c>
      <c r="G44" s="305" t="n">
        <v>0</v>
      </c>
      <c r="H44" s="305" t="n">
        <v>0</v>
      </c>
      <c r="I44" s="309" t="n">
        <v>17887</v>
      </c>
      <c r="J44" s="309"/>
      <c r="K44" s="309" t="n">
        <v>6554</v>
      </c>
      <c r="L44" s="309"/>
      <c r="M44" s="309" t="n">
        <f aca="false">I44+K44</f>
        <v>24441</v>
      </c>
      <c r="N44" s="310"/>
      <c r="O44" s="311"/>
      <c r="P44" s="309" t="n">
        <v>21766</v>
      </c>
      <c r="Q44" s="312"/>
      <c r="R44" s="309" t="n">
        <v>24920</v>
      </c>
      <c r="S44" s="313"/>
      <c r="T44" s="309" t="n">
        <v>25875</v>
      </c>
      <c r="U44" s="310"/>
      <c r="V44" s="309" t="n">
        <v>24710</v>
      </c>
      <c r="W44" s="313"/>
      <c r="X44" s="309" t="n">
        <v>25088</v>
      </c>
      <c r="Y44" s="310"/>
      <c r="Z44" s="309" t="n">
        <v>24816</v>
      </c>
      <c r="AA44" s="310"/>
    </row>
    <row r="45" customFormat="false" ht="4.5" hidden="false" customHeight="true" outlineLevel="0" collapsed="false">
      <c r="B45" s="301"/>
      <c r="C45" s="300"/>
      <c r="D45" s="55"/>
      <c r="E45" s="302"/>
      <c r="F45" s="305"/>
      <c r="G45" s="305"/>
      <c r="H45" s="305"/>
      <c r="I45" s="309"/>
      <c r="J45" s="309"/>
      <c r="K45" s="309"/>
      <c r="L45" s="309"/>
      <c r="M45" s="309"/>
      <c r="N45" s="300"/>
      <c r="P45" s="309"/>
      <c r="Q45" s="315"/>
      <c r="R45" s="309"/>
      <c r="S45" s="315"/>
      <c r="T45" s="309"/>
      <c r="U45" s="300"/>
      <c r="V45" s="309"/>
      <c r="W45" s="315"/>
      <c r="X45" s="309"/>
      <c r="Y45" s="300"/>
      <c r="Z45" s="309"/>
      <c r="AA45" s="300"/>
    </row>
    <row r="46" customFormat="false" ht="12" hidden="false" customHeight="true" outlineLevel="0" collapsed="false">
      <c r="A46" s="306" t="s">
        <v>211</v>
      </c>
      <c r="B46" s="307" t="s">
        <v>212</v>
      </c>
      <c r="C46" s="307"/>
      <c r="D46" s="307"/>
      <c r="E46" s="308" t="s">
        <v>195</v>
      </c>
      <c r="F46" s="305" t="n">
        <v>0</v>
      </c>
      <c r="G46" s="305" t="n">
        <v>0</v>
      </c>
      <c r="H46" s="305" t="n">
        <v>0</v>
      </c>
      <c r="I46" s="309" t="n">
        <v>10826</v>
      </c>
      <c r="J46" s="309"/>
      <c r="K46" s="309" t="n">
        <v>4057</v>
      </c>
      <c r="L46" s="309"/>
      <c r="M46" s="309" t="n">
        <f aca="false">I46+K46</f>
        <v>14883</v>
      </c>
      <c r="N46" s="310" t="n">
        <v>1.43</v>
      </c>
      <c r="O46" s="311" t="s">
        <v>169</v>
      </c>
      <c r="P46" s="309" t="n">
        <v>15866</v>
      </c>
      <c r="Q46" s="312" t="n">
        <v>1.41</v>
      </c>
      <c r="R46" s="309" t="n">
        <v>18051</v>
      </c>
      <c r="S46" s="313" t="n">
        <v>1.42</v>
      </c>
      <c r="T46" s="309" t="n">
        <v>16185</v>
      </c>
      <c r="U46" s="310" t="n">
        <v>1.50793945010813</v>
      </c>
      <c r="V46" s="309" t="n">
        <v>17471</v>
      </c>
      <c r="W46" s="313" t="n">
        <v>1.46408333810314</v>
      </c>
      <c r="X46" s="309" t="n">
        <v>18963</v>
      </c>
      <c r="Y46" s="310" t="n">
        <v>1.4421768707483</v>
      </c>
      <c r="Z46" s="309" t="n">
        <v>15422</v>
      </c>
      <c r="AA46" s="310" t="n">
        <v>1.44890416288419</v>
      </c>
    </row>
    <row r="47" customFormat="false" ht="12" hidden="false" customHeight="true" outlineLevel="0" collapsed="false">
      <c r="A47" s="306"/>
      <c r="B47" s="307"/>
      <c r="C47" s="307"/>
      <c r="D47" s="307"/>
      <c r="E47" s="308" t="s">
        <v>196</v>
      </c>
      <c r="F47" s="305" t="n">
        <v>0</v>
      </c>
      <c r="G47" s="305" t="n">
        <v>0</v>
      </c>
      <c r="H47" s="305" t="n">
        <v>0</v>
      </c>
      <c r="I47" s="309" t="n">
        <f aca="false">I48-I46</f>
        <v>4470</v>
      </c>
      <c r="J47" s="309"/>
      <c r="K47" s="309" t="n">
        <f aca="false">K48-K46</f>
        <v>1976</v>
      </c>
      <c r="L47" s="309"/>
      <c r="M47" s="309" t="n">
        <f aca="false">I47+K47</f>
        <v>6446</v>
      </c>
      <c r="N47" s="310"/>
      <c r="O47" s="311"/>
      <c r="P47" s="309" t="n">
        <v>6473</v>
      </c>
      <c r="Q47" s="312"/>
      <c r="R47" s="309" t="n">
        <v>7497</v>
      </c>
      <c r="S47" s="313"/>
      <c r="T47" s="309" t="n">
        <v>8221</v>
      </c>
      <c r="U47" s="310"/>
      <c r="V47" s="309" t="n">
        <v>8108</v>
      </c>
      <c r="W47" s="313"/>
      <c r="X47" s="309" t="n">
        <v>8385</v>
      </c>
      <c r="Y47" s="310"/>
      <c r="Z47" s="309" t="n">
        <v>6923</v>
      </c>
      <c r="AA47" s="310"/>
    </row>
    <row r="48" customFormat="false" ht="12" hidden="false" customHeight="true" outlineLevel="0" collapsed="false">
      <c r="A48" s="306"/>
      <c r="B48" s="307"/>
      <c r="C48" s="307"/>
      <c r="D48" s="307"/>
      <c r="E48" s="308" t="s">
        <v>31</v>
      </c>
      <c r="F48" s="305" t="n">
        <v>0</v>
      </c>
      <c r="G48" s="305" t="n">
        <v>0</v>
      </c>
      <c r="H48" s="305" t="n">
        <v>0</v>
      </c>
      <c r="I48" s="309" t="n">
        <v>15296</v>
      </c>
      <c r="J48" s="309"/>
      <c r="K48" s="309" t="n">
        <v>6033</v>
      </c>
      <c r="L48" s="309"/>
      <c r="M48" s="309" t="n">
        <f aca="false">I48+K48</f>
        <v>21329</v>
      </c>
      <c r="N48" s="310"/>
      <c r="O48" s="311"/>
      <c r="P48" s="309" t="n">
        <v>22339</v>
      </c>
      <c r="Q48" s="312"/>
      <c r="R48" s="309" t="n">
        <v>25548</v>
      </c>
      <c r="S48" s="313"/>
      <c r="T48" s="309" t="n">
        <v>24406</v>
      </c>
      <c r="U48" s="310"/>
      <c r="V48" s="309" t="n">
        <v>25579</v>
      </c>
      <c r="W48" s="313"/>
      <c r="X48" s="309" t="n">
        <v>27348</v>
      </c>
      <c r="Y48" s="310"/>
      <c r="Z48" s="309" t="n">
        <v>22345</v>
      </c>
      <c r="AA48" s="310"/>
    </row>
    <row r="49" customFormat="false" ht="4.5" hidden="false" customHeight="true" outlineLevel="0" collapsed="false">
      <c r="B49" s="301"/>
      <c r="C49" s="300"/>
      <c r="D49" s="55"/>
      <c r="E49" s="302"/>
      <c r="F49" s="305"/>
      <c r="G49" s="305"/>
      <c r="H49" s="305"/>
      <c r="I49" s="309"/>
      <c r="J49" s="309"/>
      <c r="K49" s="309"/>
      <c r="L49" s="309"/>
      <c r="M49" s="309"/>
      <c r="N49" s="300"/>
      <c r="P49" s="309"/>
      <c r="Q49" s="315"/>
      <c r="R49" s="309"/>
      <c r="S49" s="315"/>
      <c r="T49" s="309"/>
      <c r="U49" s="300"/>
      <c r="V49" s="309"/>
      <c r="W49" s="315"/>
      <c r="X49" s="309"/>
      <c r="Y49" s="300"/>
      <c r="Z49" s="309"/>
      <c r="AA49" s="300"/>
    </row>
    <row r="50" customFormat="false" ht="12" hidden="false" customHeight="true" outlineLevel="0" collapsed="false">
      <c r="A50" s="306" t="s">
        <v>197</v>
      </c>
      <c r="B50" s="307" t="s">
        <v>213</v>
      </c>
      <c r="C50" s="307"/>
      <c r="D50" s="307"/>
      <c r="E50" s="308" t="s">
        <v>195</v>
      </c>
      <c r="F50" s="305" t="n">
        <v>0</v>
      </c>
      <c r="G50" s="305" t="n">
        <v>0</v>
      </c>
      <c r="H50" s="305" t="n">
        <v>0</v>
      </c>
      <c r="I50" s="309" t="n">
        <v>15615</v>
      </c>
      <c r="J50" s="309"/>
      <c r="K50" s="309" t="n">
        <v>2032</v>
      </c>
      <c r="L50" s="309"/>
      <c r="M50" s="309" t="n">
        <f aca="false">I50+K50</f>
        <v>17647</v>
      </c>
      <c r="N50" s="310" t="n">
        <v>1.4</v>
      </c>
      <c r="O50" s="311" t="s">
        <v>169</v>
      </c>
      <c r="P50" s="309" t="n">
        <v>19421</v>
      </c>
      <c r="Q50" s="312" t="n">
        <v>1.37</v>
      </c>
      <c r="R50" s="309" t="n">
        <v>17586</v>
      </c>
      <c r="S50" s="313" t="n">
        <v>1.43</v>
      </c>
      <c r="T50" s="309" t="n">
        <v>17662</v>
      </c>
      <c r="U50" s="310" t="n">
        <v>1.4181859359076</v>
      </c>
      <c r="V50" s="309" t="n">
        <v>16393</v>
      </c>
      <c r="W50" s="313" t="n">
        <v>1.41676325260782</v>
      </c>
      <c r="X50" s="309" t="n">
        <v>17800</v>
      </c>
      <c r="Y50" s="310" t="n">
        <v>1.42949438202247</v>
      </c>
      <c r="Z50" s="309" t="n">
        <v>16847</v>
      </c>
      <c r="AA50" s="310" t="n">
        <v>1.38000831008488</v>
      </c>
    </row>
    <row r="51" customFormat="false" ht="12" hidden="false" customHeight="true" outlineLevel="0" collapsed="false">
      <c r="A51" s="306"/>
      <c r="B51" s="307"/>
      <c r="C51" s="307"/>
      <c r="D51" s="307"/>
      <c r="E51" s="308" t="s">
        <v>196</v>
      </c>
      <c r="F51" s="305" t="n">
        <v>0</v>
      </c>
      <c r="G51" s="305" t="n">
        <v>0</v>
      </c>
      <c r="H51" s="305" t="n">
        <v>0</v>
      </c>
      <c r="I51" s="309" t="n">
        <f aca="false">I52-I50</f>
        <v>6191</v>
      </c>
      <c r="J51" s="309"/>
      <c r="K51" s="309" t="n">
        <f aca="false">K52-K50</f>
        <v>868</v>
      </c>
      <c r="L51" s="309"/>
      <c r="M51" s="309" t="n">
        <f aca="false">I51+K51</f>
        <v>7059</v>
      </c>
      <c r="N51" s="310"/>
      <c r="O51" s="311"/>
      <c r="P51" s="309" t="n">
        <v>7119</v>
      </c>
      <c r="Q51" s="312"/>
      <c r="R51" s="309" t="n">
        <v>7572</v>
      </c>
      <c r="S51" s="313"/>
      <c r="T51" s="309" t="n">
        <v>7386</v>
      </c>
      <c r="U51" s="310"/>
      <c r="V51" s="309" t="n">
        <v>6832</v>
      </c>
      <c r="W51" s="313"/>
      <c r="X51" s="309" t="n">
        <v>7645</v>
      </c>
      <c r="Y51" s="310"/>
      <c r="Z51" s="309" t="n">
        <v>6402</v>
      </c>
      <c r="AA51" s="310"/>
    </row>
    <row r="52" customFormat="false" ht="12" hidden="false" customHeight="true" outlineLevel="0" collapsed="false">
      <c r="A52" s="306"/>
      <c r="B52" s="307"/>
      <c r="C52" s="307"/>
      <c r="D52" s="307"/>
      <c r="E52" s="308" t="s">
        <v>31</v>
      </c>
      <c r="F52" s="305" t="n">
        <v>0</v>
      </c>
      <c r="G52" s="305" t="n">
        <v>0</v>
      </c>
      <c r="H52" s="305" t="n">
        <v>0</v>
      </c>
      <c r="I52" s="309" t="n">
        <v>21806</v>
      </c>
      <c r="J52" s="309"/>
      <c r="K52" s="309" t="n">
        <v>2900</v>
      </c>
      <c r="L52" s="309"/>
      <c r="M52" s="309" t="n">
        <f aca="false">I52+K52</f>
        <v>24706</v>
      </c>
      <c r="N52" s="310"/>
      <c r="O52" s="311"/>
      <c r="P52" s="309" t="n">
        <v>26540</v>
      </c>
      <c r="Q52" s="312"/>
      <c r="R52" s="309" t="n">
        <v>25158</v>
      </c>
      <c r="S52" s="313"/>
      <c r="T52" s="309" t="n">
        <v>25048</v>
      </c>
      <c r="U52" s="310"/>
      <c r="V52" s="309" t="n">
        <v>23225</v>
      </c>
      <c r="W52" s="313"/>
      <c r="X52" s="309" t="n">
        <v>25445</v>
      </c>
      <c r="Y52" s="310"/>
      <c r="Z52" s="309" t="n">
        <v>23249</v>
      </c>
      <c r="AA52" s="310"/>
    </row>
    <row r="53" customFormat="false" ht="4.5" hidden="false" customHeight="true" outlineLevel="0" collapsed="false">
      <c r="B53" s="301"/>
      <c r="C53" s="300"/>
      <c r="D53" s="55"/>
      <c r="E53" s="302"/>
      <c r="F53" s="305"/>
      <c r="G53" s="305"/>
      <c r="H53" s="305"/>
      <c r="I53" s="309"/>
      <c r="J53" s="309"/>
      <c r="K53" s="309"/>
      <c r="L53" s="309"/>
      <c r="M53" s="309"/>
      <c r="N53" s="300"/>
      <c r="P53" s="309"/>
      <c r="Q53" s="315"/>
      <c r="R53" s="309"/>
      <c r="S53" s="315"/>
      <c r="T53" s="309"/>
      <c r="U53" s="300"/>
      <c r="V53" s="309"/>
      <c r="W53" s="315"/>
      <c r="X53" s="309"/>
      <c r="Y53" s="300"/>
      <c r="Z53" s="309"/>
      <c r="AA53" s="300"/>
    </row>
    <row r="54" customFormat="false" ht="12" hidden="false" customHeight="true" outlineLevel="0" collapsed="false">
      <c r="A54" s="306" t="s">
        <v>211</v>
      </c>
      <c r="B54" s="307" t="s">
        <v>214</v>
      </c>
      <c r="C54" s="307"/>
      <c r="D54" s="307"/>
      <c r="E54" s="308" t="s">
        <v>195</v>
      </c>
      <c r="F54" s="305" t="n">
        <v>0</v>
      </c>
      <c r="G54" s="305" t="n">
        <v>0</v>
      </c>
      <c r="H54" s="305" t="n">
        <v>0</v>
      </c>
      <c r="I54" s="309" t="n">
        <v>28285</v>
      </c>
      <c r="J54" s="309"/>
      <c r="K54" s="309" t="n">
        <v>3175</v>
      </c>
      <c r="L54" s="309"/>
      <c r="M54" s="309" t="n">
        <f aca="false">I54+K54</f>
        <v>31460</v>
      </c>
      <c r="N54" s="310" t="n">
        <v>1.34</v>
      </c>
      <c r="O54" s="311" t="s">
        <v>205</v>
      </c>
      <c r="P54" s="309" t="n">
        <v>34747</v>
      </c>
      <c r="Q54" s="312" t="n">
        <v>1.32</v>
      </c>
      <c r="R54" s="309" t="n">
        <v>32756</v>
      </c>
      <c r="S54" s="313" t="n">
        <v>1.33</v>
      </c>
      <c r="T54" s="309" t="n">
        <v>33875</v>
      </c>
      <c r="U54" s="310" t="n">
        <v>1.29821402214022</v>
      </c>
      <c r="V54" s="309" t="n">
        <v>26302</v>
      </c>
      <c r="W54" s="313" t="n">
        <v>1.44768458672344</v>
      </c>
      <c r="X54" s="309" t="n">
        <v>33815</v>
      </c>
      <c r="Y54" s="310" t="n">
        <v>1.35093893242644</v>
      </c>
      <c r="Z54" s="309" t="n">
        <v>33888</v>
      </c>
      <c r="AA54" s="310" t="n">
        <v>1.34032695939566</v>
      </c>
    </row>
    <row r="55" customFormat="false" ht="12" hidden="false" customHeight="true" outlineLevel="0" collapsed="false">
      <c r="A55" s="306"/>
      <c r="B55" s="307"/>
      <c r="C55" s="307"/>
      <c r="D55" s="307"/>
      <c r="E55" s="308" t="s">
        <v>196</v>
      </c>
      <c r="F55" s="305" t="n">
        <v>0</v>
      </c>
      <c r="G55" s="305" t="n">
        <v>0</v>
      </c>
      <c r="H55" s="305" t="n">
        <v>0</v>
      </c>
      <c r="I55" s="309" t="n">
        <f aca="false">I56-I54</f>
        <v>9445</v>
      </c>
      <c r="J55" s="309"/>
      <c r="K55" s="309" t="n">
        <f aca="false">K56-K54</f>
        <v>1251</v>
      </c>
      <c r="L55" s="309"/>
      <c r="M55" s="309" t="n">
        <f aca="false">I55+K55</f>
        <v>10696</v>
      </c>
      <c r="N55" s="310"/>
      <c r="O55" s="311"/>
      <c r="P55" s="309" t="n">
        <v>11203</v>
      </c>
      <c r="Q55" s="312"/>
      <c r="R55" s="309" t="n">
        <v>10835</v>
      </c>
      <c r="S55" s="313"/>
      <c r="T55" s="309" t="n">
        <v>10102</v>
      </c>
      <c r="U55" s="310"/>
      <c r="V55" s="309" t="n">
        <v>11775</v>
      </c>
      <c r="W55" s="313"/>
      <c r="X55" s="309" t="n">
        <v>11867</v>
      </c>
      <c r="Y55" s="310"/>
      <c r="Z55" s="309" t="n">
        <v>11533</v>
      </c>
      <c r="AA55" s="310"/>
    </row>
    <row r="56" customFormat="false" ht="12" hidden="false" customHeight="true" outlineLevel="0" collapsed="false">
      <c r="A56" s="306"/>
      <c r="B56" s="307"/>
      <c r="C56" s="307"/>
      <c r="D56" s="307"/>
      <c r="E56" s="308" t="s">
        <v>31</v>
      </c>
      <c r="F56" s="305" t="n">
        <v>0</v>
      </c>
      <c r="G56" s="305" t="n">
        <v>0</v>
      </c>
      <c r="H56" s="305" t="n">
        <v>0</v>
      </c>
      <c r="I56" s="309" t="n">
        <v>37730</v>
      </c>
      <c r="J56" s="309"/>
      <c r="K56" s="309" t="n">
        <v>4426</v>
      </c>
      <c r="L56" s="309"/>
      <c r="M56" s="309" t="n">
        <f aca="false">I56+K56</f>
        <v>42156</v>
      </c>
      <c r="N56" s="310"/>
      <c r="O56" s="311"/>
      <c r="P56" s="309" t="n">
        <v>45950</v>
      </c>
      <c r="Q56" s="312"/>
      <c r="R56" s="309" t="n">
        <v>43591</v>
      </c>
      <c r="S56" s="313"/>
      <c r="T56" s="309" t="n">
        <v>43977</v>
      </c>
      <c r="U56" s="310"/>
      <c r="V56" s="309" t="n">
        <v>38077</v>
      </c>
      <c r="W56" s="313"/>
      <c r="X56" s="309" t="n">
        <v>45682</v>
      </c>
      <c r="Y56" s="310"/>
      <c r="Z56" s="309" t="n">
        <v>45421</v>
      </c>
      <c r="AA56" s="310"/>
    </row>
    <row r="57" customFormat="false" ht="4.5" hidden="false" customHeight="true" outlineLevel="0" collapsed="false">
      <c r="B57" s="301"/>
      <c r="C57" s="300"/>
      <c r="D57" s="55"/>
      <c r="E57" s="302"/>
      <c r="F57" s="305"/>
      <c r="G57" s="305"/>
      <c r="H57" s="305"/>
      <c r="I57" s="309"/>
      <c r="J57" s="309"/>
      <c r="K57" s="309"/>
      <c r="L57" s="309"/>
      <c r="M57" s="309"/>
      <c r="N57" s="300"/>
      <c r="P57" s="309"/>
      <c r="Q57" s="315"/>
      <c r="R57" s="309"/>
      <c r="S57" s="315"/>
      <c r="T57" s="309"/>
      <c r="U57" s="300"/>
      <c r="V57" s="309"/>
      <c r="W57" s="315"/>
      <c r="X57" s="309"/>
      <c r="Y57" s="300"/>
      <c r="Z57" s="309"/>
      <c r="AA57" s="300"/>
    </row>
    <row r="58" customFormat="false" ht="12" hidden="false" customHeight="true" outlineLevel="0" collapsed="false">
      <c r="A58" s="306" t="s">
        <v>197</v>
      </c>
      <c r="B58" s="307" t="s">
        <v>215</v>
      </c>
      <c r="C58" s="307"/>
      <c r="D58" s="307"/>
      <c r="E58" s="308" t="s">
        <v>195</v>
      </c>
      <c r="F58" s="305" t="n">
        <v>0</v>
      </c>
      <c r="G58" s="305" t="n">
        <v>0</v>
      </c>
      <c r="H58" s="305" t="n">
        <v>0</v>
      </c>
      <c r="I58" s="309" t="n">
        <v>22670</v>
      </c>
      <c r="J58" s="309"/>
      <c r="K58" s="309" t="n">
        <v>3248</v>
      </c>
      <c r="L58" s="309"/>
      <c r="M58" s="309" t="n">
        <f aca="false">I58+K58</f>
        <v>25918</v>
      </c>
      <c r="N58" s="310" t="n">
        <v>1.34</v>
      </c>
      <c r="O58" s="311" t="s">
        <v>205</v>
      </c>
      <c r="P58" s="309" t="n">
        <v>22863</v>
      </c>
      <c r="Q58" s="312" t="n">
        <v>1.35</v>
      </c>
      <c r="R58" s="309" t="n">
        <v>25816</v>
      </c>
      <c r="S58" s="313" t="n">
        <v>1.34</v>
      </c>
      <c r="T58" s="309" t="n">
        <v>30283</v>
      </c>
      <c r="U58" s="310" t="n">
        <v>1.34801703926295</v>
      </c>
      <c r="V58" s="309" t="n">
        <v>32245</v>
      </c>
      <c r="W58" s="313" t="n">
        <v>1.34712358505195</v>
      </c>
      <c r="X58" s="309" t="n">
        <v>31906</v>
      </c>
      <c r="Y58" s="310" t="n">
        <v>1.36902150065818</v>
      </c>
      <c r="Z58" s="309" t="n">
        <v>31007</v>
      </c>
      <c r="AA58" s="310" t="n">
        <v>1.34389008933467</v>
      </c>
    </row>
    <row r="59" customFormat="false" ht="12" hidden="false" customHeight="true" outlineLevel="0" collapsed="false">
      <c r="A59" s="306"/>
      <c r="B59" s="307"/>
      <c r="C59" s="307"/>
      <c r="D59" s="307"/>
      <c r="E59" s="308" t="s">
        <v>196</v>
      </c>
      <c r="F59" s="305" t="n">
        <v>0</v>
      </c>
      <c r="G59" s="305" t="n">
        <v>0</v>
      </c>
      <c r="H59" s="305" t="n">
        <v>0</v>
      </c>
      <c r="I59" s="309" t="n">
        <f aca="false">I60-I58</f>
        <v>7288</v>
      </c>
      <c r="J59" s="309"/>
      <c r="K59" s="309" t="n">
        <f aca="false">K60-K58</f>
        <v>1524</v>
      </c>
      <c r="L59" s="309"/>
      <c r="M59" s="309" t="n">
        <f aca="false">I59+K59</f>
        <v>8812</v>
      </c>
      <c r="N59" s="310"/>
      <c r="O59" s="311"/>
      <c r="P59" s="309" t="n">
        <v>7961</v>
      </c>
      <c r="Q59" s="312"/>
      <c r="R59" s="309" t="n">
        <v>8773</v>
      </c>
      <c r="S59" s="313"/>
      <c r="T59" s="309" t="n">
        <v>10539</v>
      </c>
      <c r="U59" s="310"/>
      <c r="V59" s="309" t="n">
        <v>11193</v>
      </c>
      <c r="W59" s="313"/>
      <c r="X59" s="309" t="n">
        <v>11774</v>
      </c>
      <c r="Y59" s="310"/>
      <c r="Z59" s="309" t="n">
        <v>10663</v>
      </c>
      <c r="AA59" s="310"/>
    </row>
    <row r="60" customFormat="false" ht="12" hidden="false" customHeight="true" outlineLevel="0" collapsed="false">
      <c r="A60" s="306"/>
      <c r="B60" s="307"/>
      <c r="C60" s="307"/>
      <c r="D60" s="307"/>
      <c r="E60" s="308" t="s">
        <v>31</v>
      </c>
      <c r="F60" s="305" t="n">
        <v>0</v>
      </c>
      <c r="G60" s="305" t="n">
        <v>0</v>
      </c>
      <c r="H60" s="305" t="n">
        <v>0</v>
      </c>
      <c r="I60" s="309" t="n">
        <v>29958</v>
      </c>
      <c r="J60" s="309"/>
      <c r="K60" s="309" t="n">
        <v>4772</v>
      </c>
      <c r="L60" s="309"/>
      <c r="M60" s="309" t="n">
        <f aca="false">I60+K60</f>
        <v>34730</v>
      </c>
      <c r="N60" s="310"/>
      <c r="O60" s="311"/>
      <c r="P60" s="309" t="n">
        <v>30824</v>
      </c>
      <c r="Q60" s="312"/>
      <c r="R60" s="309" t="n">
        <v>34589</v>
      </c>
      <c r="S60" s="313"/>
      <c r="T60" s="309" t="n">
        <v>40822</v>
      </c>
      <c r="U60" s="310"/>
      <c r="V60" s="309" t="n">
        <v>43438</v>
      </c>
      <c r="W60" s="313"/>
      <c r="X60" s="309" t="n">
        <v>43680</v>
      </c>
      <c r="Y60" s="310"/>
      <c r="Z60" s="309" t="n">
        <v>41670</v>
      </c>
      <c r="AA60" s="310"/>
    </row>
    <row r="61" customFormat="false" ht="4.5" hidden="false" customHeight="true" outlineLevel="0" collapsed="false">
      <c r="B61" s="301"/>
      <c r="C61" s="300"/>
      <c r="D61" s="55"/>
      <c r="E61" s="302"/>
      <c r="F61" s="305"/>
      <c r="G61" s="305"/>
      <c r="H61" s="305"/>
      <c r="I61" s="309"/>
      <c r="J61" s="309"/>
      <c r="K61" s="309"/>
      <c r="L61" s="309"/>
      <c r="M61" s="309"/>
      <c r="N61" s="300"/>
      <c r="P61" s="309"/>
      <c r="Q61" s="315"/>
      <c r="R61" s="309"/>
      <c r="S61" s="315"/>
      <c r="T61" s="309"/>
      <c r="U61" s="300"/>
      <c r="V61" s="309"/>
      <c r="W61" s="315"/>
      <c r="X61" s="309"/>
      <c r="Y61" s="300"/>
      <c r="Z61" s="309"/>
      <c r="AA61" s="300"/>
    </row>
    <row r="62" customFormat="false" ht="12" hidden="false" customHeight="true" outlineLevel="0" collapsed="false">
      <c r="A62" s="306" t="s">
        <v>197</v>
      </c>
      <c r="B62" s="307" t="s">
        <v>216</v>
      </c>
      <c r="C62" s="307"/>
      <c r="D62" s="307"/>
      <c r="E62" s="308" t="s">
        <v>195</v>
      </c>
      <c r="F62" s="305" t="n">
        <v>0</v>
      </c>
      <c r="G62" s="305" t="n">
        <v>0</v>
      </c>
      <c r="H62" s="305" t="n">
        <v>0</v>
      </c>
      <c r="I62" s="309" t="n">
        <v>13370</v>
      </c>
      <c r="J62" s="309"/>
      <c r="K62" s="309" t="n">
        <v>1526</v>
      </c>
      <c r="L62" s="309"/>
      <c r="M62" s="309" t="n">
        <f aca="false">I62+K62</f>
        <v>14896</v>
      </c>
      <c r="N62" s="310" t="n">
        <v>1.27</v>
      </c>
      <c r="O62" s="311" t="s">
        <v>205</v>
      </c>
      <c r="P62" s="305" t="n">
        <v>0</v>
      </c>
      <c r="Q62" s="305"/>
      <c r="R62" s="305" t="n">
        <v>0</v>
      </c>
      <c r="S62" s="305"/>
      <c r="T62" s="305" t="n">
        <v>0</v>
      </c>
      <c r="U62" s="305"/>
      <c r="V62" s="305" t="n">
        <v>0</v>
      </c>
      <c r="W62" s="305"/>
      <c r="X62" s="305" t="n">
        <v>0</v>
      </c>
      <c r="Y62" s="305"/>
      <c r="Z62" s="305" t="n">
        <v>0</v>
      </c>
      <c r="AA62" s="305"/>
    </row>
    <row r="63" customFormat="false" ht="12" hidden="false" customHeight="true" outlineLevel="0" collapsed="false">
      <c r="A63" s="306"/>
      <c r="B63" s="307"/>
      <c r="C63" s="307"/>
      <c r="D63" s="307"/>
      <c r="E63" s="308" t="s">
        <v>196</v>
      </c>
      <c r="F63" s="305" t="n">
        <v>0</v>
      </c>
      <c r="G63" s="305" t="n">
        <v>0</v>
      </c>
      <c r="H63" s="305" t="n">
        <v>0</v>
      </c>
      <c r="I63" s="309" t="n">
        <f aca="false">I64-I62</f>
        <v>3181</v>
      </c>
      <c r="J63" s="309"/>
      <c r="K63" s="309" t="n">
        <f aca="false">K64-K62</f>
        <v>769</v>
      </c>
      <c r="L63" s="309"/>
      <c r="M63" s="309" t="n">
        <f aca="false">I63+K63</f>
        <v>3950</v>
      </c>
      <c r="N63" s="310"/>
      <c r="O63" s="311"/>
      <c r="P63" s="305" t="n">
        <v>0</v>
      </c>
      <c r="Q63" s="305" t="n">
        <v>0</v>
      </c>
      <c r="R63" s="305" t="n">
        <v>0</v>
      </c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</row>
    <row r="64" customFormat="false" ht="12" hidden="false" customHeight="true" outlineLevel="0" collapsed="false">
      <c r="A64" s="306"/>
      <c r="B64" s="307"/>
      <c r="C64" s="307"/>
      <c r="D64" s="307"/>
      <c r="E64" s="308" t="s">
        <v>31</v>
      </c>
      <c r="F64" s="305" t="n">
        <v>0</v>
      </c>
      <c r="G64" s="305" t="n">
        <v>0</v>
      </c>
      <c r="H64" s="305" t="n">
        <v>0</v>
      </c>
      <c r="I64" s="309" t="n">
        <v>16551</v>
      </c>
      <c r="J64" s="309"/>
      <c r="K64" s="309" t="n">
        <v>2295</v>
      </c>
      <c r="L64" s="309"/>
      <c r="M64" s="309" t="n">
        <f aca="false">I64+K64</f>
        <v>18846</v>
      </c>
      <c r="N64" s="310"/>
      <c r="O64" s="311"/>
      <c r="P64" s="305" t="n">
        <v>0</v>
      </c>
      <c r="Q64" s="305"/>
      <c r="R64" s="305" t="n">
        <v>0</v>
      </c>
      <c r="S64" s="305"/>
      <c r="T64" s="305" t="n">
        <v>0</v>
      </c>
      <c r="U64" s="305"/>
      <c r="V64" s="305" t="n">
        <v>0</v>
      </c>
      <c r="W64" s="305"/>
      <c r="X64" s="305" t="n">
        <v>0</v>
      </c>
      <c r="Y64" s="305"/>
      <c r="Z64" s="305" t="n">
        <v>0</v>
      </c>
      <c r="AA64" s="305"/>
    </row>
    <row r="65" customFormat="false" ht="4.5" hidden="false" customHeight="true" outlineLevel="0" collapsed="false">
      <c r="B65" s="301"/>
      <c r="C65" s="300"/>
      <c r="D65" s="55"/>
      <c r="E65" s="302"/>
      <c r="F65" s="305"/>
      <c r="G65" s="305"/>
      <c r="H65" s="305"/>
      <c r="I65" s="309"/>
      <c r="J65" s="309"/>
      <c r="K65" s="309"/>
      <c r="L65" s="309"/>
      <c r="M65" s="309"/>
      <c r="N65" s="300"/>
      <c r="P65" s="309"/>
      <c r="Q65" s="315"/>
      <c r="R65" s="309"/>
      <c r="S65" s="315"/>
      <c r="T65" s="309"/>
      <c r="U65" s="300"/>
      <c r="V65" s="309"/>
      <c r="W65" s="315"/>
      <c r="X65" s="309"/>
      <c r="Y65" s="300"/>
      <c r="Z65" s="309"/>
      <c r="AA65" s="300"/>
    </row>
    <row r="66" customFormat="false" ht="12" hidden="false" customHeight="true" outlineLevel="0" collapsed="false">
      <c r="A66" s="306" t="s">
        <v>197</v>
      </c>
      <c r="B66" s="307" t="s">
        <v>217</v>
      </c>
      <c r="C66" s="307"/>
      <c r="D66" s="307"/>
      <c r="E66" s="308" t="s">
        <v>195</v>
      </c>
      <c r="F66" s="305" t="n">
        <v>0</v>
      </c>
      <c r="G66" s="305" t="n">
        <v>0</v>
      </c>
      <c r="H66" s="305" t="n">
        <v>0</v>
      </c>
      <c r="I66" s="309" t="n">
        <v>5710</v>
      </c>
      <c r="J66" s="309"/>
      <c r="K66" s="309" t="n">
        <v>640</v>
      </c>
      <c r="L66" s="309"/>
      <c r="M66" s="309" t="n">
        <f aca="false">I66+K66</f>
        <v>6350</v>
      </c>
      <c r="N66" s="310" t="n">
        <v>1.27</v>
      </c>
      <c r="O66" s="311" t="s">
        <v>205</v>
      </c>
      <c r="P66" s="309" t="n">
        <v>12157</v>
      </c>
      <c r="Q66" s="312" t="n">
        <v>1.32</v>
      </c>
      <c r="R66" s="309" t="n">
        <v>12716</v>
      </c>
      <c r="S66" s="313" t="n">
        <v>1.36</v>
      </c>
      <c r="T66" s="309" t="n">
        <v>12458</v>
      </c>
      <c r="U66" s="310" t="n">
        <v>1.29940600417402</v>
      </c>
      <c r="V66" s="309" t="n">
        <v>12405</v>
      </c>
      <c r="W66" s="313" t="n">
        <v>1.31825876662636</v>
      </c>
      <c r="X66" s="309" t="n">
        <v>10341</v>
      </c>
      <c r="Y66" s="310" t="n">
        <v>1.28846339812397</v>
      </c>
      <c r="Z66" s="309" t="n">
        <v>3303</v>
      </c>
      <c r="AA66" s="310" t="n">
        <v>1.27217680896155</v>
      </c>
    </row>
    <row r="67" customFormat="false" ht="12" hidden="false" customHeight="true" outlineLevel="0" collapsed="false">
      <c r="A67" s="306"/>
      <c r="B67" s="307"/>
      <c r="C67" s="307"/>
      <c r="D67" s="307"/>
      <c r="E67" s="308" t="s">
        <v>196</v>
      </c>
      <c r="F67" s="305" t="n">
        <v>0</v>
      </c>
      <c r="G67" s="305" t="n">
        <v>0</v>
      </c>
      <c r="H67" s="305" t="n">
        <v>0</v>
      </c>
      <c r="I67" s="309" t="n">
        <f aca="false">I68-I66</f>
        <v>1357</v>
      </c>
      <c r="J67" s="309"/>
      <c r="K67" s="309" t="n">
        <f aca="false">K68-K66</f>
        <v>358</v>
      </c>
      <c r="L67" s="309"/>
      <c r="M67" s="309" t="n">
        <f aca="false">I67+K67</f>
        <v>1715</v>
      </c>
      <c r="N67" s="310"/>
      <c r="O67" s="311"/>
      <c r="P67" s="309" t="n">
        <v>3843</v>
      </c>
      <c r="Q67" s="312"/>
      <c r="R67" s="309" t="n">
        <v>4606</v>
      </c>
      <c r="S67" s="313"/>
      <c r="T67" s="309" t="n">
        <v>3730</v>
      </c>
      <c r="U67" s="310"/>
      <c r="V67" s="309" t="n">
        <v>3948</v>
      </c>
      <c r="W67" s="313"/>
      <c r="X67" s="309" t="n">
        <v>2983</v>
      </c>
      <c r="Y67" s="310"/>
      <c r="Z67" s="309" t="n">
        <v>899</v>
      </c>
      <c r="AA67" s="310"/>
    </row>
    <row r="68" customFormat="false" ht="12" hidden="false" customHeight="true" outlineLevel="0" collapsed="false">
      <c r="A68" s="306"/>
      <c r="B68" s="307"/>
      <c r="C68" s="307"/>
      <c r="D68" s="307"/>
      <c r="E68" s="308" t="s">
        <v>31</v>
      </c>
      <c r="F68" s="305" t="n">
        <v>0</v>
      </c>
      <c r="G68" s="305" t="n">
        <v>0</v>
      </c>
      <c r="H68" s="305" t="n">
        <v>0</v>
      </c>
      <c r="I68" s="309" t="n">
        <v>7067</v>
      </c>
      <c r="J68" s="309"/>
      <c r="K68" s="309" t="n">
        <v>998</v>
      </c>
      <c r="L68" s="309"/>
      <c r="M68" s="309" t="n">
        <f aca="false">I68+K68</f>
        <v>8065</v>
      </c>
      <c r="N68" s="310"/>
      <c r="O68" s="311"/>
      <c r="P68" s="309" t="n">
        <v>16000</v>
      </c>
      <c r="Q68" s="312"/>
      <c r="R68" s="309" t="n">
        <v>17322</v>
      </c>
      <c r="S68" s="313"/>
      <c r="T68" s="309" t="n">
        <v>16188</v>
      </c>
      <c r="U68" s="310"/>
      <c r="V68" s="309" t="n">
        <v>16353</v>
      </c>
      <c r="W68" s="313"/>
      <c r="X68" s="309" t="n">
        <v>13324</v>
      </c>
      <c r="Y68" s="310"/>
      <c r="Z68" s="309" t="n">
        <v>4202</v>
      </c>
      <c r="AA68" s="310"/>
    </row>
    <row r="69" customFormat="false" ht="4.5" hidden="false" customHeight="true" outlineLevel="0" collapsed="false">
      <c r="B69" s="301"/>
      <c r="C69" s="300"/>
      <c r="D69" s="55"/>
      <c r="E69" s="302"/>
      <c r="F69" s="305"/>
      <c r="G69" s="305"/>
      <c r="H69" s="305"/>
      <c r="I69" s="309"/>
      <c r="J69" s="309"/>
      <c r="K69" s="309"/>
      <c r="L69" s="309"/>
      <c r="M69" s="309"/>
      <c r="N69" s="300"/>
      <c r="P69" s="309"/>
      <c r="Q69" s="315"/>
      <c r="R69" s="309"/>
      <c r="S69" s="315"/>
      <c r="T69" s="309"/>
      <c r="U69" s="300"/>
      <c r="V69" s="309"/>
      <c r="W69" s="315"/>
      <c r="X69" s="309"/>
      <c r="Y69" s="300"/>
      <c r="Z69" s="309"/>
      <c r="AA69" s="300"/>
    </row>
    <row r="70" customFormat="false" ht="12" hidden="false" customHeight="true" outlineLevel="0" collapsed="false">
      <c r="A70" s="306" t="s">
        <v>218</v>
      </c>
      <c r="B70" s="307" t="s">
        <v>219</v>
      </c>
      <c r="C70" s="307"/>
      <c r="D70" s="307"/>
      <c r="E70" s="308" t="s">
        <v>195</v>
      </c>
      <c r="F70" s="305" t="n">
        <v>0</v>
      </c>
      <c r="G70" s="305" t="n">
        <v>0</v>
      </c>
      <c r="H70" s="305" t="n">
        <v>0</v>
      </c>
      <c r="I70" s="316" t="n">
        <v>8507</v>
      </c>
      <c r="J70" s="316"/>
      <c r="K70" s="316" t="n">
        <v>984</v>
      </c>
      <c r="L70" s="316"/>
      <c r="M70" s="309" t="n">
        <f aca="false">I70+K70</f>
        <v>9491</v>
      </c>
      <c r="N70" s="310" t="n">
        <v>1.25</v>
      </c>
      <c r="O70" s="311" t="s">
        <v>205</v>
      </c>
      <c r="P70" s="316" t="n">
        <v>12132</v>
      </c>
      <c r="Q70" s="313" t="n">
        <v>1.31</v>
      </c>
      <c r="R70" s="316" t="n">
        <v>12902</v>
      </c>
      <c r="S70" s="313" t="n">
        <v>1.32</v>
      </c>
      <c r="T70" s="316" t="n">
        <v>13896</v>
      </c>
      <c r="U70" s="310" t="n">
        <v>1.31109671848014</v>
      </c>
      <c r="V70" s="316" t="n">
        <v>13961</v>
      </c>
      <c r="W70" s="313" t="n">
        <v>1.3432418881169</v>
      </c>
      <c r="X70" s="316" t="n">
        <v>13399</v>
      </c>
      <c r="Y70" s="310" t="n">
        <v>1.34480185088439</v>
      </c>
      <c r="Z70" s="316" t="n">
        <v>9960</v>
      </c>
      <c r="AA70" s="310" t="n">
        <v>1.29357429718876</v>
      </c>
    </row>
    <row r="71" customFormat="false" ht="12" hidden="false" customHeight="true" outlineLevel="0" collapsed="false">
      <c r="A71" s="306"/>
      <c r="B71" s="307"/>
      <c r="C71" s="307"/>
      <c r="D71" s="307"/>
      <c r="E71" s="308" t="s">
        <v>196</v>
      </c>
      <c r="F71" s="305" t="n">
        <v>0</v>
      </c>
      <c r="G71" s="305" t="n">
        <v>0</v>
      </c>
      <c r="H71" s="305" t="n">
        <v>0</v>
      </c>
      <c r="I71" s="309" t="n">
        <f aca="false">I72-I70</f>
        <v>2203</v>
      </c>
      <c r="J71" s="309"/>
      <c r="K71" s="309" t="n">
        <f aca="false">K72-K70</f>
        <v>206</v>
      </c>
      <c r="L71" s="316"/>
      <c r="M71" s="309" t="n">
        <f aca="false">I71+K71</f>
        <v>2409</v>
      </c>
      <c r="N71" s="310"/>
      <c r="O71" s="311"/>
      <c r="P71" s="316" t="n">
        <v>3743</v>
      </c>
      <c r="Q71" s="313"/>
      <c r="R71" s="316" t="n">
        <v>4146</v>
      </c>
      <c r="S71" s="313"/>
      <c r="T71" s="316" t="n">
        <v>4323</v>
      </c>
      <c r="U71" s="310"/>
      <c r="V71" s="316" t="n">
        <v>4792</v>
      </c>
      <c r="W71" s="313"/>
      <c r="X71" s="316" t="n">
        <v>4620</v>
      </c>
      <c r="Y71" s="310"/>
      <c r="Z71" s="316" t="n">
        <v>2924</v>
      </c>
      <c r="AA71" s="310"/>
    </row>
    <row r="72" customFormat="false" ht="12" hidden="false" customHeight="true" outlineLevel="0" collapsed="false">
      <c r="A72" s="306"/>
      <c r="B72" s="307"/>
      <c r="C72" s="307"/>
      <c r="D72" s="307"/>
      <c r="E72" s="308" t="s">
        <v>31</v>
      </c>
      <c r="F72" s="305" t="n">
        <v>0</v>
      </c>
      <c r="G72" s="305" t="n">
        <v>0</v>
      </c>
      <c r="H72" s="305" t="n">
        <v>0</v>
      </c>
      <c r="I72" s="316" t="n">
        <v>10710</v>
      </c>
      <c r="J72" s="316"/>
      <c r="K72" s="316" t="n">
        <v>1190</v>
      </c>
      <c r="L72" s="316"/>
      <c r="M72" s="309" t="n">
        <f aca="false">I72+K72</f>
        <v>11900</v>
      </c>
      <c r="N72" s="310"/>
      <c r="O72" s="311"/>
      <c r="P72" s="316" t="n">
        <v>15875</v>
      </c>
      <c r="Q72" s="313"/>
      <c r="R72" s="316" t="n">
        <v>17048</v>
      </c>
      <c r="S72" s="313"/>
      <c r="T72" s="316" t="n">
        <v>18219</v>
      </c>
      <c r="U72" s="310"/>
      <c r="V72" s="309" t="n">
        <v>18753</v>
      </c>
      <c r="W72" s="313"/>
      <c r="X72" s="316" t="n">
        <v>18019</v>
      </c>
      <c r="Y72" s="310"/>
      <c r="Z72" s="316" t="n">
        <v>12884</v>
      </c>
      <c r="AA72" s="310"/>
    </row>
    <row r="73" customFormat="false" ht="4.5" hidden="false" customHeight="true" outlineLevel="0" collapsed="false">
      <c r="A73" s="317"/>
      <c r="B73" s="318"/>
      <c r="C73" s="319"/>
      <c r="D73" s="319"/>
      <c r="E73" s="320"/>
      <c r="F73" s="321"/>
      <c r="G73" s="321"/>
      <c r="H73" s="321"/>
      <c r="I73" s="322"/>
      <c r="J73" s="322"/>
      <c r="K73" s="322"/>
      <c r="L73" s="322"/>
      <c r="M73" s="322"/>
      <c r="N73" s="323"/>
      <c r="O73" s="324"/>
      <c r="P73" s="322"/>
      <c r="Q73" s="325"/>
      <c r="R73" s="322"/>
      <c r="S73" s="325"/>
      <c r="T73" s="322"/>
      <c r="U73" s="325"/>
      <c r="V73" s="322"/>
      <c r="W73" s="325"/>
      <c r="X73" s="322"/>
      <c r="Y73" s="323"/>
      <c r="Z73" s="322"/>
      <c r="AA73" s="323"/>
    </row>
    <row r="74" customFormat="false" ht="11.25" hidden="false" customHeight="false" outlineLevel="0" collapsed="false">
      <c r="A74" s="326" t="s">
        <v>220</v>
      </c>
      <c r="B74" s="234"/>
      <c r="C74" s="326"/>
      <c r="D74" s="326"/>
      <c r="E74" s="234"/>
      <c r="F74" s="303"/>
      <c r="G74" s="303"/>
      <c r="H74" s="303"/>
      <c r="I74" s="316"/>
      <c r="J74" s="316"/>
      <c r="K74" s="316"/>
      <c r="L74" s="316"/>
      <c r="M74" s="316"/>
      <c r="N74" s="310"/>
      <c r="O74" s="234"/>
      <c r="P74" s="316"/>
      <c r="Q74" s="313"/>
      <c r="R74" s="316"/>
      <c r="S74" s="313"/>
      <c r="T74" s="316"/>
      <c r="U74" s="313"/>
      <c r="V74" s="316"/>
      <c r="W74" s="313"/>
    </row>
    <row r="75" customFormat="false" ht="11.25" hidden="false" customHeight="false" outlineLevel="0" collapsed="false">
      <c r="A75" s="327" t="s">
        <v>221</v>
      </c>
      <c r="B75" s="326"/>
      <c r="C75" s="326"/>
      <c r="D75" s="326"/>
      <c r="E75" s="234"/>
      <c r="F75" s="303"/>
      <c r="G75" s="303"/>
      <c r="H75" s="303"/>
      <c r="I75" s="316"/>
      <c r="J75" s="316"/>
      <c r="K75" s="316"/>
      <c r="L75" s="316"/>
      <c r="M75" s="316"/>
      <c r="O75" s="328" t="s">
        <v>222</v>
      </c>
      <c r="P75" s="329" t="s">
        <v>223</v>
      </c>
      <c r="Q75" s="330"/>
      <c r="R75" s="316"/>
      <c r="S75" s="313"/>
      <c r="T75" s="316"/>
      <c r="U75" s="313"/>
      <c r="V75" s="316"/>
      <c r="W75" s="313"/>
      <c r="X75" s="316"/>
      <c r="Y75" s="310"/>
      <c r="Z75" s="316"/>
      <c r="AA75" s="310"/>
    </row>
    <row r="76" customFormat="false" ht="11.25" hidden="false" customHeight="false" outlineLevel="0" collapsed="false">
      <c r="A76" s="280" t="s">
        <v>224</v>
      </c>
      <c r="O76" s="328"/>
      <c r="P76" s="331" t="s">
        <v>225</v>
      </c>
      <c r="Q76" s="332"/>
    </row>
    <row r="77" customFormat="false" ht="17.25" hidden="false" customHeight="false" outlineLevel="0" collapsed="false">
      <c r="A77" s="277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8"/>
      <c r="N77" s="277"/>
      <c r="O77" s="277"/>
      <c r="P77" s="277"/>
      <c r="Q77" s="277"/>
      <c r="R77" s="277"/>
      <c r="S77" s="277"/>
      <c r="T77" s="277"/>
      <c r="U77" s="277"/>
      <c r="V77" s="277"/>
      <c r="W77" s="277"/>
    </row>
  </sheetData>
  <mergeCells count="176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U18:U20"/>
    <mergeCell ref="W18:W20"/>
    <mergeCell ref="Y18:Y20"/>
    <mergeCell ref="AA18:AA20"/>
    <mergeCell ref="A22:A24"/>
    <mergeCell ref="B22:D24"/>
    <mergeCell ref="N22:N24"/>
    <mergeCell ref="O22:O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A66:A68"/>
    <mergeCell ref="B66:D68"/>
    <mergeCell ref="N66:N68"/>
    <mergeCell ref="O66:O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76" activeCellId="0" sqref="A7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6" width="8.12"/>
    <col collapsed="false" customWidth="true" hidden="false" outlineLevel="0" max="4" min="2" style="276" width="7.49"/>
    <col collapsed="false" customWidth="true" hidden="false" outlineLevel="0" max="8" min="5" style="276" width="6.25"/>
    <col collapsed="false" customWidth="true" hidden="false" outlineLevel="0" max="12" min="9" style="276" width="8.25"/>
    <col collapsed="false" customWidth="true" hidden="false" outlineLevel="0" max="15" min="13" style="276" width="8.62"/>
    <col collapsed="false" customWidth="false" hidden="false" outlineLevel="0" max="257" min="16" style="276" width="7.99"/>
  </cols>
  <sheetData>
    <row r="1" customFormat="false" ht="18.75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8" t="s">
        <v>160</v>
      </c>
      <c r="N1" s="279" t="s">
        <v>226</v>
      </c>
      <c r="O1" s="277"/>
      <c r="P1" s="277"/>
      <c r="Q1" s="277"/>
      <c r="R1" s="277"/>
      <c r="S1" s="277"/>
      <c r="T1" s="277"/>
      <c r="U1" s="277"/>
      <c r="V1" s="277"/>
      <c r="W1" s="277"/>
    </row>
    <row r="4" customFormat="false" ht="12" hidden="false" customHeight="false" outlineLevel="0" collapsed="false">
      <c r="A4" s="280" t="s">
        <v>162</v>
      </c>
      <c r="W4" s="282"/>
      <c r="Y4" s="282"/>
      <c r="AA4" s="282" t="s">
        <v>163</v>
      </c>
    </row>
    <row r="5" customFormat="false" ht="18.75" hidden="false" customHeight="true" outlineLevel="0" collapsed="false">
      <c r="A5" s="283" t="s">
        <v>164</v>
      </c>
      <c r="B5" s="284" t="s">
        <v>165</v>
      </c>
      <c r="C5" s="284"/>
      <c r="D5" s="284"/>
      <c r="E5" s="285" t="s">
        <v>166</v>
      </c>
      <c r="F5" s="284" t="s">
        <v>167</v>
      </c>
      <c r="G5" s="284"/>
      <c r="H5" s="284"/>
      <c r="I5" s="284"/>
      <c r="J5" s="284"/>
      <c r="K5" s="284"/>
      <c r="L5" s="284"/>
      <c r="M5" s="284"/>
      <c r="N5" s="284"/>
      <c r="O5" s="284"/>
      <c r="P5" s="286" t="s">
        <v>168</v>
      </c>
      <c r="Q5" s="286"/>
      <c r="R5" s="286"/>
      <c r="S5" s="286"/>
      <c r="T5" s="286"/>
      <c r="U5" s="286"/>
      <c r="V5" s="286"/>
      <c r="W5" s="286"/>
      <c r="X5" s="286"/>
      <c r="Y5" s="286"/>
      <c r="Z5" s="287"/>
      <c r="AA5" s="287"/>
    </row>
    <row r="6" customFormat="false" ht="18.75" hidden="false" customHeight="true" outlineLevel="0" collapsed="false">
      <c r="A6" s="283"/>
      <c r="B6" s="288" t="s">
        <v>169</v>
      </c>
      <c r="C6" s="289" t="s">
        <v>170</v>
      </c>
      <c r="D6" s="290" t="s">
        <v>171</v>
      </c>
      <c r="E6" s="285"/>
      <c r="F6" s="291" t="s">
        <v>172</v>
      </c>
      <c r="G6" s="291" t="s">
        <v>173</v>
      </c>
      <c r="H6" s="291" t="s">
        <v>174</v>
      </c>
      <c r="I6" s="57" t="s">
        <v>175</v>
      </c>
      <c r="J6" s="57"/>
      <c r="K6" s="57"/>
      <c r="L6" s="57"/>
      <c r="M6" s="57"/>
      <c r="N6" s="292" t="s">
        <v>176</v>
      </c>
      <c r="O6" s="291" t="s">
        <v>177</v>
      </c>
      <c r="P6" s="57" t="s">
        <v>178</v>
      </c>
      <c r="Q6" s="57"/>
      <c r="R6" s="57" t="s">
        <v>179</v>
      </c>
      <c r="S6" s="57"/>
      <c r="T6" s="57" t="s">
        <v>180</v>
      </c>
      <c r="U6" s="57"/>
      <c r="V6" s="293" t="s">
        <v>181</v>
      </c>
      <c r="W6" s="293"/>
      <c r="X6" s="293" t="s">
        <v>182</v>
      </c>
      <c r="Y6" s="293"/>
      <c r="Z6" s="293" t="s">
        <v>183</v>
      </c>
      <c r="AA6" s="293"/>
    </row>
    <row r="7" customFormat="false" ht="18.75" hidden="false" customHeight="true" outlineLevel="0" collapsed="false">
      <c r="A7" s="283"/>
      <c r="B7" s="288"/>
      <c r="C7" s="289"/>
      <c r="D7" s="290"/>
      <c r="E7" s="285"/>
      <c r="F7" s="291"/>
      <c r="G7" s="291"/>
      <c r="H7" s="291"/>
      <c r="I7" s="294" t="s">
        <v>184</v>
      </c>
      <c r="J7" s="294"/>
      <c r="K7" s="294" t="s">
        <v>185</v>
      </c>
      <c r="L7" s="294"/>
      <c r="M7" s="291" t="s">
        <v>186</v>
      </c>
      <c r="N7" s="292"/>
      <c r="O7" s="291"/>
      <c r="P7" s="291" t="s">
        <v>187</v>
      </c>
      <c r="Q7" s="291" t="s">
        <v>176</v>
      </c>
      <c r="R7" s="291" t="s">
        <v>187</v>
      </c>
      <c r="S7" s="291" t="s">
        <v>176</v>
      </c>
      <c r="T7" s="291" t="s">
        <v>187</v>
      </c>
      <c r="U7" s="291" t="s">
        <v>176</v>
      </c>
      <c r="V7" s="291" t="s">
        <v>187</v>
      </c>
      <c r="W7" s="295" t="s">
        <v>176</v>
      </c>
      <c r="X7" s="291" t="s">
        <v>187</v>
      </c>
      <c r="Y7" s="295" t="s">
        <v>176</v>
      </c>
      <c r="Z7" s="291" t="s">
        <v>187</v>
      </c>
      <c r="AA7" s="295" t="s">
        <v>176</v>
      </c>
    </row>
    <row r="8" customFormat="false" ht="45" hidden="false" customHeight="true" outlineLevel="0" collapsed="false">
      <c r="A8" s="283"/>
      <c r="B8" s="296" t="s">
        <v>188</v>
      </c>
      <c r="C8" s="297" t="s">
        <v>189</v>
      </c>
      <c r="D8" s="298" t="s">
        <v>190</v>
      </c>
      <c r="E8" s="285"/>
      <c r="F8" s="291"/>
      <c r="G8" s="291"/>
      <c r="H8" s="291"/>
      <c r="I8" s="299" t="s">
        <v>191</v>
      </c>
      <c r="J8" s="299"/>
      <c r="K8" s="299" t="s">
        <v>192</v>
      </c>
      <c r="L8" s="299"/>
      <c r="M8" s="291"/>
      <c r="N8" s="292"/>
      <c r="O8" s="291"/>
      <c r="P8" s="291"/>
      <c r="Q8" s="291"/>
      <c r="R8" s="291"/>
      <c r="S8" s="291"/>
      <c r="T8" s="291"/>
      <c r="U8" s="291"/>
      <c r="V8" s="291"/>
      <c r="W8" s="295"/>
      <c r="X8" s="291"/>
      <c r="Y8" s="295"/>
      <c r="Z8" s="291"/>
      <c r="AA8" s="295"/>
    </row>
    <row r="9" customFormat="false" ht="6" hidden="false" customHeight="true" outlineLevel="0" collapsed="false">
      <c r="A9" s="326"/>
      <c r="B9" s="301"/>
      <c r="C9" s="326"/>
      <c r="D9" s="55"/>
      <c r="E9" s="302"/>
      <c r="F9" s="303"/>
      <c r="G9" s="303"/>
      <c r="H9" s="303"/>
      <c r="I9" s="303"/>
      <c r="J9" s="303"/>
      <c r="K9" s="303"/>
      <c r="L9" s="303"/>
      <c r="M9" s="303"/>
      <c r="N9" s="304"/>
      <c r="O9" s="326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</row>
    <row r="10" customFormat="false" ht="12" hidden="false" customHeight="true" outlineLevel="0" collapsed="false">
      <c r="A10" s="306" t="s">
        <v>227</v>
      </c>
      <c r="B10" s="307" t="s">
        <v>228</v>
      </c>
      <c r="C10" s="307"/>
      <c r="D10" s="307"/>
      <c r="E10" s="308" t="s">
        <v>195</v>
      </c>
      <c r="F10" s="305" t="n">
        <v>0</v>
      </c>
      <c r="G10" s="305" t="n">
        <v>0</v>
      </c>
      <c r="H10" s="305" t="n">
        <v>0</v>
      </c>
      <c r="I10" s="309" t="n">
        <v>19060</v>
      </c>
      <c r="J10" s="309"/>
      <c r="K10" s="309" t="n">
        <v>1698</v>
      </c>
      <c r="L10" s="309"/>
      <c r="M10" s="309" t="n">
        <f aca="false">I10+K10</f>
        <v>20758</v>
      </c>
      <c r="N10" s="310" t="n">
        <v>1.25</v>
      </c>
      <c r="O10" s="311" t="s">
        <v>205</v>
      </c>
      <c r="P10" s="309" t="n">
        <v>21127</v>
      </c>
      <c r="Q10" s="312" t="n">
        <v>1.26</v>
      </c>
      <c r="R10" s="309" t="n">
        <v>23185</v>
      </c>
      <c r="S10" s="312" t="n">
        <v>1.25</v>
      </c>
      <c r="T10" s="316" t="n">
        <v>25706</v>
      </c>
      <c r="U10" s="310" t="n">
        <v>1.27048159962655</v>
      </c>
      <c r="V10" s="309" t="n">
        <v>23047</v>
      </c>
      <c r="W10" s="312" t="n">
        <v>1.25929622076626</v>
      </c>
      <c r="X10" s="309" t="n">
        <v>24077</v>
      </c>
      <c r="Y10" s="310" t="n">
        <v>1.28919715911451</v>
      </c>
      <c r="Z10" s="309" t="n">
        <v>22381</v>
      </c>
      <c r="AA10" s="310" t="n">
        <v>1.249988829811</v>
      </c>
    </row>
    <row r="11" customFormat="false" ht="12" hidden="false" customHeight="true" outlineLevel="0" collapsed="false">
      <c r="A11" s="306"/>
      <c r="B11" s="307"/>
      <c r="C11" s="307"/>
      <c r="D11" s="307"/>
      <c r="E11" s="308" t="s">
        <v>196</v>
      </c>
      <c r="F11" s="305" t="n">
        <v>0</v>
      </c>
      <c r="G11" s="305" t="n">
        <v>0</v>
      </c>
      <c r="H11" s="305" t="n">
        <v>0</v>
      </c>
      <c r="I11" s="309" t="n">
        <f aca="false">I12-I10</f>
        <v>5029</v>
      </c>
      <c r="J11" s="309"/>
      <c r="K11" s="309" t="n">
        <f aca="false">K12-K10</f>
        <v>161</v>
      </c>
      <c r="L11" s="309"/>
      <c r="M11" s="309" t="n">
        <f aca="false">I11+K11</f>
        <v>5190</v>
      </c>
      <c r="N11" s="310"/>
      <c r="O11" s="311"/>
      <c r="P11" s="309" t="n">
        <v>5576</v>
      </c>
      <c r="Q11" s="312"/>
      <c r="R11" s="309" t="n">
        <v>5818</v>
      </c>
      <c r="S11" s="312"/>
      <c r="T11" s="316" t="n">
        <v>6953</v>
      </c>
      <c r="U11" s="310"/>
      <c r="V11" s="309" t="n">
        <v>5976</v>
      </c>
      <c r="W11" s="312"/>
      <c r="X11" s="309" t="n">
        <v>6963</v>
      </c>
      <c r="Y11" s="310"/>
      <c r="Z11" s="309" t="n">
        <v>5595</v>
      </c>
      <c r="AA11" s="310"/>
    </row>
    <row r="12" customFormat="false" ht="12" hidden="false" customHeight="true" outlineLevel="0" collapsed="false">
      <c r="A12" s="306"/>
      <c r="B12" s="307"/>
      <c r="C12" s="307"/>
      <c r="D12" s="307"/>
      <c r="E12" s="308" t="s">
        <v>31</v>
      </c>
      <c r="F12" s="305" t="n">
        <v>0</v>
      </c>
      <c r="G12" s="305" t="n">
        <v>0</v>
      </c>
      <c r="H12" s="305" t="n">
        <v>0</v>
      </c>
      <c r="I12" s="309" t="n">
        <v>24089</v>
      </c>
      <c r="J12" s="309"/>
      <c r="K12" s="309" t="n">
        <v>1859</v>
      </c>
      <c r="L12" s="309"/>
      <c r="M12" s="309" t="n">
        <f aca="false">I12+K12</f>
        <v>25948</v>
      </c>
      <c r="N12" s="310"/>
      <c r="O12" s="311"/>
      <c r="P12" s="309" t="n">
        <v>26703</v>
      </c>
      <c r="Q12" s="312"/>
      <c r="R12" s="309" t="n">
        <v>29003</v>
      </c>
      <c r="S12" s="312"/>
      <c r="T12" s="316" t="n">
        <v>32659</v>
      </c>
      <c r="U12" s="310"/>
      <c r="V12" s="309" t="n">
        <v>29023</v>
      </c>
      <c r="W12" s="312"/>
      <c r="X12" s="309" t="n">
        <v>31040</v>
      </c>
      <c r="Y12" s="310"/>
      <c r="Z12" s="309" t="n">
        <v>27976</v>
      </c>
      <c r="AA12" s="310"/>
    </row>
    <row r="13" customFormat="false" ht="4.5" hidden="false" customHeight="true" outlineLevel="0" collapsed="false">
      <c r="A13" s="333"/>
      <c r="B13" s="301"/>
      <c r="C13" s="326"/>
      <c r="D13" s="55"/>
      <c r="E13" s="302"/>
      <c r="F13" s="314"/>
      <c r="G13" s="314"/>
      <c r="H13" s="314"/>
      <c r="I13" s="309"/>
      <c r="J13" s="309"/>
      <c r="K13" s="309"/>
      <c r="L13" s="309"/>
      <c r="M13" s="309"/>
      <c r="N13" s="326"/>
      <c r="P13" s="309"/>
      <c r="Q13" s="315"/>
      <c r="R13" s="309"/>
      <c r="S13" s="315"/>
      <c r="T13" s="316"/>
      <c r="U13" s="326"/>
      <c r="V13" s="309"/>
      <c r="W13" s="315"/>
      <c r="X13" s="309"/>
      <c r="Y13" s="326"/>
      <c r="Z13" s="309"/>
      <c r="AA13" s="326"/>
    </row>
    <row r="14" customFormat="false" ht="12" hidden="false" customHeight="true" outlineLevel="0" collapsed="false">
      <c r="A14" s="306" t="s">
        <v>197</v>
      </c>
      <c r="B14" s="307" t="s">
        <v>229</v>
      </c>
      <c r="C14" s="307"/>
      <c r="D14" s="307"/>
      <c r="E14" s="308" t="s">
        <v>195</v>
      </c>
      <c r="F14" s="305" t="n">
        <v>0</v>
      </c>
      <c r="G14" s="305" t="n">
        <v>0</v>
      </c>
      <c r="H14" s="305" t="n">
        <v>0</v>
      </c>
      <c r="I14" s="309" t="n">
        <v>14999</v>
      </c>
      <c r="J14" s="309"/>
      <c r="K14" s="309" t="n">
        <v>2227</v>
      </c>
      <c r="L14" s="309"/>
      <c r="M14" s="309" t="n">
        <f aca="false">I14+K14</f>
        <v>17226</v>
      </c>
      <c r="N14" s="310" t="n">
        <v>1.26</v>
      </c>
      <c r="O14" s="234" t="s">
        <v>199</v>
      </c>
      <c r="P14" s="309" t="n">
        <v>20496</v>
      </c>
      <c r="Q14" s="312" t="n">
        <v>1.25</v>
      </c>
      <c r="R14" s="309" t="n">
        <v>21651</v>
      </c>
      <c r="S14" s="312" t="n">
        <v>1.24</v>
      </c>
      <c r="T14" s="316" t="n">
        <v>22359</v>
      </c>
      <c r="U14" s="310" t="n">
        <v>1.25730131043428</v>
      </c>
      <c r="V14" s="309" t="n">
        <v>22698</v>
      </c>
      <c r="W14" s="312" t="n">
        <v>1.25782007225306</v>
      </c>
      <c r="X14" s="309" t="n">
        <v>18642</v>
      </c>
      <c r="Y14" s="310" t="n">
        <v>1.26687050745628</v>
      </c>
      <c r="Z14" s="309" t="n">
        <v>16943</v>
      </c>
      <c r="AA14" s="310" t="n">
        <v>1.25662515493124</v>
      </c>
    </row>
    <row r="15" customFormat="false" ht="12" hidden="false" customHeight="true" outlineLevel="0" collapsed="false">
      <c r="A15" s="306"/>
      <c r="B15" s="307"/>
      <c r="C15" s="307"/>
      <c r="D15" s="307"/>
      <c r="E15" s="308" t="s">
        <v>196</v>
      </c>
      <c r="F15" s="305" t="n">
        <v>0</v>
      </c>
      <c r="G15" s="305" t="n">
        <v>0</v>
      </c>
      <c r="H15" s="305" t="n">
        <v>0</v>
      </c>
      <c r="I15" s="309" t="n">
        <f aca="false">I16-I14</f>
        <v>4049</v>
      </c>
      <c r="J15" s="309"/>
      <c r="K15" s="309" t="n">
        <f aca="false">K16-K14</f>
        <v>430</v>
      </c>
      <c r="L15" s="309"/>
      <c r="M15" s="309" t="n">
        <f aca="false">I15+K15</f>
        <v>4479</v>
      </c>
      <c r="N15" s="310"/>
      <c r="O15" s="234"/>
      <c r="P15" s="309" t="n">
        <v>5223</v>
      </c>
      <c r="Q15" s="312"/>
      <c r="R15" s="309" t="n">
        <v>5109</v>
      </c>
      <c r="S15" s="312"/>
      <c r="T15" s="316" t="n">
        <v>5753</v>
      </c>
      <c r="U15" s="310"/>
      <c r="V15" s="309" t="n">
        <v>5852</v>
      </c>
      <c r="W15" s="312"/>
      <c r="X15" s="309" t="n">
        <v>4975</v>
      </c>
      <c r="Y15" s="310"/>
      <c r="Z15" s="309" t="n">
        <v>4348</v>
      </c>
      <c r="AA15" s="310"/>
    </row>
    <row r="16" customFormat="false" ht="12" hidden="false" customHeight="true" outlineLevel="0" collapsed="false">
      <c r="A16" s="306"/>
      <c r="B16" s="307"/>
      <c r="C16" s="307"/>
      <c r="D16" s="307"/>
      <c r="E16" s="308" t="s">
        <v>31</v>
      </c>
      <c r="F16" s="305" t="n">
        <v>0</v>
      </c>
      <c r="G16" s="305" t="n">
        <v>0</v>
      </c>
      <c r="H16" s="305" t="n">
        <v>0</v>
      </c>
      <c r="I16" s="309" t="n">
        <v>19048</v>
      </c>
      <c r="J16" s="309"/>
      <c r="K16" s="309" t="n">
        <v>2657</v>
      </c>
      <c r="L16" s="309"/>
      <c r="M16" s="309" t="n">
        <f aca="false">I16+K16</f>
        <v>21705</v>
      </c>
      <c r="N16" s="310"/>
      <c r="O16" s="234"/>
      <c r="P16" s="309" t="n">
        <v>25719</v>
      </c>
      <c r="Q16" s="312"/>
      <c r="R16" s="309" t="n">
        <v>26760</v>
      </c>
      <c r="S16" s="312"/>
      <c r="T16" s="316" t="n">
        <v>28112</v>
      </c>
      <c r="U16" s="310"/>
      <c r="V16" s="309" t="n">
        <v>28550</v>
      </c>
      <c r="W16" s="312"/>
      <c r="X16" s="309" t="n">
        <v>23617</v>
      </c>
      <c r="Y16" s="310"/>
      <c r="Z16" s="309" t="n">
        <v>21291</v>
      </c>
      <c r="AA16" s="310"/>
    </row>
    <row r="17" customFormat="false" ht="4.5" hidden="false" customHeight="true" outlineLevel="0" collapsed="false">
      <c r="A17" s="334"/>
      <c r="B17" s="301"/>
      <c r="C17" s="326"/>
      <c r="D17" s="55"/>
      <c r="E17" s="302"/>
      <c r="F17" s="314"/>
      <c r="G17" s="314"/>
      <c r="H17" s="314"/>
      <c r="I17" s="309"/>
      <c r="J17" s="309"/>
      <c r="K17" s="309"/>
      <c r="L17" s="309"/>
      <c r="M17" s="309"/>
      <c r="N17" s="326"/>
      <c r="P17" s="309"/>
      <c r="Q17" s="315"/>
      <c r="R17" s="309"/>
      <c r="S17" s="315"/>
      <c r="T17" s="316"/>
      <c r="U17" s="326"/>
      <c r="V17" s="309"/>
      <c r="W17" s="315"/>
      <c r="X17" s="309"/>
      <c r="Y17" s="326"/>
      <c r="Z17" s="309"/>
      <c r="AA17" s="326"/>
    </row>
    <row r="18" customFormat="false" ht="12" hidden="false" customHeight="true" outlineLevel="0" collapsed="false">
      <c r="A18" s="306" t="s">
        <v>230</v>
      </c>
      <c r="B18" s="307" t="s">
        <v>231</v>
      </c>
      <c r="C18" s="307"/>
      <c r="D18" s="307"/>
      <c r="E18" s="308" t="s">
        <v>195</v>
      </c>
      <c r="F18" s="305" t="n">
        <v>0</v>
      </c>
      <c r="G18" s="305" t="n">
        <v>0</v>
      </c>
      <c r="H18" s="305" t="n">
        <v>0</v>
      </c>
      <c r="I18" s="309" t="n">
        <v>10114</v>
      </c>
      <c r="J18" s="309"/>
      <c r="K18" s="309" t="n">
        <v>1659</v>
      </c>
      <c r="L18" s="309"/>
      <c r="M18" s="309" t="n">
        <f aca="false">I18+K18</f>
        <v>11773</v>
      </c>
      <c r="N18" s="310" t="n">
        <v>1.28</v>
      </c>
      <c r="O18" s="311" t="s">
        <v>205</v>
      </c>
      <c r="P18" s="309" t="n">
        <v>12124</v>
      </c>
      <c r="Q18" s="312" t="n">
        <v>1.24</v>
      </c>
      <c r="R18" s="309" t="n">
        <v>13239</v>
      </c>
      <c r="S18" s="312" t="n">
        <v>1.22</v>
      </c>
      <c r="T18" s="316" t="n">
        <v>15375</v>
      </c>
      <c r="U18" s="310" t="n">
        <v>1.22731707317073</v>
      </c>
      <c r="V18" s="309" t="n">
        <v>14283</v>
      </c>
      <c r="W18" s="312" t="n">
        <v>1.23853532171113</v>
      </c>
      <c r="X18" s="309" t="n">
        <v>14472</v>
      </c>
      <c r="Y18" s="310" t="n">
        <v>1.27162797125484</v>
      </c>
      <c r="Z18" s="309" t="n">
        <v>13095</v>
      </c>
      <c r="AA18" s="310" t="n">
        <v>1.28003054600993</v>
      </c>
    </row>
    <row r="19" customFormat="false" ht="12" hidden="false" customHeight="true" outlineLevel="0" collapsed="false">
      <c r="A19" s="306"/>
      <c r="B19" s="307"/>
      <c r="C19" s="307"/>
      <c r="D19" s="307"/>
      <c r="E19" s="308" t="s">
        <v>196</v>
      </c>
      <c r="F19" s="305" t="n">
        <v>0</v>
      </c>
      <c r="G19" s="305" t="n">
        <v>0</v>
      </c>
      <c r="H19" s="305" t="n">
        <v>0</v>
      </c>
      <c r="I19" s="309" t="n">
        <f aca="false">I20-I18</f>
        <v>2829</v>
      </c>
      <c r="J19" s="309"/>
      <c r="K19" s="309" t="n">
        <f aca="false">K20-K18</f>
        <v>435</v>
      </c>
      <c r="L19" s="309"/>
      <c r="M19" s="309" t="n">
        <f aca="false">I19+K19</f>
        <v>3264</v>
      </c>
      <c r="N19" s="310"/>
      <c r="O19" s="311"/>
      <c r="P19" s="309" t="n">
        <v>2869</v>
      </c>
      <c r="Q19" s="312"/>
      <c r="R19" s="309" t="n">
        <v>2965</v>
      </c>
      <c r="S19" s="312"/>
      <c r="T19" s="316" t="n">
        <v>3495</v>
      </c>
      <c r="U19" s="310"/>
      <c r="V19" s="309" t="n">
        <v>3407</v>
      </c>
      <c r="W19" s="312"/>
      <c r="X19" s="309" t="n">
        <v>3931</v>
      </c>
      <c r="Y19" s="310"/>
      <c r="Z19" s="309" t="n">
        <v>3667</v>
      </c>
      <c r="AA19" s="310"/>
    </row>
    <row r="20" customFormat="false" ht="12" hidden="false" customHeight="true" outlineLevel="0" collapsed="false">
      <c r="A20" s="306"/>
      <c r="B20" s="307"/>
      <c r="C20" s="307"/>
      <c r="D20" s="307"/>
      <c r="E20" s="308" t="s">
        <v>31</v>
      </c>
      <c r="F20" s="305" t="n">
        <v>0</v>
      </c>
      <c r="G20" s="305" t="n">
        <v>0</v>
      </c>
      <c r="H20" s="305" t="n">
        <v>0</v>
      </c>
      <c r="I20" s="309" t="n">
        <v>12943</v>
      </c>
      <c r="J20" s="309"/>
      <c r="K20" s="309" t="n">
        <v>2094</v>
      </c>
      <c r="L20" s="309"/>
      <c r="M20" s="309" t="n">
        <f aca="false">I20+K20</f>
        <v>15037</v>
      </c>
      <c r="N20" s="310"/>
      <c r="O20" s="311"/>
      <c r="P20" s="309" t="n">
        <v>14993</v>
      </c>
      <c r="Q20" s="312"/>
      <c r="R20" s="309" t="n">
        <v>16204</v>
      </c>
      <c r="S20" s="312"/>
      <c r="T20" s="316" t="n">
        <v>18870</v>
      </c>
      <c r="U20" s="310"/>
      <c r="V20" s="309" t="n">
        <v>17690</v>
      </c>
      <c r="W20" s="312"/>
      <c r="X20" s="309" t="n">
        <v>18403</v>
      </c>
      <c r="Y20" s="310"/>
      <c r="Z20" s="309" t="n">
        <v>16762</v>
      </c>
      <c r="AA20" s="310"/>
    </row>
    <row r="21" customFormat="false" ht="4.5" hidden="false" customHeight="true" outlineLevel="0" collapsed="false">
      <c r="A21" s="335"/>
      <c r="B21" s="301"/>
      <c r="C21" s="326"/>
      <c r="D21" s="55"/>
      <c r="E21" s="302"/>
      <c r="I21" s="309"/>
      <c r="J21" s="309"/>
      <c r="K21" s="309"/>
      <c r="L21" s="309"/>
      <c r="M21" s="309"/>
      <c r="N21" s="326"/>
      <c r="P21" s="309"/>
      <c r="Q21" s="315"/>
      <c r="R21" s="309"/>
      <c r="S21" s="315"/>
      <c r="T21" s="316"/>
      <c r="U21" s="326"/>
      <c r="V21" s="309"/>
      <c r="W21" s="315"/>
      <c r="X21" s="309"/>
      <c r="Y21" s="326"/>
      <c r="Z21" s="309"/>
      <c r="AA21" s="326"/>
    </row>
    <row r="22" customFormat="false" ht="12" hidden="false" customHeight="true" outlineLevel="0" collapsed="false">
      <c r="A22" s="306" t="s">
        <v>232</v>
      </c>
      <c r="B22" s="336" t="s">
        <v>233</v>
      </c>
      <c r="C22" s="336"/>
      <c r="D22" s="336"/>
      <c r="E22" s="308" t="s">
        <v>195</v>
      </c>
      <c r="F22" s="305" t="n">
        <v>0</v>
      </c>
      <c r="G22" s="305" t="n">
        <v>0</v>
      </c>
      <c r="H22" s="305" t="n">
        <v>0</v>
      </c>
      <c r="I22" s="309" t="n">
        <v>9361</v>
      </c>
      <c r="J22" s="309"/>
      <c r="K22" s="309" t="n">
        <v>780</v>
      </c>
      <c r="L22" s="309"/>
      <c r="M22" s="309" t="n">
        <f aca="false">I22+K22</f>
        <v>10141</v>
      </c>
      <c r="N22" s="310" t="n">
        <v>1.25</v>
      </c>
      <c r="O22" s="311" t="s">
        <v>169</v>
      </c>
      <c r="P22" s="309" t="n">
        <v>15223</v>
      </c>
      <c r="Q22" s="312" t="n">
        <v>1.37</v>
      </c>
      <c r="R22" s="309" t="n">
        <v>17598</v>
      </c>
      <c r="S22" s="312" t="n">
        <v>1.28</v>
      </c>
      <c r="T22" s="316" t="n">
        <v>9365</v>
      </c>
      <c r="U22" s="310" t="n">
        <v>1.36166577682862</v>
      </c>
      <c r="V22" s="309" t="n">
        <v>9241</v>
      </c>
      <c r="W22" s="312" t="n">
        <v>1.35115247267612</v>
      </c>
      <c r="X22" s="309" t="n">
        <v>5806</v>
      </c>
      <c r="Y22" s="310" t="n">
        <v>1.36031691353772</v>
      </c>
      <c r="Z22" s="309" t="n">
        <v>5005</v>
      </c>
      <c r="AA22" s="310" t="n">
        <v>1.31928071928072</v>
      </c>
    </row>
    <row r="23" customFormat="false" ht="12" hidden="false" customHeight="true" outlineLevel="0" collapsed="false">
      <c r="A23" s="306"/>
      <c r="B23" s="336"/>
      <c r="C23" s="336"/>
      <c r="D23" s="336"/>
      <c r="E23" s="308" t="s">
        <v>196</v>
      </c>
      <c r="F23" s="305" t="n">
        <v>0</v>
      </c>
      <c r="G23" s="305" t="n">
        <v>0</v>
      </c>
      <c r="H23" s="305" t="n">
        <v>0</v>
      </c>
      <c r="I23" s="309" t="n">
        <f aca="false">I24-I22</f>
        <v>2521</v>
      </c>
      <c r="J23" s="309"/>
      <c r="K23" s="309" t="n">
        <f aca="false">K24-K22</f>
        <v>44</v>
      </c>
      <c r="L23" s="309"/>
      <c r="M23" s="309" t="n">
        <f aca="false">I23+K23</f>
        <v>2565</v>
      </c>
      <c r="N23" s="310"/>
      <c r="O23" s="311"/>
      <c r="P23" s="309" t="n">
        <v>5683</v>
      </c>
      <c r="Q23" s="312"/>
      <c r="R23" s="309" t="n">
        <v>4983</v>
      </c>
      <c r="S23" s="312"/>
      <c r="T23" s="316" t="n">
        <v>3387</v>
      </c>
      <c r="U23" s="310"/>
      <c r="V23" s="309" t="n">
        <v>3245</v>
      </c>
      <c r="W23" s="312"/>
      <c r="X23" s="309" t="n">
        <v>2092</v>
      </c>
      <c r="Y23" s="310"/>
      <c r="Z23" s="309" t="n">
        <v>1598</v>
      </c>
      <c r="AA23" s="310"/>
    </row>
    <row r="24" customFormat="false" ht="12" hidden="false" customHeight="true" outlineLevel="0" collapsed="false">
      <c r="A24" s="306"/>
      <c r="B24" s="336"/>
      <c r="C24" s="336"/>
      <c r="D24" s="336"/>
      <c r="E24" s="308" t="s">
        <v>31</v>
      </c>
      <c r="F24" s="305" t="n">
        <v>0</v>
      </c>
      <c r="G24" s="305" t="n">
        <v>0</v>
      </c>
      <c r="H24" s="305" t="n">
        <v>0</v>
      </c>
      <c r="I24" s="309" t="n">
        <v>11882</v>
      </c>
      <c r="J24" s="309"/>
      <c r="K24" s="309" t="n">
        <v>824</v>
      </c>
      <c r="L24" s="309"/>
      <c r="M24" s="309" t="n">
        <f aca="false">I24+K24</f>
        <v>12706</v>
      </c>
      <c r="N24" s="310"/>
      <c r="O24" s="311"/>
      <c r="P24" s="309" t="n">
        <v>20906</v>
      </c>
      <c r="Q24" s="312"/>
      <c r="R24" s="309" t="n">
        <v>22581</v>
      </c>
      <c r="S24" s="312"/>
      <c r="T24" s="316" t="n">
        <v>12752</v>
      </c>
      <c r="U24" s="310"/>
      <c r="V24" s="309" t="n">
        <v>12486</v>
      </c>
      <c r="W24" s="312"/>
      <c r="X24" s="309" t="n">
        <v>7898</v>
      </c>
      <c r="Y24" s="310"/>
      <c r="Z24" s="309" t="n">
        <v>6603</v>
      </c>
      <c r="AA24" s="310"/>
    </row>
    <row r="25" customFormat="false" ht="4.5" hidden="false" customHeight="true" outlineLevel="0" collapsed="false">
      <c r="A25" s="335"/>
      <c r="B25" s="301"/>
      <c r="C25" s="326"/>
      <c r="D25" s="55"/>
      <c r="E25" s="302"/>
      <c r="I25" s="309"/>
      <c r="J25" s="309"/>
      <c r="K25" s="309"/>
      <c r="L25" s="309"/>
      <c r="M25" s="309"/>
      <c r="N25" s="326"/>
      <c r="P25" s="309"/>
      <c r="Q25" s="315"/>
      <c r="R25" s="309"/>
      <c r="S25" s="315"/>
      <c r="T25" s="316"/>
      <c r="U25" s="326"/>
      <c r="V25" s="309"/>
      <c r="W25" s="315"/>
      <c r="X25" s="309"/>
      <c r="Y25" s="326"/>
      <c r="Z25" s="309"/>
      <c r="AA25" s="326"/>
    </row>
    <row r="26" customFormat="false" ht="12" hidden="false" customHeight="true" outlineLevel="0" collapsed="false">
      <c r="A26" s="306" t="s">
        <v>197</v>
      </c>
      <c r="B26" s="336" t="s">
        <v>234</v>
      </c>
      <c r="C26" s="336"/>
      <c r="D26" s="336"/>
      <c r="E26" s="308" t="s">
        <v>195</v>
      </c>
      <c r="F26" s="305" t="n">
        <v>0</v>
      </c>
      <c r="G26" s="305" t="n">
        <v>0</v>
      </c>
      <c r="H26" s="305" t="n">
        <v>0</v>
      </c>
      <c r="I26" s="309" t="n">
        <v>9879</v>
      </c>
      <c r="J26" s="309"/>
      <c r="K26" s="309" t="n">
        <v>1738</v>
      </c>
      <c r="L26" s="309"/>
      <c r="M26" s="309" t="n">
        <f aca="false">I26+K26</f>
        <v>11617</v>
      </c>
      <c r="N26" s="310" t="n">
        <v>1.3</v>
      </c>
      <c r="O26" s="311" t="s">
        <v>205</v>
      </c>
      <c r="P26" s="309" t="n">
        <v>7575</v>
      </c>
      <c r="Q26" s="312" t="n">
        <v>1.35</v>
      </c>
      <c r="R26" s="309" t="n">
        <v>8137</v>
      </c>
      <c r="S26" s="312" t="n">
        <v>1.23</v>
      </c>
      <c r="T26" s="316" t="n">
        <v>8513</v>
      </c>
      <c r="U26" s="310" t="n">
        <v>1.28145189709856</v>
      </c>
      <c r="V26" s="309" t="n">
        <v>9451</v>
      </c>
      <c r="W26" s="312" t="n">
        <v>1.2878002327796</v>
      </c>
      <c r="X26" s="309" t="n">
        <v>9157</v>
      </c>
      <c r="Y26" s="310" t="n">
        <v>2.29922463688981</v>
      </c>
      <c r="Z26" s="309" t="n">
        <v>5226</v>
      </c>
      <c r="AA26" s="310" t="n">
        <v>1.32778415614237</v>
      </c>
    </row>
    <row r="27" customFormat="false" ht="12" hidden="false" customHeight="true" outlineLevel="0" collapsed="false">
      <c r="A27" s="306"/>
      <c r="B27" s="336"/>
      <c r="C27" s="336"/>
      <c r="D27" s="336"/>
      <c r="E27" s="308" t="s">
        <v>196</v>
      </c>
      <c r="F27" s="305" t="n">
        <v>0</v>
      </c>
      <c r="G27" s="305" t="n">
        <v>0</v>
      </c>
      <c r="H27" s="305" t="n">
        <v>0</v>
      </c>
      <c r="I27" s="309" t="n">
        <f aca="false">I28-I26</f>
        <v>3353</v>
      </c>
      <c r="J27" s="309"/>
      <c r="K27" s="309" t="n">
        <f aca="false">K28-K26</f>
        <v>171</v>
      </c>
      <c r="L27" s="309"/>
      <c r="M27" s="309" t="n">
        <f aca="false">I27+K27</f>
        <v>3524</v>
      </c>
      <c r="N27" s="310"/>
      <c r="O27" s="311"/>
      <c r="P27" s="309" t="n">
        <v>2661</v>
      </c>
      <c r="Q27" s="312"/>
      <c r="R27" s="309" t="n">
        <v>1894</v>
      </c>
      <c r="S27" s="312"/>
      <c r="T27" s="316" t="n">
        <v>2396</v>
      </c>
      <c r="U27" s="310"/>
      <c r="V27" s="309" t="n">
        <v>2720</v>
      </c>
      <c r="W27" s="312"/>
      <c r="X27" s="309" t="n">
        <v>2740</v>
      </c>
      <c r="Y27" s="310"/>
      <c r="Z27" s="309" t="n">
        <v>1713</v>
      </c>
      <c r="AA27" s="310"/>
    </row>
    <row r="28" customFormat="false" ht="12" hidden="false" customHeight="true" outlineLevel="0" collapsed="false">
      <c r="A28" s="306"/>
      <c r="B28" s="336"/>
      <c r="C28" s="336"/>
      <c r="D28" s="336"/>
      <c r="E28" s="308" t="s">
        <v>31</v>
      </c>
      <c r="F28" s="305" t="n">
        <v>0</v>
      </c>
      <c r="G28" s="305" t="n">
        <v>0</v>
      </c>
      <c r="H28" s="305" t="n">
        <v>0</v>
      </c>
      <c r="I28" s="309" t="n">
        <v>13232</v>
      </c>
      <c r="J28" s="309"/>
      <c r="K28" s="309" t="n">
        <v>1909</v>
      </c>
      <c r="L28" s="309"/>
      <c r="M28" s="309" t="n">
        <f aca="false">I28+K28</f>
        <v>15141</v>
      </c>
      <c r="N28" s="310"/>
      <c r="O28" s="311"/>
      <c r="P28" s="309" t="n">
        <v>10236</v>
      </c>
      <c r="Q28" s="312"/>
      <c r="R28" s="309" t="n">
        <v>10031</v>
      </c>
      <c r="S28" s="312"/>
      <c r="T28" s="316" t="n">
        <v>10909</v>
      </c>
      <c r="U28" s="310"/>
      <c r="V28" s="309" t="n">
        <v>12171</v>
      </c>
      <c r="W28" s="312"/>
      <c r="X28" s="309" t="n">
        <v>11897</v>
      </c>
      <c r="Y28" s="310"/>
      <c r="Z28" s="309" t="n">
        <v>6939</v>
      </c>
      <c r="AA28" s="310"/>
    </row>
    <row r="29" customFormat="false" ht="4.5" hidden="false" customHeight="true" outlineLevel="0" collapsed="false">
      <c r="A29" s="334"/>
      <c r="B29" s="301"/>
      <c r="C29" s="326"/>
      <c r="D29" s="55"/>
      <c r="E29" s="302"/>
      <c r="I29" s="309"/>
      <c r="J29" s="309"/>
      <c r="K29" s="309"/>
      <c r="L29" s="309"/>
      <c r="M29" s="309" t="n">
        <f aca="false">I29+K29</f>
        <v>0</v>
      </c>
      <c r="N29" s="326"/>
      <c r="P29" s="309"/>
      <c r="Q29" s="315"/>
      <c r="R29" s="309"/>
      <c r="S29" s="315"/>
      <c r="T29" s="316"/>
      <c r="U29" s="326"/>
      <c r="V29" s="309"/>
      <c r="W29" s="315"/>
      <c r="X29" s="309"/>
      <c r="Y29" s="326"/>
      <c r="Z29" s="309"/>
      <c r="AA29" s="326"/>
    </row>
    <row r="30" customFormat="false" ht="12" hidden="false" customHeight="true" outlineLevel="0" collapsed="false">
      <c r="A30" s="306" t="s">
        <v>235</v>
      </c>
      <c r="B30" s="336" t="s">
        <v>236</v>
      </c>
      <c r="C30" s="336"/>
      <c r="D30" s="336"/>
      <c r="E30" s="308" t="s">
        <v>195</v>
      </c>
      <c r="F30" s="305" t="n">
        <v>0</v>
      </c>
      <c r="G30" s="305" t="n">
        <v>0</v>
      </c>
      <c r="H30" s="305" t="n">
        <v>0</v>
      </c>
      <c r="I30" s="309" t="n">
        <v>12488</v>
      </c>
      <c r="J30" s="309"/>
      <c r="K30" s="309" t="n">
        <v>1775</v>
      </c>
      <c r="L30" s="309"/>
      <c r="M30" s="309" t="n">
        <f aca="false">I30+K30</f>
        <v>14263</v>
      </c>
      <c r="N30" s="310" t="n">
        <v>1.29</v>
      </c>
      <c r="O30" s="234" t="s">
        <v>199</v>
      </c>
      <c r="P30" s="305" t="n">
        <v>0</v>
      </c>
      <c r="Q30" s="312" t="n">
        <v>0</v>
      </c>
      <c r="R30" s="305" t="n">
        <v>0</v>
      </c>
      <c r="S30" s="312" t="n">
        <v>0</v>
      </c>
      <c r="T30" s="305" t="n">
        <v>0</v>
      </c>
      <c r="U30" s="312" t="n">
        <v>0</v>
      </c>
      <c r="V30" s="305" t="n">
        <v>0</v>
      </c>
      <c r="W30" s="312" t="n">
        <v>0</v>
      </c>
      <c r="X30" s="309" t="n">
        <v>12409</v>
      </c>
      <c r="Y30" s="310" t="n">
        <v>1.31187041663309</v>
      </c>
      <c r="Z30" s="309" t="n">
        <v>13528</v>
      </c>
      <c r="AA30" s="310" t="n">
        <v>1.31231519810763</v>
      </c>
    </row>
    <row r="31" customFormat="false" ht="12" hidden="false" customHeight="true" outlineLevel="0" collapsed="false">
      <c r="A31" s="306"/>
      <c r="B31" s="336"/>
      <c r="C31" s="336"/>
      <c r="D31" s="336"/>
      <c r="E31" s="308" t="s">
        <v>196</v>
      </c>
      <c r="F31" s="305" t="n">
        <v>0</v>
      </c>
      <c r="G31" s="305" t="n">
        <v>0</v>
      </c>
      <c r="H31" s="305" t="n">
        <v>0</v>
      </c>
      <c r="I31" s="309" t="n">
        <f aca="false">I32-I30</f>
        <v>3480</v>
      </c>
      <c r="J31" s="309"/>
      <c r="K31" s="309" t="n">
        <f aca="false">K32-K30</f>
        <v>613</v>
      </c>
      <c r="L31" s="309"/>
      <c r="M31" s="309" t="n">
        <f aca="false">I31+K31</f>
        <v>4093</v>
      </c>
      <c r="N31" s="310"/>
      <c r="O31" s="234"/>
      <c r="P31" s="305" t="n">
        <v>0</v>
      </c>
      <c r="Q31" s="312"/>
      <c r="R31" s="305" t="n">
        <v>0</v>
      </c>
      <c r="S31" s="312"/>
      <c r="T31" s="305" t="n">
        <v>0</v>
      </c>
      <c r="U31" s="312"/>
      <c r="V31" s="305" t="n">
        <v>0</v>
      </c>
      <c r="W31" s="312"/>
      <c r="X31" s="309" t="n">
        <v>3870</v>
      </c>
      <c r="Y31" s="310"/>
      <c r="Z31" s="309" t="n">
        <v>4225</v>
      </c>
      <c r="AA31" s="310"/>
    </row>
    <row r="32" customFormat="false" ht="12" hidden="false" customHeight="true" outlineLevel="0" collapsed="false">
      <c r="A32" s="306"/>
      <c r="B32" s="336"/>
      <c r="C32" s="336"/>
      <c r="D32" s="336"/>
      <c r="E32" s="308" t="s">
        <v>31</v>
      </c>
      <c r="F32" s="305" t="n">
        <v>0</v>
      </c>
      <c r="G32" s="305" t="n">
        <v>0</v>
      </c>
      <c r="H32" s="305" t="n">
        <v>0</v>
      </c>
      <c r="I32" s="309" t="n">
        <v>15968</v>
      </c>
      <c r="J32" s="309"/>
      <c r="K32" s="309" t="n">
        <v>2388</v>
      </c>
      <c r="L32" s="309"/>
      <c r="M32" s="309" t="n">
        <f aca="false">I32+K32</f>
        <v>18356</v>
      </c>
      <c r="N32" s="310"/>
      <c r="O32" s="234"/>
      <c r="P32" s="305" t="n">
        <v>0</v>
      </c>
      <c r="Q32" s="312"/>
      <c r="R32" s="305" t="n">
        <v>0</v>
      </c>
      <c r="S32" s="312"/>
      <c r="T32" s="305" t="n">
        <v>0</v>
      </c>
      <c r="U32" s="312"/>
      <c r="V32" s="305" t="n">
        <v>0</v>
      </c>
      <c r="W32" s="312"/>
      <c r="X32" s="309" t="n">
        <v>16279</v>
      </c>
      <c r="Y32" s="310"/>
      <c r="Z32" s="309" t="n">
        <v>17753</v>
      </c>
      <c r="AA32" s="310"/>
    </row>
    <row r="33" customFormat="false" ht="4.5" hidden="false" customHeight="true" outlineLevel="0" collapsed="false">
      <c r="A33" s="335"/>
      <c r="B33" s="301"/>
      <c r="C33" s="326"/>
      <c r="D33" s="55"/>
      <c r="E33" s="302"/>
      <c r="I33" s="309"/>
      <c r="J33" s="309"/>
      <c r="K33" s="309"/>
      <c r="L33" s="309"/>
      <c r="M33" s="309"/>
      <c r="N33" s="326"/>
      <c r="P33" s="309"/>
      <c r="Q33" s="315"/>
      <c r="R33" s="309"/>
      <c r="S33" s="315"/>
      <c r="T33" s="316"/>
      <c r="U33" s="326"/>
      <c r="V33" s="309"/>
      <c r="W33" s="315"/>
      <c r="X33" s="309"/>
      <c r="Y33" s="326"/>
      <c r="Z33" s="309"/>
      <c r="AA33" s="326"/>
    </row>
    <row r="34" customFormat="false" ht="12" hidden="false" customHeight="true" outlineLevel="0" collapsed="false">
      <c r="A34" s="306" t="s">
        <v>197</v>
      </c>
      <c r="B34" s="336" t="s">
        <v>237</v>
      </c>
      <c r="C34" s="336"/>
      <c r="D34" s="336"/>
      <c r="E34" s="308" t="s">
        <v>195</v>
      </c>
      <c r="F34" s="305" t="n">
        <v>0</v>
      </c>
      <c r="G34" s="305" t="n">
        <v>0</v>
      </c>
      <c r="H34" s="305" t="n">
        <v>0</v>
      </c>
      <c r="I34" s="309" t="n">
        <v>4560</v>
      </c>
      <c r="J34" s="309"/>
      <c r="K34" s="309" t="n">
        <v>1126</v>
      </c>
      <c r="L34" s="309"/>
      <c r="M34" s="309" t="n">
        <f aca="false">I34+K34</f>
        <v>5686</v>
      </c>
      <c r="N34" s="310" t="n">
        <v>1.25</v>
      </c>
      <c r="O34" s="311" t="s">
        <v>205</v>
      </c>
      <c r="P34" s="309" t="n">
        <v>4436</v>
      </c>
      <c r="Q34" s="312" t="n">
        <v>1.39</v>
      </c>
      <c r="R34" s="309" t="n">
        <v>4678</v>
      </c>
      <c r="S34" s="312" t="n">
        <v>1.4</v>
      </c>
      <c r="T34" s="316" t="n">
        <v>5323</v>
      </c>
      <c r="U34" s="310" t="n">
        <v>1.39169641179786</v>
      </c>
      <c r="V34" s="309" t="n">
        <v>5329</v>
      </c>
      <c r="W34" s="312" t="n">
        <v>1.37380371551886</v>
      </c>
      <c r="X34" s="309" t="n">
        <v>5054</v>
      </c>
      <c r="Y34" s="310" t="n">
        <v>1.38444796201029</v>
      </c>
      <c r="Z34" s="309" t="n">
        <v>4883</v>
      </c>
      <c r="AA34" s="310" t="n">
        <v>1.34405078844972</v>
      </c>
    </row>
    <row r="35" customFormat="false" ht="12" hidden="false" customHeight="true" outlineLevel="0" collapsed="false">
      <c r="A35" s="306"/>
      <c r="B35" s="336"/>
      <c r="C35" s="336"/>
      <c r="D35" s="336"/>
      <c r="E35" s="308" t="s">
        <v>196</v>
      </c>
      <c r="F35" s="305" t="n">
        <v>0</v>
      </c>
      <c r="G35" s="305" t="n">
        <v>0</v>
      </c>
      <c r="H35" s="305" t="n">
        <v>0</v>
      </c>
      <c r="I35" s="309" t="n">
        <f aca="false">I36-I34</f>
        <v>1231</v>
      </c>
      <c r="J35" s="309"/>
      <c r="K35" s="309" t="n">
        <f aca="false">K36-K34</f>
        <v>191</v>
      </c>
      <c r="L35" s="309"/>
      <c r="M35" s="309" t="n">
        <f aca="false">I35+K35</f>
        <v>1422</v>
      </c>
      <c r="N35" s="310"/>
      <c r="O35" s="311"/>
      <c r="P35" s="309" t="n">
        <v>1711</v>
      </c>
      <c r="Q35" s="312"/>
      <c r="R35" s="309" t="n">
        <v>1865</v>
      </c>
      <c r="S35" s="312"/>
      <c r="T35" s="316" t="n">
        <v>2085</v>
      </c>
      <c r="U35" s="310"/>
      <c r="V35" s="309" t="n">
        <v>1992</v>
      </c>
      <c r="W35" s="312"/>
      <c r="X35" s="309" t="n">
        <v>1943</v>
      </c>
      <c r="Y35" s="310"/>
      <c r="Z35" s="309" t="n">
        <v>1680</v>
      </c>
      <c r="AA35" s="310"/>
    </row>
    <row r="36" customFormat="false" ht="12" hidden="false" customHeight="true" outlineLevel="0" collapsed="false">
      <c r="A36" s="306"/>
      <c r="B36" s="336"/>
      <c r="C36" s="336"/>
      <c r="D36" s="336"/>
      <c r="E36" s="308" t="s">
        <v>31</v>
      </c>
      <c r="F36" s="305" t="n">
        <v>0</v>
      </c>
      <c r="G36" s="305" t="n">
        <v>0</v>
      </c>
      <c r="H36" s="305" t="n">
        <v>0</v>
      </c>
      <c r="I36" s="309" t="n">
        <v>5791</v>
      </c>
      <c r="J36" s="309"/>
      <c r="K36" s="309" t="n">
        <v>1317</v>
      </c>
      <c r="L36" s="309"/>
      <c r="M36" s="309" t="n">
        <f aca="false">I36+K36</f>
        <v>7108</v>
      </c>
      <c r="N36" s="310"/>
      <c r="O36" s="311"/>
      <c r="P36" s="309" t="n">
        <v>6147</v>
      </c>
      <c r="Q36" s="312"/>
      <c r="R36" s="309" t="n">
        <v>6543</v>
      </c>
      <c r="S36" s="312"/>
      <c r="T36" s="316" t="n">
        <v>7408</v>
      </c>
      <c r="U36" s="310"/>
      <c r="V36" s="309" t="n">
        <v>7321</v>
      </c>
      <c r="W36" s="312"/>
      <c r="X36" s="309" t="n">
        <v>6997</v>
      </c>
      <c r="Y36" s="310"/>
      <c r="Z36" s="309" t="n">
        <v>6563</v>
      </c>
      <c r="AA36" s="310"/>
    </row>
    <row r="37" customFormat="false" ht="4.5" hidden="false" customHeight="true" outlineLevel="0" collapsed="false">
      <c r="A37" s="334"/>
      <c r="B37" s="301"/>
      <c r="C37" s="326"/>
      <c r="D37" s="55"/>
      <c r="E37" s="302"/>
      <c r="I37" s="309"/>
      <c r="J37" s="309"/>
      <c r="K37" s="309"/>
      <c r="L37" s="309"/>
      <c r="M37" s="309"/>
      <c r="N37" s="326"/>
      <c r="P37" s="309"/>
      <c r="Q37" s="315"/>
      <c r="R37" s="309"/>
      <c r="S37" s="315"/>
      <c r="T37" s="316"/>
      <c r="U37" s="326"/>
      <c r="V37" s="309"/>
      <c r="W37" s="315"/>
      <c r="X37" s="309"/>
      <c r="Y37" s="326"/>
      <c r="Z37" s="309"/>
      <c r="AA37" s="326"/>
    </row>
    <row r="38" customFormat="false" ht="12" hidden="false" customHeight="true" outlineLevel="0" collapsed="false">
      <c r="A38" s="306" t="s">
        <v>238</v>
      </c>
      <c r="B38" s="336" t="s">
        <v>239</v>
      </c>
      <c r="C38" s="336"/>
      <c r="D38" s="336"/>
      <c r="E38" s="308" t="s">
        <v>195</v>
      </c>
      <c r="F38" s="305" t="n">
        <v>0</v>
      </c>
      <c r="G38" s="305" t="n">
        <v>0</v>
      </c>
      <c r="H38" s="305" t="n">
        <v>0</v>
      </c>
      <c r="I38" s="309" t="n">
        <v>6731</v>
      </c>
      <c r="J38" s="309"/>
      <c r="K38" s="309" t="n">
        <v>521</v>
      </c>
      <c r="L38" s="309"/>
      <c r="M38" s="309" t="n">
        <f aca="false">I38+K38</f>
        <v>7252</v>
      </c>
      <c r="N38" s="310" t="n">
        <v>1.19</v>
      </c>
      <c r="O38" s="311" t="s">
        <v>202</v>
      </c>
      <c r="P38" s="309" t="n">
        <v>4973</v>
      </c>
      <c r="Q38" s="312" t="n">
        <v>1.22</v>
      </c>
      <c r="R38" s="309" t="n">
        <v>5850</v>
      </c>
      <c r="S38" s="312" t="n">
        <v>1.2</v>
      </c>
      <c r="T38" s="316" t="n">
        <v>7022</v>
      </c>
      <c r="U38" s="310" t="n">
        <v>1.23355169467388</v>
      </c>
      <c r="V38" s="309" t="n">
        <v>6636</v>
      </c>
      <c r="W38" s="312" t="n">
        <v>1.23071127185051</v>
      </c>
      <c r="X38" s="309" t="n">
        <v>7791</v>
      </c>
      <c r="Y38" s="310" t="n">
        <v>1.24220254139392</v>
      </c>
      <c r="Z38" s="309" t="n">
        <v>7572</v>
      </c>
      <c r="AA38" s="310" t="n">
        <v>1.20324881141046</v>
      </c>
    </row>
    <row r="39" customFormat="false" ht="12" hidden="false" customHeight="true" outlineLevel="0" collapsed="false">
      <c r="A39" s="306"/>
      <c r="B39" s="336"/>
      <c r="C39" s="336"/>
      <c r="D39" s="336"/>
      <c r="E39" s="308" t="s">
        <v>196</v>
      </c>
      <c r="F39" s="305" t="n">
        <v>0</v>
      </c>
      <c r="G39" s="305" t="n">
        <v>0</v>
      </c>
      <c r="H39" s="305" t="n">
        <v>0</v>
      </c>
      <c r="I39" s="309" t="n">
        <f aca="false">I40-I38</f>
        <v>1276</v>
      </c>
      <c r="J39" s="309"/>
      <c r="K39" s="309" t="n">
        <f aca="false">K40-K38</f>
        <v>96</v>
      </c>
      <c r="L39" s="309"/>
      <c r="M39" s="309" t="n">
        <f aca="false">I39+K39</f>
        <v>1372</v>
      </c>
      <c r="N39" s="310"/>
      <c r="O39" s="311"/>
      <c r="P39" s="309" t="n">
        <v>1101</v>
      </c>
      <c r="Q39" s="312"/>
      <c r="R39" s="309" t="n">
        <v>1175</v>
      </c>
      <c r="S39" s="312"/>
      <c r="T39" s="316" t="n">
        <v>1640</v>
      </c>
      <c r="U39" s="310"/>
      <c r="V39" s="309" t="n">
        <v>1531</v>
      </c>
      <c r="W39" s="312"/>
      <c r="X39" s="309" t="n">
        <v>1887</v>
      </c>
      <c r="Y39" s="310"/>
      <c r="Z39" s="309" t="n">
        <v>1539</v>
      </c>
      <c r="AA39" s="310"/>
    </row>
    <row r="40" customFormat="false" ht="12" hidden="false" customHeight="true" outlineLevel="0" collapsed="false">
      <c r="A40" s="306"/>
      <c r="B40" s="336"/>
      <c r="C40" s="336"/>
      <c r="D40" s="336"/>
      <c r="E40" s="308" t="s">
        <v>31</v>
      </c>
      <c r="F40" s="305" t="n">
        <v>0</v>
      </c>
      <c r="G40" s="305" t="n">
        <v>0</v>
      </c>
      <c r="H40" s="305" t="n">
        <v>0</v>
      </c>
      <c r="I40" s="309" t="n">
        <v>8007</v>
      </c>
      <c r="J40" s="309"/>
      <c r="K40" s="309" t="n">
        <v>617</v>
      </c>
      <c r="L40" s="309"/>
      <c r="M40" s="309" t="n">
        <f aca="false">I40+K40</f>
        <v>8624</v>
      </c>
      <c r="N40" s="310"/>
      <c r="O40" s="311"/>
      <c r="P40" s="309" t="n">
        <v>6074</v>
      </c>
      <c r="Q40" s="312"/>
      <c r="R40" s="309" t="n">
        <v>7025</v>
      </c>
      <c r="S40" s="312"/>
      <c r="T40" s="316" t="n">
        <v>8662</v>
      </c>
      <c r="U40" s="310"/>
      <c r="V40" s="309" t="n">
        <v>8167</v>
      </c>
      <c r="W40" s="312"/>
      <c r="X40" s="309" t="n">
        <v>9678</v>
      </c>
      <c r="Y40" s="310"/>
      <c r="Z40" s="309" t="n">
        <v>9111</v>
      </c>
      <c r="AA40" s="310"/>
    </row>
    <row r="41" customFormat="false" ht="4.5" hidden="false" customHeight="true" outlineLevel="0" collapsed="false">
      <c r="A41" s="335"/>
      <c r="B41" s="301"/>
      <c r="C41" s="326"/>
      <c r="D41" s="55"/>
      <c r="E41" s="302"/>
      <c r="I41" s="309"/>
      <c r="J41" s="309"/>
      <c r="K41" s="309"/>
      <c r="L41" s="309"/>
      <c r="M41" s="309"/>
      <c r="N41" s="326"/>
      <c r="P41" s="309"/>
      <c r="Q41" s="315"/>
      <c r="R41" s="309"/>
      <c r="S41" s="315"/>
      <c r="T41" s="316"/>
      <c r="U41" s="326"/>
      <c r="V41" s="309"/>
      <c r="W41" s="315"/>
      <c r="X41" s="309"/>
      <c r="Y41" s="326"/>
      <c r="Z41" s="309"/>
      <c r="AA41" s="326"/>
    </row>
    <row r="42" customFormat="false" ht="12" hidden="false" customHeight="true" outlineLevel="0" collapsed="false">
      <c r="A42" s="306" t="s">
        <v>240</v>
      </c>
      <c r="B42" s="336" t="s">
        <v>241</v>
      </c>
      <c r="C42" s="336"/>
      <c r="D42" s="336"/>
      <c r="E42" s="308" t="s">
        <v>195</v>
      </c>
      <c r="F42" s="305" t="n">
        <v>0</v>
      </c>
      <c r="G42" s="305" t="n">
        <v>0</v>
      </c>
      <c r="H42" s="305" t="n">
        <v>0</v>
      </c>
      <c r="I42" s="309" t="n">
        <v>22061</v>
      </c>
      <c r="J42" s="309"/>
      <c r="K42" s="309" t="n">
        <v>1005</v>
      </c>
      <c r="L42" s="309"/>
      <c r="M42" s="309" t="n">
        <f aca="false">I42+K42</f>
        <v>23066</v>
      </c>
      <c r="N42" s="310" t="n">
        <v>1.27</v>
      </c>
      <c r="O42" s="234" t="s">
        <v>199</v>
      </c>
      <c r="P42" s="309" t="n">
        <v>15242</v>
      </c>
      <c r="Q42" s="312" t="n">
        <v>1.31</v>
      </c>
      <c r="R42" s="309" t="n">
        <v>14964</v>
      </c>
      <c r="S42" s="312" t="n">
        <v>1.32</v>
      </c>
      <c r="T42" s="316" t="n">
        <v>15687</v>
      </c>
      <c r="U42" s="310" t="n">
        <v>1.30662331867151</v>
      </c>
      <c r="V42" s="309" t="n">
        <v>16065</v>
      </c>
      <c r="W42" s="312" t="n">
        <v>1.30513538748833</v>
      </c>
      <c r="X42" s="309" t="n">
        <v>17984</v>
      </c>
      <c r="Y42" s="310" t="n">
        <v>1.32234208185053</v>
      </c>
      <c r="Z42" s="309" t="n">
        <v>21562</v>
      </c>
      <c r="AA42" s="310" t="n">
        <v>1.26212781745664</v>
      </c>
    </row>
    <row r="43" customFormat="false" ht="12" hidden="false" customHeight="true" outlineLevel="0" collapsed="false">
      <c r="A43" s="306"/>
      <c r="B43" s="336"/>
      <c r="C43" s="336"/>
      <c r="D43" s="336"/>
      <c r="E43" s="308" t="s">
        <v>196</v>
      </c>
      <c r="F43" s="305" t="n">
        <v>0</v>
      </c>
      <c r="G43" s="305" t="n">
        <v>0</v>
      </c>
      <c r="H43" s="305" t="n">
        <v>0</v>
      </c>
      <c r="I43" s="309" t="n">
        <f aca="false">I44-I42</f>
        <v>6123</v>
      </c>
      <c r="J43" s="309"/>
      <c r="K43" s="309" t="n">
        <f aca="false">K44-K42</f>
        <v>130</v>
      </c>
      <c r="L43" s="309"/>
      <c r="M43" s="309" t="n">
        <f aca="false">I43+K43</f>
        <v>6253</v>
      </c>
      <c r="N43" s="310"/>
      <c r="O43" s="234"/>
      <c r="P43" s="309" t="n">
        <v>4717</v>
      </c>
      <c r="Q43" s="312"/>
      <c r="R43" s="309" t="n">
        <v>4803</v>
      </c>
      <c r="S43" s="312"/>
      <c r="T43" s="316" t="n">
        <v>4810</v>
      </c>
      <c r="U43" s="310"/>
      <c r="V43" s="309" t="n">
        <v>4902</v>
      </c>
      <c r="W43" s="312"/>
      <c r="X43" s="309" t="n">
        <v>5797</v>
      </c>
      <c r="Y43" s="310"/>
      <c r="Z43" s="309" t="n">
        <v>5652</v>
      </c>
      <c r="AA43" s="310"/>
    </row>
    <row r="44" customFormat="false" ht="12" hidden="false" customHeight="true" outlineLevel="0" collapsed="false">
      <c r="A44" s="306"/>
      <c r="B44" s="336"/>
      <c r="C44" s="336"/>
      <c r="D44" s="336"/>
      <c r="E44" s="308" t="s">
        <v>31</v>
      </c>
      <c r="F44" s="305" t="n">
        <v>0</v>
      </c>
      <c r="G44" s="305" t="n">
        <v>0</v>
      </c>
      <c r="H44" s="305" t="n">
        <v>0</v>
      </c>
      <c r="I44" s="309" t="n">
        <v>28184</v>
      </c>
      <c r="J44" s="309"/>
      <c r="K44" s="309" t="n">
        <v>1135</v>
      </c>
      <c r="L44" s="309"/>
      <c r="M44" s="309" t="n">
        <f aca="false">I44+K44</f>
        <v>29319</v>
      </c>
      <c r="N44" s="310"/>
      <c r="O44" s="234"/>
      <c r="P44" s="309" t="n">
        <v>19959</v>
      </c>
      <c r="Q44" s="312"/>
      <c r="R44" s="309" t="n">
        <v>19767</v>
      </c>
      <c r="S44" s="312"/>
      <c r="T44" s="316" t="n">
        <v>20497</v>
      </c>
      <c r="U44" s="310"/>
      <c r="V44" s="309" t="n">
        <v>20967</v>
      </c>
      <c r="W44" s="312"/>
      <c r="X44" s="309" t="n">
        <v>23781</v>
      </c>
      <c r="Y44" s="310"/>
      <c r="Z44" s="309" t="n">
        <v>27214</v>
      </c>
      <c r="AA44" s="310"/>
    </row>
    <row r="45" customFormat="false" ht="4.5" hidden="false" customHeight="true" outlineLevel="0" collapsed="false">
      <c r="A45" s="335"/>
      <c r="B45" s="301"/>
      <c r="C45" s="326"/>
      <c r="D45" s="55"/>
      <c r="E45" s="302"/>
      <c r="G45" s="309"/>
      <c r="I45" s="309"/>
      <c r="J45" s="309"/>
      <c r="K45" s="309"/>
      <c r="L45" s="309"/>
      <c r="M45" s="309"/>
      <c r="N45" s="326"/>
      <c r="P45" s="309"/>
      <c r="Q45" s="315"/>
      <c r="R45" s="309"/>
      <c r="S45" s="315"/>
      <c r="T45" s="316"/>
      <c r="U45" s="326"/>
      <c r="V45" s="309"/>
      <c r="W45" s="315"/>
      <c r="X45" s="309"/>
      <c r="Y45" s="326"/>
      <c r="Z45" s="309"/>
      <c r="AA45" s="326"/>
    </row>
    <row r="46" customFormat="false" ht="12" hidden="false" customHeight="true" outlineLevel="0" collapsed="false">
      <c r="A46" s="306" t="s">
        <v>197</v>
      </c>
      <c r="B46" s="307" t="s">
        <v>242</v>
      </c>
      <c r="C46" s="307"/>
      <c r="D46" s="307"/>
      <c r="E46" s="308" t="s">
        <v>195</v>
      </c>
      <c r="F46" s="305" t="n">
        <v>0</v>
      </c>
      <c r="G46" s="305" t="n">
        <v>0</v>
      </c>
      <c r="H46" s="305" t="n">
        <v>0</v>
      </c>
      <c r="I46" s="309" t="n">
        <v>13436</v>
      </c>
      <c r="J46" s="309"/>
      <c r="K46" s="309" t="n">
        <v>1013</v>
      </c>
      <c r="L46" s="309"/>
      <c r="M46" s="309" t="n">
        <f aca="false">I46+K46</f>
        <v>14449</v>
      </c>
      <c r="N46" s="310" t="n">
        <v>1.31</v>
      </c>
      <c r="O46" s="234" t="s">
        <v>199</v>
      </c>
      <c r="P46" s="309" t="n">
        <v>17340</v>
      </c>
      <c r="Q46" s="312" t="n">
        <v>1.38</v>
      </c>
      <c r="R46" s="309" t="n">
        <v>17755</v>
      </c>
      <c r="S46" s="312" t="n">
        <v>1.34</v>
      </c>
      <c r="T46" s="316" t="n">
        <v>16396</v>
      </c>
      <c r="U46" s="310" t="n">
        <v>1.36508904610881</v>
      </c>
      <c r="V46" s="309" t="n">
        <v>16430</v>
      </c>
      <c r="W46" s="312" t="n">
        <v>1.36682897139379</v>
      </c>
      <c r="X46" s="309" t="n">
        <v>14928</v>
      </c>
      <c r="Y46" s="310" t="n">
        <v>1.34338156484459</v>
      </c>
      <c r="Z46" s="309" t="n">
        <v>14653</v>
      </c>
      <c r="AA46" s="310" t="n">
        <v>1.31270047089333</v>
      </c>
    </row>
    <row r="47" customFormat="false" ht="12" hidden="false" customHeight="true" outlineLevel="0" collapsed="false">
      <c r="A47" s="306"/>
      <c r="B47" s="307"/>
      <c r="C47" s="307"/>
      <c r="D47" s="307"/>
      <c r="E47" s="308" t="s">
        <v>196</v>
      </c>
      <c r="F47" s="305" t="n">
        <v>0</v>
      </c>
      <c r="G47" s="305" t="n">
        <v>0</v>
      </c>
      <c r="H47" s="305" t="n">
        <v>0</v>
      </c>
      <c r="I47" s="309" t="n">
        <f aca="false">I48-I46</f>
        <v>4249</v>
      </c>
      <c r="J47" s="309"/>
      <c r="K47" s="309" t="n">
        <f aca="false">K48-K46</f>
        <v>247</v>
      </c>
      <c r="L47" s="309"/>
      <c r="M47" s="309" t="n">
        <f aca="false">I47+K47</f>
        <v>4496</v>
      </c>
      <c r="N47" s="310"/>
      <c r="O47" s="234"/>
      <c r="P47" s="309" t="n">
        <v>6518</v>
      </c>
      <c r="Q47" s="312"/>
      <c r="R47" s="309" t="n">
        <v>6019</v>
      </c>
      <c r="S47" s="312"/>
      <c r="T47" s="316" t="n">
        <v>5986</v>
      </c>
      <c r="U47" s="310"/>
      <c r="V47" s="309" t="n">
        <v>6027</v>
      </c>
      <c r="W47" s="312"/>
      <c r="X47" s="309" t="n">
        <v>5126</v>
      </c>
      <c r="Y47" s="310"/>
      <c r="Z47" s="309" t="n">
        <v>4582</v>
      </c>
      <c r="AA47" s="310"/>
    </row>
    <row r="48" customFormat="false" ht="12" hidden="false" customHeight="true" outlineLevel="0" collapsed="false">
      <c r="A48" s="306"/>
      <c r="B48" s="307"/>
      <c r="C48" s="307"/>
      <c r="D48" s="307"/>
      <c r="E48" s="308" t="s">
        <v>31</v>
      </c>
      <c r="F48" s="305" t="n">
        <v>0</v>
      </c>
      <c r="G48" s="305" t="n">
        <v>0</v>
      </c>
      <c r="H48" s="305" t="n">
        <v>0</v>
      </c>
      <c r="I48" s="309" t="n">
        <v>17685</v>
      </c>
      <c r="J48" s="309"/>
      <c r="K48" s="309" t="n">
        <v>1260</v>
      </c>
      <c r="L48" s="309"/>
      <c r="M48" s="309" t="n">
        <f aca="false">I48+K48</f>
        <v>18945</v>
      </c>
      <c r="N48" s="310"/>
      <c r="O48" s="234"/>
      <c r="P48" s="309" t="n">
        <v>23858</v>
      </c>
      <c r="Q48" s="312"/>
      <c r="R48" s="309" t="n">
        <v>23774</v>
      </c>
      <c r="S48" s="312"/>
      <c r="T48" s="316" t="n">
        <v>22382</v>
      </c>
      <c r="U48" s="310"/>
      <c r="V48" s="309" t="n">
        <v>22457</v>
      </c>
      <c r="W48" s="312"/>
      <c r="X48" s="309" t="n">
        <v>20054</v>
      </c>
      <c r="Y48" s="310"/>
      <c r="Z48" s="309" t="n">
        <v>19235</v>
      </c>
      <c r="AA48" s="310"/>
    </row>
    <row r="49" customFormat="false" ht="4.5" hidden="false" customHeight="true" outlineLevel="0" collapsed="false">
      <c r="A49" s="334"/>
      <c r="B49" s="301"/>
      <c r="C49" s="326"/>
      <c r="D49" s="55"/>
      <c r="E49" s="308"/>
      <c r="F49" s="337"/>
      <c r="G49" s="337"/>
      <c r="H49" s="337"/>
      <c r="I49" s="309"/>
      <c r="J49" s="309"/>
      <c r="K49" s="309"/>
      <c r="L49" s="309"/>
      <c r="M49" s="309"/>
      <c r="N49" s="234"/>
      <c r="O49" s="314"/>
      <c r="P49" s="309"/>
      <c r="Q49" s="312"/>
      <c r="R49" s="309"/>
      <c r="S49" s="312"/>
      <c r="T49" s="316"/>
      <c r="U49" s="234"/>
      <c r="V49" s="309"/>
      <c r="W49" s="312"/>
      <c r="X49" s="309"/>
      <c r="Y49" s="234"/>
      <c r="Z49" s="309"/>
      <c r="AA49" s="234"/>
    </row>
    <row r="50" customFormat="false" ht="12" hidden="false" customHeight="true" outlineLevel="0" collapsed="false">
      <c r="A50" s="306" t="s">
        <v>243</v>
      </c>
      <c r="B50" s="336" t="s">
        <v>244</v>
      </c>
      <c r="C50" s="336"/>
      <c r="D50" s="336"/>
      <c r="E50" s="308" t="s">
        <v>195</v>
      </c>
      <c r="F50" s="305" t="n">
        <v>0</v>
      </c>
      <c r="G50" s="305" t="n">
        <v>0</v>
      </c>
      <c r="H50" s="305" t="n">
        <v>0</v>
      </c>
      <c r="I50" s="309" t="n">
        <v>5069</v>
      </c>
      <c r="J50" s="309"/>
      <c r="K50" s="309" t="n">
        <v>451</v>
      </c>
      <c r="L50" s="309"/>
      <c r="M50" s="309" t="n">
        <f aca="false">I50+K50</f>
        <v>5520</v>
      </c>
      <c r="N50" s="310" t="n">
        <v>1.18</v>
      </c>
      <c r="O50" s="311" t="s">
        <v>202</v>
      </c>
      <c r="P50" s="309" t="n">
        <v>4255</v>
      </c>
      <c r="Q50" s="312" t="n">
        <v>1.18</v>
      </c>
      <c r="R50" s="309" t="n">
        <v>4978</v>
      </c>
      <c r="S50" s="312" t="n">
        <v>1.18</v>
      </c>
      <c r="T50" s="316" t="n">
        <v>5480</v>
      </c>
      <c r="U50" s="310" t="n">
        <v>1.16824817518248</v>
      </c>
      <c r="V50" s="309" t="n">
        <v>5294</v>
      </c>
      <c r="W50" s="312" t="n">
        <v>1.19115980355119</v>
      </c>
      <c r="X50" s="309" t="n">
        <v>6109</v>
      </c>
      <c r="Y50" s="310" t="n">
        <v>1.19446717957112</v>
      </c>
      <c r="Z50" s="309" t="n">
        <v>6242</v>
      </c>
      <c r="AA50" s="310" t="n">
        <v>1.17878884972765</v>
      </c>
    </row>
    <row r="51" customFormat="false" ht="12" hidden="false" customHeight="true" outlineLevel="0" collapsed="false">
      <c r="A51" s="306"/>
      <c r="B51" s="336"/>
      <c r="C51" s="336"/>
      <c r="D51" s="336"/>
      <c r="E51" s="308" t="s">
        <v>196</v>
      </c>
      <c r="F51" s="305" t="n">
        <v>0</v>
      </c>
      <c r="G51" s="305" t="n">
        <v>0</v>
      </c>
      <c r="H51" s="305" t="n">
        <v>0</v>
      </c>
      <c r="I51" s="309" t="n">
        <f aca="false">I52-I50</f>
        <v>929</v>
      </c>
      <c r="J51" s="309"/>
      <c r="K51" s="309" t="n">
        <f aca="false">K52-K50</f>
        <v>47</v>
      </c>
      <c r="L51" s="309"/>
      <c r="M51" s="309" t="n">
        <f aca="false">I51+K51</f>
        <v>976</v>
      </c>
      <c r="N51" s="310"/>
      <c r="O51" s="311"/>
      <c r="P51" s="309" t="n">
        <v>761</v>
      </c>
      <c r="Q51" s="312"/>
      <c r="R51" s="309" t="n">
        <v>906</v>
      </c>
      <c r="S51" s="312"/>
      <c r="T51" s="316" t="n">
        <v>922</v>
      </c>
      <c r="U51" s="310"/>
      <c r="V51" s="309" t="n">
        <v>1012</v>
      </c>
      <c r="W51" s="312"/>
      <c r="X51" s="309" t="n">
        <v>1188</v>
      </c>
      <c r="Y51" s="310"/>
      <c r="Z51" s="309" t="n">
        <v>1116</v>
      </c>
      <c r="AA51" s="310"/>
    </row>
    <row r="52" customFormat="false" ht="12" hidden="false" customHeight="true" outlineLevel="0" collapsed="false">
      <c r="A52" s="306"/>
      <c r="B52" s="336"/>
      <c r="C52" s="336"/>
      <c r="D52" s="336"/>
      <c r="E52" s="308" t="s">
        <v>31</v>
      </c>
      <c r="F52" s="305" t="n">
        <v>0</v>
      </c>
      <c r="G52" s="305" t="n">
        <v>0</v>
      </c>
      <c r="H52" s="305" t="n">
        <v>0</v>
      </c>
      <c r="I52" s="309" t="n">
        <v>5998</v>
      </c>
      <c r="J52" s="309"/>
      <c r="K52" s="309" t="n">
        <v>498</v>
      </c>
      <c r="L52" s="309"/>
      <c r="M52" s="309" t="n">
        <f aca="false">I52+K52</f>
        <v>6496</v>
      </c>
      <c r="N52" s="310"/>
      <c r="O52" s="311"/>
      <c r="P52" s="309" t="n">
        <v>5016</v>
      </c>
      <c r="Q52" s="312"/>
      <c r="R52" s="309" t="n">
        <v>5884</v>
      </c>
      <c r="S52" s="312"/>
      <c r="T52" s="316" t="n">
        <v>6402</v>
      </c>
      <c r="U52" s="310"/>
      <c r="V52" s="309" t="n">
        <v>6306</v>
      </c>
      <c r="W52" s="312"/>
      <c r="X52" s="309" t="n">
        <v>7297</v>
      </c>
      <c r="Y52" s="310"/>
      <c r="Z52" s="309" t="n">
        <v>7358</v>
      </c>
      <c r="AA52" s="310"/>
    </row>
    <row r="53" customFormat="false" ht="4.5" hidden="false" customHeight="true" outlineLevel="0" collapsed="false">
      <c r="B53" s="301"/>
      <c r="C53" s="326"/>
      <c r="D53" s="55"/>
      <c r="E53" s="302"/>
      <c r="I53" s="309"/>
      <c r="J53" s="309"/>
      <c r="K53" s="309"/>
      <c r="L53" s="309"/>
      <c r="M53" s="309"/>
      <c r="N53" s="326"/>
      <c r="P53" s="309"/>
      <c r="Q53" s="315"/>
      <c r="R53" s="309"/>
      <c r="S53" s="315"/>
      <c r="T53" s="316"/>
      <c r="U53" s="326"/>
      <c r="V53" s="309"/>
      <c r="W53" s="315"/>
      <c r="X53" s="309"/>
      <c r="Y53" s="326"/>
      <c r="Z53" s="309"/>
      <c r="AA53" s="326"/>
    </row>
    <row r="54" customFormat="false" ht="12" hidden="false" customHeight="true" outlineLevel="0" collapsed="false">
      <c r="A54" s="306" t="s">
        <v>197</v>
      </c>
      <c r="B54" s="336" t="s">
        <v>245</v>
      </c>
      <c r="C54" s="336"/>
      <c r="D54" s="336"/>
      <c r="E54" s="308" t="s">
        <v>195</v>
      </c>
      <c r="F54" s="305" t="n">
        <v>0</v>
      </c>
      <c r="G54" s="305" t="n">
        <v>0</v>
      </c>
      <c r="H54" s="305" t="n">
        <v>0</v>
      </c>
      <c r="I54" s="309" t="n">
        <v>4066</v>
      </c>
      <c r="J54" s="309"/>
      <c r="K54" s="309" t="n">
        <v>299</v>
      </c>
      <c r="L54" s="309"/>
      <c r="M54" s="309" t="n">
        <f aca="false">I54+K54</f>
        <v>4365</v>
      </c>
      <c r="N54" s="310" t="n">
        <v>1.16</v>
      </c>
      <c r="O54" s="311" t="s">
        <v>205</v>
      </c>
      <c r="P54" s="309" t="n">
        <v>4690</v>
      </c>
      <c r="Q54" s="312" t="n">
        <v>1.23</v>
      </c>
      <c r="R54" s="309" t="n">
        <v>5565</v>
      </c>
      <c r="S54" s="312" t="n">
        <v>1.21</v>
      </c>
      <c r="T54" s="316" t="n">
        <v>5781</v>
      </c>
      <c r="U54" s="310" t="n">
        <v>1.20048434526898</v>
      </c>
      <c r="V54" s="309" t="n">
        <v>6217</v>
      </c>
      <c r="W54" s="312" t="n">
        <v>1.21312530159241</v>
      </c>
      <c r="X54" s="309" t="n">
        <v>5468</v>
      </c>
      <c r="Y54" s="310" t="n">
        <v>1.20775420629115</v>
      </c>
      <c r="Z54" s="309" t="n">
        <v>4775</v>
      </c>
      <c r="AA54" s="310" t="n">
        <v>1.19560209424084</v>
      </c>
    </row>
    <row r="55" customFormat="false" ht="12" hidden="false" customHeight="true" outlineLevel="0" collapsed="false">
      <c r="A55" s="306"/>
      <c r="B55" s="336"/>
      <c r="C55" s="336"/>
      <c r="D55" s="336"/>
      <c r="E55" s="308" t="s">
        <v>196</v>
      </c>
      <c r="F55" s="305" t="n">
        <v>0</v>
      </c>
      <c r="G55" s="305" t="n">
        <v>0</v>
      </c>
      <c r="H55" s="305" t="n">
        <v>0</v>
      </c>
      <c r="I55" s="309" t="n">
        <f aca="false">I56-I54</f>
        <v>689</v>
      </c>
      <c r="J55" s="309"/>
      <c r="K55" s="309" t="n">
        <f aca="false">K56-K54</f>
        <v>30</v>
      </c>
      <c r="L55" s="309"/>
      <c r="M55" s="309" t="n">
        <f aca="false">I55+K55</f>
        <v>719</v>
      </c>
      <c r="N55" s="310"/>
      <c r="O55" s="311"/>
      <c r="P55" s="309" t="n">
        <v>1076</v>
      </c>
      <c r="Q55" s="312"/>
      <c r="R55" s="309" t="n">
        <v>1183</v>
      </c>
      <c r="S55" s="312"/>
      <c r="T55" s="316" t="n">
        <v>1159</v>
      </c>
      <c r="U55" s="310"/>
      <c r="V55" s="309" t="n">
        <v>1325</v>
      </c>
      <c r="W55" s="312"/>
      <c r="X55" s="309" t="n">
        <v>1136</v>
      </c>
      <c r="Y55" s="310"/>
      <c r="Z55" s="309" t="n">
        <v>934</v>
      </c>
      <c r="AA55" s="310"/>
    </row>
    <row r="56" customFormat="false" ht="12" hidden="false" customHeight="true" outlineLevel="0" collapsed="false">
      <c r="A56" s="306"/>
      <c r="B56" s="336"/>
      <c r="C56" s="336"/>
      <c r="D56" s="336"/>
      <c r="E56" s="308" t="s">
        <v>31</v>
      </c>
      <c r="F56" s="305" t="n">
        <v>0</v>
      </c>
      <c r="G56" s="305" t="n">
        <v>0</v>
      </c>
      <c r="H56" s="305" t="n">
        <v>0</v>
      </c>
      <c r="I56" s="309" t="n">
        <v>4755</v>
      </c>
      <c r="J56" s="309"/>
      <c r="K56" s="309" t="n">
        <v>329</v>
      </c>
      <c r="L56" s="309"/>
      <c r="M56" s="309" t="n">
        <f aca="false">I56+K56</f>
        <v>5084</v>
      </c>
      <c r="N56" s="310"/>
      <c r="O56" s="311"/>
      <c r="P56" s="309" t="n">
        <v>5766</v>
      </c>
      <c r="Q56" s="312"/>
      <c r="R56" s="309" t="n">
        <v>6748</v>
      </c>
      <c r="S56" s="312"/>
      <c r="T56" s="316" t="n">
        <v>6940</v>
      </c>
      <c r="U56" s="310"/>
      <c r="V56" s="309" t="n">
        <v>7542</v>
      </c>
      <c r="W56" s="312"/>
      <c r="X56" s="309" t="n">
        <v>6604</v>
      </c>
      <c r="Y56" s="310"/>
      <c r="Z56" s="309" t="n">
        <v>5709</v>
      </c>
      <c r="AA56" s="310"/>
    </row>
    <row r="57" customFormat="false" ht="4.5" hidden="false" customHeight="true" outlineLevel="0" collapsed="false">
      <c r="B57" s="301"/>
      <c r="C57" s="326"/>
      <c r="D57" s="55"/>
      <c r="E57" s="302"/>
      <c r="I57" s="309"/>
      <c r="J57" s="309"/>
      <c r="K57" s="309"/>
      <c r="L57" s="309"/>
      <c r="M57" s="309"/>
      <c r="N57" s="326"/>
      <c r="P57" s="309"/>
      <c r="Q57" s="315"/>
      <c r="R57" s="309"/>
      <c r="S57" s="315"/>
      <c r="T57" s="316"/>
      <c r="U57" s="326"/>
      <c r="V57" s="309"/>
      <c r="W57" s="315"/>
      <c r="X57" s="309"/>
      <c r="Y57" s="326"/>
      <c r="Z57" s="309"/>
      <c r="AA57" s="326"/>
    </row>
    <row r="58" customFormat="false" ht="12" hidden="false" customHeight="true" outlineLevel="0" collapsed="false">
      <c r="A58" s="306" t="s">
        <v>246</v>
      </c>
      <c r="B58" s="336" t="s">
        <v>247</v>
      </c>
      <c r="C58" s="336"/>
      <c r="D58" s="336"/>
      <c r="E58" s="308" t="s">
        <v>195</v>
      </c>
      <c r="F58" s="305" t="n">
        <v>0</v>
      </c>
      <c r="G58" s="305" t="n">
        <v>0</v>
      </c>
      <c r="H58" s="305" t="n">
        <v>0</v>
      </c>
      <c r="I58" s="309" t="n">
        <v>11192</v>
      </c>
      <c r="J58" s="309"/>
      <c r="K58" s="309" t="n">
        <v>1525</v>
      </c>
      <c r="L58" s="309"/>
      <c r="M58" s="309" t="n">
        <f aca="false">I58+K58</f>
        <v>12717</v>
      </c>
      <c r="N58" s="310" t="n">
        <v>1.27</v>
      </c>
      <c r="O58" s="311" t="s">
        <v>169</v>
      </c>
      <c r="P58" s="309" t="n">
        <v>11050</v>
      </c>
      <c r="Q58" s="312" t="n">
        <v>1.27</v>
      </c>
      <c r="R58" s="309" t="n">
        <v>11751</v>
      </c>
      <c r="S58" s="312" t="n">
        <v>1.27</v>
      </c>
      <c r="T58" s="316" t="n">
        <v>12254</v>
      </c>
      <c r="U58" s="310" t="n">
        <v>1.27256406071487</v>
      </c>
      <c r="V58" s="309" t="n">
        <v>12952</v>
      </c>
      <c r="W58" s="312" t="n">
        <v>1.26173563928351</v>
      </c>
      <c r="X58" s="309" t="n">
        <v>14035</v>
      </c>
      <c r="Y58" s="310" t="n">
        <v>1.28265051656573</v>
      </c>
      <c r="Z58" s="309" t="n">
        <v>13189</v>
      </c>
      <c r="AA58" s="310" t="n">
        <v>1.28425202820532</v>
      </c>
    </row>
    <row r="59" customFormat="false" ht="12" hidden="false" customHeight="true" outlineLevel="0" collapsed="false">
      <c r="A59" s="306"/>
      <c r="B59" s="336"/>
      <c r="C59" s="336"/>
      <c r="D59" s="336"/>
      <c r="E59" s="308" t="s">
        <v>196</v>
      </c>
      <c r="F59" s="305" t="n">
        <v>0</v>
      </c>
      <c r="G59" s="305" t="n">
        <v>0</v>
      </c>
      <c r="H59" s="305" t="n">
        <v>0</v>
      </c>
      <c r="I59" s="309" t="n">
        <f aca="false">I60-I58</f>
        <v>2893</v>
      </c>
      <c r="J59" s="309"/>
      <c r="K59" s="309" t="n">
        <f aca="false">K60-K58</f>
        <v>486</v>
      </c>
      <c r="L59" s="309"/>
      <c r="M59" s="309" t="n">
        <f aca="false">I59+K59</f>
        <v>3379</v>
      </c>
      <c r="N59" s="310"/>
      <c r="O59" s="311"/>
      <c r="P59" s="309" t="n">
        <v>2987</v>
      </c>
      <c r="Q59" s="312"/>
      <c r="R59" s="309" t="n">
        <v>3157</v>
      </c>
      <c r="S59" s="312"/>
      <c r="T59" s="316" t="n">
        <v>3340</v>
      </c>
      <c r="U59" s="310"/>
      <c r="V59" s="309" t="n">
        <v>3390</v>
      </c>
      <c r="W59" s="312"/>
      <c r="X59" s="309" t="n">
        <v>3967</v>
      </c>
      <c r="Y59" s="310"/>
      <c r="Z59" s="309" t="n">
        <v>3749</v>
      </c>
      <c r="AA59" s="310"/>
    </row>
    <row r="60" customFormat="false" ht="12" hidden="false" customHeight="true" outlineLevel="0" collapsed="false">
      <c r="A60" s="306"/>
      <c r="B60" s="336"/>
      <c r="C60" s="336"/>
      <c r="D60" s="336"/>
      <c r="E60" s="308" t="s">
        <v>31</v>
      </c>
      <c r="F60" s="305" t="n">
        <v>0</v>
      </c>
      <c r="G60" s="305" t="n">
        <v>0</v>
      </c>
      <c r="H60" s="305" t="n">
        <v>0</v>
      </c>
      <c r="I60" s="309" t="n">
        <v>14085</v>
      </c>
      <c r="J60" s="309"/>
      <c r="K60" s="309" t="n">
        <v>2011</v>
      </c>
      <c r="L60" s="309"/>
      <c r="M60" s="309" t="n">
        <f aca="false">I60+K60</f>
        <v>16096</v>
      </c>
      <c r="N60" s="310"/>
      <c r="O60" s="311"/>
      <c r="P60" s="309" t="n">
        <v>14037</v>
      </c>
      <c r="Q60" s="312"/>
      <c r="R60" s="309" t="n">
        <v>14908</v>
      </c>
      <c r="S60" s="312"/>
      <c r="T60" s="316" t="n">
        <v>15594</v>
      </c>
      <c r="U60" s="310"/>
      <c r="V60" s="309" t="n">
        <v>16342</v>
      </c>
      <c r="W60" s="312"/>
      <c r="X60" s="309" t="n">
        <v>18002</v>
      </c>
      <c r="Y60" s="310"/>
      <c r="Z60" s="309" t="n">
        <v>16938</v>
      </c>
      <c r="AA60" s="310"/>
    </row>
    <row r="61" customFormat="false" ht="4.5" hidden="false" customHeight="true" outlineLevel="0" collapsed="false">
      <c r="A61" s="306" t="s">
        <v>248</v>
      </c>
      <c r="B61" s="301"/>
      <c r="C61" s="326"/>
      <c r="D61" s="55"/>
      <c r="E61" s="302"/>
      <c r="I61" s="309"/>
      <c r="J61" s="309"/>
      <c r="K61" s="309"/>
      <c r="L61" s="309"/>
      <c r="M61" s="309"/>
      <c r="N61" s="326"/>
      <c r="P61" s="309"/>
      <c r="Q61" s="315"/>
      <c r="R61" s="309"/>
      <c r="S61" s="315"/>
      <c r="T61" s="316"/>
      <c r="U61" s="326"/>
      <c r="V61" s="305"/>
      <c r="W61" s="315"/>
      <c r="X61" s="309"/>
      <c r="Y61" s="326"/>
      <c r="Z61" s="309"/>
      <c r="AA61" s="326"/>
    </row>
    <row r="62" customFormat="false" ht="12" hidden="false" customHeight="true" outlineLevel="0" collapsed="false">
      <c r="A62" s="306"/>
      <c r="B62" s="336" t="s">
        <v>249</v>
      </c>
      <c r="C62" s="336"/>
      <c r="D62" s="336"/>
      <c r="E62" s="308" t="s">
        <v>195</v>
      </c>
      <c r="F62" s="305" t="n">
        <v>0</v>
      </c>
      <c r="G62" s="305" t="n">
        <v>0</v>
      </c>
      <c r="H62" s="305" t="n">
        <v>0</v>
      </c>
      <c r="I62" s="309" t="n">
        <v>6146</v>
      </c>
      <c r="J62" s="309"/>
      <c r="K62" s="309" t="n">
        <v>1552</v>
      </c>
      <c r="L62" s="309"/>
      <c r="M62" s="309" t="n">
        <f aca="false">I62+K62</f>
        <v>7698</v>
      </c>
      <c r="N62" s="310" t="n">
        <v>1.2</v>
      </c>
      <c r="O62" s="311" t="s">
        <v>202</v>
      </c>
      <c r="P62" s="309" t="n">
        <v>2706</v>
      </c>
      <c r="Q62" s="312" t="n">
        <v>1.21</v>
      </c>
      <c r="R62" s="309" t="n">
        <v>4382</v>
      </c>
      <c r="S62" s="312" t="n">
        <v>1.17</v>
      </c>
      <c r="T62" s="316" t="n">
        <v>5631</v>
      </c>
      <c r="U62" s="310" t="n">
        <v>1.15734327828094</v>
      </c>
      <c r="V62" s="338" t="n">
        <v>5234</v>
      </c>
      <c r="W62" s="312" t="n">
        <v>1.20863584256783</v>
      </c>
      <c r="X62" s="309" t="n">
        <v>5979</v>
      </c>
      <c r="Y62" s="310" t="n">
        <v>1.2117410938284</v>
      </c>
      <c r="Z62" s="309" t="n">
        <v>10592</v>
      </c>
      <c r="AA62" s="310" t="n">
        <v>1.22073262839879</v>
      </c>
    </row>
    <row r="63" customFormat="false" ht="12" hidden="false" customHeight="true" outlineLevel="0" collapsed="false">
      <c r="A63" s="306"/>
      <c r="B63" s="336"/>
      <c r="C63" s="336"/>
      <c r="D63" s="336"/>
      <c r="E63" s="308" t="s">
        <v>196</v>
      </c>
      <c r="F63" s="305" t="n">
        <v>0</v>
      </c>
      <c r="G63" s="305" t="n">
        <v>0</v>
      </c>
      <c r="H63" s="305" t="n">
        <v>0</v>
      </c>
      <c r="I63" s="309" t="n">
        <f aca="false">I64-I62</f>
        <v>1186</v>
      </c>
      <c r="J63" s="309"/>
      <c r="K63" s="309" t="n">
        <f aca="false">K64-K62</f>
        <v>316</v>
      </c>
      <c r="L63" s="309"/>
      <c r="M63" s="309" t="n">
        <f aca="false">I63+K63</f>
        <v>1502</v>
      </c>
      <c r="N63" s="310"/>
      <c r="O63" s="311"/>
      <c r="P63" s="309" t="n">
        <v>579</v>
      </c>
      <c r="Q63" s="312"/>
      <c r="R63" s="309" t="n">
        <v>748</v>
      </c>
      <c r="S63" s="312"/>
      <c r="T63" s="316" t="n">
        <v>886</v>
      </c>
      <c r="U63" s="310"/>
      <c r="V63" s="338" t="n">
        <v>1092</v>
      </c>
      <c r="W63" s="312"/>
      <c r="X63" s="309" t="n">
        <v>1266</v>
      </c>
      <c r="Y63" s="310"/>
      <c r="Z63" s="309" t="n">
        <v>2338</v>
      </c>
      <c r="AA63" s="310"/>
    </row>
    <row r="64" customFormat="false" ht="12" hidden="false" customHeight="true" outlineLevel="0" collapsed="false">
      <c r="A64" s="306"/>
      <c r="B64" s="336"/>
      <c r="C64" s="336"/>
      <c r="D64" s="336"/>
      <c r="E64" s="308" t="s">
        <v>31</v>
      </c>
      <c r="F64" s="305" t="n">
        <v>0</v>
      </c>
      <c r="G64" s="305" t="n">
        <v>0</v>
      </c>
      <c r="H64" s="305" t="n">
        <v>0</v>
      </c>
      <c r="I64" s="309" t="n">
        <v>7332</v>
      </c>
      <c r="J64" s="309"/>
      <c r="K64" s="309" t="n">
        <v>1868</v>
      </c>
      <c r="L64" s="309"/>
      <c r="M64" s="309" t="n">
        <f aca="false">I64+K64</f>
        <v>9200</v>
      </c>
      <c r="N64" s="310"/>
      <c r="O64" s="311"/>
      <c r="P64" s="309" t="n">
        <v>3285</v>
      </c>
      <c r="Q64" s="312"/>
      <c r="R64" s="309" t="n">
        <v>5130</v>
      </c>
      <c r="S64" s="312"/>
      <c r="T64" s="316" t="n">
        <v>6517</v>
      </c>
      <c r="U64" s="310"/>
      <c r="V64" s="338" t="n">
        <v>6326</v>
      </c>
      <c r="W64" s="312"/>
      <c r="X64" s="309" t="n">
        <v>7245</v>
      </c>
      <c r="Y64" s="310"/>
      <c r="Z64" s="309" t="n">
        <v>12930</v>
      </c>
      <c r="AA64" s="310"/>
    </row>
    <row r="65" customFormat="false" ht="4.5" hidden="false" customHeight="true" outlineLevel="0" collapsed="false">
      <c r="A65" s="306"/>
      <c r="B65" s="339"/>
      <c r="C65" s="340"/>
      <c r="D65" s="341"/>
      <c r="E65" s="308"/>
      <c r="F65" s="305"/>
      <c r="G65" s="305"/>
      <c r="H65" s="305"/>
      <c r="I65" s="309"/>
      <c r="J65" s="309"/>
      <c r="K65" s="309"/>
      <c r="L65" s="309"/>
      <c r="M65" s="309"/>
      <c r="N65" s="310"/>
      <c r="O65" s="314"/>
      <c r="P65" s="309"/>
      <c r="Q65" s="312"/>
      <c r="R65" s="309"/>
      <c r="S65" s="312"/>
      <c r="T65" s="316"/>
      <c r="U65" s="310"/>
      <c r="V65" s="305"/>
      <c r="W65" s="312"/>
      <c r="X65" s="309"/>
      <c r="Y65" s="310"/>
      <c r="Z65" s="309"/>
      <c r="AA65" s="310"/>
    </row>
    <row r="66" customFormat="false" ht="12" hidden="false" customHeight="true" outlineLevel="0" collapsed="false">
      <c r="A66" s="306" t="s">
        <v>250</v>
      </c>
      <c r="B66" s="336" t="s">
        <v>251</v>
      </c>
      <c r="C66" s="336"/>
      <c r="D66" s="336"/>
      <c r="E66" s="308" t="s">
        <v>195</v>
      </c>
      <c r="F66" s="305" t="n">
        <v>0</v>
      </c>
      <c r="G66" s="305" t="n">
        <v>0</v>
      </c>
      <c r="H66" s="305" t="n">
        <v>0</v>
      </c>
      <c r="I66" s="309" t="n">
        <v>8564</v>
      </c>
      <c r="J66" s="309"/>
      <c r="K66" s="309" t="n">
        <v>704</v>
      </c>
      <c r="L66" s="309"/>
      <c r="M66" s="309" t="n">
        <f aca="false">I66+K66</f>
        <v>9268</v>
      </c>
      <c r="N66" s="310" t="n">
        <v>1.24</v>
      </c>
      <c r="O66" s="311" t="s">
        <v>205</v>
      </c>
      <c r="P66" s="309" t="n">
        <v>10385</v>
      </c>
      <c r="Q66" s="312" t="n">
        <v>1.27</v>
      </c>
      <c r="R66" s="309" t="n">
        <v>11689</v>
      </c>
      <c r="S66" s="312" t="n">
        <v>1.27</v>
      </c>
      <c r="T66" s="316" t="n">
        <v>11370</v>
      </c>
      <c r="U66" s="310" t="n">
        <v>1.28927000879507</v>
      </c>
      <c r="V66" s="309" t="n">
        <v>11067</v>
      </c>
      <c r="W66" s="312" t="n">
        <v>1.27143760730099</v>
      </c>
      <c r="X66" s="309" t="n">
        <v>8355</v>
      </c>
      <c r="Y66" s="310" t="n">
        <v>1.28067025733094</v>
      </c>
      <c r="Z66" s="309" t="n">
        <v>8093</v>
      </c>
      <c r="AA66" s="310" t="n">
        <v>1.25787717780798</v>
      </c>
    </row>
    <row r="67" customFormat="false" ht="12" hidden="false" customHeight="true" outlineLevel="0" collapsed="false">
      <c r="A67" s="306"/>
      <c r="B67" s="336"/>
      <c r="C67" s="336"/>
      <c r="D67" s="336"/>
      <c r="E67" s="308" t="s">
        <v>196</v>
      </c>
      <c r="F67" s="305" t="n">
        <v>0</v>
      </c>
      <c r="G67" s="305" t="n">
        <v>0</v>
      </c>
      <c r="H67" s="305" t="n">
        <v>0</v>
      </c>
      <c r="I67" s="309" t="n">
        <f aca="false">I68-I66</f>
        <v>2080</v>
      </c>
      <c r="J67" s="309"/>
      <c r="K67" s="309" t="n">
        <f aca="false">K68-K66</f>
        <v>132</v>
      </c>
      <c r="L67" s="309"/>
      <c r="M67" s="309" t="n">
        <f aca="false">I67+K67</f>
        <v>2212</v>
      </c>
      <c r="N67" s="310"/>
      <c r="O67" s="311"/>
      <c r="P67" s="309" t="n">
        <v>2775</v>
      </c>
      <c r="Q67" s="312"/>
      <c r="R67" s="309" t="n">
        <v>3178</v>
      </c>
      <c r="S67" s="312"/>
      <c r="T67" s="316" t="n">
        <v>3289</v>
      </c>
      <c r="U67" s="310"/>
      <c r="V67" s="309" t="n">
        <v>3004</v>
      </c>
      <c r="W67" s="312"/>
      <c r="X67" s="309" t="n">
        <v>2345</v>
      </c>
      <c r="Y67" s="310"/>
      <c r="Z67" s="309" t="n">
        <v>2087</v>
      </c>
      <c r="AA67" s="310"/>
    </row>
    <row r="68" customFormat="false" ht="12" hidden="false" customHeight="true" outlineLevel="0" collapsed="false">
      <c r="A68" s="306"/>
      <c r="B68" s="336"/>
      <c r="C68" s="336"/>
      <c r="D68" s="336"/>
      <c r="E68" s="308" t="s">
        <v>31</v>
      </c>
      <c r="F68" s="305" t="n">
        <v>0</v>
      </c>
      <c r="G68" s="305" t="n">
        <v>0</v>
      </c>
      <c r="H68" s="305" t="n">
        <v>0</v>
      </c>
      <c r="I68" s="309" t="n">
        <v>10644</v>
      </c>
      <c r="J68" s="309"/>
      <c r="K68" s="309" t="n">
        <v>836</v>
      </c>
      <c r="L68" s="309"/>
      <c r="M68" s="309" t="n">
        <f aca="false">I68+K68</f>
        <v>11480</v>
      </c>
      <c r="N68" s="310"/>
      <c r="O68" s="311"/>
      <c r="P68" s="309" t="n">
        <v>13160</v>
      </c>
      <c r="Q68" s="312"/>
      <c r="R68" s="309" t="n">
        <v>14867</v>
      </c>
      <c r="S68" s="312"/>
      <c r="T68" s="316" t="n">
        <v>14659</v>
      </c>
      <c r="U68" s="310"/>
      <c r="V68" s="309" t="n">
        <v>14071</v>
      </c>
      <c r="W68" s="312"/>
      <c r="X68" s="309" t="n">
        <v>10700</v>
      </c>
      <c r="Y68" s="310"/>
      <c r="Z68" s="309" t="n">
        <v>10180</v>
      </c>
      <c r="AA68" s="310"/>
    </row>
    <row r="69" customFormat="false" ht="4.5" hidden="false" customHeight="true" outlineLevel="0" collapsed="false">
      <c r="B69" s="301"/>
      <c r="C69" s="326"/>
      <c r="D69" s="55"/>
      <c r="E69" s="302"/>
      <c r="I69" s="309"/>
      <c r="J69" s="309"/>
      <c r="K69" s="309"/>
      <c r="L69" s="309"/>
      <c r="M69" s="309"/>
      <c r="N69" s="326"/>
      <c r="P69" s="309"/>
      <c r="Q69" s="315"/>
      <c r="R69" s="309"/>
      <c r="S69" s="315"/>
      <c r="T69" s="316"/>
      <c r="U69" s="326"/>
      <c r="V69" s="309"/>
      <c r="W69" s="315"/>
      <c r="X69" s="309"/>
      <c r="Y69" s="326"/>
      <c r="Z69" s="309"/>
      <c r="AA69" s="326"/>
    </row>
    <row r="70" customFormat="false" ht="12" hidden="false" customHeight="true" outlineLevel="0" collapsed="false">
      <c r="A70" s="306" t="s">
        <v>197</v>
      </c>
      <c r="B70" s="336" t="s">
        <v>252</v>
      </c>
      <c r="C70" s="336"/>
      <c r="D70" s="336"/>
      <c r="E70" s="308" t="s">
        <v>195</v>
      </c>
      <c r="F70" s="305" t="n">
        <v>0</v>
      </c>
      <c r="G70" s="305" t="n">
        <v>0</v>
      </c>
      <c r="H70" s="305" t="n">
        <v>0</v>
      </c>
      <c r="I70" s="316" t="n">
        <v>2762</v>
      </c>
      <c r="J70" s="316"/>
      <c r="K70" s="316" t="n">
        <v>187</v>
      </c>
      <c r="L70" s="316"/>
      <c r="M70" s="309" t="n">
        <f aca="false">I70+K70</f>
        <v>2949</v>
      </c>
      <c r="N70" s="310" t="n">
        <v>1.33</v>
      </c>
      <c r="O70" s="311" t="s">
        <v>202</v>
      </c>
      <c r="P70" s="316" t="n">
        <v>1952</v>
      </c>
      <c r="Q70" s="313" t="n">
        <v>1.27</v>
      </c>
      <c r="R70" s="316" t="n">
        <v>2210</v>
      </c>
      <c r="S70" s="313" t="n">
        <v>1.22</v>
      </c>
      <c r="T70" s="316" t="n">
        <v>2690</v>
      </c>
      <c r="U70" s="310" t="n">
        <v>1.2368029739777</v>
      </c>
      <c r="V70" s="316" t="n">
        <v>2262</v>
      </c>
      <c r="W70" s="313" t="n">
        <v>1.26171529619806</v>
      </c>
      <c r="X70" s="316" t="n">
        <v>2281</v>
      </c>
      <c r="Y70" s="310" t="n">
        <v>1.27531784305129</v>
      </c>
      <c r="Z70" s="316" t="n">
        <v>1773</v>
      </c>
      <c r="AA70" s="310" t="n">
        <v>1.26508742244783</v>
      </c>
    </row>
    <row r="71" customFormat="false" ht="12" hidden="false" customHeight="true" outlineLevel="0" collapsed="false">
      <c r="A71" s="306"/>
      <c r="B71" s="336"/>
      <c r="C71" s="336"/>
      <c r="D71" s="336"/>
      <c r="E71" s="308" t="s">
        <v>196</v>
      </c>
      <c r="F71" s="305" t="n">
        <v>0</v>
      </c>
      <c r="G71" s="305" t="n">
        <v>0</v>
      </c>
      <c r="H71" s="305" t="n">
        <v>0</v>
      </c>
      <c r="I71" s="309" t="n">
        <f aca="false">I72-I70</f>
        <v>918</v>
      </c>
      <c r="J71" s="309"/>
      <c r="K71" s="309" t="n">
        <f aca="false">K72-K70</f>
        <v>56</v>
      </c>
      <c r="L71" s="316"/>
      <c r="M71" s="309" t="n">
        <f aca="false">I71+K71</f>
        <v>974</v>
      </c>
      <c r="N71" s="310"/>
      <c r="O71" s="311"/>
      <c r="P71" s="316" t="n">
        <v>526</v>
      </c>
      <c r="Q71" s="313"/>
      <c r="R71" s="316" t="n">
        <v>479</v>
      </c>
      <c r="S71" s="313"/>
      <c r="T71" s="316" t="n">
        <v>637</v>
      </c>
      <c r="U71" s="310"/>
      <c r="V71" s="316" t="n">
        <v>592</v>
      </c>
      <c r="W71" s="313"/>
      <c r="X71" s="316" t="n">
        <v>628</v>
      </c>
      <c r="Y71" s="310"/>
      <c r="Z71" s="316" t="n">
        <v>470</v>
      </c>
      <c r="AA71" s="310"/>
    </row>
    <row r="72" customFormat="false" ht="12" hidden="false" customHeight="true" outlineLevel="0" collapsed="false">
      <c r="A72" s="306"/>
      <c r="B72" s="336"/>
      <c r="C72" s="336"/>
      <c r="D72" s="336"/>
      <c r="E72" s="308" t="s">
        <v>31</v>
      </c>
      <c r="F72" s="305" t="n">
        <v>0</v>
      </c>
      <c r="G72" s="305" t="n">
        <v>0</v>
      </c>
      <c r="H72" s="305" t="n">
        <v>0</v>
      </c>
      <c r="I72" s="316" t="n">
        <v>3680</v>
      </c>
      <c r="J72" s="316"/>
      <c r="K72" s="316" t="n">
        <v>243</v>
      </c>
      <c r="L72" s="316"/>
      <c r="M72" s="309" t="n">
        <f aca="false">I72+K72</f>
        <v>3923</v>
      </c>
      <c r="N72" s="310"/>
      <c r="O72" s="311"/>
      <c r="P72" s="316" t="n">
        <v>2478</v>
      </c>
      <c r="Q72" s="313"/>
      <c r="R72" s="316" t="n">
        <v>2689</v>
      </c>
      <c r="S72" s="313"/>
      <c r="T72" s="316" t="n">
        <v>3327</v>
      </c>
      <c r="U72" s="310"/>
      <c r="V72" s="316" t="n">
        <v>2854</v>
      </c>
      <c r="W72" s="313"/>
      <c r="X72" s="316" t="n">
        <v>2909</v>
      </c>
      <c r="Y72" s="310"/>
      <c r="Z72" s="316" t="n">
        <v>2243</v>
      </c>
      <c r="AA72" s="310"/>
    </row>
    <row r="73" customFormat="false" ht="4.5" hidden="false" customHeight="true" outlineLevel="0" collapsed="false">
      <c r="A73" s="317"/>
      <c r="B73" s="342"/>
      <c r="C73" s="343"/>
      <c r="D73" s="343"/>
      <c r="E73" s="320"/>
      <c r="F73" s="344"/>
      <c r="G73" s="344"/>
      <c r="H73" s="344"/>
      <c r="I73" s="322"/>
      <c r="J73" s="322"/>
      <c r="K73" s="322"/>
      <c r="L73" s="322"/>
      <c r="M73" s="322"/>
      <c r="N73" s="323"/>
      <c r="O73" s="324"/>
      <c r="P73" s="322"/>
      <c r="Q73" s="325"/>
      <c r="R73" s="322"/>
      <c r="S73" s="325"/>
      <c r="T73" s="322"/>
      <c r="U73" s="325"/>
      <c r="V73" s="322"/>
      <c r="W73" s="323"/>
      <c r="X73" s="322"/>
      <c r="Y73" s="325"/>
      <c r="Z73" s="319"/>
      <c r="AA73" s="319"/>
    </row>
    <row r="74" customFormat="false" ht="11.25" hidden="false" customHeight="false" outlineLevel="0" collapsed="false">
      <c r="A74" s="326" t="s">
        <v>220</v>
      </c>
    </row>
    <row r="75" customFormat="false" ht="11.25" hidden="false" customHeight="false" outlineLevel="0" collapsed="false">
      <c r="A75" s="327" t="s">
        <v>221</v>
      </c>
    </row>
  </sheetData>
  <mergeCells count="133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Y10:Y12"/>
    <mergeCell ref="AA10:AA12"/>
    <mergeCell ref="A14:A16"/>
    <mergeCell ref="B14:D16"/>
    <mergeCell ref="N14:N16"/>
    <mergeCell ref="O14:O16"/>
    <mergeCell ref="Y14:Y16"/>
    <mergeCell ref="AA14:AA16"/>
    <mergeCell ref="A18:A20"/>
    <mergeCell ref="B18:D20"/>
    <mergeCell ref="N18:N20"/>
    <mergeCell ref="O18:O20"/>
    <mergeCell ref="Y18:Y20"/>
    <mergeCell ref="AA18:AA20"/>
    <mergeCell ref="A22:A24"/>
    <mergeCell ref="B22:D24"/>
    <mergeCell ref="N22:N24"/>
    <mergeCell ref="O22:O24"/>
    <mergeCell ref="Y22:Y24"/>
    <mergeCell ref="AA22:AA24"/>
    <mergeCell ref="A26:A28"/>
    <mergeCell ref="B26:D28"/>
    <mergeCell ref="N26:N28"/>
    <mergeCell ref="O26:O28"/>
    <mergeCell ref="Y26:Y28"/>
    <mergeCell ref="AA26:AA28"/>
    <mergeCell ref="A30:A32"/>
    <mergeCell ref="B30:D32"/>
    <mergeCell ref="N30:N32"/>
    <mergeCell ref="O30:O32"/>
    <mergeCell ref="Y30:Y32"/>
    <mergeCell ref="AA30:AA32"/>
    <mergeCell ref="A34:A36"/>
    <mergeCell ref="B34:D36"/>
    <mergeCell ref="N34:N36"/>
    <mergeCell ref="O34:O36"/>
    <mergeCell ref="Y34:Y36"/>
    <mergeCell ref="AA34:AA36"/>
    <mergeCell ref="A38:A40"/>
    <mergeCell ref="B38:D40"/>
    <mergeCell ref="N38:N40"/>
    <mergeCell ref="O38:O40"/>
    <mergeCell ref="Y38:Y40"/>
    <mergeCell ref="AA38:AA40"/>
    <mergeCell ref="A42:A44"/>
    <mergeCell ref="B42:D44"/>
    <mergeCell ref="N42:N44"/>
    <mergeCell ref="O42:O44"/>
    <mergeCell ref="Y42:Y44"/>
    <mergeCell ref="AA42:AA44"/>
    <mergeCell ref="A46:A48"/>
    <mergeCell ref="B46:D48"/>
    <mergeCell ref="N46:N48"/>
    <mergeCell ref="O46:O48"/>
    <mergeCell ref="Y46:Y48"/>
    <mergeCell ref="AA46:AA48"/>
    <mergeCell ref="A50:A52"/>
    <mergeCell ref="B50:D52"/>
    <mergeCell ref="N50:N52"/>
    <mergeCell ref="O50:O52"/>
    <mergeCell ref="Y50:Y52"/>
    <mergeCell ref="AA50:AA52"/>
    <mergeCell ref="A54:A56"/>
    <mergeCell ref="B54:D56"/>
    <mergeCell ref="N54:N56"/>
    <mergeCell ref="O54:O56"/>
    <mergeCell ref="Y54:Y56"/>
    <mergeCell ref="AA54:AA56"/>
    <mergeCell ref="A58:A60"/>
    <mergeCell ref="B58:D60"/>
    <mergeCell ref="N58:N60"/>
    <mergeCell ref="O58:O60"/>
    <mergeCell ref="Y58:Y60"/>
    <mergeCell ref="AA58:AA60"/>
    <mergeCell ref="A61:A65"/>
    <mergeCell ref="B62:D64"/>
    <mergeCell ref="N62:N64"/>
    <mergeCell ref="O62:O64"/>
    <mergeCell ref="Y62:Y64"/>
    <mergeCell ref="AA62:AA64"/>
    <mergeCell ref="A66:A68"/>
    <mergeCell ref="B66:D68"/>
    <mergeCell ref="N66:N68"/>
    <mergeCell ref="O66:O68"/>
    <mergeCell ref="Y66:Y68"/>
    <mergeCell ref="AA66:AA68"/>
    <mergeCell ref="A70:A72"/>
    <mergeCell ref="B70:D72"/>
    <mergeCell ref="N70:N72"/>
    <mergeCell ref="O70:O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13.62"/>
    <col collapsed="false" customWidth="true" hidden="false" outlineLevel="0" max="3" min="3" style="90" width="15.99"/>
    <col collapsed="false" customWidth="true" hidden="false" outlineLevel="0" max="4" min="4" style="90" width="15.87"/>
    <col collapsed="false" customWidth="true" hidden="false" outlineLevel="0" max="7" min="5" style="90" width="15.99"/>
    <col collapsed="false" customWidth="true" hidden="false" outlineLevel="0" max="8" min="8" style="90" width="3.75"/>
    <col collapsed="false" customWidth="true" hidden="false" outlineLevel="0" max="9" min="9" style="90" width="13.62"/>
    <col collapsed="false" customWidth="true" hidden="false" outlineLevel="0" max="15" min="10" style="90" width="15.99"/>
    <col collapsed="false" customWidth="false" hidden="false" outlineLevel="0" max="257" min="16" style="90" width="7.99"/>
  </cols>
  <sheetData>
    <row r="1" s="345" customFormat="true" ht="18.75" hidden="false" customHeight="true" outlineLevel="0" collapsed="false">
      <c r="B1" s="346"/>
      <c r="F1" s="347"/>
      <c r="G1" s="347" t="s">
        <v>253</v>
      </c>
      <c r="H1" s="348" t="s">
        <v>254</v>
      </c>
    </row>
    <row r="2" customFormat="false" ht="11.25" hidden="false" customHeight="true" outlineLevel="0" collapsed="false">
      <c r="A2" s="349"/>
      <c r="B2" s="349"/>
      <c r="C2" s="350"/>
      <c r="E2" s="350"/>
      <c r="F2" s="350"/>
      <c r="G2" s="350"/>
      <c r="H2" s="349"/>
      <c r="I2" s="349"/>
      <c r="J2" s="350"/>
      <c r="K2" s="350"/>
      <c r="L2" s="350"/>
      <c r="M2" s="350"/>
      <c r="N2" s="350"/>
    </row>
    <row r="3" customFormat="false" ht="12.75" hidden="false" customHeight="true" outlineLevel="0" collapsed="false">
      <c r="A3" s="351" t="s">
        <v>255</v>
      </c>
      <c r="B3" s="351"/>
      <c r="C3" s="351"/>
      <c r="D3" s="351"/>
      <c r="E3" s="352"/>
      <c r="F3" s="353"/>
      <c r="G3" s="354" t="s">
        <v>256</v>
      </c>
      <c r="H3" s="351" t="s">
        <v>257</v>
      </c>
      <c r="I3" s="351"/>
      <c r="J3" s="351"/>
      <c r="K3" s="351"/>
      <c r="L3" s="352"/>
      <c r="M3" s="354"/>
      <c r="N3" s="354" t="s">
        <v>258</v>
      </c>
    </row>
    <row r="4" customFormat="false" ht="18.75" hidden="false" customHeight="true" outlineLevel="0" collapsed="false">
      <c r="A4" s="355" t="s">
        <v>259</v>
      </c>
      <c r="B4" s="355"/>
      <c r="C4" s="356" t="s">
        <v>260</v>
      </c>
      <c r="D4" s="356" t="s">
        <v>261</v>
      </c>
      <c r="E4" s="357" t="s">
        <v>262</v>
      </c>
      <c r="F4" s="358" t="s">
        <v>263</v>
      </c>
      <c r="G4" s="358" t="s">
        <v>264</v>
      </c>
      <c r="H4" s="359" t="s">
        <v>259</v>
      </c>
      <c r="I4" s="359"/>
      <c r="J4" s="356" t="s">
        <v>260</v>
      </c>
      <c r="K4" s="356" t="s">
        <v>261</v>
      </c>
      <c r="L4" s="357" t="s">
        <v>262</v>
      </c>
      <c r="M4" s="358" t="s">
        <v>263</v>
      </c>
      <c r="N4" s="358" t="s">
        <v>264</v>
      </c>
      <c r="O4" s="360"/>
    </row>
    <row r="5" customFormat="false" ht="18.75" hidden="false" customHeight="true" outlineLevel="0" collapsed="false">
      <c r="A5" s="361" t="s">
        <v>265</v>
      </c>
      <c r="B5" s="361"/>
      <c r="C5" s="356"/>
      <c r="D5" s="356"/>
      <c r="E5" s="357"/>
      <c r="F5" s="358"/>
      <c r="G5" s="358"/>
      <c r="H5" s="362" t="s">
        <v>265</v>
      </c>
      <c r="I5" s="362"/>
      <c r="J5" s="356"/>
      <c r="K5" s="356"/>
      <c r="L5" s="357"/>
      <c r="M5" s="358"/>
      <c r="N5" s="358"/>
      <c r="O5" s="360"/>
    </row>
    <row r="6" customFormat="false" ht="18" hidden="false" customHeight="true" outlineLevel="0" collapsed="false">
      <c r="A6" s="363" t="s">
        <v>266</v>
      </c>
      <c r="B6" s="364" t="s">
        <v>267</v>
      </c>
      <c r="C6" s="365" t="n">
        <v>476403</v>
      </c>
      <c r="D6" s="365" t="n">
        <v>457444</v>
      </c>
      <c r="E6" s="365" t="n">
        <v>470197</v>
      </c>
      <c r="F6" s="365" t="n">
        <v>483556</v>
      </c>
      <c r="G6" s="365" t="n">
        <v>489323</v>
      </c>
      <c r="H6" s="366" t="s">
        <v>266</v>
      </c>
      <c r="I6" s="364" t="s">
        <v>267</v>
      </c>
      <c r="J6" s="367" t="n">
        <v>450391</v>
      </c>
      <c r="K6" s="365" t="n">
        <v>431505</v>
      </c>
      <c r="L6" s="365" t="n">
        <v>438697</v>
      </c>
      <c r="M6" s="365" t="n">
        <v>455242</v>
      </c>
      <c r="N6" s="365" t="n">
        <v>460004</v>
      </c>
      <c r="O6" s="360"/>
    </row>
    <row r="7" customFormat="false" ht="18" hidden="false" customHeight="true" outlineLevel="0" collapsed="false">
      <c r="A7" s="363" t="s">
        <v>268</v>
      </c>
      <c r="B7" s="368" t="s">
        <v>269</v>
      </c>
      <c r="C7" s="365" t="n">
        <v>2058062</v>
      </c>
      <c r="D7" s="365" t="n">
        <v>1924994</v>
      </c>
      <c r="E7" s="365" t="n">
        <v>1914189</v>
      </c>
      <c r="F7" s="365" t="n">
        <v>1928864</v>
      </c>
      <c r="G7" s="365" t="n">
        <v>1963352</v>
      </c>
      <c r="H7" s="369" t="s">
        <v>268</v>
      </c>
      <c r="I7" s="368" t="s">
        <v>269</v>
      </c>
      <c r="J7" s="370" t="n">
        <v>1972446</v>
      </c>
      <c r="K7" s="365" t="n">
        <v>1846841</v>
      </c>
      <c r="L7" s="365" t="n">
        <v>1840342</v>
      </c>
      <c r="M7" s="365" t="n">
        <v>1859085</v>
      </c>
      <c r="N7" s="365" t="n">
        <v>1896164</v>
      </c>
    </row>
    <row r="8" customFormat="false" ht="18" hidden="false" customHeight="true" outlineLevel="0" collapsed="false">
      <c r="A8" s="363" t="s">
        <v>270</v>
      </c>
      <c r="B8" s="368" t="s">
        <v>271</v>
      </c>
      <c r="C8" s="365" t="n">
        <v>581367</v>
      </c>
      <c r="D8" s="365" t="n">
        <v>543567</v>
      </c>
      <c r="E8" s="365" t="n">
        <v>531622</v>
      </c>
      <c r="F8" s="365" t="n">
        <v>546982</v>
      </c>
      <c r="G8" s="365" t="n">
        <v>551733</v>
      </c>
      <c r="H8" s="369" t="s">
        <v>270</v>
      </c>
      <c r="I8" s="368" t="s">
        <v>271</v>
      </c>
      <c r="J8" s="370" t="n">
        <v>539708</v>
      </c>
      <c r="K8" s="365" t="n">
        <v>501044</v>
      </c>
      <c r="L8" s="365" t="n">
        <v>494703</v>
      </c>
      <c r="M8" s="365" t="n">
        <v>508094</v>
      </c>
      <c r="N8" s="365" t="n">
        <v>514078</v>
      </c>
    </row>
    <row r="9" customFormat="false" ht="18" hidden="false" customHeight="true" outlineLevel="0" collapsed="false">
      <c r="A9" s="363" t="s">
        <v>272</v>
      </c>
      <c r="B9" s="368" t="s">
        <v>273</v>
      </c>
      <c r="C9" s="365" t="n">
        <v>632449</v>
      </c>
      <c r="D9" s="365" t="n">
        <v>577274</v>
      </c>
      <c r="E9" s="365" t="n">
        <v>588911</v>
      </c>
      <c r="F9" s="365" t="n">
        <v>620229</v>
      </c>
      <c r="G9" s="365" t="n">
        <v>664336</v>
      </c>
      <c r="H9" s="369" t="s">
        <v>272</v>
      </c>
      <c r="I9" s="368" t="s">
        <v>273</v>
      </c>
      <c r="J9" s="370" t="n">
        <v>658681</v>
      </c>
      <c r="K9" s="365" t="n">
        <v>591863</v>
      </c>
      <c r="L9" s="365" t="n">
        <v>587886</v>
      </c>
      <c r="M9" s="365" t="n">
        <v>613715</v>
      </c>
      <c r="N9" s="365" t="n">
        <v>650596</v>
      </c>
    </row>
    <row r="10" customFormat="false" ht="18" hidden="false" customHeight="true" outlineLevel="0" collapsed="false">
      <c r="A10" s="363" t="s">
        <v>274</v>
      </c>
      <c r="B10" s="368" t="s">
        <v>275</v>
      </c>
      <c r="C10" s="365" t="n">
        <v>79522</v>
      </c>
      <c r="D10" s="365" t="n">
        <v>68103</v>
      </c>
      <c r="E10" s="365" t="n">
        <v>68408</v>
      </c>
      <c r="F10" s="365" t="n">
        <v>69909</v>
      </c>
      <c r="G10" s="365" t="n">
        <v>73439</v>
      </c>
      <c r="H10" s="369" t="s">
        <v>274</v>
      </c>
      <c r="I10" s="368" t="s">
        <v>275</v>
      </c>
      <c r="J10" s="370" t="n">
        <v>78885</v>
      </c>
      <c r="K10" s="365" t="n">
        <v>66750</v>
      </c>
      <c r="L10" s="365" t="n">
        <v>68025</v>
      </c>
      <c r="M10" s="365" t="n">
        <v>70895</v>
      </c>
      <c r="N10" s="365" t="n">
        <v>74570</v>
      </c>
    </row>
    <row r="11" customFormat="false" ht="18" hidden="false" customHeight="true" outlineLevel="0" collapsed="false">
      <c r="A11" s="371" t="s">
        <v>276</v>
      </c>
      <c r="B11" s="372" t="s">
        <v>277</v>
      </c>
      <c r="C11" s="373" t="n">
        <v>3827803</v>
      </c>
      <c r="D11" s="373" t="n">
        <v>3571382</v>
      </c>
      <c r="E11" s="373" t="n">
        <v>3573327</v>
      </c>
      <c r="F11" s="373" t="n">
        <v>3649540</v>
      </c>
      <c r="G11" s="373" t="n">
        <v>3742183</v>
      </c>
      <c r="H11" s="374" t="s">
        <v>276</v>
      </c>
      <c r="I11" s="372" t="s">
        <v>277</v>
      </c>
      <c r="J11" s="373" t="n">
        <v>3700111</v>
      </c>
      <c r="K11" s="373" t="n">
        <v>3438003</v>
      </c>
      <c r="L11" s="373" t="n">
        <v>3429653</v>
      </c>
      <c r="M11" s="373" t="n">
        <v>3507031</v>
      </c>
      <c r="N11" s="373" t="n">
        <v>3595412</v>
      </c>
      <c r="O11" s="375"/>
    </row>
    <row r="12" customFormat="false" ht="18" hidden="false" customHeight="true" outlineLevel="0" collapsed="false">
      <c r="A12" s="363" t="s">
        <v>266</v>
      </c>
      <c r="B12" s="364" t="s">
        <v>267</v>
      </c>
      <c r="C12" s="365" t="n">
        <v>162950</v>
      </c>
      <c r="D12" s="365" t="n">
        <v>161592</v>
      </c>
      <c r="E12" s="365" t="n">
        <v>164105</v>
      </c>
      <c r="F12" s="365" t="n">
        <v>165135</v>
      </c>
      <c r="G12" s="365" t="n">
        <v>169721</v>
      </c>
      <c r="H12" s="369" t="s">
        <v>266</v>
      </c>
      <c r="I12" s="364" t="s">
        <v>267</v>
      </c>
      <c r="J12" s="370" t="n">
        <v>163108</v>
      </c>
      <c r="K12" s="365" t="n">
        <v>161424</v>
      </c>
      <c r="L12" s="365" t="n">
        <v>165517</v>
      </c>
      <c r="M12" s="365" t="n">
        <v>166515</v>
      </c>
      <c r="N12" s="365" t="n">
        <v>171178</v>
      </c>
    </row>
    <row r="13" customFormat="false" ht="18" hidden="false" customHeight="true" outlineLevel="0" collapsed="false">
      <c r="A13" s="363" t="s">
        <v>268</v>
      </c>
      <c r="B13" s="368" t="s">
        <v>269</v>
      </c>
      <c r="C13" s="365" t="n">
        <v>627023</v>
      </c>
      <c r="D13" s="365" t="n">
        <v>579896</v>
      </c>
      <c r="E13" s="365" t="n">
        <v>585406</v>
      </c>
      <c r="F13" s="365" t="n">
        <v>585814</v>
      </c>
      <c r="G13" s="365" t="n">
        <v>594262</v>
      </c>
      <c r="H13" s="369" t="s">
        <v>268</v>
      </c>
      <c r="I13" s="368" t="s">
        <v>269</v>
      </c>
      <c r="J13" s="370" t="n">
        <v>616767</v>
      </c>
      <c r="K13" s="365" t="n">
        <v>571876</v>
      </c>
      <c r="L13" s="365" t="n">
        <v>573735</v>
      </c>
      <c r="M13" s="365" t="n">
        <v>573240</v>
      </c>
      <c r="N13" s="365" t="n">
        <v>584994</v>
      </c>
    </row>
    <row r="14" customFormat="false" ht="18" hidden="false" customHeight="true" outlineLevel="0" collapsed="false">
      <c r="A14" s="363" t="s">
        <v>270</v>
      </c>
      <c r="B14" s="368" t="s">
        <v>271</v>
      </c>
      <c r="C14" s="365" t="n">
        <v>127959</v>
      </c>
      <c r="D14" s="365" t="n">
        <v>127192</v>
      </c>
      <c r="E14" s="365" t="n">
        <v>125664</v>
      </c>
      <c r="F14" s="365" t="n">
        <v>125116</v>
      </c>
      <c r="G14" s="365" t="n">
        <v>130612</v>
      </c>
      <c r="H14" s="369" t="s">
        <v>270</v>
      </c>
      <c r="I14" s="368" t="s">
        <v>271</v>
      </c>
      <c r="J14" s="370" t="n">
        <v>116753</v>
      </c>
      <c r="K14" s="365" t="n">
        <v>112124</v>
      </c>
      <c r="L14" s="365" t="n">
        <v>112445</v>
      </c>
      <c r="M14" s="365" t="n">
        <v>114558</v>
      </c>
      <c r="N14" s="365" t="n">
        <v>115350</v>
      </c>
    </row>
    <row r="15" customFormat="false" ht="18" hidden="false" customHeight="true" outlineLevel="0" collapsed="false">
      <c r="A15" s="363" t="s">
        <v>278</v>
      </c>
      <c r="B15" s="368" t="s">
        <v>273</v>
      </c>
      <c r="C15" s="365" t="n">
        <v>113476</v>
      </c>
      <c r="D15" s="365" t="n">
        <v>101769</v>
      </c>
      <c r="E15" s="365" t="n">
        <v>107409</v>
      </c>
      <c r="F15" s="365" t="n">
        <v>109423</v>
      </c>
      <c r="G15" s="365" t="n">
        <v>113357</v>
      </c>
      <c r="H15" s="369" t="s">
        <v>278</v>
      </c>
      <c r="I15" s="368" t="s">
        <v>273</v>
      </c>
      <c r="J15" s="370" t="n">
        <v>94776</v>
      </c>
      <c r="K15" s="365" t="n">
        <v>80736</v>
      </c>
      <c r="L15" s="365" t="n">
        <v>84744</v>
      </c>
      <c r="M15" s="365" t="n">
        <v>92206</v>
      </c>
      <c r="N15" s="365" t="n">
        <v>97576</v>
      </c>
    </row>
    <row r="16" customFormat="false" ht="18" hidden="false" customHeight="true" outlineLevel="0" collapsed="false">
      <c r="A16" s="363" t="s">
        <v>274</v>
      </c>
      <c r="B16" s="368" t="s">
        <v>275</v>
      </c>
      <c r="C16" s="365" t="n">
        <v>10868</v>
      </c>
      <c r="D16" s="365" t="n">
        <v>8774</v>
      </c>
      <c r="E16" s="365" t="n">
        <v>8446</v>
      </c>
      <c r="F16" s="365" t="n">
        <v>9199</v>
      </c>
      <c r="G16" s="365" t="n">
        <v>9226</v>
      </c>
      <c r="H16" s="369" t="s">
        <v>274</v>
      </c>
      <c r="I16" s="368" t="s">
        <v>275</v>
      </c>
      <c r="J16" s="370" t="n">
        <v>10143</v>
      </c>
      <c r="K16" s="365" t="n">
        <v>8535</v>
      </c>
      <c r="L16" s="365" t="n">
        <v>8780</v>
      </c>
      <c r="M16" s="365" t="n">
        <v>8626</v>
      </c>
      <c r="N16" s="365" t="n">
        <v>8775</v>
      </c>
    </row>
    <row r="17" customFormat="false" ht="18" hidden="false" customHeight="true" outlineLevel="0" collapsed="false">
      <c r="A17" s="371" t="s">
        <v>276</v>
      </c>
      <c r="B17" s="372" t="s">
        <v>277</v>
      </c>
      <c r="C17" s="373" t="n">
        <v>1042276</v>
      </c>
      <c r="D17" s="373" t="n">
        <v>979223</v>
      </c>
      <c r="E17" s="373" t="n">
        <v>991030</v>
      </c>
      <c r="F17" s="373" t="n">
        <v>994687</v>
      </c>
      <c r="G17" s="373" t="n">
        <v>1017178</v>
      </c>
      <c r="H17" s="374" t="s">
        <v>276</v>
      </c>
      <c r="I17" s="372" t="s">
        <v>277</v>
      </c>
      <c r="J17" s="373" t="n">
        <v>1001547</v>
      </c>
      <c r="K17" s="373" t="n">
        <v>934695</v>
      </c>
      <c r="L17" s="373" t="n">
        <v>945221</v>
      </c>
      <c r="M17" s="373" t="n">
        <v>955145</v>
      </c>
      <c r="N17" s="373" t="n">
        <v>977873</v>
      </c>
      <c r="O17" s="375"/>
    </row>
    <row r="18" customFormat="false" ht="18" hidden="false" customHeight="true" outlineLevel="0" collapsed="false">
      <c r="A18" s="363" t="s">
        <v>93</v>
      </c>
      <c r="B18" s="364" t="s">
        <v>267</v>
      </c>
      <c r="C18" s="365" t="n">
        <v>247666</v>
      </c>
      <c r="D18" s="365" t="n">
        <v>240234</v>
      </c>
      <c r="E18" s="365" t="n">
        <v>247319</v>
      </c>
      <c r="F18" s="365" t="n">
        <v>254452</v>
      </c>
      <c r="G18" s="365" t="n">
        <v>260976</v>
      </c>
      <c r="H18" s="369" t="s">
        <v>93</v>
      </c>
      <c r="I18" s="364" t="s">
        <v>267</v>
      </c>
      <c r="J18" s="370" t="n">
        <v>241558</v>
      </c>
      <c r="K18" s="365" t="n">
        <v>233879</v>
      </c>
      <c r="L18" s="365" t="n">
        <v>240849</v>
      </c>
      <c r="M18" s="365" t="n">
        <v>246959</v>
      </c>
      <c r="N18" s="365" t="n">
        <v>256290</v>
      </c>
    </row>
    <row r="19" customFormat="false" ht="18" hidden="false" customHeight="true" outlineLevel="0" collapsed="false">
      <c r="A19" s="363" t="s">
        <v>279</v>
      </c>
      <c r="B19" s="368" t="s">
        <v>269</v>
      </c>
      <c r="C19" s="365" t="n">
        <v>1102904</v>
      </c>
      <c r="D19" s="365" t="n">
        <v>1012968</v>
      </c>
      <c r="E19" s="365" t="n">
        <v>995783</v>
      </c>
      <c r="F19" s="365" t="n">
        <v>1006000</v>
      </c>
      <c r="G19" s="365" t="n">
        <v>1017074</v>
      </c>
      <c r="H19" s="369" t="s">
        <v>279</v>
      </c>
      <c r="I19" s="368" t="s">
        <v>269</v>
      </c>
      <c r="J19" s="370" t="n">
        <v>1099382</v>
      </c>
      <c r="K19" s="365" t="n">
        <v>1013345</v>
      </c>
      <c r="L19" s="365" t="n">
        <v>1004188</v>
      </c>
      <c r="M19" s="365" t="n">
        <v>1019542</v>
      </c>
      <c r="N19" s="365" t="n">
        <v>1037057</v>
      </c>
    </row>
    <row r="20" customFormat="false" ht="18" hidden="false" customHeight="true" outlineLevel="0" collapsed="false">
      <c r="A20" s="363" t="s">
        <v>280</v>
      </c>
      <c r="B20" s="368" t="s">
        <v>271</v>
      </c>
      <c r="C20" s="365" t="n">
        <v>207310</v>
      </c>
      <c r="D20" s="365" t="n">
        <v>193560</v>
      </c>
      <c r="E20" s="365" t="n">
        <v>194185</v>
      </c>
      <c r="F20" s="365" t="n">
        <v>204777</v>
      </c>
      <c r="G20" s="365" t="n">
        <v>213276</v>
      </c>
      <c r="H20" s="369" t="s">
        <v>280</v>
      </c>
      <c r="I20" s="368" t="s">
        <v>271</v>
      </c>
      <c r="J20" s="370" t="n">
        <v>204989</v>
      </c>
      <c r="K20" s="365" t="n">
        <v>190405</v>
      </c>
      <c r="L20" s="365" t="n">
        <v>194954</v>
      </c>
      <c r="M20" s="365" t="n">
        <v>202821</v>
      </c>
      <c r="N20" s="365" t="n">
        <v>210862</v>
      </c>
    </row>
    <row r="21" customFormat="false" ht="18" hidden="false" customHeight="true" outlineLevel="0" collapsed="false">
      <c r="A21" s="363" t="s">
        <v>274</v>
      </c>
      <c r="B21" s="368" t="s">
        <v>273</v>
      </c>
      <c r="C21" s="365" t="n">
        <v>183802</v>
      </c>
      <c r="D21" s="365" t="n">
        <v>166673</v>
      </c>
      <c r="E21" s="365" t="n">
        <v>175760</v>
      </c>
      <c r="F21" s="365" t="n">
        <v>190603</v>
      </c>
      <c r="G21" s="365" t="n">
        <v>210521</v>
      </c>
      <c r="H21" s="369" t="s">
        <v>274</v>
      </c>
      <c r="I21" s="368" t="s">
        <v>273</v>
      </c>
      <c r="J21" s="370" t="n">
        <v>166478</v>
      </c>
      <c r="K21" s="365" t="n">
        <v>157734</v>
      </c>
      <c r="L21" s="365" t="n">
        <v>165037</v>
      </c>
      <c r="M21" s="365" t="n">
        <v>177193</v>
      </c>
      <c r="N21" s="365" t="n">
        <v>194193</v>
      </c>
    </row>
    <row r="22" customFormat="false" ht="18" hidden="false" customHeight="true" outlineLevel="0" collapsed="false">
      <c r="A22" s="363" t="s">
        <v>276</v>
      </c>
      <c r="B22" s="368" t="s">
        <v>275</v>
      </c>
      <c r="C22" s="365" t="n">
        <v>20727</v>
      </c>
      <c r="D22" s="365" t="n">
        <v>18746</v>
      </c>
      <c r="E22" s="365" t="n">
        <v>17704</v>
      </c>
      <c r="F22" s="365" t="n">
        <v>18545</v>
      </c>
      <c r="G22" s="365" t="n">
        <v>19823</v>
      </c>
      <c r="H22" s="369" t="s">
        <v>276</v>
      </c>
      <c r="I22" s="368" t="s">
        <v>275</v>
      </c>
      <c r="J22" s="370" t="n">
        <v>22929</v>
      </c>
      <c r="K22" s="365" t="n">
        <v>21081</v>
      </c>
      <c r="L22" s="365" t="n">
        <v>20156</v>
      </c>
      <c r="M22" s="365" t="n">
        <v>20592</v>
      </c>
      <c r="N22" s="365" t="n">
        <v>22618</v>
      </c>
    </row>
    <row r="23" customFormat="false" ht="18" hidden="false" customHeight="true" outlineLevel="0" collapsed="false">
      <c r="A23" s="371"/>
      <c r="B23" s="372" t="s">
        <v>277</v>
      </c>
      <c r="C23" s="373" t="n">
        <v>1762409</v>
      </c>
      <c r="D23" s="373" t="n">
        <v>1632181</v>
      </c>
      <c r="E23" s="373" t="n">
        <v>1630751</v>
      </c>
      <c r="F23" s="373" t="n">
        <v>1674377</v>
      </c>
      <c r="G23" s="373" t="n">
        <v>1721670</v>
      </c>
      <c r="H23" s="374"/>
      <c r="I23" s="372" t="s">
        <v>277</v>
      </c>
      <c r="J23" s="373" t="n">
        <v>1735336</v>
      </c>
      <c r="K23" s="373" t="n">
        <v>1616444</v>
      </c>
      <c r="L23" s="373" t="n">
        <v>1625184</v>
      </c>
      <c r="M23" s="373" t="n">
        <v>1667107</v>
      </c>
      <c r="N23" s="373" t="n">
        <v>1721020</v>
      </c>
      <c r="O23" s="375"/>
    </row>
    <row r="24" customFormat="false" ht="18" hidden="false" customHeight="true" outlineLevel="0" collapsed="false">
      <c r="A24" s="363" t="s">
        <v>281</v>
      </c>
      <c r="B24" s="364" t="s">
        <v>267</v>
      </c>
      <c r="C24" s="365" t="n">
        <v>433944</v>
      </c>
      <c r="D24" s="365" t="n">
        <v>421153</v>
      </c>
      <c r="E24" s="365" t="n">
        <v>442187</v>
      </c>
      <c r="F24" s="365" t="n">
        <v>450441</v>
      </c>
      <c r="G24" s="365" t="n">
        <v>453758</v>
      </c>
      <c r="H24" s="369" t="s">
        <v>281</v>
      </c>
      <c r="I24" s="364" t="s">
        <v>267</v>
      </c>
      <c r="J24" s="370" t="n">
        <v>451230</v>
      </c>
      <c r="K24" s="365" t="n">
        <v>443089</v>
      </c>
      <c r="L24" s="365" t="n">
        <v>460344</v>
      </c>
      <c r="M24" s="365" t="n">
        <v>466569</v>
      </c>
      <c r="N24" s="365" t="n">
        <v>470207</v>
      </c>
    </row>
    <row r="25" customFormat="false" ht="18" hidden="false" customHeight="true" outlineLevel="0" collapsed="false">
      <c r="A25" s="363" t="s">
        <v>282</v>
      </c>
      <c r="B25" s="368" t="s">
        <v>269</v>
      </c>
      <c r="C25" s="365" t="n">
        <v>2045555</v>
      </c>
      <c r="D25" s="365" t="n">
        <v>1897491</v>
      </c>
      <c r="E25" s="365" t="n">
        <v>1903443</v>
      </c>
      <c r="F25" s="365" t="n">
        <v>1918076</v>
      </c>
      <c r="G25" s="365" t="n">
        <v>1897189</v>
      </c>
      <c r="H25" s="369" t="s">
        <v>282</v>
      </c>
      <c r="I25" s="368" t="s">
        <v>269</v>
      </c>
      <c r="J25" s="370" t="n">
        <v>2093161</v>
      </c>
      <c r="K25" s="365" t="n">
        <v>1942187</v>
      </c>
      <c r="L25" s="365" t="n">
        <v>1948640</v>
      </c>
      <c r="M25" s="365" t="n">
        <v>1958518</v>
      </c>
      <c r="N25" s="365" t="n">
        <v>1943333</v>
      </c>
    </row>
    <row r="26" customFormat="false" ht="18" hidden="false" customHeight="true" outlineLevel="0" collapsed="false">
      <c r="A26" s="363" t="s">
        <v>283</v>
      </c>
      <c r="B26" s="368" t="s">
        <v>271</v>
      </c>
      <c r="C26" s="365" t="n">
        <v>184024</v>
      </c>
      <c r="D26" s="365" t="n">
        <v>169828</v>
      </c>
      <c r="E26" s="365" t="n">
        <v>172324</v>
      </c>
      <c r="F26" s="365" t="n">
        <v>178710</v>
      </c>
      <c r="G26" s="365" t="n">
        <v>184705</v>
      </c>
      <c r="H26" s="369" t="s">
        <v>283</v>
      </c>
      <c r="I26" s="368" t="s">
        <v>271</v>
      </c>
      <c r="J26" s="370" t="n">
        <v>190856</v>
      </c>
      <c r="K26" s="365" t="n">
        <v>176575</v>
      </c>
      <c r="L26" s="365" t="n">
        <v>177417</v>
      </c>
      <c r="M26" s="365" t="n">
        <v>181850</v>
      </c>
      <c r="N26" s="365" t="n">
        <v>190065</v>
      </c>
    </row>
    <row r="27" customFormat="false" ht="18" hidden="false" customHeight="true" outlineLevel="0" collapsed="false">
      <c r="A27" s="363" t="s">
        <v>284</v>
      </c>
      <c r="B27" s="368" t="s">
        <v>273</v>
      </c>
      <c r="C27" s="365" t="n">
        <v>163773</v>
      </c>
      <c r="D27" s="365" t="n">
        <v>153536</v>
      </c>
      <c r="E27" s="365" t="n">
        <v>157322</v>
      </c>
      <c r="F27" s="365" t="n">
        <v>158483</v>
      </c>
      <c r="G27" s="365" t="n">
        <v>162606</v>
      </c>
      <c r="H27" s="369" t="s">
        <v>284</v>
      </c>
      <c r="I27" s="368" t="s">
        <v>273</v>
      </c>
      <c r="J27" s="370" t="n">
        <v>153155</v>
      </c>
      <c r="K27" s="365" t="n">
        <v>139823</v>
      </c>
      <c r="L27" s="365" t="n">
        <v>142677</v>
      </c>
      <c r="M27" s="365" t="n">
        <v>143116</v>
      </c>
      <c r="N27" s="365" t="n">
        <v>145326</v>
      </c>
    </row>
    <row r="28" customFormat="false" ht="18" hidden="false" customHeight="true" outlineLevel="0" collapsed="false">
      <c r="A28" s="363" t="s">
        <v>274</v>
      </c>
      <c r="B28" s="368" t="s">
        <v>275</v>
      </c>
      <c r="C28" s="365" t="n">
        <v>15794</v>
      </c>
      <c r="D28" s="365" t="n">
        <v>15220</v>
      </c>
      <c r="E28" s="365" t="n">
        <v>14591</v>
      </c>
      <c r="F28" s="365" t="n">
        <v>13898</v>
      </c>
      <c r="G28" s="365" t="n">
        <v>15870</v>
      </c>
      <c r="H28" s="369" t="s">
        <v>274</v>
      </c>
      <c r="I28" s="368" t="s">
        <v>275</v>
      </c>
      <c r="J28" s="370" t="n">
        <v>15357</v>
      </c>
      <c r="K28" s="365" t="n">
        <v>14853</v>
      </c>
      <c r="L28" s="365" t="n">
        <v>14764</v>
      </c>
      <c r="M28" s="365" t="n">
        <v>13991</v>
      </c>
      <c r="N28" s="365" t="n">
        <v>16946</v>
      </c>
    </row>
    <row r="29" customFormat="false" ht="18" hidden="false" customHeight="true" outlineLevel="0" collapsed="false">
      <c r="A29" s="371" t="s">
        <v>276</v>
      </c>
      <c r="B29" s="372" t="s">
        <v>277</v>
      </c>
      <c r="C29" s="373" t="n">
        <v>2843090</v>
      </c>
      <c r="D29" s="373" t="n">
        <v>2657228</v>
      </c>
      <c r="E29" s="373" t="n">
        <v>2689867</v>
      </c>
      <c r="F29" s="373" t="n">
        <v>2719608</v>
      </c>
      <c r="G29" s="373" t="n">
        <v>2714128</v>
      </c>
      <c r="H29" s="374" t="s">
        <v>276</v>
      </c>
      <c r="I29" s="372" t="s">
        <v>277</v>
      </c>
      <c r="J29" s="373" t="n">
        <v>2903759</v>
      </c>
      <c r="K29" s="373" t="n">
        <v>2716527</v>
      </c>
      <c r="L29" s="373" t="n">
        <v>2743842</v>
      </c>
      <c r="M29" s="373" t="n">
        <v>2764044</v>
      </c>
      <c r="N29" s="373" t="n">
        <v>2765877</v>
      </c>
      <c r="O29" s="375"/>
    </row>
    <row r="30" customFormat="false" ht="18" hidden="false" customHeight="true" outlineLevel="0" collapsed="false">
      <c r="A30" s="363"/>
      <c r="B30" s="364" t="s">
        <v>267</v>
      </c>
      <c r="C30" s="365" t="n">
        <v>154493</v>
      </c>
      <c r="D30" s="365" t="n">
        <v>153901</v>
      </c>
      <c r="E30" s="365" t="n">
        <v>158907</v>
      </c>
      <c r="F30" s="365" t="n">
        <v>162284</v>
      </c>
      <c r="G30" s="365" t="n">
        <v>166357</v>
      </c>
      <c r="H30" s="369"/>
      <c r="I30" s="364" t="s">
        <v>267</v>
      </c>
      <c r="J30" s="370" t="n">
        <v>156002</v>
      </c>
      <c r="K30" s="365" t="n">
        <v>155177</v>
      </c>
      <c r="L30" s="365" t="n">
        <v>159776</v>
      </c>
      <c r="M30" s="365" t="n">
        <v>163758</v>
      </c>
      <c r="N30" s="365" t="n">
        <v>169215</v>
      </c>
    </row>
    <row r="31" customFormat="false" ht="18" hidden="false" customHeight="true" outlineLevel="0" collapsed="false">
      <c r="A31" s="363" t="s">
        <v>285</v>
      </c>
      <c r="B31" s="368" t="s">
        <v>269</v>
      </c>
      <c r="C31" s="365" t="n">
        <v>629281</v>
      </c>
      <c r="D31" s="365" t="n">
        <v>598393</v>
      </c>
      <c r="E31" s="365" t="n">
        <v>608697</v>
      </c>
      <c r="F31" s="365" t="n">
        <v>609850</v>
      </c>
      <c r="G31" s="365" t="n">
        <v>614896</v>
      </c>
      <c r="H31" s="369" t="s">
        <v>285</v>
      </c>
      <c r="I31" s="368" t="s">
        <v>269</v>
      </c>
      <c r="J31" s="370" t="n">
        <v>651508</v>
      </c>
      <c r="K31" s="365" t="n">
        <v>621776</v>
      </c>
      <c r="L31" s="365" t="n">
        <v>632125</v>
      </c>
      <c r="M31" s="365" t="n">
        <v>633175</v>
      </c>
      <c r="N31" s="365" t="n">
        <v>638147</v>
      </c>
    </row>
    <row r="32" customFormat="false" ht="18" hidden="false" customHeight="true" outlineLevel="0" collapsed="false">
      <c r="A32" s="363" t="s">
        <v>286</v>
      </c>
      <c r="B32" s="368" t="s">
        <v>271</v>
      </c>
      <c r="C32" s="365" t="n">
        <v>83008</v>
      </c>
      <c r="D32" s="365" t="n">
        <v>85601</v>
      </c>
      <c r="E32" s="365" t="n">
        <v>86223</v>
      </c>
      <c r="F32" s="365" t="n">
        <v>86168</v>
      </c>
      <c r="G32" s="365" t="n">
        <v>92042</v>
      </c>
      <c r="H32" s="369" t="s">
        <v>286</v>
      </c>
      <c r="I32" s="368" t="s">
        <v>271</v>
      </c>
      <c r="J32" s="370" t="n">
        <v>85123</v>
      </c>
      <c r="K32" s="365" t="n">
        <v>90581</v>
      </c>
      <c r="L32" s="365" t="n">
        <v>89888</v>
      </c>
      <c r="M32" s="365" t="n">
        <v>88754</v>
      </c>
      <c r="N32" s="365" t="n">
        <v>94666</v>
      </c>
    </row>
    <row r="33" customFormat="false" ht="18" hidden="false" customHeight="true" outlineLevel="0" collapsed="false">
      <c r="A33" s="363" t="s">
        <v>274</v>
      </c>
      <c r="B33" s="368" t="s">
        <v>273</v>
      </c>
      <c r="C33" s="365" t="n">
        <v>62294</v>
      </c>
      <c r="D33" s="365" t="n">
        <v>55801</v>
      </c>
      <c r="E33" s="365" t="n">
        <v>56873</v>
      </c>
      <c r="F33" s="365" t="n">
        <v>58852</v>
      </c>
      <c r="G33" s="365" t="n">
        <v>63697</v>
      </c>
      <c r="H33" s="369" t="s">
        <v>274</v>
      </c>
      <c r="I33" s="368" t="s">
        <v>273</v>
      </c>
      <c r="J33" s="370" t="n">
        <v>62862</v>
      </c>
      <c r="K33" s="365" t="n">
        <v>57553</v>
      </c>
      <c r="L33" s="365" t="n">
        <v>57626</v>
      </c>
      <c r="M33" s="365" t="n">
        <v>60274</v>
      </c>
      <c r="N33" s="365" t="n">
        <v>67394</v>
      </c>
    </row>
    <row r="34" customFormat="false" ht="18" hidden="false" customHeight="true" outlineLevel="0" collapsed="false">
      <c r="A34" s="363" t="s">
        <v>276</v>
      </c>
      <c r="B34" s="368" t="s">
        <v>275</v>
      </c>
      <c r="C34" s="365" t="n">
        <v>6412</v>
      </c>
      <c r="D34" s="365" t="n">
        <v>5356</v>
      </c>
      <c r="E34" s="365" t="n">
        <v>5738</v>
      </c>
      <c r="F34" s="365" t="n">
        <v>5788</v>
      </c>
      <c r="G34" s="365" t="n">
        <v>6196</v>
      </c>
      <c r="H34" s="369" t="s">
        <v>276</v>
      </c>
      <c r="I34" s="368" t="s">
        <v>275</v>
      </c>
      <c r="J34" s="370" t="n">
        <v>7551</v>
      </c>
      <c r="K34" s="365" t="n">
        <v>6695</v>
      </c>
      <c r="L34" s="365" t="n">
        <v>7051</v>
      </c>
      <c r="M34" s="365" t="n">
        <v>7156</v>
      </c>
      <c r="N34" s="365" t="n">
        <v>8320</v>
      </c>
    </row>
    <row r="35" customFormat="false" ht="18" hidden="false" customHeight="true" outlineLevel="0" collapsed="false">
      <c r="A35" s="371"/>
      <c r="B35" s="372" t="s">
        <v>277</v>
      </c>
      <c r="C35" s="373" t="n">
        <v>935488</v>
      </c>
      <c r="D35" s="373" t="n">
        <v>899052</v>
      </c>
      <c r="E35" s="373" t="n">
        <v>916438</v>
      </c>
      <c r="F35" s="373" t="n">
        <v>922942</v>
      </c>
      <c r="G35" s="373" t="n">
        <v>943188</v>
      </c>
      <c r="H35" s="374"/>
      <c r="I35" s="372" t="s">
        <v>277</v>
      </c>
      <c r="J35" s="376" t="n">
        <v>963046</v>
      </c>
      <c r="K35" s="373" t="n">
        <v>931782</v>
      </c>
      <c r="L35" s="373" t="n">
        <v>946466</v>
      </c>
      <c r="M35" s="373" t="n">
        <v>953117</v>
      </c>
      <c r="N35" s="373" t="n">
        <v>977742</v>
      </c>
      <c r="O35" s="375"/>
    </row>
    <row r="36" customFormat="false" ht="18" hidden="false" customHeight="true" outlineLevel="0" collapsed="false">
      <c r="A36" s="363" t="s">
        <v>287</v>
      </c>
      <c r="B36" s="364" t="s">
        <v>267</v>
      </c>
      <c r="C36" s="365" t="n">
        <v>233319</v>
      </c>
      <c r="D36" s="365" t="n">
        <v>231823</v>
      </c>
      <c r="E36" s="365" t="n">
        <v>235721</v>
      </c>
      <c r="F36" s="365" t="n">
        <v>238791</v>
      </c>
      <c r="G36" s="365" t="n">
        <v>246001</v>
      </c>
      <c r="H36" s="369" t="s">
        <v>287</v>
      </c>
      <c r="I36" s="364" t="s">
        <v>267</v>
      </c>
      <c r="J36" s="367" t="n">
        <v>222769</v>
      </c>
      <c r="K36" s="365" t="n">
        <v>220469</v>
      </c>
      <c r="L36" s="365" t="n">
        <v>223772</v>
      </c>
      <c r="M36" s="365" t="n">
        <v>228012</v>
      </c>
      <c r="N36" s="365" t="n">
        <v>234431</v>
      </c>
    </row>
    <row r="37" customFormat="false" ht="18" hidden="false" customHeight="true" outlineLevel="0" collapsed="false">
      <c r="A37" s="363" t="s">
        <v>288</v>
      </c>
      <c r="B37" s="368" t="s">
        <v>269</v>
      </c>
      <c r="C37" s="365" t="n">
        <v>1018941</v>
      </c>
      <c r="D37" s="365" t="n">
        <v>953709</v>
      </c>
      <c r="E37" s="365" t="n">
        <v>941975</v>
      </c>
      <c r="F37" s="365" t="n">
        <v>935227</v>
      </c>
      <c r="G37" s="365" t="n">
        <v>954502</v>
      </c>
      <c r="H37" s="369" t="s">
        <v>288</v>
      </c>
      <c r="I37" s="368" t="s">
        <v>269</v>
      </c>
      <c r="J37" s="370" t="n">
        <v>994911</v>
      </c>
      <c r="K37" s="365" t="n">
        <v>931617</v>
      </c>
      <c r="L37" s="365" t="n">
        <v>915146</v>
      </c>
      <c r="M37" s="365" t="n">
        <v>912022</v>
      </c>
      <c r="N37" s="365" t="n">
        <v>927063</v>
      </c>
    </row>
    <row r="38" customFormat="false" ht="18" hidden="false" customHeight="true" outlineLevel="0" collapsed="false">
      <c r="A38" s="363" t="s">
        <v>289</v>
      </c>
      <c r="B38" s="368" t="s">
        <v>271</v>
      </c>
      <c r="C38" s="365" t="n">
        <v>141899</v>
      </c>
      <c r="D38" s="365" t="n">
        <v>130579</v>
      </c>
      <c r="E38" s="365" t="n">
        <v>130331</v>
      </c>
      <c r="F38" s="365" t="n">
        <v>134200</v>
      </c>
      <c r="G38" s="365" t="n">
        <v>137956</v>
      </c>
      <c r="H38" s="369" t="s">
        <v>289</v>
      </c>
      <c r="I38" s="368" t="s">
        <v>271</v>
      </c>
      <c r="J38" s="370" t="n">
        <v>126610</v>
      </c>
      <c r="K38" s="365" t="n">
        <v>119341</v>
      </c>
      <c r="L38" s="365" t="n">
        <v>117979</v>
      </c>
      <c r="M38" s="365" t="n">
        <v>122167</v>
      </c>
      <c r="N38" s="365" t="n">
        <v>122658</v>
      </c>
    </row>
    <row r="39" customFormat="false" ht="18" hidden="false" customHeight="true" outlineLevel="0" collapsed="false">
      <c r="A39" s="363" t="s">
        <v>290</v>
      </c>
      <c r="B39" s="368" t="s">
        <v>273</v>
      </c>
      <c r="C39" s="365" t="n">
        <v>126104</v>
      </c>
      <c r="D39" s="365" t="n">
        <v>111932</v>
      </c>
      <c r="E39" s="365" t="n">
        <v>111567</v>
      </c>
      <c r="F39" s="365" t="n">
        <v>117278</v>
      </c>
      <c r="G39" s="365" t="n">
        <v>127564</v>
      </c>
      <c r="H39" s="369" t="s">
        <v>290</v>
      </c>
      <c r="I39" s="368" t="s">
        <v>273</v>
      </c>
      <c r="J39" s="370" t="n">
        <v>114521</v>
      </c>
      <c r="K39" s="365" t="n">
        <v>98779</v>
      </c>
      <c r="L39" s="365" t="n">
        <v>102531</v>
      </c>
      <c r="M39" s="365" t="n">
        <v>107433</v>
      </c>
      <c r="N39" s="365" t="n">
        <v>117598</v>
      </c>
    </row>
    <row r="40" customFormat="false" ht="18" hidden="false" customHeight="true" outlineLevel="0" collapsed="false">
      <c r="A40" s="363" t="s">
        <v>274</v>
      </c>
      <c r="B40" s="368" t="s">
        <v>275</v>
      </c>
      <c r="C40" s="365" t="n">
        <v>20215</v>
      </c>
      <c r="D40" s="365" t="n">
        <v>17938</v>
      </c>
      <c r="E40" s="365" t="n">
        <v>18102</v>
      </c>
      <c r="F40" s="365" t="n">
        <v>16831</v>
      </c>
      <c r="G40" s="365" t="n">
        <v>18277</v>
      </c>
      <c r="H40" s="369" t="s">
        <v>274</v>
      </c>
      <c r="I40" s="368" t="s">
        <v>275</v>
      </c>
      <c r="J40" s="370" t="n">
        <v>17360</v>
      </c>
      <c r="K40" s="365" t="n">
        <v>15231</v>
      </c>
      <c r="L40" s="365" t="n">
        <v>16352</v>
      </c>
      <c r="M40" s="365" t="n">
        <v>15366</v>
      </c>
      <c r="N40" s="365" t="n">
        <v>17071</v>
      </c>
    </row>
    <row r="41" customFormat="false" ht="18" hidden="false" customHeight="true" outlineLevel="0" collapsed="false">
      <c r="A41" s="371" t="s">
        <v>276</v>
      </c>
      <c r="B41" s="372" t="s">
        <v>277</v>
      </c>
      <c r="C41" s="373" t="n">
        <v>1540478</v>
      </c>
      <c r="D41" s="373" t="n">
        <v>1445981</v>
      </c>
      <c r="E41" s="373" t="n">
        <v>1437696</v>
      </c>
      <c r="F41" s="373" t="n">
        <v>1442327</v>
      </c>
      <c r="G41" s="373" t="n">
        <v>1484300</v>
      </c>
      <c r="H41" s="374" t="s">
        <v>276</v>
      </c>
      <c r="I41" s="372" t="s">
        <v>277</v>
      </c>
      <c r="J41" s="373" t="n">
        <v>1476171</v>
      </c>
      <c r="K41" s="373" t="n">
        <v>1385437</v>
      </c>
      <c r="L41" s="373" t="n">
        <v>1375780</v>
      </c>
      <c r="M41" s="373" t="n">
        <v>1385000</v>
      </c>
      <c r="N41" s="373" t="n">
        <v>1418821</v>
      </c>
      <c r="O41" s="375"/>
    </row>
    <row r="42" customFormat="false" ht="18" hidden="false" customHeight="true" outlineLevel="0" collapsed="false">
      <c r="A42" s="363"/>
      <c r="B42" s="364" t="s">
        <v>267</v>
      </c>
      <c r="C42" s="365" t="n">
        <v>116492</v>
      </c>
      <c r="D42" s="365" t="n">
        <v>112930</v>
      </c>
      <c r="E42" s="365" t="n">
        <v>117473</v>
      </c>
      <c r="F42" s="365" t="n">
        <v>122126</v>
      </c>
      <c r="G42" s="365" t="n">
        <v>126861</v>
      </c>
      <c r="H42" s="369"/>
      <c r="I42" s="364" t="s">
        <v>267</v>
      </c>
      <c r="J42" s="370" t="n">
        <v>122942</v>
      </c>
      <c r="K42" s="365" t="n">
        <v>120209</v>
      </c>
      <c r="L42" s="365" t="n">
        <v>122809</v>
      </c>
      <c r="M42" s="365" t="n">
        <v>128268</v>
      </c>
      <c r="N42" s="365" t="n">
        <v>131743</v>
      </c>
    </row>
    <row r="43" customFormat="false" ht="18" hidden="false" customHeight="true" outlineLevel="0" collapsed="false">
      <c r="A43" s="363" t="s">
        <v>291</v>
      </c>
      <c r="B43" s="368" t="s">
        <v>269</v>
      </c>
      <c r="C43" s="365" t="n">
        <v>444183</v>
      </c>
      <c r="D43" s="365" t="n">
        <v>420475</v>
      </c>
      <c r="E43" s="365" t="n">
        <v>429595</v>
      </c>
      <c r="F43" s="365" t="n">
        <v>438640</v>
      </c>
      <c r="G43" s="365" t="n">
        <v>446002</v>
      </c>
      <c r="H43" s="369" t="s">
        <v>291</v>
      </c>
      <c r="I43" s="368" t="s">
        <v>269</v>
      </c>
      <c r="J43" s="370" t="n">
        <v>457558</v>
      </c>
      <c r="K43" s="365" t="n">
        <v>434033</v>
      </c>
      <c r="L43" s="365" t="n">
        <v>442460</v>
      </c>
      <c r="M43" s="365" t="n">
        <v>452800</v>
      </c>
      <c r="N43" s="365" t="n">
        <v>460645</v>
      </c>
    </row>
    <row r="44" customFormat="false" ht="18" hidden="false" customHeight="true" outlineLevel="0" collapsed="false">
      <c r="A44" s="363" t="s">
        <v>292</v>
      </c>
      <c r="B44" s="368" t="s">
        <v>271</v>
      </c>
      <c r="C44" s="365" t="n">
        <v>28089</v>
      </c>
      <c r="D44" s="365" t="n">
        <v>27589</v>
      </c>
      <c r="E44" s="365" t="n">
        <v>28610</v>
      </c>
      <c r="F44" s="365" t="n">
        <v>30019</v>
      </c>
      <c r="G44" s="365" t="n">
        <v>32939</v>
      </c>
      <c r="H44" s="369" t="s">
        <v>292</v>
      </c>
      <c r="I44" s="368" t="s">
        <v>271</v>
      </c>
      <c r="J44" s="370" t="n">
        <v>29597</v>
      </c>
      <c r="K44" s="365" t="n">
        <v>30194</v>
      </c>
      <c r="L44" s="365" t="n">
        <v>31268</v>
      </c>
      <c r="M44" s="365" t="n">
        <v>32248</v>
      </c>
      <c r="N44" s="365" t="n">
        <v>34189</v>
      </c>
    </row>
    <row r="45" customFormat="false" ht="18" hidden="false" customHeight="true" outlineLevel="0" collapsed="false">
      <c r="A45" s="363" t="s">
        <v>274</v>
      </c>
      <c r="B45" s="368" t="s">
        <v>273</v>
      </c>
      <c r="C45" s="365" t="n">
        <v>30583</v>
      </c>
      <c r="D45" s="365" t="n">
        <v>26094</v>
      </c>
      <c r="E45" s="365" t="n">
        <v>24512</v>
      </c>
      <c r="F45" s="365" t="n">
        <v>24544</v>
      </c>
      <c r="G45" s="365" t="n">
        <v>27053</v>
      </c>
      <c r="H45" s="369" t="s">
        <v>274</v>
      </c>
      <c r="I45" s="368" t="s">
        <v>273</v>
      </c>
      <c r="J45" s="370" t="n">
        <v>30495</v>
      </c>
      <c r="K45" s="365" t="n">
        <v>25765</v>
      </c>
      <c r="L45" s="365" t="n">
        <v>24844</v>
      </c>
      <c r="M45" s="365" t="n">
        <v>24912</v>
      </c>
      <c r="N45" s="365" t="n">
        <v>27881</v>
      </c>
    </row>
    <row r="46" customFormat="false" ht="18" hidden="false" customHeight="true" outlineLevel="0" collapsed="false">
      <c r="A46" s="363" t="s">
        <v>276</v>
      </c>
      <c r="B46" s="368" t="s">
        <v>275</v>
      </c>
      <c r="C46" s="365" t="n">
        <v>6412</v>
      </c>
      <c r="D46" s="365" t="n">
        <v>5598</v>
      </c>
      <c r="E46" s="365" t="n">
        <v>5808</v>
      </c>
      <c r="F46" s="365" t="n">
        <v>6367</v>
      </c>
      <c r="G46" s="365" t="n">
        <v>6676</v>
      </c>
      <c r="H46" s="369" t="s">
        <v>276</v>
      </c>
      <c r="I46" s="368" t="s">
        <v>275</v>
      </c>
      <c r="J46" s="370" t="n">
        <v>6838</v>
      </c>
      <c r="K46" s="365" t="n">
        <v>5547</v>
      </c>
      <c r="L46" s="365" t="n">
        <v>5882</v>
      </c>
      <c r="M46" s="365" t="n">
        <v>6189</v>
      </c>
      <c r="N46" s="365" t="n">
        <v>6370</v>
      </c>
    </row>
    <row r="47" customFormat="false" ht="18" hidden="false" customHeight="true" outlineLevel="0" collapsed="false">
      <c r="A47" s="377"/>
      <c r="B47" s="378" t="s">
        <v>277</v>
      </c>
      <c r="C47" s="379" t="n">
        <v>625759</v>
      </c>
      <c r="D47" s="379" t="n">
        <v>592686</v>
      </c>
      <c r="E47" s="379" t="n">
        <v>605998</v>
      </c>
      <c r="F47" s="379" t="n">
        <v>621696</v>
      </c>
      <c r="G47" s="379" t="n">
        <v>639531</v>
      </c>
      <c r="H47" s="380"/>
      <c r="I47" s="378" t="s">
        <v>277</v>
      </c>
      <c r="J47" s="379" t="n">
        <v>647430</v>
      </c>
      <c r="K47" s="379" t="n">
        <v>615748</v>
      </c>
      <c r="L47" s="379" t="n">
        <v>627263</v>
      </c>
      <c r="M47" s="379" t="n">
        <v>644417</v>
      </c>
      <c r="N47" s="379" t="n">
        <v>660828</v>
      </c>
      <c r="O47" s="375"/>
    </row>
    <row r="48" customFormat="false" ht="12.75" hidden="false" customHeight="true" outlineLevel="0" collapsed="false">
      <c r="A48" s="89" t="s">
        <v>293</v>
      </c>
      <c r="B48" s="89"/>
      <c r="C48" s="89"/>
      <c r="D48" s="89"/>
      <c r="E48" s="89"/>
      <c r="F48" s="89"/>
      <c r="G48" s="89"/>
      <c r="H48" s="89" t="s">
        <v>293</v>
      </c>
      <c r="I48" s="89"/>
      <c r="J48" s="89"/>
      <c r="K48" s="89"/>
      <c r="L48" s="89"/>
      <c r="M48" s="89"/>
      <c r="N48" s="89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3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72" activeCellId="0" sqref="A72"/>
    </sheetView>
  </sheetViews>
  <sheetFormatPr defaultColWidth="7.9921875" defaultRowHeight="12" zeroHeight="false" outlineLevelRow="0" outlineLevelCol="0"/>
  <cols>
    <col collapsed="false" customWidth="true" hidden="false" outlineLevel="0" max="1" min="1" style="381" width="11.24"/>
    <col collapsed="false" customWidth="true" hidden="false" outlineLevel="0" max="2" min="2" style="381" width="16.25"/>
    <col collapsed="false" customWidth="true" hidden="false" outlineLevel="0" max="3" min="3" style="381" width="15.75"/>
    <col collapsed="false" customWidth="true" hidden="false" outlineLevel="0" max="4" min="4" style="381" width="16.25"/>
    <col collapsed="false" customWidth="true" hidden="false" outlineLevel="0" max="8" min="5" style="381" width="8.75"/>
    <col collapsed="false" customWidth="false" hidden="false" outlineLevel="0" max="9" min="9" style="381" width="7.99"/>
    <col collapsed="false" customWidth="true" hidden="false" outlineLevel="0" max="11" min="10" style="381" width="10.25"/>
    <col collapsed="false" customWidth="true" hidden="false" outlineLevel="0" max="12" min="12" style="381" width="9.36"/>
    <col collapsed="false" customWidth="true" hidden="false" outlineLevel="0" max="14" min="13" style="381" width="10.25"/>
    <col collapsed="false" customWidth="false" hidden="false" outlineLevel="0" max="257" min="15" style="381" width="7.99"/>
  </cols>
  <sheetData>
    <row r="1" s="384" customFormat="true" ht="18.75" hidden="false" customHeight="true" outlineLevel="0" collapsed="false">
      <c r="A1" s="382"/>
      <c r="B1" s="383"/>
      <c r="E1" s="383"/>
      <c r="F1" s="383"/>
      <c r="G1" s="383"/>
      <c r="H1" s="385" t="s">
        <v>294</v>
      </c>
    </row>
    <row r="2" customFormat="false" ht="13.5" hidden="false" customHeight="true" outlineLevel="0" collapsed="false">
      <c r="A2" s="386" t="s">
        <v>295</v>
      </c>
      <c r="B2" s="387"/>
      <c r="C2" s="387"/>
      <c r="D2" s="387"/>
      <c r="E2" s="387"/>
      <c r="F2" s="387"/>
      <c r="G2" s="387"/>
      <c r="H2" s="387"/>
    </row>
    <row r="3" customFormat="false" ht="15" hidden="false" customHeight="true" outlineLevel="0" collapsed="false">
      <c r="A3" s="388" t="s">
        <v>296</v>
      </c>
      <c r="B3" s="389" t="s">
        <v>297</v>
      </c>
      <c r="C3" s="389"/>
      <c r="D3" s="389"/>
      <c r="E3" s="389" t="s">
        <v>298</v>
      </c>
      <c r="F3" s="389"/>
      <c r="G3" s="389"/>
      <c r="H3" s="389"/>
    </row>
    <row r="4" customFormat="false" ht="15" hidden="false" customHeight="true" outlineLevel="0" collapsed="false">
      <c r="A4" s="390"/>
      <c r="B4" s="391" t="s">
        <v>299</v>
      </c>
      <c r="C4" s="391"/>
      <c r="D4" s="392" t="s">
        <v>300</v>
      </c>
      <c r="E4" s="392" t="s">
        <v>301</v>
      </c>
      <c r="F4" s="392" t="s">
        <v>302</v>
      </c>
      <c r="G4" s="393" t="s">
        <v>303</v>
      </c>
      <c r="H4" s="393"/>
    </row>
    <row r="5" customFormat="false" ht="15" hidden="false" customHeight="true" outlineLevel="0" collapsed="false">
      <c r="A5" s="394" t="s">
        <v>304</v>
      </c>
      <c r="B5" s="395" t="s">
        <v>305</v>
      </c>
      <c r="C5" s="393" t="s">
        <v>306</v>
      </c>
      <c r="D5" s="392"/>
      <c r="E5" s="392"/>
      <c r="F5" s="392"/>
      <c r="G5" s="392" t="s">
        <v>301</v>
      </c>
      <c r="H5" s="393" t="s">
        <v>302</v>
      </c>
      <c r="N5" s="396"/>
    </row>
    <row r="6" s="400" customFormat="true" ht="11.25" hidden="false" customHeight="true" outlineLevel="0" collapsed="false">
      <c r="A6" s="397"/>
      <c r="B6" s="398" t="s">
        <v>307</v>
      </c>
      <c r="C6" s="399" t="s">
        <v>307</v>
      </c>
      <c r="D6" s="399" t="s">
        <v>307</v>
      </c>
      <c r="E6" s="399" t="s">
        <v>308</v>
      </c>
      <c r="F6" s="399" t="s">
        <v>308</v>
      </c>
      <c r="G6" s="399" t="s">
        <v>308</v>
      </c>
      <c r="H6" s="399" t="s">
        <v>308</v>
      </c>
    </row>
    <row r="7" customFormat="false" ht="15" hidden="false" customHeight="true" outlineLevel="0" collapsed="false">
      <c r="A7" s="401" t="s">
        <v>309</v>
      </c>
      <c r="B7" s="402" t="n">
        <v>18079066</v>
      </c>
      <c r="C7" s="403" t="n">
        <v>12276836</v>
      </c>
      <c r="D7" s="403" t="n">
        <v>18142810</v>
      </c>
      <c r="E7" s="403" t="s">
        <v>310</v>
      </c>
      <c r="F7" s="403" t="s">
        <v>311</v>
      </c>
      <c r="G7" s="404" t="n">
        <v>913.4</v>
      </c>
      <c r="H7" s="405" t="s">
        <v>312</v>
      </c>
      <c r="J7" s="400"/>
    </row>
    <row r="8" customFormat="false" ht="15" hidden="false" customHeight="true" outlineLevel="0" collapsed="false">
      <c r="A8" s="406" t="s">
        <v>313</v>
      </c>
      <c r="B8" s="402" t="n">
        <v>18641724</v>
      </c>
      <c r="C8" s="403" t="n">
        <v>12716248</v>
      </c>
      <c r="D8" s="403" t="n">
        <v>18702780</v>
      </c>
      <c r="E8" s="407" t="n">
        <v>358295</v>
      </c>
      <c r="F8" s="407" t="n">
        <v>544096</v>
      </c>
      <c r="G8" s="404" t="n">
        <v>981.6</v>
      </c>
      <c r="H8" s="408" t="s">
        <v>314</v>
      </c>
      <c r="J8" s="400"/>
    </row>
    <row r="9" customFormat="false" ht="15" hidden="false" customHeight="true" outlineLevel="0" collapsed="false">
      <c r="A9" s="406" t="s">
        <v>315</v>
      </c>
      <c r="B9" s="402" t="n">
        <v>18166168</v>
      </c>
      <c r="C9" s="407" t="n">
        <v>12314350</v>
      </c>
      <c r="D9" s="407" t="n">
        <v>18217119</v>
      </c>
      <c r="E9" s="407" t="n">
        <v>352433</v>
      </c>
      <c r="F9" s="407" t="n">
        <v>564749</v>
      </c>
      <c r="G9" s="404" t="n">
        <v>965.6</v>
      </c>
      <c r="H9" s="404" t="n">
        <v>1547.3</v>
      </c>
      <c r="J9" s="400"/>
      <c r="K9" s="396"/>
    </row>
    <row r="10" customFormat="false" ht="15" hidden="false" customHeight="true" outlineLevel="0" collapsed="false">
      <c r="A10" s="406" t="s">
        <v>316</v>
      </c>
      <c r="B10" s="409" t="n">
        <v>18662187</v>
      </c>
      <c r="C10" s="410" t="n">
        <v>12537347</v>
      </c>
      <c r="D10" s="410" t="n">
        <v>18679874</v>
      </c>
      <c r="E10" s="410" t="n">
        <v>349560</v>
      </c>
      <c r="F10" s="410" t="n">
        <v>604181</v>
      </c>
      <c r="G10" s="411" t="s">
        <v>317</v>
      </c>
      <c r="H10" s="411" t="s">
        <v>317</v>
      </c>
      <c r="J10" s="400"/>
    </row>
    <row r="11" s="415" customFormat="true" ht="15" hidden="false" customHeight="true" outlineLevel="0" collapsed="false">
      <c r="A11" s="412" t="s">
        <v>318</v>
      </c>
      <c r="B11" s="413" t="n">
        <v>18722014</v>
      </c>
      <c r="C11" s="414" t="n">
        <v>12594776</v>
      </c>
      <c r="D11" s="414" t="n">
        <v>18746616</v>
      </c>
      <c r="E11" s="414" t="n">
        <v>326435</v>
      </c>
      <c r="F11" s="414" t="n">
        <v>616193</v>
      </c>
      <c r="G11" s="411" t="s">
        <v>317</v>
      </c>
      <c r="H11" s="411" t="s">
        <v>317</v>
      </c>
      <c r="K11" s="416"/>
      <c r="L11" s="416"/>
      <c r="M11" s="416"/>
    </row>
    <row r="12" customFormat="false" ht="6.75" hidden="false" customHeight="true" outlineLevel="0" collapsed="false">
      <c r="A12" s="417"/>
      <c r="B12" s="409"/>
      <c r="C12" s="418"/>
      <c r="D12" s="419"/>
      <c r="E12" s="419"/>
      <c r="F12" s="419"/>
      <c r="G12" s="420"/>
      <c r="H12" s="420"/>
    </row>
    <row r="13" s="415" customFormat="true" ht="15" hidden="false" customHeight="true" outlineLevel="0" collapsed="false">
      <c r="A13" s="421" t="s">
        <v>319</v>
      </c>
      <c r="B13" s="413" t="n">
        <v>5249125</v>
      </c>
      <c r="C13" s="422" t="n">
        <v>3570200</v>
      </c>
      <c r="D13" s="422" t="n">
        <v>5250119</v>
      </c>
      <c r="E13" s="411" t="s">
        <v>317</v>
      </c>
      <c r="F13" s="411" t="s">
        <v>317</v>
      </c>
      <c r="G13" s="411" t="s">
        <v>317</v>
      </c>
      <c r="H13" s="411" t="s">
        <v>317</v>
      </c>
      <c r="J13" s="416"/>
      <c r="K13" s="416"/>
      <c r="M13" s="416"/>
    </row>
    <row r="14" customFormat="false" ht="12.75" hidden="false" customHeight="true" outlineLevel="0" collapsed="false">
      <c r="A14" s="423" t="s">
        <v>320</v>
      </c>
      <c r="B14" s="409" t="n">
        <v>489523</v>
      </c>
      <c r="C14" s="418" t="n">
        <v>382119</v>
      </c>
      <c r="D14" s="419" t="n">
        <v>491561</v>
      </c>
      <c r="E14" s="411" t="s">
        <v>317</v>
      </c>
      <c r="F14" s="411" t="s">
        <v>317</v>
      </c>
      <c r="G14" s="411" t="s">
        <v>317</v>
      </c>
      <c r="H14" s="411" t="s">
        <v>317</v>
      </c>
      <c r="J14" s="396"/>
      <c r="K14" s="396"/>
      <c r="L14" s="396"/>
      <c r="M14" s="396"/>
    </row>
    <row r="15" customFormat="false" ht="12.75" hidden="false" customHeight="true" outlineLevel="0" collapsed="false">
      <c r="A15" s="423" t="s">
        <v>321</v>
      </c>
      <c r="B15" s="409" t="n">
        <v>369948</v>
      </c>
      <c r="C15" s="418" t="n">
        <v>262423</v>
      </c>
      <c r="D15" s="419" t="n">
        <v>364399</v>
      </c>
      <c r="E15" s="411" t="s">
        <v>317</v>
      </c>
      <c r="F15" s="411" t="s">
        <v>317</v>
      </c>
      <c r="G15" s="411" t="s">
        <v>317</v>
      </c>
      <c r="H15" s="411" t="s">
        <v>317</v>
      </c>
      <c r="K15" s="396"/>
    </row>
    <row r="16" customFormat="false" ht="12.75" hidden="false" customHeight="true" outlineLevel="0" collapsed="false">
      <c r="A16" s="423" t="s">
        <v>322</v>
      </c>
      <c r="B16" s="409" t="n">
        <v>1396666</v>
      </c>
      <c r="C16" s="418" t="n">
        <v>1009695</v>
      </c>
      <c r="D16" s="419" t="n">
        <v>1387004</v>
      </c>
      <c r="E16" s="411" t="s">
        <v>317</v>
      </c>
      <c r="F16" s="411" t="s">
        <v>317</v>
      </c>
      <c r="G16" s="411" t="s">
        <v>317</v>
      </c>
      <c r="H16" s="411" t="s">
        <v>317</v>
      </c>
      <c r="J16" s="396"/>
      <c r="K16" s="396"/>
      <c r="L16" s="396"/>
    </row>
    <row r="17" customFormat="false" ht="12.75" hidden="false" customHeight="true" outlineLevel="0" collapsed="false">
      <c r="A17" s="423" t="s">
        <v>323</v>
      </c>
      <c r="B17" s="409" t="n">
        <v>186570</v>
      </c>
      <c r="C17" s="418" t="n">
        <v>138135</v>
      </c>
      <c r="D17" s="419" t="n">
        <v>183697</v>
      </c>
      <c r="E17" s="411" t="s">
        <v>317</v>
      </c>
      <c r="F17" s="411" t="s">
        <v>317</v>
      </c>
      <c r="G17" s="411" t="s">
        <v>317</v>
      </c>
      <c r="H17" s="411" t="s">
        <v>317</v>
      </c>
      <c r="J17" s="396"/>
      <c r="K17" s="396"/>
    </row>
    <row r="18" customFormat="false" ht="12.75" hidden="false" customHeight="true" outlineLevel="0" collapsed="false">
      <c r="A18" s="424" t="s">
        <v>324</v>
      </c>
      <c r="B18" s="411" t="s">
        <v>317</v>
      </c>
      <c r="C18" s="411" t="s">
        <v>317</v>
      </c>
      <c r="D18" s="411" t="s">
        <v>317</v>
      </c>
      <c r="E18" s="403" t="n">
        <v>160317</v>
      </c>
      <c r="F18" s="403" t="n">
        <v>492870</v>
      </c>
      <c r="G18" s="411" t="s">
        <v>317</v>
      </c>
      <c r="H18" s="411" t="s">
        <v>317</v>
      </c>
      <c r="J18" s="396"/>
      <c r="K18" s="396"/>
    </row>
    <row r="19" customFormat="false" ht="12.75" hidden="false" customHeight="true" outlineLevel="0" collapsed="false">
      <c r="A19" s="423" t="s">
        <v>325</v>
      </c>
      <c r="B19" s="409" t="n">
        <v>2569246</v>
      </c>
      <c r="C19" s="418" t="n">
        <v>1602820</v>
      </c>
      <c r="D19" s="425" t="n">
        <v>2593671</v>
      </c>
      <c r="E19" s="411" t="s">
        <v>317</v>
      </c>
      <c r="F19" s="411" t="s">
        <v>317</v>
      </c>
      <c r="G19" s="411" t="s">
        <v>317</v>
      </c>
      <c r="H19" s="411" t="s">
        <v>317</v>
      </c>
      <c r="J19" s="396"/>
      <c r="K19" s="396"/>
    </row>
    <row r="20" customFormat="false" ht="12.75" hidden="false" customHeight="true" outlineLevel="0" collapsed="false">
      <c r="A20" s="423" t="s">
        <v>326</v>
      </c>
      <c r="B20" s="409" t="n">
        <v>237172</v>
      </c>
      <c r="C20" s="418" t="n">
        <v>175008</v>
      </c>
      <c r="D20" s="419" t="n">
        <v>229787</v>
      </c>
      <c r="E20" s="411" t="s">
        <v>317</v>
      </c>
      <c r="F20" s="411" t="s">
        <v>317</v>
      </c>
      <c r="G20" s="411" t="s">
        <v>317</v>
      </c>
      <c r="H20" s="411" t="s">
        <v>317</v>
      </c>
      <c r="J20" s="396"/>
    </row>
    <row r="21" customFormat="false" ht="6.75" hidden="false" customHeight="true" outlineLevel="0" collapsed="false">
      <c r="A21" s="417"/>
      <c r="B21" s="409"/>
      <c r="C21" s="418"/>
      <c r="D21" s="419"/>
      <c r="E21" s="403"/>
      <c r="F21" s="403"/>
      <c r="G21" s="403"/>
      <c r="H21" s="403"/>
      <c r="J21" s="396"/>
    </row>
    <row r="22" s="415" customFormat="true" ht="14.25" hidden="false" customHeight="true" outlineLevel="0" collapsed="false">
      <c r="A22" s="421" t="s">
        <v>327</v>
      </c>
      <c r="B22" s="413" t="n">
        <v>833067</v>
      </c>
      <c r="C22" s="422" t="n">
        <v>565796</v>
      </c>
      <c r="D22" s="422" t="n">
        <v>838534</v>
      </c>
      <c r="E22" s="411" t="s">
        <v>317</v>
      </c>
      <c r="F22" s="411" t="s">
        <v>317</v>
      </c>
      <c r="G22" s="411" t="s">
        <v>317</v>
      </c>
      <c r="H22" s="411" t="s">
        <v>317</v>
      </c>
      <c r="J22" s="416"/>
      <c r="K22" s="416"/>
    </row>
    <row r="23" customFormat="false" ht="12.75" hidden="false" customHeight="true" outlineLevel="0" collapsed="false">
      <c r="A23" s="423" t="s">
        <v>328</v>
      </c>
      <c r="B23" s="409" t="n">
        <v>222323</v>
      </c>
      <c r="C23" s="418" t="n">
        <v>167957</v>
      </c>
      <c r="D23" s="419" t="n">
        <v>224670</v>
      </c>
      <c r="E23" s="411" t="s">
        <v>317</v>
      </c>
      <c r="F23" s="411" t="s">
        <v>317</v>
      </c>
      <c r="G23" s="411" t="s">
        <v>317</v>
      </c>
      <c r="H23" s="411" t="s">
        <v>317</v>
      </c>
      <c r="J23" s="396"/>
    </row>
    <row r="24" customFormat="false" ht="12.75" hidden="false" customHeight="true" outlineLevel="0" collapsed="false">
      <c r="A24" s="423" t="s">
        <v>329</v>
      </c>
      <c r="B24" s="409" t="n">
        <v>59384</v>
      </c>
      <c r="C24" s="418" t="n">
        <v>24646</v>
      </c>
      <c r="D24" s="419" t="n">
        <v>58463</v>
      </c>
      <c r="E24" s="411" t="s">
        <v>317</v>
      </c>
      <c r="F24" s="411" t="s">
        <v>317</v>
      </c>
      <c r="G24" s="411" t="s">
        <v>317</v>
      </c>
      <c r="H24" s="411" t="s">
        <v>317</v>
      </c>
    </row>
    <row r="25" customFormat="false" ht="12.75" hidden="false" customHeight="true" outlineLevel="0" collapsed="false">
      <c r="A25" s="423" t="s">
        <v>330</v>
      </c>
      <c r="B25" s="409" t="n">
        <v>300342</v>
      </c>
      <c r="C25" s="418" t="n">
        <v>208110</v>
      </c>
      <c r="D25" s="419" t="n">
        <v>304056</v>
      </c>
      <c r="E25" s="411" t="s">
        <v>317</v>
      </c>
      <c r="F25" s="411" t="s">
        <v>317</v>
      </c>
      <c r="G25" s="411" t="s">
        <v>317</v>
      </c>
      <c r="H25" s="411" t="s">
        <v>317</v>
      </c>
      <c r="K25" s="396"/>
    </row>
    <row r="26" customFormat="false" ht="12.75" hidden="false" customHeight="true" outlineLevel="0" collapsed="false">
      <c r="A26" s="423" t="s">
        <v>331</v>
      </c>
      <c r="B26" s="409" t="n">
        <v>120765</v>
      </c>
      <c r="C26" s="418" t="n">
        <v>67551</v>
      </c>
      <c r="D26" s="419" t="n">
        <v>120008</v>
      </c>
      <c r="E26" s="411" t="s">
        <v>317</v>
      </c>
      <c r="F26" s="411" t="s">
        <v>317</v>
      </c>
      <c r="G26" s="411" t="s">
        <v>317</v>
      </c>
      <c r="H26" s="411" t="s">
        <v>317</v>
      </c>
      <c r="K26" s="396"/>
    </row>
    <row r="27" customFormat="false" ht="12.75" hidden="false" customHeight="true" outlineLevel="0" collapsed="false">
      <c r="A27" s="423" t="s">
        <v>332</v>
      </c>
      <c r="B27" s="409" t="n">
        <v>4329</v>
      </c>
      <c r="C27" s="418" t="n">
        <v>3010</v>
      </c>
      <c r="D27" s="419" t="n">
        <v>5091</v>
      </c>
      <c r="E27" s="411" t="s">
        <v>317</v>
      </c>
      <c r="F27" s="411" t="s">
        <v>317</v>
      </c>
      <c r="G27" s="411" t="s">
        <v>317</v>
      </c>
      <c r="H27" s="411" t="s">
        <v>317</v>
      </c>
    </row>
    <row r="28" customFormat="false" ht="12.75" hidden="false" customHeight="true" outlineLevel="0" collapsed="false">
      <c r="A28" s="423" t="s">
        <v>333</v>
      </c>
      <c r="B28" s="409" t="n">
        <v>4086</v>
      </c>
      <c r="C28" s="418" t="n">
        <v>2861</v>
      </c>
      <c r="D28" s="419" t="n">
        <v>4690</v>
      </c>
      <c r="E28" s="411" t="s">
        <v>317</v>
      </c>
      <c r="F28" s="411" t="s">
        <v>317</v>
      </c>
      <c r="G28" s="411" t="s">
        <v>317</v>
      </c>
      <c r="H28" s="411" t="s">
        <v>317</v>
      </c>
    </row>
    <row r="29" customFormat="false" ht="12.75" hidden="false" customHeight="true" outlineLevel="0" collapsed="false">
      <c r="A29" s="423" t="s">
        <v>334</v>
      </c>
      <c r="B29" s="409" t="n">
        <v>2632</v>
      </c>
      <c r="C29" s="418" t="n">
        <v>1009</v>
      </c>
      <c r="D29" s="419" t="n">
        <v>2539</v>
      </c>
      <c r="E29" s="411" t="s">
        <v>317</v>
      </c>
      <c r="F29" s="411" t="s">
        <v>317</v>
      </c>
      <c r="G29" s="411" t="s">
        <v>317</v>
      </c>
      <c r="H29" s="411" t="s">
        <v>317</v>
      </c>
    </row>
    <row r="30" customFormat="false" ht="12.75" hidden="false" customHeight="true" outlineLevel="0" collapsed="false">
      <c r="A30" s="423" t="s">
        <v>335</v>
      </c>
      <c r="B30" s="409" t="n">
        <v>2677</v>
      </c>
      <c r="C30" s="418" t="n">
        <v>1612</v>
      </c>
      <c r="D30" s="419" t="n">
        <v>2859</v>
      </c>
      <c r="E30" s="411" t="s">
        <v>317</v>
      </c>
      <c r="F30" s="411" t="s">
        <v>317</v>
      </c>
      <c r="G30" s="411" t="s">
        <v>317</v>
      </c>
      <c r="H30" s="411" t="s">
        <v>317</v>
      </c>
    </row>
    <row r="31" customFormat="false" ht="12.75" hidden="false" customHeight="true" outlineLevel="0" collapsed="false">
      <c r="A31" s="423" t="s">
        <v>336</v>
      </c>
      <c r="B31" s="409" t="n">
        <v>14711</v>
      </c>
      <c r="C31" s="418" t="n">
        <v>11080</v>
      </c>
      <c r="D31" s="419" t="n">
        <v>15566</v>
      </c>
      <c r="E31" s="411" t="s">
        <v>317</v>
      </c>
      <c r="F31" s="411" t="s">
        <v>317</v>
      </c>
      <c r="G31" s="411" t="s">
        <v>317</v>
      </c>
      <c r="H31" s="411" t="s">
        <v>317</v>
      </c>
    </row>
    <row r="32" customFormat="false" ht="12.75" hidden="false" customHeight="true" outlineLevel="0" collapsed="false">
      <c r="A32" s="423" t="s">
        <v>337</v>
      </c>
      <c r="B32" s="409" t="n">
        <v>6433</v>
      </c>
      <c r="C32" s="418" t="n">
        <v>5727</v>
      </c>
      <c r="D32" s="419" t="n">
        <v>6734</v>
      </c>
      <c r="E32" s="411" t="s">
        <v>317</v>
      </c>
      <c r="F32" s="411" t="s">
        <v>317</v>
      </c>
      <c r="G32" s="411" t="s">
        <v>317</v>
      </c>
      <c r="H32" s="411" t="s">
        <v>317</v>
      </c>
    </row>
    <row r="33" customFormat="false" ht="12.75" hidden="false" customHeight="true" outlineLevel="0" collapsed="false">
      <c r="A33" s="423" t="s">
        <v>338</v>
      </c>
      <c r="B33" s="409" t="n">
        <v>17960</v>
      </c>
      <c r="C33" s="418" t="n">
        <v>15920</v>
      </c>
      <c r="D33" s="419" t="n">
        <v>18422</v>
      </c>
      <c r="E33" s="411" t="s">
        <v>317</v>
      </c>
      <c r="F33" s="411" t="s">
        <v>317</v>
      </c>
      <c r="G33" s="411" t="s">
        <v>317</v>
      </c>
      <c r="H33" s="411" t="s">
        <v>317</v>
      </c>
    </row>
    <row r="34" customFormat="false" ht="12.75" hidden="false" customHeight="true" outlineLevel="0" collapsed="false">
      <c r="A34" s="423" t="s">
        <v>339</v>
      </c>
      <c r="B34" s="409" t="n">
        <v>4127</v>
      </c>
      <c r="C34" s="418" t="n">
        <v>3377</v>
      </c>
      <c r="D34" s="419" t="n">
        <v>4992</v>
      </c>
      <c r="E34" s="411" t="s">
        <v>317</v>
      </c>
      <c r="F34" s="411" t="s">
        <v>317</v>
      </c>
      <c r="G34" s="411" t="s">
        <v>317</v>
      </c>
      <c r="H34" s="411" t="s">
        <v>317</v>
      </c>
    </row>
    <row r="35" customFormat="false" ht="12.75" hidden="false" customHeight="true" outlineLevel="0" collapsed="false">
      <c r="A35" s="423" t="s">
        <v>340</v>
      </c>
      <c r="B35" s="409" t="n">
        <v>1414</v>
      </c>
      <c r="C35" s="418" t="n">
        <v>730</v>
      </c>
      <c r="D35" s="419" t="n">
        <v>1755</v>
      </c>
      <c r="E35" s="411" t="s">
        <v>317</v>
      </c>
      <c r="F35" s="411" t="s">
        <v>317</v>
      </c>
      <c r="G35" s="411" t="s">
        <v>317</v>
      </c>
      <c r="H35" s="411" t="s">
        <v>317</v>
      </c>
    </row>
    <row r="36" customFormat="false" ht="12.75" hidden="false" customHeight="true" outlineLevel="0" collapsed="false">
      <c r="A36" s="423" t="s">
        <v>341</v>
      </c>
      <c r="B36" s="409" t="n">
        <v>71884</v>
      </c>
      <c r="C36" s="418" t="n">
        <v>52206</v>
      </c>
      <c r="D36" s="419" t="n">
        <v>68689</v>
      </c>
      <c r="E36" s="411" t="s">
        <v>317</v>
      </c>
      <c r="F36" s="411" t="s">
        <v>317</v>
      </c>
      <c r="G36" s="411" t="s">
        <v>317</v>
      </c>
      <c r="H36" s="411" t="s">
        <v>317</v>
      </c>
      <c r="L36" s="396"/>
    </row>
    <row r="37" customFormat="false" ht="6.75" hidden="false" customHeight="true" outlineLevel="0" collapsed="false">
      <c r="A37" s="417"/>
      <c r="B37" s="409"/>
      <c r="C37" s="418"/>
      <c r="D37" s="418"/>
      <c r="E37" s="419"/>
      <c r="F37" s="419"/>
      <c r="G37" s="426"/>
      <c r="H37" s="426"/>
    </row>
    <row r="38" s="415" customFormat="true" ht="15" hidden="false" customHeight="true" outlineLevel="0" collapsed="false">
      <c r="A38" s="421" t="s">
        <v>342</v>
      </c>
      <c r="B38" s="413" t="n">
        <v>9140180</v>
      </c>
      <c r="C38" s="422" t="n">
        <v>6016243</v>
      </c>
      <c r="D38" s="422" t="n">
        <v>9143849</v>
      </c>
      <c r="E38" s="411" t="s">
        <v>317</v>
      </c>
      <c r="F38" s="411" t="s">
        <v>317</v>
      </c>
      <c r="G38" s="411" t="s">
        <v>317</v>
      </c>
      <c r="H38" s="411" t="s">
        <v>317</v>
      </c>
    </row>
    <row r="39" s="415" customFormat="true" ht="15" hidden="false" customHeight="true" outlineLevel="0" collapsed="false">
      <c r="A39" s="427" t="s">
        <v>343</v>
      </c>
      <c r="B39" s="409" t="n">
        <v>542426</v>
      </c>
      <c r="C39" s="418" t="n">
        <v>233680</v>
      </c>
      <c r="D39" s="418" t="n">
        <v>559181</v>
      </c>
      <c r="E39" s="411" t="s">
        <v>317</v>
      </c>
      <c r="F39" s="411" t="s">
        <v>317</v>
      </c>
      <c r="G39" s="411" t="s">
        <v>317</v>
      </c>
      <c r="H39" s="411" t="s">
        <v>317</v>
      </c>
      <c r="J39" s="416"/>
      <c r="K39" s="416"/>
      <c r="L39" s="416"/>
    </row>
    <row r="40" customFormat="false" ht="12.75" hidden="false" customHeight="true" outlineLevel="0" collapsed="false">
      <c r="A40" s="423" t="s">
        <v>344</v>
      </c>
      <c r="B40" s="409" t="n">
        <v>221026</v>
      </c>
      <c r="C40" s="418" t="n">
        <v>193331</v>
      </c>
      <c r="D40" s="419" t="n">
        <v>216365</v>
      </c>
      <c r="E40" s="411" t="s">
        <v>317</v>
      </c>
      <c r="F40" s="411" t="s">
        <v>317</v>
      </c>
      <c r="G40" s="411" t="s">
        <v>317</v>
      </c>
      <c r="H40" s="411" t="s">
        <v>317</v>
      </c>
      <c r="M40" s="396"/>
    </row>
    <row r="41" customFormat="false" ht="12.75" hidden="false" customHeight="true" outlineLevel="0" collapsed="false">
      <c r="A41" s="423" t="s">
        <v>345</v>
      </c>
      <c r="B41" s="409" t="n">
        <v>391246</v>
      </c>
      <c r="C41" s="418" t="n">
        <v>329462</v>
      </c>
      <c r="D41" s="419" t="n">
        <v>390465</v>
      </c>
      <c r="E41" s="411" t="s">
        <v>317</v>
      </c>
      <c r="F41" s="411" t="s">
        <v>317</v>
      </c>
      <c r="G41" s="411" t="s">
        <v>317</v>
      </c>
      <c r="H41" s="411" t="s">
        <v>317</v>
      </c>
      <c r="K41" s="396"/>
    </row>
    <row r="42" customFormat="false" ht="12.75" hidden="false" customHeight="true" outlineLevel="0" collapsed="false">
      <c r="A42" s="423" t="s">
        <v>346</v>
      </c>
      <c r="B42" s="409" t="n">
        <v>486371</v>
      </c>
      <c r="C42" s="418" t="n">
        <v>370794</v>
      </c>
      <c r="D42" s="419" t="n">
        <v>494126</v>
      </c>
      <c r="E42" s="411" t="s">
        <v>317</v>
      </c>
      <c r="F42" s="411" t="s">
        <v>317</v>
      </c>
      <c r="G42" s="411" t="s">
        <v>317</v>
      </c>
      <c r="H42" s="411" t="s">
        <v>317</v>
      </c>
      <c r="J42" s="396"/>
      <c r="K42" s="396"/>
    </row>
    <row r="43" customFormat="false" ht="12.75" hidden="false" customHeight="true" outlineLevel="0" collapsed="false">
      <c r="A43" s="423" t="s">
        <v>347</v>
      </c>
      <c r="B43" s="409" t="n">
        <v>589849</v>
      </c>
      <c r="C43" s="418" t="n">
        <v>460132</v>
      </c>
      <c r="D43" s="419" t="n">
        <v>585601</v>
      </c>
      <c r="E43" s="411" t="s">
        <v>317</v>
      </c>
      <c r="F43" s="411" t="s">
        <v>317</v>
      </c>
      <c r="G43" s="411" t="s">
        <v>317</v>
      </c>
      <c r="H43" s="411" t="s">
        <v>317</v>
      </c>
      <c r="I43" s="396"/>
      <c r="J43" s="396"/>
      <c r="K43" s="396"/>
    </row>
    <row r="44" customFormat="false" ht="12.75" hidden="false" customHeight="true" outlineLevel="0" collapsed="false">
      <c r="A44" s="423" t="s">
        <v>348</v>
      </c>
      <c r="B44" s="409" t="n">
        <v>94507</v>
      </c>
      <c r="C44" s="418" t="n">
        <v>76395</v>
      </c>
      <c r="D44" s="419" t="n">
        <v>92379</v>
      </c>
      <c r="E44" s="411" t="s">
        <v>317</v>
      </c>
      <c r="F44" s="411" t="s">
        <v>317</v>
      </c>
      <c r="G44" s="411" t="s">
        <v>317</v>
      </c>
      <c r="H44" s="411" t="s">
        <v>317</v>
      </c>
      <c r="J44" s="396"/>
      <c r="K44" s="396"/>
    </row>
    <row r="45" customFormat="false" ht="12.75" hidden="false" customHeight="true" outlineLevel="0" collapsed="false">
      <c r="A45" s="423" t="s">
        <v>349</v>
      </c>
      <c r="B45" s="409" t="n">
        <v>4504511</v>
      </c>
      <c r="C45" s="418" t="n">
        <v>2697471</v>
      </c>
      <c r="D45" s="419" t="n">
        <v>4481518</v>
      </c>
      <c r="E45" s="411" t="s">
        <v>317</v>
      </c>
      <c r="F45" s="411" t="s">
        <v>317</v>
      </c>
      <c r="G45" s="411" t="s">
        <v>317</v>
      </c>
      <c r="H45" s="411" t="s">
        <v>317</v>
      </c>
      <c r="J45" s="396"/>
    </row>
    <row r="46" customFormat="false" ht="12.75" hidden="false" customHeight="true" outlineLevel="0" collapsed="false">
      <c r="A46" s="423" t="s">
        <v>350</v>
      </c>
      <c r="B46" s="409" t="n">
        <v>228635</v>
      </c>
      <c r="C46" s="418" t="n">
        <v>183155</v>
      </c>
      <c r="D46" s="419" t="n">
        <v>251211</v>
      </c>
      <c r="E46" s="403" t="n">
        <v>138451</v>
      </c>
      <c r="F46" s="403" t="n">
        <v>91928</v>
      </c>
      <c r="G46" s="411" t="s">
        <v>317</v>
      </c>
      <c r="H46" s="411" t="s">
        <v>317</v>
      </c>
    </row>
    <row r="47" customFormat="false" ht="12.75" hidden="false" customHeight="true" outlineLevel="0" collapsed="false">
      <c r="A47" s="428" t="s">
        <v>351</v>
      </c>
      <c r="B47" s="409" t="n">
        <v>99592</v>
      </c>
      <c r="C47" s="411" t="s">
        <v>317</v>
      </c>
      <c r="D47" s="419" t="n">
        <v>91638</v>
      </c>
      <c r="E47" s="411" t="s">
        <v>317</v>
      </c>
      <c r="F47" s="411" t="s">
        <v>317</v>
      </c>
      <c r="G47" s="411" t="s">
        <v>317</v>
      </c>
      <c r="H47" s="411" t="s">
        <v>317</v>
      </c>
    </row>
    <row r="48" customFormat="false" ht="12.75" hidden="false" customHeight="true" outlineLevel="0" collapsed="false">
      <c r="A48" s="423" t="s">
        <v>352</v>
      </c>
      <c r="B48" s="409" t="n">
        <v>224278</v>
      </c>
      <c r="C48" s="418" t="n">
        <v>161048</v>
      </c>
      <c r="D48" s="419" t="n">
        <v>214843</v>
      </c>
      <c r="E48" s="411" t="s">
        <v>317</v>
      </c>
      <c r="F48" s="411" t="s">
        <v>317</v>
      </c>
      <c r="G48" s="411" t="s">
        <v>317</v>
      </c>
      <c r="H48" s="411" t="s">
        <v>317</v>
      </c>
    </row>
    <row r="49" customFormat="false" ht="12.75" hidden="false" customHeight="true" outlineLevel="0" collapsed="false">
      <c r="A49" s="423" t="s">
        <v>353</v>
      </c>
      <c r="B49" s="409" t="n">
        <v>294884</v>
      </c>
      <c r="C49" s="418" t="n">
        <v>229780</v>
      </c>
      <c r="D49" s="419" t="n">
        <v>286932</v>
      </c>
      <c r="E49" s="411" t="s">
        <v>317</v>
      </c>
      <c r="F49" s="411" t="s">
        <v>317</v>
      </c>
      <c r="G49" s="411" t="s">
        <v>317</v>
      </c>
      <c r="H49" s="411" t="s">
        <v>317</v>
      </c>
    </row>
    <row r="50" customFormat="false" ht="12.75" hidden="false" customHeight="true" outlineLevel="0" collapsed="false">
      <c r="A50" s="423" t="s">
        <v>354</v>
      </c>
      <c r="B50" s="409" t="n">
        <v>442323</v>
      </c>
      <c r="C50" s="418" t="n">
        <v>269376</v>
      </c>
      <c r="D50" s="419" t="n">
        <v>450135</v>
      </c>
      <c r="E50" s="411" t="s">
        <v>317</v>
      </c>
      <c r="F50" s="411" t="s">
        <v>317</v>
      </c>
      <c r="G50" s="411" t="s">
        <v>317</v>
      </c>
      <c r="H50" s="411" t="s">
        <v>317</v>
      </c>
    </row>
    <row r="51" customFormat="false" ht="12.75" hidden="false" customHeight="true" outlineLevel="0" collapsed="false">
      <c r="A51" s="423" t="s">
        <v>355</v>
      </c>
      <c r="B51" s="409" t="n">
        <v>263241</v>
      </c>
      <c r="C51" s="418" t="n">
        <v>242173</v>
      </c>
      <c r="D51" s="419" t="n">
        <v>262718</v>
      </c>
      <c r="E51" s="411" t="s">
        <v>317</v>
      </c>
      <c r="F51" s="411" t="s">
        <v>317</v>
      </c>
      <c r="G51" s="411" t="s">
        <v>317</v>
      </c>
      <c r="H51" s="411" t="s">
        <v>317</v>
      </c>
    </row>
    <row r="52" customFormat="false" ht="12.75" hidden="false" customHeight="true" outlineLevel="0" collapsed="false">
      <c r="A52" s="423" t="s">
        <v>356</v>
      </c>
      <c r="B52" s="409" t="n">
        <v>56208</v>
      </c>
      <c r="C52" s="418" t="n">
        <v>51199</v>
      </c>
      <c r="D52" s="419" t="n">
        <v>57989</v>
      </c>
      <c r="E52" s="411" t="s">
        <v>317</v>
      </c>
      <c r="F52" s="411" t="s">
        <v>317</v>
      </c>
      <c r="G52" s="411" t="s">
        <v>317</v>
      </c>
      <c r="H52" s="411" t="s">
        <v>317</v>
      </c>
    </row>
    <row r="53" customFormat="false" ht="12.75" hidden="false" customHeight="true" outlineLevel="0" collapsed="false">
      <c r="A53" s="423" t="s">
        <v>357</v>
      </c>
      <c r="B53" s="409" t="n">
        <v>425815</v>
      </c>
      <c r="C53" s="418" t="n">
        <v>274323</v>
      </c>
      <c r="D53" s="419" t="n">
        <v>432066</v>
      </c>
      <c r="E53" s="411" t="s">
        <v>317</v>
      </c>
      <c r="F53" s="411" t="s">
        <v>317</v>
      </c>
      <c r="G53" s="411" t="s">
        <v>317</v>
      </c>
      <c r="H53" s="411" t="s">
        <v>317</v>
      </c>
    </row>
    <row r="54" customFormat="false" ht="12.75" hidden="false" customHeight="true" outlineLevel="0" collapsed="false">
      <c r="A54" s="423" t="s">
        <v>358</v>
      </c>
      <c r="B54" s="409" t="n">
        <v>69787</v>
      </c>
      <c r="C54" s="418" t="n">
        <v>65418</v>
      </c>
      <c r="D54" s="419" t="n">
        <v>71985</v>
      </c>
      <c r="E54" s="411" t="s">
        <v>317</v>
      </c>
      <c r="F54" s="411" t="s">
        <v>317</v>
      </c>
      <c r="G54" s="411" t="s">
        <v>317</v>
      </c>
      <c r="H54" s="411" t="s">
        <v>317</v>
      </c>
    </row>
    <row r="55" customFormat="false" ht="12.75" hidden="false" customHeight="true" outlineLevel="0" collapsed="false">
      <c r="A55" s="423" t="s">
        <v>359</v>
      </c>
      <c r="B55" s="409" t="n">
        <v>16997</v>
      </c>
      <c r="C55" s="418" t="n">
        <v>15524</v>
      </c>
      <c r="D55" s="419" t="n">
        <v>17473</v>
      </c>
      <c r="E55" s="411" t="s">
        <v>317</v>
      </c>
      <c r="F55" s="411" t="s">
        <v>317</v>
      </c>
      <c r="G55" s="411" t="s">
        <v>317</v>
      </c>
      <c r="H55" s="411" t="s">
        <v>317</v>
      </c>
    </row>
    <row r="56" customFormat="false" ht="12.75" hidden="false" customHeight="true" outlineLevel="0" collapsed="false">
      <c r="A56" s="423" t="s">
        <v>360</v>
      </c>
      <c r="B56" s="409" t="n">
        <v>17510</v>
      </c>
      <c r="C56" s="418" t="n">
        <v>15754</v>
      </c>
      <c r="D56" s="419" t="n">
        <v>17598</v>
      </c>
      <c r="E56" s="411" t="s">
        <v>317</v>
      </c>
      <c r="F56" s="411" t="s">
        <v>317</v>
      </c>
      <c r="G56" s="411" t="s">
        <v>317</v>
      </c>
      <c r="H56" s="411" t="s">
        <v>317</v>
      </c>
    </row>
    <row r="57" customFormat="false" ht="12.75" hidden="false" customHeight="true" outlineLevel="0" collapsed="false">
      <c r="A57" s="423" t="s">
        <v>361</v>
      </c>
      <c r="B57" s="409" t="n">
        <v>118010</v>
      </c>
      <c r="C57" s="418" t="n">
        <v>105108</v>
      </c>
      <c r="D57" s="419" t="n">
        <v>117450</v>
      </c>
      <c r="E57" s="411" t="s">
        <v>317</v>
      </c>
      <c r="F57" s="411" t="s">
        <v>317</v>
      </c>
      <c r="G57" s="411" t="s">
        <v>317</v>
      </c>
      <c r="H57" s="411" t="s">
        <v>317</v>
      </c>
    </row>
    <row r="58" customFormat="false" ht="12.75" hidden="false" customHeight="true" outlineLevel="0" collapsed="false">
      <c r="A58" s="423" t="s">
        <v>362</v>
      </c>
      <c r="B58" s="409" t="n">
        <v>52964</v>
      </c>
      <c r="C58" s="418" t="n">
        <v>42120</v>
      </c>
      <c r="D58" s="419" t="n">
        <v>52176</v>
      </c>
      <c r="E58" s="411" t="s">
        <v>317</v>
      </c>
      <c r="F58" s="411" t="s">
        <v>317</v>
      </c>
      <c r="G58" s="411" t="s">
        <v>317</v>
      </c>
      <c r="H58" s="411" t="s">
        <v>317</v>
      </c>
    </row>
    <row r="59" customFormat="false" ht="6.75" hidden="false" customHeight="true" outlineLevel="0" collapsed="false">
      <c r="A59" s="417"/>
      <c r="B59" s="409"/>
      <c r="C59" s="418"/>
      <c r="D59" s="418"/>
      <c r="E59" s="403"/>
      <c r="F59" s="403"/>
      <c r="G59" s="403"/>
      <c r="H59" s="403"/>
    </row>
    <row r="60" s="415" customFormat="true" ht="15" hidden="false" customHeight="true" outlineLevel="0" collapsed="false">
      <c r="A60" s="421" t="s">
        <v>363</v>
      </c>
      <c r="B60" s="413" t="n">
        <v>2188122</v>
      </c>
      <c r="C60" s="422" t="n">
        <v>1545167</v>
      </c>
      <c r="D60" s="422" t="n">
        <v>2181135</v>
      </c>
      <c r="E60" s="411" t="s">
        <v>317</v>
      </c>
      <c r="F60" s="411" t="s">
        <v>317</v>
      </c>
      <c r="G60" s="411" t="s">
        <v>317</v>
      </c>
      <c r="H60" s="411" t="s">
        <v>317</v>
      </c>
      <c r="J60" s="416"/>
      <c r="K60" s="416"/>
    </row>
    <row r="61" customFormat="false" ht="12.75" hidden="false" customHeight="true" outlineLevel="0" collapsed="false">
      <c r="A61" s="423" t="s">
        <v>364</v>
      </c>
      <c r="B61" s="409" t="n">
        <v>384394</v>
      </c>
      <c r="C61" s="418" t="n">
        <v>308361</v>
      </c>
      <c r="D61" s="419" t="n">
        <v>381307</v>
      </c>
      <c r="E61" s="411" t="s">
        <v>317</v>
      </c>
      <c r="F61" s="411" t="s">
        <v>317</v>
      </c>
      <c r="G61" s="411" t="s">
        <v>317</v>
      </c>
      <c r="H61" s="411" t="s">
        <v>317</v>
      </c>
      <c r="J61" s="396"/>
      <c r="K61" s="396"/>
      <c r="L61" s="396"/>
      <c r="M61" s="396"/>
    </row>
    <row r="62" customFormat="false" ht="12.75" hidden="false" customHeight="true" outlineLevel="0" collapsed="false">
      <c r="A62" s="423" t="s">
        <v>365</v>
      </c>
      <c r="B62" s="409" t="n">
        <v>78817</v>
      </c>
      <c r="C62" s="418" t="n">
        <v>59503</v>
      </c>
      <c r="D62" s="419" t="n">
        <v>78883</v>
      </c>
      <c r="E62" s="411" t="s">
        <v>317</v>
      </c>
      <c r="F62" s="411" t="s">
        <v>317</v>
      </c>
      <c r="G62" s="411" t="s">
        <v>317</v>
      </c>
      <c r="H62" s="411" t="s">
        <v>317</v>
      </c>
      <c r="J62" s="396"/>
      <c r="K62" s="396"/>
      <c r="L62" s="396"/>
      <c r="M62" s="396"/>
    </row>
    <row r="63" customFormat="false" ht="12.75" hidden="false" customHeight="true" outlineLevel="0" collapsed="false">
      <c r="A63" s="423" t="s">
        <v>366</v>
      </c>
      <c r="B63" s="409" t="n">
        <v>169653</v>
      </c>
      <c r="C63" s="418" t="n">
        <v>138613</v>
      </c>
      <c r="D63" s="419" t="n">
        <v>166686</v>
      </c>
      <c r="E63" s="411" t="s">
        <v>317</v>
      </c>
      <c r="F63" s="411" t="s">
        <v>317</v>
      </c>
      <c r="G63" s="411" t="s">
        <v>317</v>
      </c>
      <c r="H63" s="411" t="s">
        <v>317</v>
      </c>
      <c r="K63" s="396"/>
      <c r="L63" s="396"/>
      <c r="M63" s="396"/>
    </row>
    <row r="64" customFormat="false" ht="12.75" hidden="false" customHeight="true" outlineLevel="0" collapsed="false">
      <c r="A64" s="423" t="s">
        <v>367</v>
      </c>
      <c r="B64" s="409" t="n">
        <v>131426</v>
      </c>
      <c r="C64" s="418" t="n">
        <v>96182</v>
      </c>
      <c r="D64" s="419" t="n">
        <v>128285</v>
      </c>
      <c r="E64" s="411" t="s">
        <v>317</v>
      </c>
      <c r="F64" s="411" t="s">
        <v>317</v>
      </c>
      <c r="G64" s="411" t="s">
        <v>317</v>
      </c>
      <c r="H64" s="411" t="s">
        <v>317</v>
      </c>
      <c r="J64" s="396"/>
    </row>
    <row r="65" customFormat="false" ht="12.75" hidden="false" customHeight="true" outlineLevel="0" collapsed="false">
      <c r="A65" s="423" t="s">
        <v>368</v>
      </c>
      <c r="B65" s="409" t="n">
        <v>119804</v>
      </c>
      <c r="C65" s="418" t="n">
        <v>113491</v>
      </c>
      <c r="D65" s="419" t="n">
        <v>123140</v>
      </c>
      <c r="E65" s="411" t="s">
        <v>317</v>
      </c>
      <c r="F65" s="411" t="s">
        <v>317</v>
      </c>
      <c r="G65" s="411" t="s">
        <v>317</v>
      </c>
      <c r="H65" s="411" t="s">
        <v>317</v>
      </c>
      <c r="J65" s="396"/>
    </row>
    <row r="66" customFormat="false" ht="13.5" hidden="false" customHeight="true" outlineLevel="0" collapsed="false">
      <c r="A66" s="429" t="s">
        <v>369</v>
      </c>
      <c r="B66" s="430" t="n">
        <v>36409</v>
      </c>
      <c r="C66" s="431" t="n">
        <v>21601</v>
      </c>
      <c r="D66" s="432" t="n">
        <v>34699</v>
      </c>
      <c r="E66" s="433" t="s">
        <v>317</v>
      </c>
      <c r="F66" s="433" t="s">
        <v>317</v>
      </c>
      <c r="G66" s="433" t="s">
        <v>317</v>
      </c>
      <c r="H66" s="433" t="s">
        <v>317</v>
      </c>
      <c r="J66" s="396"/>
    </row>
    <row r="67" customFormat="false" ht="12" hidden="false" customHeight="true" outlineLevel="0" collapsed="false">
      <c r="A67" s="434" t="s">
        <v>370</v>
      </c>
      <c r="B67" s="390"/>
      <c r="C67" s="390"/>
      <c r="D67" s="435"/>
      <c r="E67" s="435"/>
      <c r="F67" s="435"/>
      <c r="G67" s="435"/>
      <c r="H67" s="435"/>
    </row>
    <row r="68" customFormat="false" ht="12" hidden="false" customHeight="true" outlineLevel="0" collapsed="false">
      <c r="A68" s="436" t="s">
        <v>371</v>
      </c>
      <c r="B68" s="435"/>
      <c r="C68" s="435"/>
      <c r="D68" s="397"/>
      <c r="E68" s="435"/>
      <c r="F68" s="435"/>
      <c r="G68" s="435"/>
      <c r="H68" s="435"/>
    </row>
    <row r="69" customFormat="false" ht="12" hidden="false" customHeight="true" outlineLevel="0" collapsed="false">
      <c r="A69" s="436" t="s">
        <v>372</v>
      </c>
      <c r="B69" s="435"/>
      <c r="C69" s="435"/>
      <c r="D69" s="435"/>
      <c r="E69" s="435"/>
      <c r="F69" s="435"/>
      <c r="G69" s="435"/>
      <c r="H69" s="435"/>
      <c r="J69" s="396"/>
    </row>
    <row r="70" customFormat="false" ht="12" hidden="false" customHeight="true" outlineLevel="0" collapsed="false">
      <c r="A70" s="436" t="s">
        <v>373</v>
      </c>
      <c r="B70" s="435"/>
      <c r="C70" s="435"/>
      <c r="D70" s="435"/>
      <c r="E70" s="435"/>
      <c r="F70" s="435"/>
      <c r="G70" s="435"/>
      <c r="H70" s="435"/>
      <c r="J70" s="396"/>
    </row>
    <row r="71" customFormat="false" ht="18.75" hidden="false" customHeight="true" outlineLevel="0" collapsed="false">
      <c r="A71" s="437" t="s">
        <v>374</v>
      </c>
      <c r="B71" s="438"/>
      <c r="C71" s="438"/>
      <c r="D71" s="438"/>
      <c r="E71" s="438"/>
      <c r="F71" s="438"/>
      <c r="G71" s="439"/>
      <c r="H71" s="439"/>
      <c r="J71" s="396"/>
    </row>
    <row r="72" customFormat="false" ht="13.5" hidden="false" customHeight="true" outlineLevel="0" collapsed="false">
      <c r="A72" s="386"/>
      <c r="B72" s="386"/>
      <c r="C72" s="386"/>
      <c r="D72" s="386"/>
      <c r="E72" s="386"/>
      <c r="F72" s="386"/>
      <c r="G72" s="386"/>
      <c r="H72" s="386"/>
      <c r="J72" s="396"/>
      <c r="L72" s="396"/>
    </row>
    <row r="73" customFormat="false" ht="15" hidden="false" customHeight="true" outlineLevel="0" collapsed="false">
      <c r="A73" s="440" t="s">
        <v>296</v>
      </c>
      <c r="B73" s="441" t="s">
        <v>297</v>
      </c>
      <c r="C73" s="441"/>
      <c r="D73" s="441"/>
      <c r="E73" s="441" t="s">
        <v>298</v>
      </c>
      <c r="F73" s="441"/>
      <c r="G73" s="441"/>
      <c r="H73" s="441"/>
    </row>
    <row r="74" customFormat="false" ht="15" hidden="false" customHeight="true" outlineLevel="0" collapsed="false">
      <c r="A74" s="442"/>
      <c r="B74" s="391" t="s">
        <v>299</v>
      </c>
      <c r="C74" s="391"/>
      <c r="D74" s="392" t="s">
        <v>300</v>
      </c>
      <c r="E74" s="443" t="s">
        <v>301</v>
      </c>
      <c r="F74" s="392" t="s">
        <v>302</v>
      </c>
      <c r="G74" s="393" t="s">
        <v>303</v>
      </c>
      <c r="H74" s="393"/>
    </row>
    <row r="75" customFormat="false" ht="15" hidden="false" customHeight="true" outlineLevel="0" collapsed="false">
      <c r="A75" s="394" t="s">
        <v>304</v>
      </c>
      <c r="B75" s="444" t="s">
        <v>305</v>
      </c>
      <c r="C75" s="393" t="s">
        <v>306</v>
      </c>
      <c r="D75" s="392"/>
      <c r="E75" s="443"/>
      <c r="F75" s="392"/>
      <c r="G75" s="392" t="s">
        <v>301</v>
      </c>
      <c r="H75" s="393" t="s">
        <v>302</v>
      </c>
    </row>
    <row r="76" s="400" customFormat="true" ht="11.25" hidden="false" customHeight="true" outlineLevel="0" collapsed="false">
      <c r="B76" s="445" t="s">
        <v>307</v>
      </c>
      <c r="C76" s="446" t="s">
        <v>307</v>
      </c>
      <c r="D76" s="446" t="s">
        <v>307</v>
      </c>
      <c r="E76" s="446" t="s">
        <v>308</v>
      </c>
      <c r="F76" s="446" t="s">
        <v>308</v>
      </c>
      <c r="G76" s="446" t="s">
        <v>308</v>
      </c>
      <c r="H76" s="446" t="s">
        <v>308</v>
      </c>
    </row>
    <row r="77" customFormat="false" ht="12.75" hidden="false" customHeight="true" outlineLevel="0" collapsed="false">
      <c r="A77" s="423" t="s">
        <v>375</v>
      </c>
      <c r="B77" s="447" t="n">
        <v>80127</v>
      </c>
      <c r="C77" s="448" t="n">
        <v>62835</v>
      </c>
      <c r="D77" s="449" t="n">
        <v>80023</v>
      </c>
      <c r="E77" s="411" t="s">
        <v>317</v>
      </c>
      <c r="F77" s="411" t="s">
        <v>317</v>
      </c>
      <c r="G77" s="411" t="s">
        <v>317</v>
      </c>
      <c r="H77" s="411" t="s">
        <v>317</v>
      </c>
    </row>
    <row r="78" customFormat="false" ht="12.75" hidden="false" customHeight="true" outlineLevel="0" collapsed="false">
      <c r="A78" s="423" t="s">
        <v>376</v>
      </c>
      <c r="B78" s="447" t="n">
        <v>12183</v>
      </c>
      <c r="C78" s="448" t="n">
        <v>10521</v>
      </c>
      <c r="D78" s="449" t="n">
        <v>13005</v>
      </c>
      <c r="E78" s="411" t="s">
        <v>317</v>
      </c>
      <c r="F78" s="411" t="s">
        <v>317</v>
      </c>
      <c r="G78" s="411" t="s">
        <v>317</v>
      </c>
      <c r="H78" s="411" t="s">
        <v>317</v>
      </c>
    </row>
    <row r="79" customFormat="false" ht="12.75" hidden="false" customHeight="true" outlineLevel="0" collapsed="false">
      <c r="A79" s="423" t="s">
        <v>377</v>
      </c>
      <c r="B79" s="447" t="n">
        <v>116450</v>
      </c>
      <c r="C79" s="448" t="n">
        <v>83499</v>
      </c>
      <c r="D79" s="449" t="n">
        <v>111200</v>
      </c>
      <c r="E79" s="411" t="s">
        <v>317</v>
      </c>
      <c r="F79" s="411" t="s">
        <v>317</v>
      </c>
      <c r="G79" s="411" t="s">
        <v>317</v>
      </c>
      <c r="H79" s="411" t="s">
        <v>317</v>
      </c>
    </row>
    <row r="80" customFormat="false" ht="12.75" hidden="false" customHeight="true" outlineLevel="0" collapsed="false">
      <c r="A80" s="423" t="s">
        <v>378</v>
      </c>
      <c r="B80" s="447" t="n">
        <v>39936</v>
      </c>
      <c r="C80" s="448" t="n">
        <v>34316</v>
      </c>
      <c r="D80" s="449" t="n">
        <v>40670</v>
      </c>
      <c r="E80" s="411" t="s">
        <v>317</v>
      </c>
      <c r="F80" s="411" t="s">
        <v>317</v>
      </c>
      <c r="G80" s="411" t="s">
        <v>317</v>
      </c>
      <c r="H80" s="411" t="s">
        <v>317</v>
      </c>
    </row>
    <row r="81" customFormat="false" ht="12.75" hidden="false" customHeight="true" outlineLevel="0" collapsed="false">
      <c r="A81" s="423" t="s">
        <v>379</v>
      </c>
      <c r="B81" s="447" t="n">
        <v>835686</v>
      </c>
      <c r="C81" s="448" t="n">
        <v>488383</v>
      </c>
      <c r="D81" s="449" t="n">
        <v>835390</v>
      </c>
      <c r="E81" s="411" t="s">
        <v>317</v>
      </c>
      <c r="F81" s="411" t="s">
        <v>317</v>
      </c>
      <c r="G81" s="411" t="s">
        <v>317</v>
      </c>
      <c r="H81" s="411" t="s">
        <v>317</v>
      </c>
    </row>
    <row r="82" customFormat="false" ht="12.75" hidden="false" customHeight="true" outlineLevel="0" collapsed="false">
      <c r="A82" s="423" t="s">
        <v>380</v>
      </c>
      <c r="B82" s="447" t="n">
        <v>183237</v>
      </c>
      <c r="C82" s="448" t="n">
        <v>127862</v>
      </c>
      <c r="D82" s="449" t="n">
        <v>187847</v>
      </c>
      <c r="E82" s="411" t="s">
        <v>317</v>
      </c>
      <c r="F82" s="411" t="s">
        <v>317</v>
      </c>
      <c r="G82" s="411" t="s">
        <v>317</v>
      </c>
      <c r="H82" s="411" t="s">
        <v>317</v>
      </c>
      <c r="J82" s="396"/>
      <c r="K82" s="396"/>
      <c r="L82" s="396"/>
    </row>
    <row r="83" customFormat="false" ht="6.75" hidden="false" customHeight="true" outlineLevel="0" collapsed="false">
      <c r="A83" s="423"/>
      <c r="B83" s="447"/>
      <c r="C83" s="448"/>
      <c r="D83" s="448"/>
      <c r="E83" s="403"/>
      <c r="F83" s="403"/>
      <c r="G83" s="426"/>
      <c r="H83" s="426"/>
    </row>
    <row r="84" s="415" customFormat="true" ht="15" hidden="false" customHeight="true" outlineLevel="0" collapsed="false">
      <c r="A84" s="421" t="s">
        <v>381</v>
      </c>
      <c r="B84" s="413" t="n">
        <v>1311520</v>
      </c>
      <c r="C84" s="450" t="n">
        <v>897370</v>
      </c>
      <c r="D84" s="422" t="n">
        <v>1332979</v>
      </c>
      <c r="E84" s="411" t="s">
        <v>317</v>
      </c>
      <c r="F84" s="411" t="s">
        <v>317</v>
      </c>
      <c r="G84" s="411" t="s">
        <v>317</v>
      </c>
      <c r="H84" s="411" t="s">
        <v>317</v>
      </c>
      <c r="I84" s="381"/>
      <c r="J84" s="416"/>
    </row>
    <row r="85" customFormat="false" ht="12.75" hidden="false" customHeight="true" outlineLevel="0" collapsed="false">
      <c r="A85" s="423" t="s">
        <v>382</v>
      </c>
      <c r="B85" s="447" t="n">
        <v>85884</v>
      </c>
      <c r="C85" s="448" t="n">
        <v>65988</v>
      </c>
      <c r="D85" s="449" t="n">
        <v>90213</v>
      </c>
      <c r="E85" s="411" t="s">
        <v>317</v>
      </c>
      <c r="F85" s="411" t="s">
        <v>317</v>
      </c>
      <c r="G85" s="411" t="s">
        <v>317</v>
      </c>
      <c r="H85" s="411" t="s">
        <v>317</v>
      </c>
      <c r="J85" s="396"/>
    </row>
    <row r="86" customFormat="false" ht="12.75" hidden="false" customHeight="true" outlineLevel="0" collapsed="false">
      <c r="A86" s="423" t="s">
        <v>383</v>
      </c>
      <c r="B86" s="447" t="n">
        <v>36206</v>
      </c>
      <c r="C86" s="448" t="n">
        <v>35147</v>
      </c>
      <c r="D86" s="449" t="n">
        <v>37460</v>
      </c>
      <c r="E86" s="411" t="s">
        <v>317</v>
      </c>
      <c r="F86" s="411" t="s">
        <v>317</v>
      </c>
      <c r="G86" s="411" t="s">
        <v>317</v>
      </c>
      <c r="H86" s="411" t="s">
        <v>317</v>
      </c>
      <c r="J86" s="396"/>
    </row>
    <row r="87" customFormat="false" ht="12.75" hidden="false" customHeight="true" outlineLevel="0" collapsed="false">
      <c r="A87" s="423" t="s">
        <v>384</v>
      </c>
      <c r="B87" s="447" t="n">
        <v>49627</v>
      </c>
      <c r="C87" s="448" t="n">
        <v>36333</v>
      </c>
      <c r="D87" s="449" t="n">
        <v>48745</v>
      </c>
      <c r="E87" s="411" t="s">
        <v>317</v>
      </c>
      <c r="F87" s="411" t="s">
        <v>317</v>
      </c>
      <c r="G87" s="411" t="s">
        <v>317</v>
      </c>
      <c r="H87" s="411" t="s">
        <v>317</v>
      </c>
    </row>
    <row r="88" customFormat="false" ht="12.75" hidden="false" customHeight="true" outlineLevel="0" collapsed="false">
      <c r="A88" s="423" t="s">
        <v>385</v>
      </c>
      <c r="B88" s="447" t="n">
        <v>630899</v>
      </c>
      <c r="C88" s="448" t="n">
        <v>415539</v>
      </c>
      <c r="D88" s="449" t="n">
        <v>645818</v>
      </c>
      <c r="E88" s="411" t="s">
        <v>317</v>
      </c>
      <c r="F88" s="411" t="s">
        <v>317</v>
      </c>
      <c r="G88" s="411" t="s">
        <v>317</v>
      </c>
      <c r="H88" s="411" t="s">
        <v>317</v>
      </c>
    </row>
    <row r="89" customFormat="false" ht="12.75" hidden="false" customHeight="true" outlineLevel="0" collapsed="false">
      <c r="A89" s="423" t="s">
        <v>386</v>
      </c>
      <c r="B89" s="447" t="n">
        <v>19599</v>
      </c>
      <c r="C89" s="448" t="n">
        <v>16256</v>
      </c>
      <c r="D89" s="449" t="n">
        <v>19404</v>
      </c>
      <c r="E89" s="411" t="s">
        <v>317</v>
      </c>
      <c r="F89" s="411" t="s">
        <v>317</v>
      </c>
      <c r="G89" s="411" t="s">
        <v>317</v>
      </c>
      <c r="H89" s="411" t="s">
        <v>317</v>
      </c>
    </row>
    <row r="90" customFormat="false" ht="12.75" hidden="false" customHeight="true" outlineLevel="0" collapsed="false">
      <c r="A90" s="423" t="s">
        <v>387</v>
      </c>
      <c r="B90" s="447" t="n">
        <v>128819</v>
      </c>
      <c r="C90" s="448" t="n">
        <v>109782</v>
      </c>
      <c r="D90" s="449" t="n">
        <v>128990</v>
      </c>
      <c r="E90" s="411" t="s">
        <v>317</v>
      </c>
      <c r="F90" s="411" t="s">
        <v>317</v>
      </c>
      <c r="G90" s="411" t="s">
        <v>317</v>
      </c>
      <c r="H90" s="411" t="s">
        <v>317</v>
      </c>
    </row>
    <row r="91" customFormat="false" ht="12.75" hidden="false" customHeight="true" outlineLevel="0" collapsed="false">
      <c r="A91" s="423" t="s">
        <v>388</v>
      </c>
      <c r="B91" s="447" t="n">
        <v>36355</v>
      </c>
      <c r="C91" s="448" t="n">
        <v>15178</v>
      </c>
      <c r="D91" s="449" t="n">
        <v>35143</v>
      </c>
      <c r="E91" s="411" t="s">
        <v>317</v>
      </c>
      <c r="F91" s="411" t="s">
        <v>317</v>
      </c>
      <c r="G91" s="411" t="s">
        <v>317</v>
      </c>
      <c r="H91" s="411" t="s">
        <v>317</v>
      </c>
    </row>
    <row r="92" customFormat="false" ht="13.5" hidden="false" customHeight="true" outlineLevel="0" collapsed="false">
      <c r="A92" s="429" t="s">
        <v>389</v>
      </c>
      <c r="B92" s="451" t="n">
        <v>324131</v>
      </c>
      <c r="C92" s="452" t="n">
        <v>203147</v>
      </c>
      <c r="D92" s="453" t="n">
        <v>327206</v>
      </c>
      <c r="E92" s="454" t="n">
        <v>27667</v>
      </c>
      <c r="F92" s="454" t="n">
        <v>31395</v>
      </c>
      <c r="G92" s="433" t="s">
        <v>317</v>
      </c>
      <c r="H92" s="433" t="s">
        <v>317</v>
      </c>
    </row>
    <row r="93" s="458" customFormat="true" ht="12.75" hidden="false" customHeight="true" outlineLevel="0" collapsed="false">
      <c r="A93" s="455" t="s">
        <v>390</v>
      </c>
      <c r="B93" s="456"/>
      <c r="C93" s="457"/>
      <c r="D93" s="457"/>
      <c r="E93" s="457"/>
      <c r="F93" s="457"/>
      <c r="G93" s="457"/>
      <c r="H93" s="457"/>
    </row>
    <row r="94" customFormat="false" ht="10.5" hidden="false" customHeight="true" outlineLevel="0" collapsed="false">
      <c r="A94" s="459" t="s">
        <v>391</v>
      </c>
      <c r="B94" s="419"/>
      <c r="C94" s="419"/>
      <c r="D94" s="419"/>
      <c r="E94" s="419"/>
      <c r="F94" s="419"/>
      <c r="G94" s="460"/>
      <c r="H94" s="460"/>
    </row>
    <row r="95" customFormat="false" ht="11.25" hidden="false" customHeight="true" outlineLevel="0" collapsed="false">
      <c r="A95" s="434" t="s">
        <v>392</v>
      </c>
      <c r="B95" s="419"/>
      <c r="C95" s="419"/>
      <c r="D95" s="419"/>
      <c r="E95" s="419"/>
      <c r="F95" s="419"/>
      <c r="G95" s="460"/>
      <c r="H95" s="460"/>
    </row>
    <row r="96" customFormat="false" ht="11.25" hidden="false" customHeight="true" outlineLevel="0" collapsed="false">
      <c r="A96" s="436" t="s">
        <v>393</v>
      </c>
      <c r="B96" s="419"/>
      <c r="C96" s="419"/>
      <c r="D96" s="419"/>
      <c r="E96" s="419"/>
      <c r="F96" s="419"/>
      <c r="G96" s="460"/>
      <c r="H96" s="460"/>
    </row>
    <row r="97" customFormat="false" ht="13.5" hidden="false" customHeight="true" outlineLevel="0" collapsed="false">
      <c r="A97" s="386" t="s">
        <v>394</v>
      </c>
      <c r="B97" s="386"/>
      <c r="C97" s="386"/>
      <c r="D97" s="386"/>
      <c r="E97" s="386"/>
      <c r="F97" s="386"/>
      <c r="G97" s="386"/>
      <c r="H97" s="386"/>
    </row>
    <row r="98" customFormat="false" ht="12" hidden="false" customHeight="true" outlineLevel="0" collapsed="false">
      <c r="A98" s="461" t="s">
        <v>296</v>
      </c>
      <c r="B98" s="389" t="s">
        <v>395</v>
      </c>
      <c r="C98" s="389"/>
      <c r="D98" s="389"/>
      <c r="E98" s="389"/>
      <c r="F98" s="389"/>
      <c r="G98" s="389"/>
      <c r="H98" s="389"/>
      <c r="I98" s="389"/>
      <c r="J98" s="389"/>
      <c r="K98" s="435"/>
    </row>
    <row r="99" customFormat="false" ht="12" hidden="false" customHeight="true" outlineLevel="0" collapsed="false">
      <c r="A99" s="442"/>
      <c r="B99" s="441" t="s">
        <v>299</v>
      </c>
      <c r="C99" s="441"/>
      <c r="D99" s="392" t="s">
        <v>300</v>
      </c>
      <c r="E99" s="393" t="s">
        <v>396</v>
      </c>
      <c r="F99" s="393"/>
      <c r="G99" s="393"/>
      <c r="H99" s="393"/>
      <c r="I99" s="462"/>
      <c r="J99" s="462"/>
      <c r="K99" s="435"/>
    </row>
    <row r="100" customFormat="false" ht="12" hidden="false" customHeight="true" outlineLevel="0" collapsed="false">
      <c r="A100" s="463" t="s">
        <v>304</v>
      </c>
      <c r="B100" s="464" t="s">
        <v>397</v>
      </c>
      <c r="C100" s="392" t="s">
        <v>306</v>
      </c>
      <c r="D100" s="392"/>
      <c r="E100" s="392" t="s">
        <v>398</v>
      </c>
      <c r="F100" s="392"/>
      <c r="G100" s="393" t="s">
        <v>300</v>
      </c>
      <c r="H100" s="393"/>
      <c r="I100" s="462"/>
      <c r="J100" s="465"/>
      <c r="K100" s="435"/>
    </row>
    <row r="101" customFormat="false" ht="11.25" hidden="false" customHeight="true" outlineLevel="0" collapsed="false">
      <c r="B101" s="445" t="s">
        <v>307</v>
      </c>
      <c r="C101" s="446" t="s">
        <v>307</v>
      </c>
      <c r="D101" s="446" t="s">
        <v>307</v>
      </c>
      <c r="E101" s="446"/>
      <c r="F101" s="446" t="s">
        <v>307</v>
      </c>
      <c r="G101" s="446"/>
      <c r="H101" s="446" t="s">
        <v>307</v>
      </c>
      <c r="I101" s="399"/>
      <c r="J101" s="399"/>
      <c r="K101" s="435"/>
    </row>
    <row r="102" customFormat="false" ht="11.25" hidden="false" customHeight="true" outlineLevel="0" collapsed="false">
      <c r="A102" s="466" t="s">
        <v>399</v>
      </c>
      <c r="B102" s="467" t="n">
        <v>629137</v>
      </c>
      <c r="C102" s="468" t="n">
        <v>331074</v>
      </c>
      <c r="D102" s="468" t="n">
        <v>631458</v>
      </c>
      <c r="E102" s="468"/>
      <c r="F102" s="468" t="n">
        <v>1724</v>
      </c>
      <c r="G102" s="468"/>
      <c r="H102" s="468" t="n">
        <v>1730</v>
      </c>
      <c r="I102" s="419"/>
      <c r="J102" s="419"/>
      <c r="K102" s="435"/>
    </row>
    <row r="103" customFormat="false" ht="11.25" hidden="false" customHeight="true" outlineLevel="0" collapsed="false">
      <c r="A103" s="406" t="s">
        <v>315</v>
      </c>
      <c r="B103" s="467" t="n">
        <v>617686</v>
      </c>
      <c r="C103" s="468" t="n">
        <v>319407</v>
      </c>
      <c r="D103" s="468" t="n">
        <v>619936</v>
      </c>
      <c r="E103" s="469"/>
      <c r="F103" s="468" t="n">
        <v>1692.3</v>
      </c>
      <c r="G103" s="469"/>
      <c r="H103" s="468" t="n">
        <v>1698.5</v>
      </c>
      <c r="I103" s="419"/>
      <c r="J103" s="419"/>
    </row>
    <row r="104" customFormat="false" ht="11.25" hidden="false" customHeight="true" outlineLevel="0" collapsed="false">
      <c r="A104" s="406" t="s">
        <v>316</v>
      </c>
      <c r="B104" s="467" t="n">
        <v>627524</v>
      </c>
      <c r="C104" s="468" t="n">
        <v>323646</v>
      </c>
      <c r="D104" s="468" t="n">
        <v>629801</v>
      </c>
      <c r="E104" s="469"/>
      <c r="F104" s="468" t="n">
        <v>1714.5</v>
      </c>
      <c r="G104" s="469"/>
      <c r="H104" s="468" t="n">
        <v>1724.6</v>
      </c>
      <c r="I104" s="435"/>
      <c r="J104" s="423"/>
    </row>
    <row r="105" customFormat="false" ht="11.25" hidden="false" customHeight="true" outlineLevel="0" collapsed="false">
      <c r="A105" s="406" t="s">
        <v>318</v>
      </c>
      <c r="B105" s="409" t="n">
        <v>542863</v>
      </c>
      <c r="C105" s="410" t="n">
        <v>302377</v>
      </c>
      <c r="D105" s="410" t="n">
        <v>544301</v>
      </c>
      <c r="E105" s="410"/>
      <c r="F105" s="410" t="n">
        <v>1483.23224043716</v>
      </c>
      <c r="G105" s="410"/>
      <c r="H105" s="410" t="n">
        <v>1487.16120218579</v>
      </c>
      <c r="I105" s="470"/>
      <c r="J105" s="419"/>
    </row>
    <row r="106" s="415" customFormat="true" ht="11.25" hidden="false" customHeight="true" outlineLevel="0" collapsed="false">
      <c r="A106" s="412" t="s">
        <v>400</v>
      </c>
      <c r="B106" s="413" t="n">
        <f aca="false">SUM(B108:B126)</f>
        <v>544542</v>
      </c>
      <c r="C106" s="414" t="n">
        <f aca="false">SUM(C108:C126)</f>
        <v>301337</v>
      </c>
      <c r="D106" s="414" t="n">
        <f aca="false">SUM(D108:D126)</f>
        <v>545930</v>
      </c>
      <c r="E106" s="414"/>
      <c r="F106" s="414" t="n">
        <f aca="false">SUM(F108:F126)</f>
        <v>1491.89589041096</v>
      </c>
      <c r="G106" s="414"/>
      <c r="H106" s="414" t="n">
        <f aca="false">SUM(H108:H126)</f>
        <v>1495.69863013699</v>
      </c>
      <c r="I106" s="414"/>
      <c r="J106" s="414"/>
    </row>
    <row r="107" customFormat="false" ht="3.75" hidden="false" customHeight="true" outlineLevel="0" collapsed="false">
      <c r="A107" s="466"/>
      <c r="B107" s="471"/>
      <c r="C107" s="419"/>
      <c r="D107" s="419"/>
      <c r="E107" s="419"/>
      <c r="F107" s="419"/>
      <c r="G107" s="419"/>
      <c r="H107" s="419"/>
      <c r="I107" s="419"/>
      <c r="J107" s="419"/>
    </row>
    <row r="108" customFormat="false" ht="11.25" hidden="false" customHeight="true" outlineLevel="0" collapsed="false">
      <c r="A108" s="423" t="s">
        <v>401</v>
      </c>
      <c r="B108" s="471" t="n">
        <v>128650</v>
      </c>
      <c r="C108" s="419" t="n">
        <v>82288</v>
      </c>
      <c r="D108" s="419" t="n">
        <v>128111</v>
      </c>
      <c r="E108" s="419"/>
      <c r="F108" s="410" t="n">
        <f aca="false">B108/365</f>
        <v>352.465753424658</v>
      </c>
      <c r="G108" s="419"/>
      <c r="H108" s="410" t="n">
        <f aca="false">D108/365</f>
        <v>350.98904109589</v>
      </c>
      <c r="I108" s="419"/>
      <c r="J108" s="419"/>
      <c r="K108" s="396"/>
      <c r="L108" s="396"/>
      <c r="M108" s="396"/>
    </row>
    <row r="109" customFormat="false" ht="11.25" hidden="false" customHeight="true" outlineLevel="0" collapsed="false">
      <c r="A109" s="423" t="s">
        <v>402</v>
      </c>
      <c r="B109" s="471" t="n">
        <v>19282</v>
      </c>
      <c r="C109" s="419" t="n">
        <v>12603</v>
      </c>
      <c r="D109" s="419" t="n">
        <v>16348</v>
      </c>
      <c r="E109" s="419"/>
      <c r="F109" s="410" t="n">
        <f aca="false">B109/365</f>
        <v>52.827397260274</v>
      </c>
      <c r="G109" s="419"/>
      <c r="H109" s="410" t="n">
        <f aca="false">D109/365</f>
        <v>44.7890410958904</v>
      </c>
      <c r="I109" s="418"/>
      <c r="J109" s="419"/>
    </row>
    <row r="110" customFormat="false" ht="11.25" hidden="false" customHeight="true" outlineLevel="0" collapsed="false">
      <c r="A110" s="423" t="s">
        <v>403</v>
      </c>
      <c r="B110" s="471" t="n">
        <v>12648</v>
      </c>
      <c r="C110" s="419" t="n">
        <v>10683</v>
      </c>
      <c r="D110" s="419" t="n">
        <v>15519</v>
      </c>
      <c r="E110" s="419"/>
      <c r="F110" s="410" t="n">
        <f aca="false">B110/365</f>
        <v>34.6520547945205</v>
      </c>
      <c r="G110" s="419"/>
      <c r="H110" s="410" t="n">
        <f aca="false">D110/365</f>
        <v>42.5178082191781</v>
      </c>
      <c r="I110" s="419"/>
      <c r="J110" s="419"/>
    </row>
    <row r="111" customFormat="false" ht="11.25" hidden="false" customHeight="true" outlineLevel="0" collapsed="false">
      <c r="A111" s="423" t="s">
        <v>404</v>
      </c>
      <c r="B111" s="471" t="n">
        <v>8808</v>
      </c>
      <c r="C111" s="419" t="n">
        <v>6451</v>
      </c>
      <c r="D111" s="419" t="n">
        <v>10773</v>
      </c>
      <c r="E111" s="419"/>
      <c r="F111" s="410" t="n">
        <f aca="false">B111/365</f>
        <v>24.1315068493151</v>
      </c>
      <c r="G111" s="419"/>
      <c r="H111" s="410" t="n">
        <f aca="false">D111/365</f>
        <v>29.5150684931507</v>
      </c>
      <c r="I111" s="419"/>
      <c r="J111" s="419"/>
    </row>
    <row r="112" customFormat="false" ht="11.25" hidden="false" customHeight="true" outlineLevel="0" collapsed="false">
      <c r="A112" s="423" t="s">
        <v>405</v>
      </c>
      <c r="B112" s="471" t="n">
        <v>17415</v>
      </c>
      <c r="C112" s="419" t="n">
        <v>8771</v>
      </c>
      <c r="D112" s="419" t="n">
        <v>27114</v>
      </c>
      <c r="E112" s="419"/>
      <c r="F112" s="410" t="n">
        <f aca="false">B112/365</f>
        <v>47.7123287671233</v>
      </c>
      <c r="G112" s="419"/>
      <c r="H112" s="410" t="n">
        <f aca="false">D112/365</f>
        <v>74.2849315068493</v>
      </c>
      <c r="I112" s="419"/>
      <c r="J112" s="419"/>
    </row>
    <row r="113" customFormat="false" ht="11.25" hidden="false" customHeight="true" outlineLevel="0" collapsed="false">
      <c r="A113" s="423" t="s">
        <v>406</v>
      </c>
      <c r="B113" s="471" t="n">
        <v>6874</v>
      </c>
      <c r="C113" s="419" t="n">
        <v>3731</v>
      </c>
      <c r="D113" s="419" t="n">
        <v>7226</v>
      </c>
      <c r="E113" s="419"/>
      <c r="F113" s="410" t="n">
        <f aca="false">B113/365</f>
        <v>18.8328767123288</v>
      </c>
      <c r="G113" s="419"/>
      <c r="H113" s="410" t="n">
        <f aca="false">D113/365</f>
        <v>19.7972602739726</v>
      </c>
      <c r="I113" s="419"/>
      <c r="J113" s="419"/>
    </row>
    <row r="114" customFormat="false" ht="11.25" hidden="false" customHeight="true" outlineLevel="0" collapsed="false">
      <c r="A114" s="423" t="s">
        <v>407</v>
      </c>
      <c r="B114" s="471" t="n">
        <v>8889</v>
      </c>
      <c r="C114" s="419" t="n">
        <v>5746</v>
      </c>
      <c r="D114" s="419" t="n">
        <v>9675</v>
      </c>
      <c r="E114" s="419"/>
      <c r="F114" s="410" t="n">
        <f aca="false">B114/365</f>
        <v>24.3534246575342</v>
      </c>
      <c r="G114" s="419"/>
      <c r="H114" s="410" t="n">
        <f aca="false">D114/365</f>
        <v>26.5068493150685</v>
      </c>
      <c r="I114" s="419"/>
      <c r="J114" s="419"/>
    </row>
    <row r="115" customFormat="false" ht="11.25" hidden="false" customHeight="true" outlineLevel="0" collapsed="false">
      <c r="A115" s="423" t="s">
        <v>408</v>
      </c>
      <c r="B115" s="471" t="n">
        <v>5733</v>
      </c>
      <c r="C115" s="419" t="n">
        <v>1411</v>
      </c>
      <c r="D115" s="419" t="n">
        <v>8876</v>
      </c>
      <c r="E115" s="419"/>
      <c r="F115" s="410" t="n">
        <f aca="false">B115/365</f>
        <v>15.7068493150685</v>
      </c>
      <c r="G115" s="419"/>
      <c r="H115" s="410" t="n">
        <f aca="false">D115/365</f>
        <v>24.3178082191781</v>
      </c>
      <c r="I115" s="419"/>
      <c r="J115" s="419"/>
    </row>
    <row r="116" customFormat="false" ht="11.25" hidden="false" customHeight="true" outlineLevel="0" collapsed="false">
      <c r="A116" s="423" t="s">
        <v>409</v>
      </c>
      <c r="B116" s="471" t="n">
        <v>9191</v>
      </c>
      <c r="C116" s="419" t="n">
        <v>4083</v>
      </c>
      <c r="D116" s="419" t="n">
        <v>7226</v>
      </c>
      <c r="E116" s="419"/>
      <c r="F116" s="410" t="n">
        <f aca="false">B116/365</f>
        <v>25.1808219178082</v>
      </c>
      <c r="G116" s="419"/>
      <c r="H116" s="410" t="n">
        <f aca="false">D116/365</f>
        <v>19.7972602739726</v>
      </c>
      <c r="I116" s="419"/>
      <c r="J116" s="419"/>
    </row>
    <row r="117" customFormat="false" ht="11.25" hidden="false" customHeight="true" outlineLevel="0" collapsed="false">
      <c r="A117" s="423" t="s">
        <v>410</v>
      </c>
      <c r="B117" s="471" t="n">
        <v>48399</v>
      </c>
      <c r="C117" s="419" t="n">
        <v>35826</v>
      </c>
      <c r="D117" s="419" t="n">
        <v>49046</v>
      </c>
      <c r="E117" s="419"/>
      <c r="F117" s="410" t="n">
        <f aca="false">B117/365</f>
        <v>132.6</v>
      </c>
      <c r="G117" s="419"/>
      <c r="H117" s="410" t="n">
        <f aca="false">D117/365</f>
        <v>134.372602739726</v>
      </c>
      <c r="I117" s="419"/>
      <c r="J117" s="419"/>
    </row>
    <row r="118" customFormat="false" ht="11.25" hidden="false" customHeight="true" outlineLevel="0" collapsed="false">
      <c r="A118" s="423" t="s">
        <v>411</v>
      </c>
      <c r="B118" s="471" t="n">
        <v>189481</v>
      </c>
      <c r="C118" s="419" t="n">
        <v>96364</v>
      </c>
      <c r="D118" s="419" t="n">
        <v>177672</v>
      </c>
      <c r="E118" s="419"/>
      <c r="F118" s="410" t="n">
        <f aca="false">B118/365</f>
        <v>519.12602739726</v>
      </c>
      <c r="G118" s="419"/>
      <c r="H118" s="410" t="n">
        <f aca="false">D118/365</f>
        <v>486.772602739726</v>
      </c>
      <c r="I118" s="419"/>
      <c r="J118" s="419"/>
    </row>
    <row r="119" customFormat="false" ht="11.25" hidden="false" customHeight="true" outlineLevel="0" collapsed="false">
      <c r="A119" s="423" t="s">
        <v>412</v>
      </c>
      <c r="B119" s="471" t="n">
        <v>10983</v>
      </c>
      <c r="C119" s="419" t="n">
        <v>1160</v>
      </c>
      <c r="D119" s="419" t="n">
        <v>15861</v>
      </c>
      <c r="E119" s="419"/>
      <c r="F119" s="410" t="n">
        <f aca="false">B119/365</f>
        <v>30.0904109589041</v>
      </c>
      <c r="G119" s="419"/>
      <c r="H119" s="410" t="n">
        <f aca="false">D119/365</f>
        <v>43.4547945205479</v>
      </c>
      <c r="I119" s="419"/>
      <c r="J119" s="419"/>
    </row>
    <row r="120" customFormat="false" ht="11.25" hidden="false" customHeight="true" outlineLevel="0" collapsed="false">
      <c r="A120" s="423" t="s">
        <v>413</v>
      </c>
      <c r="B120" s="471" t="n">
        <v>14571</v>
      </c>
      <c r="C120" s="419" t="n">
        <v>5141</v>
      </c>
      <c r="D120" s="419" t="n">
        <v>12566</v>
      </c>
      <c r="E120" s="419"/>
      <c r="F120" s="410" t="n">
        <f aca="false">B120/365</f>
        <v>39.9205479452055</v>
      </c>
      <c r="G120" s="419"/>
      <c r="H120" s="410" t="n">
        <f aca="false">D120/365</f>
        <v>34.427397260274</v>
      </c>
      <c r="I120" s="419"/>
      <c r="J120" s="419"/>
    </row>
    <row r="121" customFormat="false" ht="11.25" hidden="false" customHeight="true" outlineLevel="0" collapsed="false">
      <c r="A121" s="423" t="s">
        <v>414</v>
      </c>
      <c r="B121" s="471" t="n">
        <v>14382</v>
      </c>
      <c r="C121" s="419" t="n">
        <v>5345</v>
      </c>
      <c r="D121" s="419" t="n">
        <v>12749</v>
      </c>
      <c r="E121" s="419"/>
      <c r="F121" s="410" t="n">
        <f aca="false">B121/365</f>
        <v>39.4027397260274</v>
      </c>
      <c r="G121" s="419"/>
      <c r="H121" s="410" t="n">
        <f aca="false">D121/365</f>
        <v>34.9287671232877</v>
      </c>
      <c r="I121" s="419"/>
      <c r="J121" s="419"/>
    </row>
    <row r="122" customFormat="false" ht="11.25" hidden="false" customHeight="true" outlineLevel="0" collapsed="false">
      <c r="A122" s="423" t="s">
        <v>415</v>
      </c>
      <c r="B122" s="471" t="n">
        <v>10697</v>
      </c>
      <c r="C122" s="419" t="n">
        <v>5196</v>
      </c>
      <c r="D122" s="419" t="n">
        <v>9246</v>
      </c>
      <c r="E122" s="419"/>
      <c r="F122" s="410" t="n">
        <f aca="false">B122/365</f>
        <v>29.3068493150685</v>
      </c>
      <c r="G122" s="419"/>
      <c r="H122" s="410" t="n">
        <f aca="false">D122/365</f>
        <v>25.3315068493151</v>
      </c>
      <c r="I122" s="419"/>
      <c r="J122" s="419"/>
    </row>
    <row r="123" customFormat="false" ht="11.25" hidden="false" customHeight="true" outlineLevel="0" collapsed="false">
      <c r="A123" s="423" t="s">
        <v>416</v>
      </c>
      <c r="B123" s="471" t="n">
        <v>11882</v>
      </c>
      <c r="C123" s="419" t="n">
        <v>5596</v>
      </c>
      <c r="D123" s="419" t="n">
        <v>12133</v>
      </c>
      <c r="E123" s="419"/>
      <c r="F123" s="410" t="n">
        <f aca="false">B123/365</f>
        <v>32.5534246575342</v>
      </c>
      <c r="G123" s="419"/>
      <c r="H123" s="410" t="n">
        <f aca="false">D123/365</f>
        <v>33.241095890411</v>
      </c>
      <c r="I123" s="419"/>
      <c r="J123" s="419"/>
    </row>
    <row r="124" customFormat="false" ht="11.25" hidden="false" customHeight="true" outlineLevel="0" collapsed="false">
      <c r="A124" s="423" t="s">
        <v>417</v>
      </c>
      <c r="B124" s="471" t="n">
        <v>2710</v>
      </c>
      <c r="C124" s="419" t="n">
        <v>353</v>
      </c>
      <c r="D124" s="419" t="n">
        <v>2277</v>
      </c>
      <c r="E124" s="419"/>
      <c r="F124" s="410" t="n">
        <f aca="false">B124/365</f>
        <v>7.42465753424658</v>
      </c>
      <c r="G124" s="419"/>
      <c r="H124" s="410" t="n">
        <f aca="false">D124/365</f>
        <v>6.23835616438356</v>
      </c>
      <c r="I124" s="419"/>
      <c r="J124" s="419"/>
    </row>
    <row r="125" customFormat="false" ht="11.25" hidden="false" customHeight="true" outlineLevel="0" collapsed="false">
      <c r="A125" s="423" t="s">
        <v>418</v>
      </c>
      <c r="B125" s="471" t="n">
        <v>14645</v>
      </c>
      <c r="C125" s="419" t="n">
        <v>4037</v>
      </c>
      <c r="D125" s="419" t="n">
        <v>13444</v>
      </c>
      <c r="E125" s="419"/>
      <c r="F125" s="410" t="n">
        <f aca="false">B125/365</f>
        <v>40.1232876712329</v>
      </c>
      <c r="G125" s="419"/>
      <c r="H125" s="410" t="n">
        <f aca="false">D125/365</f>
        <v>36.8328767123288</v>
      </c>
      <c r="I125" s="419"/>
      <c r="J125" s="419"/>
      <c r="K125" s="435"/>
    </row>
    <row r="126" customFormat="false" ht="12.75" hidden="false" customHeight="true" outlineLevel="0" collapsed="false">
      <c r="A126" s="429" t="s">
        <v>419</v>
      </c>
      <c r="B126" s="472" t="n">
        <v>9302</v>
      </c>
      <c r="C126" s="432" t="n">
        <v>6552</v>
      </c>
      <c r="D126" s="432" t="n">
        <v>10068</v>
      </c>
      <c r="E126" s="432"/>
      <c r="F126" s="432" t="n">
        <f aca="false">B126/365</f>
        <v>25.4849315068493</v>
      </c>
      <c r="G126" s="432"/>
      <c r="H126" s="432" t="n">
        <f aca="false">D126/365</f>
        <v>27.5835616438356</v>
      </c>
      <c r="I126" s="419"/>
      <c r="J126" s="419"/>
      <c r="K126" s="435"/>
    </row>
    <row r="127" customFormat="false" ht="12.75" hidden="false" customHeight="true" outlineLevel="0" collapsed="false">
      <c r="A127" s="473" t="s">
        <v>420</v>
      </c>
      <c r="B127" s="419"/>
      <c r="C127" s="419"/>
      <c r="D127" s="419"/>
      <c r="E127" s="419"/>
      <c r="F127" s="419"/>
      <c r="G127" s="419"/>
      <c r="H127" s="419"/>
      <c r="I127" s="435"/>
      <c r="J127" s="435"/>
      <c r="K127" s="435"/>
    </row>
    <row r="128" customFormat="false" ht="12.75" hidden="false" customHeight="true" outlineLevel="0" collapsed="false">
      <c r="A128" s="473" t="s">
        <v>421</v>
      </c>
      <c r="B128" s="419"/>
      <c r="C128" s="419"/>
      <c r="D128" s="419"/>
      <c r="E128" s="419"/>
      <c r="F128" s="419"/>
      <c r="G128" s="419"/>
      <c r="H128" s="419"/>
      <c r="I128" s="435"/>
      <c r="J128" s="435"/>
      <c r="K128" s="435"/>
    </row>
    <row r="129" customFormat="false" ht="11.25" hidden="false" customHeight="true" outlineLevel="0" collapsed="false">
      <c r="A129" s="400"/>
      <c r="D129" s="438"/>
      <c r="I129" s="435"/>
      <c r="J129" s="435"/>
      <c r="K129" s="435"/>
    </row>
    <row r="130" customFormat="false" ht="12.75" hidden="false" customHeight="true" outlineLevel="0" collapsed="false">
      <c r="A130" s="386" t="s">
        <v>422</v>
      </c>
      <c r="B130" s="435"/>
      <c r="C130" s="435"/>
      <c r="D130" s="435"/>
      <c r="E130" s="435"/>
      <c r="F130" s="435"/>
      <c r="G130" s="435"/>
      <c r="H130" s="435"/>
    </row>
    <row r="131" customFormat="false" ht="11.25" hidden="false" customHeight="true" outlineLevel="0" collapsed="false">
      <c r="A131" s="461" t="s">
        <v>296</v>
      </c>
      <c r="B131" s="389" t="s">
        <v>395</v>
      </c>
      <c r="C131" s="389"/>
      <c r="D131" s="389"/>
      <c r="E131" s="389"/>
      <c r="F131" s="389"/>
      <c r="G131" s="389"/>
      <c r="H131" s="389"/>
    </row>
    <row r="132" customFormat="false" ht="12" hidden="false" customHeight="true" outlineLevel="0" collapsed="false">
      <c r="A132" s="442"/>
      <c r="B132" s="441" t="s">
        <v>299</v>
      </c>
      <c r="C132" s="441"/>
      <c r="D132" s="392" t="s">
        <v>300</v>
      </c>
      <c r="E132" s="393" t="s">
        <v>396</v>
      </c>
      <c r="F132" s="393"/>
      <c r="G132" s="393"/>
      <c r="H132" s="393"/>
    </row>
    <row r="133" customFormat="false" ht="12" hidden="false" customHeight="true" outlineLevel="0" collapsed="false">
      <c r="A133" s="463" t="s">
        <v>304</v>
      </c>
      <c r="B133" s="464" t="s">
        <v>397</v>
      </c>
      <c r="C133" s="392" t="s">
        <v>306</v>
      </c>
      <c r="D133" s="392"/>
      <c r="E133" s="392" t="s">
        <v>398</v>
      </c>
      <c r="F133" s="392"/>
      <c r="G133" s="393" t="s">
        <v>300</v>
      </c>
      <c r="H133" s="393"/>
    </row>
    <row r="134" customFormat="false" ht="11.25" hidden="false" customHeight="true" outlineLevel="0" collapsed="false">
      <c r="A134" s="474"/>
      <c r="B134" s="399" t="s">
        <v>307</v>
      </c>
      <c r="C134" s="399" t="s">
        <v>307</v>
      </c>
      <c r="D134" s="399" t="s">
        <v>307</v>
      </c>
      <c r="E134" s="399"/>
      <c r="F134" s="399" t="s">
        <v>307</v>
      </c>
      <c r="G134" s="399"/>
      <c r="H134" s="399" t="s">
        <v>307</v>
      </c>
    </row>
    <row r="135" customFormat="false" ht="11.25" hidden="false" customHeight="true" outlineLevel="0" collapsed="false">
      <c r="A135" s="401" t="s">
        <v>399</v>
      </c>
      <c r="B135" s="410" t="n">
        <v>297021</v>
      </c>
      <c r="C135" s="410" t="n">
        <v>192011</v>
      </c>
      <c r="D135" s="410" t="n">
        <v>297021</v>
      </c>
      <c r="E135" s="410"/>
      <c r="F135" s="410" t="n">
        <v>814</v>
      </c>
      <c r="G135" s="410"/>
      <c r="H135" s="410" t="n">
        <v>814</v>
      </c>
    </row>
    <row r="136" customFormat="false" ht="11.25" hidden="false" customHeight="true" outlineLevel="0" collapsed="false">
      <c r="A136" s="475" t="s">
        <v>315</v>
      </c>
      <c r="B136" s="410" t="n">
        <v>287880</v>
      </c>
      <c r="C136" s="410" t="n">
        <v>182698</v>
      </c>
      <c r="D136" s="410" t="n">
        <v>287880</v>
      </c>
      <c r="E136" s="410"/>
      <c r="F136" s="410" t="n">
        <v>788</v>
      </c>
      <c r="G136" s="410"/>
      <c r="H136" s="410" t="n">
        <v>788</v>
      </c>
    </row>
    <row r="137" customFormat="false" ht="11.25" hidden="false" customHeight="true" outlineLevel="0" collapsed="false">
      <c r="A137" s="475" t="s">
        <v>316</v>
      </c>
      <c r="B137" s="418" t="n">
        <v>325458</v>
      </c>
      <c r="C137" s="419" t="n">
        <v>196043</v>
      </c>
      <c r="D137" s="419" t="n">
        <v>325458</v>
      </c>
      <c r="E137" s="419"/>
      <c r="F137" s="419" t="n">
        <v>890</v>
      </c>
      <c r="G137" s="419"/>
      <c r="H137" s="419" t="n">
        <v>890</v>
      </c>
    </row>
    <row r="138" customFormat="false" ht="11.25" hidden="false" customHeight="true" outlineLevel="0" collapsed="false">
      <c r="A138" s="475" t="s">
        <v>318</v>
      </c>
      <c r="B138" s="410" t="n">
        <v>315307</v>
      </c>
      <c r="C138" s="410" t="n">
        <v>203166</v>
      </c>
      <c r="D138" s="410" t="n">
        <v>315307</v>
      </c>
      <c r="E138" s="410"/>
      <c r="F138" s="410" t="n">
        <v>863</v>
      </c>
      <c r="G138" s="410"/>
      <c r="H138" s="410" t="n">
        <v>863</v>
      </c>
    </row>
    <row r="139" s="415" customFormat="true" ht="11.25" hidden="false" customHeight="true" outlineLevel="0" collapsed="false">
      <c r="A139" s="476" t="s">
        <v>400</v>
      </c>
      <c r="B139" s="414" t="n">
        <v>312270</v>
      </c>
      <c r="C139" s="414" t="n">
        <v>197582</v>
      </c>
      <c r="D139" s="414" t="n">
        <v>312270</v>
      </c>
      <c r="E139" s="414"/>
      <c r="F139" s="414" t="n">
        <v>855</v>
      </c>
      <c r="G139" s="414"/>
      <c r="H139" s="414" t="n">
        <v>855</v>
      </c>
    </row>
    <row r="140" customFormat="false" ht="3.75" hidden="false" customHeight="true" outlineLevel="0" collapsed="false">
      <c r="A140" s="476"/>
    </row>
    <row r="141" customFormat="false" ht="11.25" hidden="false" customHeight="true" outlineLevel="0" collapsed="false">
      <c r="A141" s="477" t="s">
        <v>423</v>
      </c>
      <c r="B141" s="419" t="n">
        <v>287254</v>
      </c>
      <c r="C141" s="419" t="n">
        <v>179669</v>
      </c>
      <c r="D141" s="419" t="n">
        <v>287254</v>
      </c>
      <c r="E141" s="419"/>
      <c r="F141" s="419" t="n">
        <v>787</v>
      </c>
      <c r="G141" s="419"/>
      <c r="H141" s="419" t="n">
        <v>787</v>
      </c>
    </row>
    <row r="142" customFormat="false" ht="12.75" hidden="false" customHeight="true" outlineLevel="0" collapsed="false">
      <c r="A142" s="478" t="s">
        <v>424</v>
      </c>
      <c r="B142" s="432" t="n">
        <v>25016</v>
      </c>
      <c r="C142" s="432" t="n">
        <v>17913</v>
      </c>
      <c r="D142" s="432" t="n">
        <v>25016</v>
      </c>
      <c r="E142" s="432"/>
      <c r="F142" s="432" t="n">
        <v>68</v>
      </c>
      <c r="G142" s="432"/>
      <c r="H142" s="432" t="n">
        <v>68</v>
      </c>
    </row>
    <row r="143" customFormat="false" ht="12.75" hidden="false" customHeight="true" outlineLevel="0" collapsed="false">
      <c r="A143" s="479" t="s">
        <v>425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3:D73"/>
    <mergeCell ref="E73:H73"/>
    <mergeCell ref="B74:C74"/>
    <mergeCell ref="D74:D75"/>
    <mergeCell ref="E74:E75"/>
    <mergeCell ref="F74:F75"/>
    <mergeCell ref="G74:H74"/>
    <mergeCell ref="B98:J98"/>
    <mergeCell ref="B99:C99"/>
    <mergeCell ref="D99:D100"/>
    <mergeCell ref="E99:H99"/>
    <mergeCell ref="E100:F100"/>
    <mergeCell ref="G100:H100"/>
    <mergeCell ref="B131:H131"/>
    <mergeCell ref="B132:C132"/>
    <mergeCell ref="D132:D133"/>
    <mergeCell ref="E132:H132"/>
    <mergeCell ref="E133:F133"/>
    <mergeCell ref="G133:H13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田中　温子（統計分析課）</cp:lastModifiedBy>
  <cp:lastPrinted>2019-06-20T07:21:53Z</cp:lastPrinted>
  <dcterms:modified xsi:type="dcterms:W3CDTF">2020-01-14T05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