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-1" sheetId="1" state="visible" r:id="rId2"/>
    <sheet name="8-2 " sheetId="2" state="visible" r:id="rId3"/>
    <sheet name="8-3" sheetId="3" state="visible" r:id="rId4"/>
    <sheet name="8-4 " sheetId="4" state="visible" r:id="rId5"/>
    <sheet name="8-5 " sheetId="5" state="visible" r:id="rId6"/>
    <sheet name="8-6 " sheetId="6" state="visible" r:id="rId7"/>
    <sheet name="8-7 " sheetId="7" state="visible" r:id="rId8"/>
    <sheet name="8-8 " sheetId="8" state="visible" r:id="rId9"/>
  </sheets>
  <definedNames>
    <definedName function="false" hidden="false" localSheetId="0" name="_xlnm.Print_Area" vbProcedure="false">'8-1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佐賀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6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282"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海　面　漁　業・養　殖　業　生　産　量－市町－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　　　 　 　</t>
    </r>
  </si>
  <si>
    <t xml:space="preserve">（単位：ｔ）</t>
  </si>
  <si>
    <t xml:space="preserve">年　 　次</t>
  </si>
  <si>
    <t xml:space="preserve">海面漁業
合 　計</t>
  </si>
  <si>
    <t xml:space="preserve">小型底
びき網</t>
  </si>
  <si>
    <t xml:space="preserve">船びき網</t>
  </si>
  <si>
    <r>
      <rPr>
        <sz val="9"/>
        <rFont val="Noto Sans"/>
        <family val="2"/>
      </rPr>
      <t xml:space="preserve">大中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そうまき網その他、中・小型まき網</t>
    </r>
  </si>
  <si>
    <t xml:space="preserve">その他の</t>
  </si>
  <si>
    <t xml:space="preserve">定置網</t>
  </si>
  <si>
    <t xml:space="preserve">その他の
網漁業</t>
  </si>
  <si>
    <t xml:space="preserve">その他の
はえ縄</t>
  </si>
  <si>
    <t xml:space="preserve">沿岸
いか釣</t>
  </si>
  <si>
    <t xml:space="preserve">ひき縄釣</t>
  </si>
  <si>
    <t xml:space="preserve">その他の釣</t>
  </si>
  <si>
    <t xml:space="preserve">採貝・採藻</t>
  </si>
  <si>
    <t xml:space="preserve">その他の
漁業</t>
  </si>
  <si>
    <t xml:space="preserve"> 海面養殖業</t>
  </si>
  <si>
    <t xml:space="preserve">年　次</t>
  </si>
  <si>
    <t xml:space="preserve">市     町 </t>
  </si>
  <si>
    <t xml:space="preserve">刺　　網</t>
  </si>
  <si>
    <t xml:space="preserve">うちのり類</t>
  </si>
  <si>
    <t xml:space="preserve">市　町</t>
  </si>
  <si>
    <t xml:space="preserve">総　　　　　　　　　　　　　　数</t>
  </si>
  <si>
    <r>
      <rPr>
        <sz val="9"/>
        <rFont val="Noto Sans"/>
        <family val="2"/>
      </rPr>
      <t xml:space="preserve">　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x</t>
  </si>
  <si>
    <r>
      <rPr>
        <sz val="9"/>
        <rFont val="ＭＳ 明朝"/>
        <family val="1"/>
        <charset val="128"/>
      </rPr>
      <t xml:space="preserve">   24</t>
    </r>
    <r>
      <rPr>
        <sz val="9"/>
        <rFont val="Noto Sans"/>
        <family val="2"/>
      </rPr>
      <t xml:space="preserve">年</t>
    </r>
  </si>
  <si>
    <t xml:space="preserve">        25</t>
  </si>
  <si>
    <t xml:space="preserve">   25</t>
  </si>
  <si>
    <t xml:space="preserve">        26</t>
  </si>
  <si>
    <t xml:space="preserve">   26</t>
  </si>
  <si>
    <t xml:space="preserve">        27</t>
  </si>
  <si>
    <t xml:space="preserve">   27</t>
  </si>
  <si>
    <t xml:space="preserve">        28</t>
  </si>
  <si>
    <t xml:space="preserve">-</t>
  </si>
  <si>
    <t xml:space="preserve">   28</t>
  </si>
  <si>
    <t xml:space="preserve">松　　　　浦　　  海　　　　区</t>
  </si>
  <si>
    <t xml:space="preserve">1 756</t>
  </si>
  <si>
    <t xml:space="preserve">唐津市</t>
  </si>
  <si>
    <t xml:space="preserve">玄海町</t>
  </si>
  <si>
    <t xml:space="preserve">伊万里市</t>
  </si>
  <si>
    <t xml:space="preserve">有　　　　明　　 　海　　　　区</t>
  </si>
  <si>
    <t xml:space="preserve">神埼市</t>
  </si>
  <si>
    <t xml:space="preserve">佐賀市</t>
  </si>
  <si>
    <t xml:space="preserve">小城市</t>
  </si>
  <si>
    <t xml:space="preserve">江北町</t>
  </si>
  <si>
    <t xml:space="preserve">白石町</t>
  </si>
  <si>
    <t xml:space="preserve">嬉野市</t>
  </si>
  <si>
    <t xml:space="preserve">鹿島市</t>
  </si>
  <si>
    <t xml:space="preserve">太良町</t>
  </si>
  <si>
    <t xml:space="preserve">資料：農林水産省統計部『漁業・養殖業生産統計』</t>
  </si>
  <si>
    <t xml:space="preserve">（注）四捨五入の関係で計と内訳が合わない場合がある。</t>
  </si>
  <si>
    <r>
      <rPr>
        <sz val="14"/>
        <rFont val="ＭＳ 明朝"/>
        <family val="1"/>
        <charset val="128"/>
      </rPr>
      <t xml:space="preserve">8-2</t>
    </r>
    <r>
      <rPr>
        <sz val="14"/>
        <rFont val="Noto Sans"/>
        <family val="2"/>
      </rPr>
      <t xml:space="preserve">　従事者階層別漁業経営体数及び従事者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　　次</t>
  </si>
  <si>
    <r>
      <rPr>
        <sz val="9"/>
        <rFont val="ＭＳ 明朝"/>
        <family val="1"/>
        <charset val="128"/>
      </rPr>
      <t xml:space="preserve">1 1 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日 現 在 の 海 上 作 業 従 事 者 数 別 経 営 体 数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海上作業従事者</t>
    </r>
  </si>
  <si>
    <t xml:space="preserve">　市 　　 町  </t>
  </si>
  <si>
    <t xml:space="preserve">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家族  </t>
    </r>
    <r>
      <rPr>
        <sz val="9"/>
        <rFont val="ＭＳ 明朝"/>
        <family val="1"/>
        <charset val="128"/>
      </rPr>
      <t xml:space="preserve">1)</t>
    </r>
  </si>
  <si>
    <t xml:space="preserve">雇用者</t>
  </si>
  <si>
    <t xml:space="preserve">人</t>
  </si>
  <si>
    <t xml:space="preserve">平   成</t>
  </si>
  <si>
    <t xml:space="preserve">25</t>
  </si>
  <si>
    <t xml:space="preserve">年</t>
  </si>
  <si>
    <t xml:space="preserve">漁船非使用</t>
  </si>
  <si>
    <t xml:space="preserve">漁船使用</t>
  </si>
  <si>
    <t xml:space="preserve">無動力漁船のみ</t>
  </si>
  <si>
    <t xml:space="preserve">船外機付漁船</t>
  </si>
  <si>
    <t xml:space="preserve">動力漁船使用</t>
  </si>
  <si>
    <r>
      <rPr>
        <sz val="9"/>
        <rFont val="ＭＳ 明朝"/>
        <family val="1"/>
        <charset val="128"/>
      </rPr>
      <t xml:space="preserve">3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t</t>
    </r>
    <r>
      <rPr>
        <sz val="9"/>
        <rFont val="Noto Sans"/>
        <family val="2"/>
      </rPr>
      <t xml:space="preserve">以上</t>
    </r>
  </si>
  <si>
    <t xml:space="preserve">定 置 あ み</t>
  </si>
  <si>
    <t xml:space="preserve">海 面 養 殖</t>
  </si>
  <si>
    <t xml:space="preserve">のり養殖</t>
  </si>
  <si>
    <t xml:space="preserve">真珠〃　</t>
  </si>
  <si>
    <t xml:space="preserve">その他〃　</t>
  </si>
  <si>
    <t xml:space="preserve">松浦海区</t>
  </si>
  <si>
    <t xml:space="preserve">有明海区</t>
  </si>
  <si>
    <t xml:space="preserve">X</t>
  </si>
  <si>
    <t xml:space="preserve">資料：農林水産省「漁業センサス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家族には出資従事者を含む。</t>
    </r>
  </si>
  <si>
    <r>
      <rPr>
        <sz val="14"/>
        <rFont val="ＭＳ 明朝"/>
        <family val="1"/>
        <charset val="128"/>
      </rPr>
      <t xml:space="preserve">8-3</t>
    </r>
    <r>
      <rPr>
        <sz val="14"/>
        <rFont val="Noto Sans"/>
        <family val="2"/>
      </rPr>
      <t xml:space="preserve">　海面漁業魚種別漁獲量及び産出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属人</t>
    </r>
    <r>
      <rPr>
        <sz val="14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t,100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合 計</t>
    </r>
  </si>
  <si>
    <t xml:space="preserve">魚種</t>
  </si>
  <si>
    <t xml:space="preserve">漁獲量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産出額</t>
    </r>
  </si>
  <si>
    <r>
      <rPr>
        <sz val="9"/>
        <rFont val="Noto Sans"/>
        <family val="2"/>
      </rPr>
      <t xml:space="preserve">  平 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         25</t>
  </si>
  <si>
    <t xml:space="preserve">         26</t>
  </si>
  <si>
    <t xml:space="preserve">         27</t>
  </si>
  <si>
    <t xml:space="preserve">         28</t>
  </si>
  <si>
    <r>
      <rPr>
        <sz val="9"/>
        <rFont val="ＭＳ ゴシック"/>
        <family val="3"/>
        <charset val="128"/>
      </rPr>
      <t xml:space="preserve">※1</t>
    </r>
    <r>
      <rPr>
        <sz val="9"/>
        <rFont val="Noto Sans"/>
        <family val="2"/>
      </rPr>
      <t xml:space="preserve">魚類小計</t>
    </r>
  </si>
  <si>
    <t xml:space="preserve">まぐろ類</t>
  </si>
  <si>
    <t xml:space="preserve">かじき類</t>
  </si>
  <si>
    <t xml:space="preserve">か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あまだい類</t>
  </si>
  <si>
    <t xml:space="preserve">ふぐ類</t>
  </si>
  <si>
    <t xml:space="preserve">その他の魚類</t>
  </si>
  <si>
    <r>
      <rPr>
        <sz val="9"/>
        <rFont val="ＭＳ ゴシック"/>
        <family val="3"/>
        <charset val="128"/>
      </rPr>
      <t xml:space="preserve">※1</t>
    </r>
    <r>
      <rPr>
        <sz val="9"/>
        <rFont val="Noto Sans"/>
        <family val="2"/>
      </rPr>
      <t xml:space="preserve">えび類小計</t>
    </r>
  </si>
  <si>
    <t xml:space="preserve">いせえび</t>
  </si>
  <si>
    <t xml:space="preserve">くるまえび</t>
  </si>
  <si>
    <t xml:space="preserve">その他のえび類</t>
  </si>
  <si>
    <r>
      <rPr>
        <sz val="9"/>
        <rFont val="ＭＳ ゴシック"/>
        <family val="3"/>
        <charset val="128"/>
      </rPr>
      <t xml:space="preserve">※1</t>
    </r>
    <r>
      <rPr>
        <sz val="9"/>
        <rFont val="Noto Sans"/>
        <family val="2"/>
      </rPr>
      <t xml:space="preserve">かに類小計</t>
    </r>
  </si>
  <si>
    <t xml:space="preserve">がざみ類</t>
  </si>
  <si>
    <t xml:space="preserve">その他のかに類</t>
  </si>
  <si>
    <r>
      <rPr>
        <sz val="9"/>
        <rFont val="ＭＳ ゴシック"/>
        <family val="3"/>
        <charset val="128"/>
      </rPr>
      <t xml:space="preserve">※1</t>
    </r>
    <r>
      <rPr>
        <sz val="9"/>
        <rFont val="Noto Sans"/>
        <family val="2"/>
      </rPr>
      <t xml:space="preserve">貝類小計</t>
    </r>
  </si>
  <si>
    <t xml:space="preserve">あわび類</t>
  </si>
  <si>
    <t xml:space="preserve">さざえ</t>
  </si>
  <si>
    <t xml:space="preserve">あさり類</t>
  </si>
  <si>
    <t xml:space="preserve">その他の貝類</t>
  </si>
  <si>
    <r>
      <rPr>
        <sz val="9"/>
        <rFont val="ＭＳ ゴシック"/>
        <family val="3"/>
        <charset val="128"/>
      </rPr>
      <t xml:space="preserve">※1</t>
    </r>
    <r>
      <rPr>
        <sz val="9"/>
        <rFont val="Noto Sans"/>
        <family val="2"/>
      </rPr>
      <t xml:space="preserve">いか類小計</t>
    </r>
  </si>
  <si>
    <t xml:space="preserve">するめいか</t>
  </si>
  <si>
    <t xml:space="preserve">その他のいか類</t>
  </si>
  <si>
    <t xml:space="preserve">たこ類</t>
  </si>
  <si>
    <t xml:space="preserve">うに類</t>
  </si>
  <si>
    <t xml:space="preserve">海産ほ乳類</t>
  </si>
  <si>
    <t xml:space="preserve">- </t>
  </si>
  <si>
    <t xml:space="preserve">その他の水産動物類</t>
  </si>
  <si>
    <t xml:space="preserve">海藻類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漁業・養殖業生産統計」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四捨五入の関係で計と内訳が合わない場合がある。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より「漁業生産額」を「漁業産出額」に改めている。そのため、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産出額ではなく生産額となっている。</t>
    </r>
  </si>
  <si>
    <r>
      <rPr>
        <sz val="14"/>
        <rFont val="ＭＳ 明朝"/>
        <family val="1"/>
        <charset val="128"/>
      </rPr>
      <t xml:space="preserve">8-4  </t>
    </r>
    <r>
      <rPr>
        <sz val="14"/>
        <rFont val="Noto Sans"/>
        <family val="2"/>
      </rPr>
      <t xml:space="preserve">海面養殖魚種別収獲量及び産出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板のり</t>
  </si>
  <si>
    <t xml:space="preserve">真珠</t>
  </si>
  <si>
    <t xml:space="preserve">かき類</t>
  </si>
  <si>
    <t xml:space="preserve">わかめ類</t>
  </si>
  <si>
    <t xml:space="preserve">収獲量</t>
  </si>
  <si>
    <t xml:space="preserve">産出額</t>
  </si>
  <si>
    <t xml:space="preserve">千枚</t>
  </si>
  <si>
    <t xml:space="preserve">百万円</t>
  </si>
  <si>
    <t xml:space="preserve">kg</t>
  </si>
  <si>
    <t xml:space="preserve">t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t xml:space="preserve">…</t>
  </si>
  <si>
    <t xml:space="preserve">      25</t>
  </si>
  <si>
    <t xml:space="preserve">      26</t>
  </si>
  <si>
    <t xml:space="preserve">      27</t>
  </si>
  <si>
    <t xml:space="preserve">      28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から「漁業生産額」を「漁業産出額」に改めている。そのため、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産出額ではなく生産額となっている。</t>
    </r>
  </si>
  <si>
    <r>
      <rPr>
        <sz val="14"/>
        <rFont val="ＭＳ 明朝"/>
        <family val="1"/>
        <charset val="128"/>
      </rPr>
      <t xml:space="preserve">8-5  </t>
    </r>
    <r>
      <rPr>
        <sz val="14"/>
        <rFont val="Noto Sans"/>
        <family val="2"/>
      </rPr>
      <t xml:space="preserve">漁業協同組合支所別のり養殖漁場面積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        （単位：</t>
    </r>
    <r>
      <rPr>
        <sz val="9"/>
        <rFont val="ＭＳ 明朝"/>
        <family val="1"/>
        <charset val="128"/>
      </rPr>
      <t xml:space="preserve">a)</t>
    </r>
  </si>
  <si>
    <t xml:space="preserve">漁業協同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総数</t>
  </si>
  <si>
    <t xml:space="preserve">932 168</t>
  </si>
  <si>
    <t xml:space="preserve">佐賀県有明海　　　漁業協同組合</t>
  </si>
  <si>
    <t xml:space="preserve">支　所</t>
  </si>
  <si>
    <t xml:space="preserve">千代田町</t>
  </si>
  <si>
    <t xml:space="preserve">－</t>
  </si>
  <si>
    <t xml:space="preserve">諸 富 町</t>
  </si>
  <si>
    <t xml:space="preserve">73 495</t>
  </si>
  <si>
    <t xml:space="preserve">早 津 江</t>
  </si>
  <si>
    <t xml:space="preserve">44 674</t>
  </si>
  <si>
    <t xml:space="preserve">大 詫 間</t>
  </si>
  <si>
    <t xml:space="preserve">62 930</t>
  </si>
  <si>
    <t xml:space="preserve">犬 井 道</t>
  </si>
  <si>
    <t xml:space="preserve">南 川 副</t>
  </si>
  <si>
    <t xml:space="preserve">134 709</t>
  </si>
  <si>
    <t xml:space="preserve">広    江</t>
  </si>
  <si>
    <t xml:space="preserve">56 683</t>
  </si>
  <si>
    <t xml:space="preserve">東与賀町</t>
  </si>
  <si>
    <t xml:space="preserve">71 675</t>
  </si>
  <si>
    <t xml:space="preserve">佐　賀　市</t>
  </si>
  <si>
    <t xml:space="preserve">43 340</t>
  </si>
  <si>
    <t xml:space="preserve">久保田町</t>
  </si>
  <si>
    <t xml:space="preserve">28 460</t>
  </si>
  <si>
    <t xml:space="preserve">芦    刈</t>
  </si>
  <si>
    <t xml:space="preserve">60 235</t>
  </si>
  <si>
    <t xml:space="preserve">福 富 町</t>
  </si>
  <si>
    <t xml:space="preserve">28 535</t>
  </si>
  <si>
    <t xml:space="preserve">白石町北明</t>
  </si>
  <si>
    <t xml:space="preserve">54 520</t>
  </si>
  <si>
    <t xml:space="preserve">新 有 明</t>
  </si>
  <si>
    <t xml:space="preserve">63 805</t>
  </si>
  <si>
    <t xml:space="preserve">龍    王</t>
  </si>
  <si>
    <t xml:space="preserve">鹿 島 市</t>
  </si>
  <si>
    <t xml:space="preserve">133 463</t>
  </si>
  <si>
    <t xml:space="preserve">たら</t>
  </si>
  <si>
    <t xml:space="preserve">45 814</t>
  </si>
  <si>
    <t xml:space="preserve">大    浦</t>
  </si>
  <si>
    <t xml:space="preserve">29 830</t>
  </si>
  <si>
    <t xml:space="preserve">資料：県水産課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よりＧＩＳで面積を測定しているので、参考値となる。</t>
    </r>
  </si>
  <si>
    <t xml:space="preserve">      </t>
  </si>
  <si>
    <r>
      <rPr>
        <sz val="14"/>
        <rFont val="ＭＳ 明朝"/>
        <family val="1"/>
        <charset val="128"/>
      </rPr>
      <t xml:space="preserve">8-6</t>
    </r>
    <r>
      <rPr>
        <sz val="14"/>
        <rFont val="Noto Sans"/>
        <family val="2"/>
      </rPr>
      <t xml:space="preserve">　内  水  面  養  殖  業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主 な 養 殖 種 類 別 経 営 体 数</t>
  </si>
  <si>
    <t xml:space="preserve">養殖池数</t>
  </si>
  <si>
    <t xml:space="preserve">養殖面積</t>
  </si>
  <si>
    <t xml:space="preserve">ます類</t>
  </si>
  <si>
    <t xml:space="preserve">こい</t>
  </si>
  <si>
    <t xml:space="preserve">うなぎ</t>
  </si>
  <si>
    <t xml:space="preserve">錦ごい</t>
  </si>
  <si>
    <t xml:space="preserve">その他</t>
  </si>
  <si>
    <t xml:space="preserve">面</t>
  </si>
  <si>
    <t xml:space="preserve">ha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年</t>
    </r>
  </si>
  <si>
    <t xml:space="preserve">      20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漁業センサス」</t>
    </r>
  </si>
  <si>
    <t xml:space="preserve">　</t>
  </si>
  <si>
    <t xml:space="preserve">  </t>
  </si>
  <si>
    <r>
      <rPr>
        <sz val="14"/>
        <rFont val="ＭＳ 明朝"/>
        <family val="1"/>
        <charset val="128"/>
      </rPr>
      <t xml:space="preserve">8-7  </t>
    </r>
    <r>
      <rPr>
        <sz val="14"/>
        <rFont val="Noto Sans"/>
        <family val="2"/>
      </rPr>
      <t xml:space="preserve">水  産  加  工  品  生  産  量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t)</t>
    </r>
  </si>
  <si>
    <t xml:space="preserve">品       目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生産量（推計値）</t>
  </si>
  <si>
    <t xml:space="preserve">生産量（実数）</t>
  </si>
  <si>
    <t xml:space="preserve">ねり製品</t>
  </si>
  <si>
    <t xml:space="preserve">生鮮冷凍水産物</t>
  </si>
  <si>
    <t xml:space="preserve">冷凍食品</t>
  </si>
  <si>
    <t xml:space="preserve">素干し品</t>
  </si>
  <si>
    <t xml:space="preserve">塩干品</t>
  </si>
  <si>
    <t xml:space="preserve">煮干し品</t>
  </si>
  <si>
    <t xml:space="preserve">ｘ</t>
  </si>
  <si>
    <t xml:space="preserve">塩蔵品</t>
  </si>
  <si>
    <t xml:space="preserve">くん製品</t>
  </si>
  <si>
    <t xml:space="preserve">節製品</t>
  </si>
  <si>
    <t xml:space="preserve">その他の食用加工品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統計部「水産物流通統計年報」</t>
    </r>
  </si>
  <si>
    <r>
      <rPr>
        <sz val="9"/>
        <rFont val="Noto Sans"/>
        <family val="2"/>
      </rPr>
      <t xml:space="preserve">　　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は、「漁業センサス」調査結果</t>
    </r>
  </si>
  <si>
    <r>
      <rPr>
        <sz val="14"/>
        <rFont val="ＭＳ 明朝"/>
        <family val="1"/>
        <charset val="128"/>
      </rPr>
      <t xml:space="preserve">8-8</t>
    </r>
    <r>
      <rPr>
        <sz val="14"/>
        <rFont val="Noto Sans"/>
        <family val="2"/>
      </rPr>
      <t xml:space="preserve">　漁業協同組合数及び組合員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年       度   </t>
  </si>
  <si>
    <t xml:space="preserve">総        数</t>
  </si>
  <si>
    <t xml:space="preserve">沿  岸  漁  業</t>
  </si>
  <si>
    <t xml:space="preserve">内 水 面 漁 業</t>
  </si>
  <si>
    <t xml:space="preserve">市       町   </t>
  </si>
  <si>
    <t xml:space="preserve">組合数</t>
  </si>
  <si>
    <t xml:space="preserve">組合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市部</t>
  </si>
  <si>
    <t xml:space="preserve">郡部</t>
  </si>
  <si>
    <t xml:space="preserve">鳥栖市</t>
  </si>
  <si>
    <t xml:space="preserve">多久市</t>
  </si>
  <si>
    <t xml:space="preserve">武雄市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杵島郡</t>
  </si>
  <si>
    <t xml:space="preserve">藤津郡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産者支援課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准組合員数の外書きで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#"/>
    <numFmt numFmtId="166" formatCode="@"/>
    <numFmt numFmtId="167" formatCode="\x"/>
    <numFmt numFmtId="168" formatCode="[$-409]#,##0_);[RED]\(#,##0\)"/>
    <numFmt numFmtId="169" formatCode="#\ ###\ ##0"/>
    <numFmt numFmtId="170" formatCode="###\ ##0"/>
    <numFmt numFmtId="171" formatCode="[$-409]m/d/yyyy"/>
    <numFmt numFmtId="172" formatCode="_ * #,##0.00_ ;_ * \-#,##0.00_ ;_ * \-??_ ;_ @_ "/>
    <numFmt numFmtId="173" formatCode="&quot;x &quot;"/>
    <numFmt numFmtId="174" formatCode="\(##\ ###\);\(###\)"/>
    <numFmt numFmtId="175" formatCode="\(##\ ###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System"/>
      <family val="0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9"/>
      <name val="Noto Sans"/>
      <family val="2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trike val="true"/>
      <sz val="8"/>
      <name val="ＭＳ 明朝"/>
      <family val="1"/>
      <charset val="128"/>
    </font>
    <font>
      <sz val="11"/>
      <name val="ＭＳ 明朝"/>
      <family val="1"/>
      <charset val="128"/>
    </font>
    <font>
      <strike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76．080_水産業" xfId="21"/>
    <cellStyle name="標準_079_水産業" xfId="22"/>
    <cellStyle name="標準_082_水産業" xfId="23"/>
    <cellStyle name="標準_1010 水産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38</xdr:row>
      <xdr:rowOff>19080</xdr:rowOff>
    </xdr:from>
    <xdr:to>
      <xdr:col>8</xdr:col>
      <xdr:colOff>640080</xdr:colOff>
      <xdr:row>39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77600" y="6000840"/>
          <a:ext cx="1369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040</xdr:colOff>
      <xdr:row>38</xdr:row>
      <xdr:rowOff>19080</xdr:rowOff>
    </xdr:from>
    <xdr:to>
      <xdr:col>8</xdr:col>
      <xdr:colOff>640080</xdr:colOff>
      <xdr:row>39</xdr:row>
      <xdr:rowOff>95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77600" y="6000840"/>
          <a:ext cx="1369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40" activeCellId="0" sqref="A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17" min="3" style="1" width="11.62"/>
    <col collapsed="false" customWidth="true" hidden="false" outlineLevel="0" max="18" min="18" style="1" width="7.49"/>
    <col collapsed="false" customWidth="false" hidden="false" outlineLevel="0" max="257" min="19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L3" s="3"/>
      <c r="R3" s="4" t="s">
        <v>1</v>
      </c>
    </row>
    <row r="4" s="15" customFormat="true" ht="30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8" t="s">
        <v>8</v>
      </c>
      <c r="I4" s="10" t="s">
        <v>9</v>
      </c>
      <c r="J4" s="11" t="s">
        <v>10</v>
      </c>
      <c r="K4" s="7" t="s">
        <v>11</v>
      </c>
      <c r="L4" s="8" t="s">
        <v>12</v>
      </c>
      <c r="M4" s="8" t="s">
        <v>13</v>
      </c>
      <c r="N4" s="8" t="s">
        <v>14</v>
      </c>
      <c r="O4" s="6" t="s">
        <v>15</v>
      </c>
      <c r="P4" s="12" t="s">
        <v>16</v>
      </c>
      <c r="Q4" s="13"/>
      <c r="R4" s="14" t="s">
        <v>17</v>
      </c>
    </row>
    <row r="5" s="15" customFormat="true" ht="30" hidden="false" customHeight="true" outlineLevel="0" collapsed="false">
      <c r="A5" s="16" t="s">
        <v>18</v>
      </c>
      <c r="B5" s="16"/>
      <c r="C5" s="6"/>
      <c r="D5" s="7"/>
      <c r="E5" s="8"/>
      <c r="F5" s="7"/>
      <c r="G5" s="17" t="s">
        <v>19</v>
      </c>
      <c r="H5" s="8"/>
      <c r="I5" s="10"/>
      <c r="J5" s="11"/>
      <c r="K5" s="7"/>
      <c r="L5" s="8"/>
      <c r="M5" s="8"/>
      <c r="N5" s="8"/>
      <c r="O5" s="6"/>
      <c r="P5" s="18"/>
      <c r="Q5" s="19" t="s">
        <v>20</v>
      </c>
      <c r="R5" s="20" t="s">
        <v>21</v>
      </c>
    </row>
    <row r="6" s="25" customFormat="true" ht="24.95" hidden="false" customHeight="true" outlineLevel="0" collapsed="false">
      <c r="A6" s="21"/>
      <c r="B6" s="22"/>
      <c r="C6" s="23" t="s">
        <v>22</v>
      </c>
      <c r="D6" s="23"/>
      <c r="E6" s="23"/>
      <c r="F6" s="23"/>
      <c r="G6" s="23"/>
      <c r="H6" s="23"/>
      <c r="I6" s="23" t="s">
        <v>22</v>
      </c>
      <c r="J6" s="23"/>
      <c r="K6" s="23"/>
      <c r="L6" s="23"/>
      <c r="M6" s="23"/>
      <c r="N6" s="23"/>
      <c r="O6" s="23"/>
      <c r="P6" s="23"/>
      <c r="Q6" s="23"/>
      <c r="R6" s="24"/>
    </row>
    <row r="7" s="32" customFormat="true" ht="18" hidden="false" customHeight="true" outlineLevel="0" collapsed="false">
      <c r="A7" s="26" t="s">
        <v>23</v>
      </c>
      <c r="B7" s="27"/>
      <c r="C7" s="28" t="n">
        <v>16872</v>
      </c>
      <c r="D7" s="28" t="n">
        <v>2678</v>
      </c>
      <c r="E7" s="28" t="n">
        <v>951</v>
      </c>
      <c r="F7" s="29" t="s">
        <v>24</v>
      </c>
      <c r="G7" s="30" t="n">
        <v>513</v>
      </c>
      <c r="H7" s="29" t="s">
        <v>24</v>
      </c>
      <c r="I7" s="30" t="n">
        <v>3831</v>
      </c>
      <c r="J7" s="30" t="n">
        <v>383</v>
      </c>
      <c r="K7" s="30" t="n">
        <v>426</v>
      </c>
      <c r="L7" s="30" t="n">
        <v>107</v>
      </c>
      <c r="M7" s="30" t="n">
        <v>228</v>
      </c>
      <c r="N7" s="30" t="n">
        <v>1383</v>
      </c>
      <c r="O7" s="28" t="n">
        <v>206</v>
      </c>
      <c r="P7" s="28" t="n">
        <v>82162</v>
      </c>
      <c r="Q7" s="28" t="n">
        <v>80307</v>
      </c>
      <c r="R7" s="31" t="s">
        <v>25</v>
      </c>
    </row>
    <row r="8" s="15" customFormat="true" ht="18" hidden="false" customHeight="true" outlineLevel="0" collapsed="false">
      <c r="A8" s="33" t="s">
        <v>26</v>
      </c>
      <c r="B8" s="34"/>
      <c r="C8" s="28" t="n">
        <v>17968</v>
      </c>
      <c r="D8" s="30" t="n">
        <v>2111</v>
      </c>
      <c r="E8" s="30" t="n">
        <v>931</v>
      </c>
      <c r="F8" s="29" t="s">
        <v>24</v>
      </c>
      <c r="G8" s="30" t="n">
        <v>2338</v>
      </c>
      <c r="H8" s="29" t="s">
        <v>24</v>
      </c>
      <c r="I8" s="30" t="n">
        <v>4919</v>
      </c>
      <c r="J8" s="28" t="s">
        <v>24</v>
      </c>
      <c r="K8" s="30" t="n">
        <v>468</v>
      </c>
      <c r="L8" s="30" t="n">
        <v>102</v>
      </c>
      <c r="M8" s="30" t="n">
        <v>217</v>
      </c>
      <c r="N8" s="30" t="n">
        <v>518</v>
      </c>
      <c r="O8" s="30" t="n">
        <v>147</v>
      </c>
      <c r="P8" s="30" t="n">
        <v>80480</v>
      </c>
      <c r="Q8" s="30" t="n">
        <v>78484</v>
      </c>
      <c r="R8" s="31" t="s">
        <v>27</v>
      </c>
    </row>
    <row r="9" s="15" customFormat="true" ht="18" hidden="false" customHeight="true" outlineLevel="0" collapsed="false">
      <c r="A9" s="33" t="s">
        <v>28</v>
      </c>
      <c r="B9" s="34"/>
      <c r="C9" s="28" t="n">
        <v>13758</v>
      </c>
      <c r="D9" s="30" t="n">
        <v>1787</v>
      </c>
      <c r="E9" s="30" t="n">
        <v>717</v>
      </c>
      <c r="F9" s="29" t="s">
        <v>24</v>
      </c>
      <c r="G9" s="30" t="n">
        <v>1832</v>
      </c>
      <c r="H9" s="35" t="s">
        <v>24</v>
      </c>
      <c r="I9" s="30" t="n">
        <v>2836</v>
      </c>
      <c r="J9" s="28" t="s">
        <v>24</v>
      </c>
      <c r="K9" s="30" t="n">
        <v>469</v>
      </c>
      <c r="L9" s="30" t="n">
        <v>111</v>
      </c>
      <c r="M9" s="30" t="n">
        <v>178</v>
      </c>
      <c r="N9" s="30" t="n">
        <v>486</v>
      </c>
      <c r="O9" s="30" t="n">
        <v>126</v>
      </c>
      <c r="P9" s="30" t="n">
        <v>64518</v>
      </c>
      <c r="Q9" s="30" t="n">
        <v>62663</v>
      </c>
      <c r="R9" s="31" t="s">
        <v>29</v>
      </c>
    </row>
    <row r="10" s="15" customFormat="true" ht="18" hidden="false" customHeight="true" outlineLevel="0" collapsed="false">
      <c r="A10" s="33" t="s">
        <v>30</v>
      </c>
      <c r="B10" s="34"/>
      <c r="C10" s="30" t="n">
        <v>18005</v>
      </c>
      <c r="D10" s="30" t="n">
        <v>1737</v>
      </c>
      <c r="E10" s="30" t="n">
        <v>840</v>
      </c>
      <c r="F10" s="29" t="s">
        <v>24</v>
      </c>
      <c r="G10" s="30" t="n">
        <v>4516</v>
      </c>
      <c r="H10" s="35" t="s">
        <v>24</v>
      </c>
      <c r="I10" s="30" t="n">
        <v>1457</v>
      </c>
      <c r="J10" s="28" t="n">
        <v>301</v>
      </c>
      <c r="K10" s="30" t="n">
        <v>657</v>
      </c>
      <c r="L10" s="30" t="n">
        <v>100</v>
      </c>
      <c r="M10" s="30" t="n">
        <v>142</v>
      </c>
      <c r="N10" s="30" t="n">
        <v>362</v>
      </c>
      <c r="O10" s="30" t="n">
        <v>107</v>
      </c>
      <c r="P10" s="30" t="n">
        <v>68398</v>
      </c>
      <c r="Q10" s="30" t="n">
        <v>66580</v>
      </c>
      <c r="R10" s="31" t="s">
        <v>31</v>
      </c>
    </row>
    <row r="11" s="25" customFormat="true" ht="18" hidden="false" customHeight="true" outlineLevel="0" collapsed="false">
      <c r="A11" s="33" t="s">
        <v>32</v>
      </c>
      <c r="B11" s="36"/>
      <c r="C11" s="37" t="n">
        <v>10176</v>
      </c>
      <c r="D11" s="37" t="n">
        <v>1507</v>
      </c>
      <c r="E11" s="37" t="n">
        <v>731</v>
      </c>
      <c r="F11" s="29" t="s">
        <v>33</v>
      </c>
      <c r="G11" s="37" t="n">
        <v>3039</v>
      </c>
      <c r="H11" s="35" t="s">
        <v>24</v>
      </c>
      <c r="I11" s="37" t="n">
        <v>2633</v>
      </c>
      <c r="J11" s="35" t="s">
        <v>24</v>
      </c>
      <c r="K11" s="37" t="n">
        <v>470</v>
      </c>
      <c r="L11" s="37" t="n">
        <v>66</v>
      </c>
      <c r="M11" s="37" t="n">
        <v>139</v>
      </c>
      <c r="N11" s="37" t="n">
        <v>372</v>
      </c>
      <c r="O11" s="37" t="n">
        <v>93</v>
      </c>
      <c r="P11" s="37" t="n">
        <v>76383</v>
      </c>
      <c r="Q11" s="37" t="n">
        <v>74602</v>
      </c>
      <c r="R11" s="38" t="s">
        <v>34</v>
      </c>
    </row>
    <row r="12" s="25" customFormat="true" ht="24.95" hidden="false" customHeight="true" outlineLevel="0" collapsed="false">
      <c r="B12" s="39"/>
      <c r="C12" s="40" t="s">
        <v>35</v>
      </c>
      <c r="D12" s="40"/>
      <c r="E12" s="40"/>
      <c r="F12" s="40"/>
      <c r="G12" s="40"/>
      <c r="H12" s="40"/>
      <c r="I12" s="41" t="s">
        <v>35</v>
      </c>
      <c r="J12" s="41"/>
      <c r="K12" s="41"/>
      <c r="L12" s="41"/>
      <c r="M12" s="41"/>
      <c r="N12" s="41"/>
      <c r="O12" s="41"/>
      <c r="P12" s="41"/>
      <c r="Q12" s="41"/>
      <c r="R12" s="42"/>
    </row>
    <row r="13" s="32" customFormat="true" ht="18" hidden="false" customHeight="true" outlineLevel="0" collapsed="false">
      <c r="A13" s="26" t="s">
        <v>23</v>
      </c>
      <c r="B13" s="27"/>
      <c r="C13" s="28" t="n">
        <v>9093</v>
      </c>
      <c r="D13" s="28" t="n">
        <v>122</v>
      </c>
      <c r="E13" s="29" t="s">
        <v>24</v>
      </c>
      <c r="F13" s="29" t="s">
        <v>24</v>
      </c>
      <c r="G13" s="28" t="n">
        <v>137</v>
      </c>
      <c r="H13" s="35" t="s">
        <v>24</v>
      </c>
      <c r="I13" s="29" t="s">
        <v>24</v>
      </c>
      <c r="J13" s="28" t="n">
        <v>383</v>
      </c>
      <c r="K13" s="28" t="n">
        <v>426</v>
      </c>
      <c r="L13" s="28" t="n">
        <v>107</v>
      </c>
      <c r="M13" s="28" t="n">
        <v>220</v>
      </c>
      <c r="N13" s="28" t="n">
        <v>449</v>
      </c>
      <c r="O13" s="28" t="n">
        <v>106</v>
      </c>
      <c r="P13" s="28" t="s">
        <v>36</v>
      </c>
      <c r="Q13" s="43" t="s">
        <v>33</v>
      </c>
      <c r="R13" s="31" t="s">
        <v>25</v>
      </c>
    </row>
    <row r="14" s="15" customFormat="true" ht="18" hidden="false" customHeight="true" outlineLevel="0" collapsed="false">
      <c r="A14" s="33" t="s">
        <v>26</v>
      </c>
      <c r="B14" s="34"/>
      <c r="C14" s="28" t="n">
        <v>8724</v>
      </c>
      <c r="D14" s="28" t="n">
        <v>114</v>
      </c>
      <c r="E14" s="29" t="n">
        <v>930</v>
      </c>
      <c r="F14" s="29" t="s">
        <v>24</v>
      </c>
      <c r="G14" s="28" t="n">
        <v>126</v>
      </c>
      <c r="H14" s="35" t="s">
        <v>24</v>
      </c>
      <c r="I14" s="29" t="s">
        <v>24</v>
      </c>
      <c r="J14" s="29" t="n">
        <v>324</v>
      </c>
      <c r="K14" s="28" t="n">
        <v>468</v>
      </c>
      <c r="L14" s="28" t="n">
        <v>102</v>
      </c>
      <c r="M14" s="28" t="n">
        <v>210</v>
      </c>
      <c r="N14" s="28" t="n">
        <v>419</v>
      </c>
      <c r="O14" s="28" t="n">
        <v>103</v>
      </c>
      <c r="P14" s="28" t="n">
        <v>1849</v>
      </c>
      <c r="Q14" s="43" t="s">
        <v>33</v>
      </c>
      <c r="R14" s="31" t="s">
        <v>27</v>
      </c>
    </row>
    <row r="15" s="15" customFormat="true" ht="18" hidden="false" customHeight="true" outlineLevel="0" collapsed="false">
      <c r="A15" s="33" t="s">
        <v>28</v>
      </c>
      <c r="B15" s="34"/>
      <c r="C15" s="28" t="n">
        <v>7426</v>
      </c>
      <c r="D15" s="30" t="n">
        <v>91</v>
      </c>
      <c r="E15" s="29" t="n">
        <v>716</v>
      </c>
      <c r="F15" s="29" t="s">
        <v>24</v>
      </c>
      <c r="G15" s="29" t="n">
        <v>121</v>
      </c>
      <c r="H15" s="29" t="s">
        <v>24</v>
      </c>
      <c r="I15" s="29" t="s">
        <v>24</v>
      </c>
      <c r="J15" s="30" t="n">
        <v>323</v>
      </c>
      <c r="K15" s="30" t="n">
        <v>469</v>
      </c>
      <c r="L15" s="30" t="n">
        <v>111</v>
      </c>
      <c r="M15" s="30" t="n">
        <v>171</v>
      </c>
      <c r="N15" s="30" t="n">
        <v>407</v>
      </c>
      <c r="O15" s="30" t="n">
        <v>91</v>
      </c>
      <c r="P15" s="28" t="n">
        <v>1736</v>
      </c>
      <c r="Q15" s="43" t="s">
        <v>33</v>
      </c>
      <c r="R15" s="31" t="s">
        <v>29</v>
      </c>
    </row>
    <row r="16" s="15" customFormat="true" ht="18" hidden="false" customHeight="true" outlineLevel="0" collapsed="false">
      <c r="A16" s="33" t="s">
        <v>30</v>
      </c>
      <c r="B16" s="34"/>
      <c r="C16" s="28" t="n">
        <v>10478</v>
      </c>
      <c r="D16" s="30" t="n">
        <v>78</v>
      </c>
      <c r="E16" s="29" t="s">
        <v>24</v>
      </c>
      <c r="F16" s="29" t="s">
        <v>24</v>
      </c>
      <c r="G16" s="29" t="n">
        <v>117</v>
      </c>
      <c r="H16" s="29" t="s">
        <v>24</v>
      </c>
      <c r="I16" s="29" t="s">
        <v>24</v>
      </c>
      <c r="J16" s="28" t="s">
        <v>24</v>
      </c>
      <c r="K16" s="28" t="n">
        <v>657</v>
      </c>
      <c r="L16" s="30" t="n">
        <v>100</v>
      </c>
      <c r="M16" s="30" t="n">
        <v>136</v>
      </c>
      <c r="N16" s="30" t="n">
        <v>338</v>
      </c>
      <c r="O16" s="30" t="n">
        <v>79</v>
      </c>
      <c r="P16" s="28" t="n">
        <v>1698</v>
      </c>
      <c r="Q16" s="43" t="s">
        <v>33</v>
      </c>
      <c r="R16" s="31" t="s">
        <v>31</v>
      </c>
    </row>
    <row r="17" s="25" customFormat="true" ht="18" hidden="false" customHeight="true" outlineLevel="0" collapsed="false">
      <c r="A17" s="33" t="s">
        <v>32</v>
      </c>
      <c r="B17" s="36"/>
      <c r="C17" s="44" t="n">
        <v>3152</v>
      </c>
      <c r="D17" s="37" t="n">
        <v>79</v>
      </c>
      <c r="E17" s="29" t="s">
        <v>24</v>
      </c>
      <c r="F17" s="29" t="s">
        <v>33</v>
      </c>
      <c r="G17" s="45" t="n">
        <v>97</v>
      </c>
      <c r="H17" s="29" t="s">
        <v>24</v>
      </c>
      <c r="I17" s="29" t="s">
        <v>24</v>
      </c>
      <c r="J17" s="44" t="n">
        <v>317</v>
      </c>
      <c r="K17" s="44" t="n">
        <v>470</v>
      </c>
      <c r="L17" s="37" t="n">
        <v>66</v>
      </c>
      <c r="M17" s="37" t="n">
        <v>135</v>
      </c>
      <c r="N17" s="37" t="n">
        <v>344</v>
      </c>
      <c r="O17" s="37" t="n">
        <v>71</v>
      </c>
      <c r="P17" s="44" t="n">
        <v>1644</v>
      </c>
      <c r="Q17" s="43" t="s">
        <v>33</v>
      </c>
      <c r="R17" s="38" t="s">
        <v>34</v>
      </c>
    </row>
    <row r="18" s="15" customFormat="true" ht="11.25" hidden="false" customHeight="true" outlineLevel="0" collapsed="false">
      <c r="B18" s="27"/>
      <c r="C18" s="46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43"/>
      <c r="R18" s="47"/>
    </row>
    <row r="19" s="15" customFormat="true" ht="17.25" hidden="false" customHeight="true" outlineLevel="0" collapsed="false">
      <c r="A19" s="15" t="n">
        <v>1</v>
      </c>
      <c r="B19" s="48" t="s">
        <v>37</v>
      </c>
      <c r="C19" s="29" t="n">
        <v>2917</v>
      </c>
      <c r="D19" s="29" t="n">
        <v>77</v>
      </c>
      <c r="E19" s="49" t="n">
        <v>687</v>
      </c>
      <c r="F19" s="29" t="s">
        <v>33</v>
      </c>
      <c r="G19" s="29" t="n">
        <v>95</v>
      </c>
      <c r="H19" s="35" t="s">
        <v>24</v>
      </c>
      <c r="I19" s="29" t="s">
        <v>33</v>
      </c>
      <c r="J19" s="29" t="n">
        <v>212</v>
      </c>
      <c r="K19" s="29" t="n">
        <v>461</v>
      </c>
      <c r="L19" s="29" t="s">
        <v>24</v>
      </c>
      <c r="M19" s="29" t="n">
        <v>109</v>
      </c>
      <c r="N19" s="29" t="n">
        <v>335</v>
      </c>
      <c r="O19" s="29" t="n">
        <v>69</v>
      </c>
      <c r="P19" s="29" t="n">
        <v>1287</v>
      </c>
      <c r="Q19" s="43" t="s">
        <v>33</v>
      </c>
      <c r="R19" s="50" t="n">
        <v>1</v>
      </c>
    </row>
    <row r="20" s="15" customFormat="true" ht="17.25" hidden="false" customHeight="true" outlineLevel="0" collapsed="false">
      <c r="A20" s="15" t="n">
        <v>2</v>
      </c>
      <c r="B20" s="48" t="s">
        <v>38</v>
      </c>
      <c r="C20" s="46" t="n">
        <v>45</v>
      </c>
      <c r="D20" s="51" t="n">
        <v>1</v>
      </c>
      <c r="E20" s="29" t="s">
        <v>33</v>
      </c>
      <c r="F20" s="29" t="s">
        <v>33</v>
      </c>
      <c r="G20" s="29" t="n">
        <v>1</v>
      </c>
      <c r="H20" s="35" t="s">
        <v>24</v>
      </c>
      <c r="I20" s="29" t="s">
        <v>33</v>
      </c>
      <c r="J20" s="29" t="n">
        <v>3</v>
      </c>
      <c r="K20" s="51" t="n">
        <v>9</v>
      </c>
      <c r="L20" s="29" t="s">
        <v>33</v>
      </c>
      <c r="M20" s="51" t="n">
        <v>23</v>
      </c>
      <c r="N20" s="29" t="n">
        <v>8</v>
      </c>
      <c r="O20" s="29" t="s">
        <v>24</v>
      </c>
      <c r="P20" s="52" t="n">
        <v>281</v>
      </c>
      <c r="Q20" s="43" t="s">
        <v>33</v>
      </c>
      <c r="R20" s="50" t="n">
        <v>2</v>
      </c>
    </row>
    <row r="21" s="15" customFormat="true" ht="17.25" hidden="false" customHeight="true" outlineLevel="0" collapsed="false">
      <c r="A21" s="15" t="n">
        <v>3</v>
      </c>
      <c r="B21" s="48" t="s">
        <v>39</v>
      </c>
      <c r="C21" s="46" t="n">
        <v>190</v>
      </c>
      <c r="D21" s="53" t="n">
        <v>1</v>
      </c>
      <c r="E21" s="29" t="s">
        <v>24</v>
      </c>
      <c r="F21" s="29" t="s">
        <v>33</v>
      </c>
      <c r="G21" s="29" t="n">
        <v>1</v>
      </c>
      <c r="H21" s="29" t="s">
        <v>33</v>
      </c>
      <c r="I21" s="29" t="s">
        <v>24</v>
      </c>
      <c r="J21" s="51" t="n">
        <v>102</v>
      </c>
      <c r="K21" s="29" t="s">
        <v>33</v>
      </c>
      <c r="L21" s="29" t="s">
        <v>24</v>
      </c>
      <c r="M21" s="51" t="n">
        <v>3</v>
      </c>
      <c r="N21" s="29" t="n">
        <v>1</v>
      </c>
      <c r="O21" s="29" t="s">
        <v>24</v>
      </c>
      <c r="P21" s="52" t="n">
        <v>76</v>
      </c>
      <c r="Q21" s="43" t="s">
        <v>33</v>
      </c>
      <c r="R21" s="50" t="n">
        <v>3</v>
      </c>
    </row>
    <row r="22" s="25" customFormat="true" ht="24.95" hidden="false" customHeight="true" outlineLevel="0" collapsed="false">
      <c r="B22" s="54"/>
      <c r="C22" s="40" t="s">
        <v>40</v>
      </c>
      <c r="D22" s="40"/>
      <c r="E22" s="40"/>
      <c r="F22" s="40"/>
      <c r="G22" s="40"/>
      <c r="H22" s="40"/>
      <c r="I22" s="41" t="s">
        <v>40</v>
      </c>
      <c r="J22" s="41"/>
      <c r="K22" s="41"/>
      <c r="L22" s="41"/>
      <c r="M22" s="41"/>
      <c r="N22" s="41"/>
      <c r="O22" s="41"/>
      <c r="P22" s="41"/>
      <c r="Q22" s="41"/>
      <c r="R22" s="42"/>
    </row>
    <row r="23" s="32" customFormat="true" ht="18" hidden="false" customHeight="true" outlineLevel="0" collapsed="false">
      <c r="A23" s="26" t="s">
        <v>23</v>
      </c>
      <c r="B23" s="27"/>
      <c r="C23" s="30" t="n">
        <v>7779</v>
      </c>
      <c r="D23" s="30" t="n">
        <v>2556</v>
      </c>
      <c r="E23" s="29" t="s">
        <v>24</v>
      </c>
      <c r="F23" s="29" t="s">
        <v>33</v>
      </c>
      <c r="G23" s="30" t="n">
        <v>376</v>
      </c>
      <c r="H23" s="29" t="s">
        <v>33</v>
      </c>
      <c r="I23" s="29" t="s">
        <v>24</v>
      </c>
      <c r="J23" s="29" t="s">
        <v>33</v>
      </c>
      <c r="K23" s="29" t="s">
        <v>33</v>
      </c>
      <c r="L23" s="29" t="s">
        <v>33</v>
      </c>
      <c r="M23" s="30" t="n">
        <v>9</v>
      </c>
      <c r="N23" s="30" t="n">
        <v>934</v>
      </c>
      <c r="O23" s="30" t="n">
        <v>100</v>
      </c>
      <c r="P23" s="30" t="n">
        <v>80406</v>
      </c>
      <c r="Q23" s="30" t="n">
        <v>80307</v>
      </c>
      <c r="R23" s="31" t="s">
        <v>25</v>
      </c>
    </row>
    <row r="24" s="15" customFormat="true" ht="18" hidden="false" customHeight="true" outlineLevel="0" collapsed="false">
      <c r="A24" s="33" t="s">
        <v>26</v>
      </c>
      <c r="B24" s="34"/>
      <c r="C24" s="30" t="n">
        <v>9244</v>
      </c>
      <c r="D24" s="30" t="n">
        <v>1997</v>
      </c>
      <c r="E24" s="29" t="n">
        <v>2</v>
      </c>
      <c r="F24" s="29" t="s">
        <v>33</v>
      </c>
      <c r="G24" s="30" t="n">
        <v>2212</v>
      </c>
      <c r="H24" s="29" t="s">
        <v>33</v>
      </c>
      <c r="I24" s="29" t="s">
        <v>24</v>
      </c>
      <c r="J24" s="29" t="s">
        <v>24</v>
      </c>
      <c r="K24" s="29" t="s">
        <v>33</v>
      </c>
      <c r="L24" s="29" t="s">
        <v>33</v>
      </c>
      <c r="M24" s="30" t="n">
        <v>8</v>
      </c>
      <c r="N24" s="30" t="n">
        <v>99</v>
      </c>
      <c r="O24" s="30" t="n">
        <v>44</v>
      </c>
      <c r="P24" s="30" t="n">
        <v>78631</v>
      </c>
      <c r="Q24" s="30" t="n">
        <v>78484</v>
      </c>
      <c r="R24" s="31" t="s">
        <v>27</v>
      </c>
    </row>
    <row r="25" s="15" customFormat="true" ht="18" hidden="false" customHeight="true" outlineLevel="0" collapsed="false">
      <c r="A25" s="33" t="s">
        <v>28</v>
      </c>
      <c r="B25" s="34"/>
      <c r="C25" s="30" t="n">
        <v>6332</v>
      </c>
      <c r="D25" s="30" t="n">
        <v>1696</v>
      </c>
      <c r="E25" s="29" t="n">
        <v>1</v>
      </c>
      <c r="F25" s="29" t="s">
        <v>33</v>
      </c>
      <c r="G25" s="30" t="n">
        <v>1711</v>
      </c>
      <c r="H25" s="29" t="s">
        <v>33</v>
      </c>
      <c r="I25" s="29" t="s">
        <v>24</v>
      </c>
      <c r="J25" s="29" t="s">
        <v>24</v>
      </c>
      <c r="K25" s="29" t="s">
        <v>33</v>
      </c>
      <c r="L25" s="29" t="s">
        <v>33</v>
      </c>
      <c r="M25" s="29" t="n">
        <v>7</v>
      </c>
      <c r="N25" s="30" t="n">
        <v>79</v>
      </c>
      <c r="O25" s="30" t="n">
        <v>35</v>
      </c>
      <c r="P25" s="30" t="n">
        <v>62782</v>
      </c>
      <c r="Q25" s="30" t="n">
        <v>62663</v>
      </c>
      <c r="R25" s="31" t="s">
        <v>29</v>
      </c>
    </row>
    <row r="26" s="15" customFormat="true" ht="18" hidden="false" customHeight="true" outlineLevel="0" collapsed="false">
      <c r="A26" s="33" t="s">
        <v>30</v>
      </c>
      <c r="B26" s="55"/>
      <c r="C26" s="56" t="n">
        <v>7527</v>
      </c>
      <c r="D26" s="57" t="n">
        <v>1659</v>
      </c>
      <c r="E26" s="57" t="s">
        <v>24</v>
      </c>
      <c r="F26" s="57" t="s">
        <v>33</v>
      </c>
      <c r="G26" s="57" t="n">
        <v>4399</v>
      </c>
      <c r="H26" s="57" t="s">
        <v>33</v>
      </c>
      <c r="I26" s="57" t="s">
        <v>24</v>
      </c>
      <c r="J26" s="57" t="s">
        <v>24</v>
      </c>
      <c r="K26" s="57" t="s">
        <v>33</v>
      </c>
      <c r="L26" s="57" t="s">
        <v>33</v>
      </c>
      <c r="M26" s="57" t="n">
        <v>5</v>
      </c>
      <c r="N26" s="57" t="n">
        <v>25</v>
      </c>
      <c r="O26" s="57" t="n">
        <v>28</v>
      </c>
      <c r="P26" s="57" t="n">
        <v>66700</v>
      </c>
      <c r="Q26" s="58" t="n">
        <v>66580</v>
      </c>
      <c r="R26" s="31" t="s">
        <v>31</v>
      </c>
    </row>
    <row r="27" s="25" customFormat="true" ht="18" hidden="false" customHeight="true" outlineLevel="0" collapsed="false">
      <c r="A27" s="33" t="s">
        <v>32</v>
      </c>
      <c r="B27" s="55"/>
      <c r="C27" s="59" t="n">
        <v>7023</v>
      </c>
      <c r="D27" s="60" t="n">
        <v>1428</v>
      </c>
      <c r="E27" s="60" t="s">
        <v>24</v>
      </c>
      <c r="F27" s="60" t="s">
        <v>33</v>
      </c>
      <c r="G27" s="60" t="n">
        <v>2943</v>
      </c>
      <c r="H27" s="60" t="s">
        <v>33</v>
      </c>
      <c r="I27" s="60" t="s">
        <v>24</v>
      </c>
      <c r="J27" s="60" t="s">
        <v>24</v>
      </c>
      <c r="K27" s="60" t="s">
        <v>33</v>
      </c>
      <c r="L27" s="60" t="s">
        <v>33</v>
      </c>
      <c r="M27" s="60" t="n">
        <v>4</v>
      </c>
      <c r="N27" s="60" t="n">
        <v>29</v>
      </c>
      <c r="O27" s="60" t="n">
        <v>22</v>
      </c>
      <c r="P27" s="60" t="n">
        <v>74739</v>
      </c>
      <c r="Q27" s="61" t="n">
        <v>74602</v>
      </c>
      <c r="R27" s="31" t="s">
        <v>34</v>
      </c>
    </row>
    <row r="28" s="15" customFormat="true" ht="9.75" hidden="false" customHeight="true" outlineLevel="0" collapsed="false">
      <c r="B28" s="48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47"/>
    </row>
    <row r="29" s="15" customFormat="true" ht="17.25" hidden="false" customHeight="true" outlineLevel="0" collapsed="false">
      <c r="A29" s="62" t="n">
        <v>4</v>
      </c>
      <c r="B29" s="48" t="s">
        <v>41</v>
      </c>
      <c r="C29" s="57" t="s">
        <v>33</v>
      </c>
      <c r="D29" s="57" t="s">
        <v>33</v>
      </c>
      <c r="E29" s="57" t="s">
        <v>33</v>
      </c>
      <c r="F29" s="57" t="s">
        <v>33</v>
      </c>
      <c r="G29" s="57" t="s">
        <v>33</v>
      </c>
      <c r="H29" s="57" t="s">
        <v>33</v>
      </c>
      <c r="I29" s="57" t="s">
        <v>33</v>
      </c>
      <c r="J29" s="57" t="s">
        <v>33</v>
      </c>
      <c r="K29" s="57" t="s">
        <v>33</v>
      </c>
      <c r="L29" s="57" t="s">
        <v>33</v>
      </c>
      <c r="M29" s="57" t="s">
        <v>33</v>
      </c>
      <c r="N29" s="57" t="s">
        <v>33</v>
      </c>
      <c r="O29" s="57" t="s">
        <v>33</v>
      </c>
      <c r="P29" s="57" t="s">
        <v>24</v>
      </c>
      <c r="Q29" s="57" t="s">
        <v>24</v>
      </c>
      <c r="R29" s="50" t="n">
        <v>4</v>
      </c>
    </row>
    <row r="30" s="15" customFormat="true" ht="17.25" hidden="false" customHeight="true" outlineLevel="0" collapsed="false">
      <c r="A30" s="62" t="n">
        <v>5</v>
      </c>
      <c r="B30" s="48" t="s">
        <v>42</v>
      </c>
      <c r="C30" s="63" t="n">
        <v>951</v>
      </c>
      <c r="D30" s="57" t="n">
        <v>94</v>
      </c>
      <c r="E30" s="57" t="s">
        <v>33</v>
      </c>
      <c r="F30" s="57" t="s">
        <v>33</v>
      </c>
      <c r="G30" s="57" t="n">
        <v>629</v>
      </c>
      <c r="H30" s="57" t="s">
        <v>33</v>
      </c>
      <c r="I30" s="57" t="n">
        <v>207</v>
      </c>
      <c r="J30" s="57" t="s">
        <v>33</v>
      </c>
      <c r="K30" s="57" t="s">
        <v>33</v>
      </c>
      <c r="L30" s="57" t="s">
        <v>33</v>
      </c>
      <c r="M30" s="57" t="s">
        <v>33</v>
      </c>
      <c r="N30" s="57" t="n">
        <v>5</v>
      </c>
      <c r="O30" s="57" t="n">
        <v>17</v>
      </c>
      <c r="P30" s="57" t="n">
        <v>49237</v>
      </c>
      <c r="Q30" s="57" t="n">
        <v>49237</v>
      </c>
      <c r="R30" s="50" t="n">
        <v>5</v>
      </c>
    </row>
    <row r="31" s="15" customFormat="true" ht="17.25" hidden="false" customHeight="true" outlineLevel="0" collapsed="false">
      <c r="A31" s="62" t="n">
        <v>6</v>
      </c>
      <c r="B31" s="48" t="s">
        <v>43</v>
      </c>
      <c r="C31" s="56" t="n">
        <v>608</v>
      </c>
      <c r="D31" s="64" t="n">
        <v>465</v>
      </c>
      <c r="E31" s="57" t="s">
        <v>33</v>
      </c>
      <c r="F31" s="57" t="s">
        <v>33</v>
      </c>
      <c r="G31" s="57" t="n">
        <v>137</v>
      </c>
      <c r="H31" s="57" t="s">
        <v>33</v>
      </c>
      <c r="I31" s="57" t="n">
        <v>7</v>
      </c>
      <c r="J31" s="57" t="s">
        <v>33</v>
      </c>
      <c r="K31" s="57" t="s">
        <v>33</v>
      </c>
      <c r="L31" s="57" t="s">
        <v>33</v>
      </c>
      <c r="M31" s="57" t="s">
        <v>33</v>
      </c>
      <c r="N31" s="57" t="s">
        <v>33</v>
      </c>
      <c r="O31" s="57" t="s">
        <v>33</v>
      </c>
      <c r="P31" s="57" t="n">
        <v>6263</v>
      </c>
      <c r="Q31" s="57" t="n">
        <v>6263</v>
      </c>
      <c r="R31" s="50" t="n">
        <v>6</v>
      </c>
    </row>
    <row r="32" s="15" customFormat="true" ht="17.25" hidden="false" customHeight="true" outlineLevel="0" collapsed="false">
      <c r="A32" s="62" t="n">
        <v>7</v>
      </c>
      <c r="B32" s="48" t="s">
        <v>44</v>
      </c>
      <c r="C32" s="57" t="s">
        <v>33</v>
      </c>
      <c r="D32" s="57" t="s">
        <v>33</v>
      </c>
      <c r="E32" s="57" t="s">
        <v>33</v>
      </c>
      <c r="F32" s="57" t="s">
        <v>33</v>
      </c>
      <c r="G32" s="57" t="s">
        <v>33</v>
      </c>
      <c r="H32" s="57" t="s">
        <v>33</v>
      </c>
      <c r="I32" s="57" t="s">
        <v>33</v>
      </c>
      <c r="J32" s="57" t="s">
        <v>33</v>
      </c>
      <c r="K32" s="57" t="s">
        <v>33</v>
      </c>
      <c r="L32" s="57" t="s">
        <v>33</v>
      </c>
      <c r="M32" s="57" t="s">
        <v>33</v>
      </c>
      <c r="N32" s="57" t="s">
        <v>33</v>
      </c>
      <c r="O32" s="57" t="s">
        <v>33</v>
      </c>
      <c r="P32" s="57" t="s">
        <v>33</v>
      </c>
      <c r="Q32" s="57" t="s">
        <v>33</v>
      </c>
      <c r="R32" s="50" t="n">
        <v>7</v>
      </c>
    </row>
    <row r="33" s="15" customFormat="true" ht="17.25" hidden="false" customHeight="true" outlineLevel="0" collapsed="false">
      <c r="A33" s="62" t="n">
        <v>8</v>
      </c>
      <c r="B33" s="48" t="s">
        <v>45</v>
      </c>
      <c r="C33" s="57" t="n">
        <v>461</v>
      </c>
      <c r="D33" s="57" t="n">
        <v>236</v>
      </c>
      <c r="E33" s="57" t="s">
        <v>33</v>
      </c>
      <c r="F33" s="57" t="s">
        <v>33</v>
      </c>
      <c r="G33" s="57" t="n">
        <v>206</v>
      </c>
      <c r="H33" s="57" t="s">
        <v>33</v>
      </c>
      <c r="I33" s="57" t="n">
        <v>16</v>
      </c>
      <c r="J33" s="57" t="s">
        <v>24</v>
      </c>
      <c r="K33" s="57" t="s">
        <v>33</v>
      </c>
      <c r="L33" s="57" t="s">
        <v>33</v>
      </c>
      <c r="M33" s="57" t="s">
        <v>33</v>
      </c>
      <c r="N33" s="57" t="s">
        <v>24</v>
      </c>
      <c r="O33" s="57" t="s">
        <v>24</v>
      </c>
      <c r="P33" s="57" t="n">
        <v>8272</v>
      </c>
      <c r="Q33" s="57" t="n">
        <v>8272</v>
      </c>
      <c r="R33" s="50" t="n">
        <v>8</v>
      </c>
    </row>
    <row r="34" s="15" customFormat="true" ht="17.25" hidden="false" customHeight="true" outlineLevel="0" collapsed="false">
      <c r="A34" s="62" t="n">
        <v>9</v>
      </c>
      <c r="B34" s="48" t="s">
        <v>46</v>
      </c>
      <c r="C34" s="57" t="s">
        <v>33</v>
      </c>
      <c r="D34" s="57" t="s">
        <v>33</v>
      </c>
      <c r="E34" s="57" t="s">
        <v>33</v>
      </c>
      <c r="F34" s="57" t="s">
        <v>33</v>
      </c>
      <c r="G34" s="57" t="s">
        <v>33</v>
      </c>
      <c r="H34" s="57" t="s">
        <v>33</v>
      </c>
      <c r="I34" s="57" t="s">
        <v>33</v>
      </c>
      <c r="J34" s="57" t="s">
        <v>33</v>
      </c>
      <c r="K34" s="57" t="s">
        <v>33</v>
      </c>
      <c r="L34" s="57" t="s">
        <v>33</v>
      </c>
      <c r="M34" s="57" t="s">
        <v>33</v>
      </c>
      <c r="N34" s="57" t="s">
        <v>33</v>
      </c>
      <c r="O34" s="57" t="s">
        <v>33</v>
      </c>
      <c r="P34" s="57" t="s">
        <v>24</v>
      </c>
      <c r="Q34" s="57" t="s">
        <v>24</v>
      </c>
      <c r="R34" s="50" t="n">
        <v>9</v>
      </c>
    </row>
    <row r="35" s="15" customFormat="true" ht="17.25" hidden="false" customHeight="true" outlineLevel="0" collapsed="false">
      <c r="A35" s="62" t="n">
        <v>10</v>
      </c>
      <c r="B35" s="48" t="s">
        <v>47</v>
      </c>
      <c r="C35" s="56" t="n">
        <v>1632</v>
      </c>
      <c r="D35" s="64" t="n">
        <v>633</v>
      </c>
      <c r="E35" s="57" t="s">
        <v>33</v>
      </c>
      <c r="F35" s="57" t="s">
        <v>33</v>
      </c>
      <c r="G35" s="57" t="n">
        <v>975</v>
      </c>
      <c r="H35" s="57" t="s">
        <v>33</v>
      </c>
      <c r="I35" s="57" t="s">
        <v>24</v>
      </c>
      <c r="J35" s="57" t="s">
        <v>33</v>
      </c>
      <c r="K35" s="57" t="s">
        <v>33</v>
      </c>
      <c r="L35" s="57" t="s">
        <v>33</v>
      </c>
      <c r="M35" s="57" t="s">
        <v>33</v>
      </c>
      <c r="N35" s="57" t="n">
        <v>18</v>
      </c>
      <c r="O35" s="57" t="s">
        <v>24</v>
      </c>
      <c r="P35" s="57" t="n">
        <v>8798</v>
      </c>
      <c r="Q35" s="57" t="n">
        <v>8753</v>
      </c>
      <c r="R35" s="50" t="n">
        <v>10</v>
      </c>
    </row>
    <row r="36" s="15" customFormat="true" ht="17.25" hidden="false" customHeight="true" outlineLevel="0" collapsed="false">
      <c r="A36" s="65" t="n">
        <v>11</v>
      </c>
      <c r="B36" s="66" t="s">
        <v>48</v>
      </c>
      <c r="C36" s="67" t="n">
        <v>3371</v>
      </c>
      <c r="D36" s="68" t="s">
        <v>33</v>
      </c>
      <c r="E36" s="68" t="s">
        <v>24</v>
      </c>
      <c r="F36" s="68" t="s">
        <v>33</v>
      </c>
      <c r="G36" s="68" t="n">
        <v>996</v>
      </c>
      <c r="H36" s="68" t="s">
        <v>33</v>
      </c>
      <c r="I36" s="68" t="n">
        <v>2355</v>
      </c>
      <c r="J36" s="68" t="s">
        <v>33</v>
      </c>
      <c r="K36" s="68" t="s">
        <v>33</v>
      </c>
      <c r="L36" s="68" t="s">
        <v>33</v>
      </c>
      <c r="M36" s="68" t="n">
        <v>4</v>
      </c>
      <c r="N36" s="68" t="s">
        <v>24</v>
      </c>
      <c r="O36" s="68" t="n">
        <v>4</v>
      </c>
      <c r="P36" s="68" t="n">
        <v>1420</v>
      </c>
      <c r="Q36" s="69" t="n">
        <v>1328</v>
      </c>
      <c r="R36" s="70" t="n">
        <v>11</v>
      </c>
    </row>
    <row r="37" customFormat="false" ht="12.75" hidden="false" customHeight="true" outlineLevel="0" collapsed="false">
      <c r="A37" s="71" t="s">
        <v>49</v>
      </c>
      <c r="B37" s="72"/>
    </row>
    <row r="38" customFormat="false" ht="12" hidden="false" customHeight="true" outlineLevel="0" collapsed="false">
      <c r="A38" s="73" t="s">
        <v>50</v>
      </c>
      <c r="B38" s="73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" hidden="false" customHeight="false" outlineLevel="0" collapsed="false">
      <c r="A39" s="73"/>
      <c r="B39" s="71"/>
    </row>
    <row r="40" customFormat="false" ht="12" hidden="false" customHeight="false" outlineLevel="0" collapsed="false">
      <c r="A40" s="73"/>
    </row>
    <row r="42" s="75" customFormat="true" ht="37.5" hidden="false" customHeight="true" outlineLevel="0" collapsed="false"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6"/>
      <c r="Q42" s="77"/>
    </row>
  </sheetData>
  <mergeCells count="21">
    <mergeCell ref="A1:R2"/>
    <mergeCell ref="A4:B4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C6:H6"/>
    <mergeCell ref="I6:Q6"/>
    <mergeCell ref="C12:H12"/>
    <mergeCell ref="I12:Q12"/>
    <mergeCell ref="C22:H22"/>
    <mergeCell ref="I22:Q22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3" activeCellId="0" sqref="A43"/>
    </sheetView>
  </sheetViews>
  <sheetFormatPr defaultColWidth="7.75" defaultRowHeight="12" zeroHeight="false" outlineLevelRow="0" outlineLevelCol="0"/>
  <cols>
    <col collapsed="false" customWidth="true" hidden="false" outlineLevel="0" max="1" min="1" style="78" width="3.12"/>
    <col collapsed="false" customWidth="true" hidden="false" outlineLevel="0" max="2" min="2" style="78" width="4.36"/>
    <col collapsed="false" customWidth="true" hidden="false" outlineLevel="0" max="3" min="3" style="78" width="3.12"/>
    <col collapsed="false" customWidth="true" hidden="false" outlineLevel="0" max="4" min="4" style="78" width="5.62"/>
    <col collapsed="false" customWidth="true" hidden="false" outlineLevel="0" max="5" min="5" style="78" width="1.25"/>
    <col collapsed="false" customWidth="true" hidden="false" outlineLevel="0" max="6" min="6" style="78" width="9.25"/>
    <col collapsed="false" customWidth="true" hidden="false" outlineLevel="0" max="11" min="7" style="78" width="8.75"/>
    <col collapsed="false" customWidth="true" hidden="false" outlineLevel="0" max="12" min="12" style="78" width="9.25"/>
    <col collapsed="false" customWidth="true" hidden="false" outlineLevel="0" max="14" min="13" style="78" width="8.75"/>
    <col collapsed="false" customWidth="true" hidden="false" outlineLevel="0" max="15" min="15" style="78" width="6.99"/>
    <col collapsed="false" customWidth="true" hidden="false" outlineLevel="0" max="16" min="16" style="78" width="7.87"/>
    <col collapsed="false" customWidth="true" hidden="false" outlineLevel="0" max="17" min="17" style="78" width="7.99"/>
    <col collapsed="false" customWidth="true" hidden="false" outlineLevel="0" max="18" min="18" style="78" width="9.75"/>
    <col collapsed="false" customWidth="true" hidden="false" outlineLevel="0" max="19" min="19" style="78" width="6.99"/>
    <col collapsed="false" customWidth="false" hidden="false" outlineLevel="0" max="20" min="20" style="78" width="7.75"/>
    <col collapsed="false" customWidth="true" hidden="false" outlineLevel="0" max="21" min="21" style="78" width="9.62"/>
    <col collapsed="false" customWidth="false" hidden="false" outlineLevel="0" max="257" min="22" style="78" width="7.75"/>
  </cols>
  <sheetData>
    <row r="1" customFormat="false" ht="18.75" hidden="false" customHeight="true" outlineLevel="0" collapsed="false">
      <c r="A1" s="79" t="s">
        <v>5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1.2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2.75" hidden="false" customHeight="false" outlineLevel="0" collapsed="false">
      <c r="A3" s="82" t="s">
        <v>52</v>
      </c>
      <c r="B3" s="83"/>
      <c r="C3" s="83"/>
      <c r="D3" s="83"/>
      <c r="E3" s="83"/>
      <c r="F3" s="83"/>
      <c r="I3" s="83"/>
      <c r="J3" s="83"/>
    </row>
    <row r="4" customFormat="false" ht="22.5" hidden="false" customHeight="true" outlineLevel="0" collapsed="false">
      <c r="A4" s="84" t="s">
        <v>53</v>
      </c>
      <c r="B4" s="84"/>
      <c r="C4" s="84"/>
      <c r="D4" s="84"/>
      <c r="E4" s="84"/>
      <c r="F4" s="85" t="s">
        <v>54</v>
      </c>
      <c r="G4" s="85"/>
      <c r="H4" s="85"/>
      <c r="I4" s="85"/>
      <c r="J4" s="85"/>
      <c r="K4" s="85"/>
      <c r="L4" s="86" t="s">
        <v>55</v>
      </c>
      <c r="M4" s="86"/>
      <c r="N4" s="86"/>
    </row>
    <row r="5" customFormat="false" ht="22.5" hidden="false" customHeight="true" outlineLevel="0" collapsed="false">
      <c r="A5" s="87" t="s">
        <v>56</v>
      </c>
      <c r="B5" s="87"/>
      <c r="C5" s="87"/>
      <c r="D5" s="87"/>
      <c r="E5" s="87"/>
      <c r="F5" s="88" t="s">
        <v>57</v>
      </c>
      <c r="G5" s="89" t="s">
        <v>58</v>
      </c>
      <c r="H5" s="89" t="s">
        <v>59</v>
      </c>
      <c r="I5" s="89" t="s">
        <v>60</v>
      </c>
      <c r="J5" s="89" t="s">
        <v>61</v>
      </c>
      <c r="K5" s="89" t="s">
        <v>62</v>
      </c>
      <c r="L5" s="88" t="s">
        <v>57</v>
      </c>
      <c r="M5" s="88" t="s">
        <v>63</v>
      </c>
      <c r="N5" s="90" t="s">
        <v>64</v>
      </c>
    </row>
    <row r="6" customFormat="false" ht="15" hidden="false" customHeight="true" outlineLevel="0" collapsed="false">
      <c r="D6" s="91"/>
      <c r="E6" s="92"/>
      <c r="F6" s="93"/>
      <c r="G6" s="94"/>
      <c r="H6" s="94"/>
      <c r="I6" s="93"/>
      <c r="J6" s="95"/>
      <c r="K6" s="93"/>
      <c r="L6" s="96" t="s">
        <v>65</v>
      </c>
      <c r="M6" s="96" t="s">
        <v>65</v>
      </c>
      <c r="N6" s="96" t="s">
        <v>65</v>
      </c>
    </row>
    <row r="7" s="104" customFormat="true" ht="16.5" hidden="false" customHeight="true" outlineLevel="0" collapsed="false">
      <c r="A7" s="97" t="s">
        <v>66</v>
      </c>
      <c r="B7" s="98"/>
      <c r="C7" s="99" t="s">
        <v>67</v>
      </c>
      <c r="D7" s="100" t="s">
        <v>68</v>
      </c>
      <c r="E7" s="101"/>
      <c r="F7" s="102" t="n">
        <v>1769</v>
      </c>
      <c r="G7" s="103" t="n">
        <v>576</v>
      </c>
      <c r="H7" s="103" t="n">
        <v>553</v>
      </c>
      <c r="I7" s="103" t="n">
        <v>460</v>
      </c>
      <c r="J7" s="103" t="n">
        <v>151</v>
      </c>
      <c r="K7" s="103" t="n">
        <v>29</v>
      </c>
      <c r="L7" s="103" t="n">
        <v>4525</v>
      </c>
      <c r="M7" s="103" t="n">
        <v>3087</v>
      </c>
      <c r="N7" s="103" t="n">
        <v>1438</v>
      </c>
    </row>
    <row r="8" s="109" customFormat="true" ht="16.5" hidden="false" customHeight="true" outlineLevel="0" collapsed="false">
      <c r="A8" s="105"/>
      <c r="B8" s="105"/>
      <c r="C8" s="105"/>
      <c r="D8" s="106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78"/>
      <c r="P8" s="78"/>
      <c r="Q8" s="78"/>
      <c r="R8" s="78"/>
      <c r="S8" s="78"/>
      <c r="T8" s="78"/>
      <c r="U8" s="78"/>
      <c r="V8" s="78"/>
    </row>
    <row r="9" customFormat="false" ht="16.5" hidden="false" customHeight="true" outlineLevel="0" collapsed="false">
      <c r="A9" s="110" t="s">
        <v>69</v>
      </c>
      <c r="B9" s="110"/>
      <c r="C9" s="110"/>
      <c r="D9" s="110"/>
      <c r="E9" s="111"/>
      <c r="F9" s="112" t="n">
        <v>23</v>
      </c>
      <c r="G9" s="112" t="n">
        <v>20</v>
      </c>
      <c r="H9" s="112" t="n">
        <v>1</v>
      </c>
      <c r="I9" s="112" t="n">
        <v>1</v>
      </c>
      <c r="J9" s="112" t="n">
        <v>1</v>
      </c>
      <c r="K9" s="112" t="s">
        <v>33</v>
      </c>
      <c r="L9" s="112" t="n">
        <v>34</v>
      </c>
      <c r="M9" s="112" t="n">
        <v>22</v>
      </c>
      <c r="N9" s="112" t="n">
        <v>12</v>
      </c>
    </row>
    <row r="10" customFormat="false" ht="16.5" hidden="false" customHeight="true" outlineLevel="0" collapsed="false">
      <c r="A10" s="110" t="s">
        <v>70</v>
      </c>
      <c r="B10" s="110"/>
      <c r="C10" s="110"/>
      <c r="D10" s="110"/>
      <c r="E10" s="111"/>
      <c r="F10" s="112" t="n">
        <v>817</v>
      </c>
      <c r="G10" s="112" t="n">
        <v>507</v>
      </c>
      <c r="H10" s="112" t="n">
        <v>238</v>
      </c>
      <c r="I10" s="112" t="n">
        <v>54</v>
      </c>
      <c r="J10" s="112" t="n">
        <v>16</v>
      </c>
      <c r="K10" s="112" t="n">
        <v>2</v>
      </c>
      <c r="L10" s="112" t="n">
        <v>1317</v>
      </c>
      <c r="M10" s="112" t="n">
        <v>1155</v>
      </c>
      <c r="N10" s="112" t="n">
        <v>162</v>
      </c>
    </row>
    <row r="11" customFormat="false" ht="16.5" hidden="false" customHeight="true" outlineLevel="0" collapsed="false">
      <c r="A11" s="113"/>
      <c r="B11" s="114" t="s">
        <v>71</v>
      </c>
      <c r="C11" s="113"/>
      <c r="D11" s="114"/>
      <c r="E11" s="107"/>
      <c r="F11" s="112" t="s">
        <v>33</v>
      </c>
      <c r="G11" s="112" t="s">
        <v>33</v>
      </c>
      <c r="H11" s="112" t="s">
        <v>33</v>
      </c>
      <c r="I11" s="112" t="s">
        <v>33</v>
      </c>
      <c r="J11" s="112" t="s">
        <v>33</v>
      </c>
      <c r="K11" s="112" t="s">
        <v>33</v>
      </c>
      <c r="L11" s="112" t="s">
        <v>33</v>
      </c>
      <c r="M11" s="112" t="s">
        <v>33</v>
      </c>
      <c r="N11" s="112" t="s">
        <v>33</v>
      </c>
    </row>
    <row r="12" customFormat="false" ht="16.5" hidden="false" customHeight="true" outlineLevel="0" collapsed="false">
      <c r="A12" s="113"/>
      <c r="B12" s="114" t="s">
        <v>72</v>
      </c>
      <c r="C12" s="113"/>
      <c r="D12" s="114"/>
      <c r="E12" s="107"/>
      <c r="F12" s="112" t="n">
        <v>63</v>
      </c>
      <c r="G12" s="112" t="n">
        <v>49</v>
      </c>
      <c r="H12" s="112" t="n">
        <v>12</v>
      </c>
      <c r="I12" s="112" t="n">
        <v>2</v>
      </c>
      <c r="J12" s="112" t="s">
        <v>33</v>
      </c>
      <c r="K12" s="112" t="s">
        <v>33</v>
      </c>
      <c r="L12" s="112" t="n">
        <v>79</v>
      </c>
      <c r="M12" s="112" t="n">
        <v>79</v>
      </c>
      <c r="N12" s="112" t="s">
        <v>33</v>
      </c>
    </row>
    <row r="13" customFormat="false" ht="16.5" hidden="false" customHeight="true" outlineLevel="0" collapsed="false">
      <c r="A13" s="113"/>
      <c r="B13" s="115" t="s">
        <v>73</v>
      </c>
      <c r="C13" s="115"/>
      <c r="D13" s="115"/>
      <c r="E13" s="107"/>
      <c r="F13" s="113" t="n">
        <v>754</v>
      </c>
      <c r="G13" s="113" t="n">
        <v>458</v>
      </c>
      <c r="H13" s="113" t="n">
        <v>226</v>
      </c>
      <c r="I13" s="113" t="n">
        <v>52</v>
      </c>
      <c r="J13" s="113" t="n">
        <v>16</v>
      </c>
      <c r="K13" s="113" t="n">
        <v>2</v>
      </c>
      <c r="L13" s="116" t="n">
        <v>1238</v>
      </c>
      <c r="M13" s="116" t="n">
        <v>1076</v>
      </c>
      <c r="N13" s="116" t="n">
        <v>162</v>
      </c>
    </row>
    <row r="14" customFormat="false" ht="16.5" hidden="false" customHeight="true" outlineLevel="0" collapsed="false">
      <c r="A14" s="113"/>
      <c r="B14" s="113"/>
      <c r="C14" s="117" t="s">
        <v>74</v>
      </c>
      <c r="D14" s="117"/>
      <c r="E14" s="107"/>
      <c r="F14" s="112" t="n">
        <v>136</v>
      </c>
      <c r="G14" s="112" t="n">
        <v>106</v>
      </c>
      <c r="H14" s="112" t="n">
        <v>25</v>
      </c>
      <c r="I14" s="112" t="n">
        <v>5</v>
      </c>
      <c r="J14" s="112" t="s">
        <v>33</v>
      </c>
      <c r="K14" s="112" t="s">
        <v>33</v>
      </c>
      <c r="L14" s="112" t="n">
        <v>172</v>
      </c>
      <c r="M14" s="112" t="n">
        <v>168</v>
      </c>
      <c r="N14" s="112" t="n">
        <v>4</v>
      </c>
    </row>
    <row r="15" s="109" customFormat="true" ht="16.5" hidden="false" customHeight="true" outlineLevel="0" collapsed="false">
      <c r="A15" s="105"/>
      <c r="B15" s="105"/>
      <c r="C15" s="117" t="s">
        <v>75</v>
      </c>
      <c r="D15" s="117"/>
      <c r="E15" s="118"/>
      <c r="F15" s="112" t="n">
        <v>480</v>
      </c>
      <c r="G15" s="112" t="n">
        <v>286</v>
      </c>
      <c r="H15" s="112" t="n">
        <v>158</v>
      </c>
      <c r="I15" s="112" t="n">
        <v>36</v>
      </c>
      <c r="J15" s="112" t="s">
        <v>33</v>
      </c>
      <c r="K15" s="112" t="s">
        <v>33</v>
      </c>
      <c r="L15" s="112" t="n">
        <v>715</v>
      </c>
      <c r="M15" s="112" t="n">
        <v>700</v>
      </c>
      <c r="N15" s="112" t="n">
        <v>15</v>
      </c>
      <c r="O15" s="78"/>
      <c r="P15" s="78"/>
      <c r="Q15" s="78"/>
      <c r="R15" s="78"/>
      <c r="S15" s="78"/>
      <c r="T15" s="78"/>
      <c r="U15" s="78"/>
      <c r="V15" s="78"/>
    </row>
    <row r="16" customFormat="false" ht="16.5" hidden="false" customHeight="true" outlineLevel="0" collapsed="false">
      <c r="A16" s="113"/>
      <c r="B16" s="113"/>
      <c r="C16" s="117" t="s">
        <v>76</v>
      </c>
      <c r="D16" s="117"/>
      <c r="E16" s="107"/>
      <c r="F16" s="112" t="n">
        <v>105</v>
      </c>
      <c r="G16" s="112" t="n">
        <v>59</v>
      </c>
      <c r="H16" s="112" t="n">
        <v>36</v>
      </c>
      <c r="I16" s="112" t="n">
        <v>8</v>
      </c>
      <c r="J16" s="112" t="n">
        <v>2</v>
      </c>
      <c r="K16" s="112" t="s">
        <v>33</v>
      </c>
      <c r="L16" s="112" t="n">
        <v>167</v>
      </c>
      <c r="M16" s="112" t="n">
        <v>153</v>
      </c>
      <c r="N16" s="112" t="n">
        <v>14</v>
      </c>
    </row>
    <row r="17" customFormat="false" ht="16.5" hidden="false" customHeight="true" outlineLevel="0" collapsed="false">
      <c r="A17" s="113"/>
      <c r="B17" s="113"/>
      <c r="C17" s="117" t="s">
        <v>77</v>
      </c>
      <c r="D17" s="117"/>
      <c r="E17" s="107"/>
      <c r="F17" s="112" t="n">
        <v>33</v>
      </c>
      <c r="G17" s="112" t="n">
        <v>7</v>
      </c>
      <c r="H17" s="112" t="n">
        <v>7</v>
      </c>
      <c r="I17" s="112" t="n">
        <v>3</v>
      </c>
      <c r="J17" s="112" t="n">
        <v>14</v>
      </c>
      <c r="K17" s="112" t="n">
        <v>2</v>
      </c>
      <c r="L17" s="112" t="n">
        <v>184</v>
      </c>
      <c r="M17" s="112" t="n">
        <v>55</v>
      </c>
      <c r="N17" s="112" t="n">
        <v>129</v>
      </c>
    </row>
    <row r="18" customFormat="false" ht="16.5" hidden="false" customHeight="true" outlineLevel="0" collapsed="false">
      <c r="A18" s="119" t="s">
        <v>78</v>
      </c>
      <c r="B18" s="119"/>
      <c r="C18" s="119"/>
      <c r="D18" s="114"/>
      <c r="E18" s="111"/>
      <c r="F18" s="112" t="n">
        <v>32</v>
      </c>
      <c r="G18" s="112" t="n">
        <v>9</v>
      </c>
      <c r="H18" s="112" t="n">
        <v>9</v>
      </c>
      <c r="I18" s="112" t="n">
        <v>9</v>
      </c>
      <c r="J18" s="112" t="n">
        <v>2</v>
      </c>
      <c r="K18" s="112" t="n">
        <v>3</v>
      </c>
      <c r="L18" s="112" t="n">
        <v>104</v>
      </c>
      <c r="M18" s="112" t="n">
        <v>52</v>
      </c>
      <c r="N18" s="112" t="n">
        <v>52</v>
      </c>
    </row>
    <row r="19" customFormat="false" ht="16.5" hidden="false" customHeight="true" outlineLevel="0" collapsed="false">
      <c r="A19" s="119" t="s">
        <v>79</v>
      </c>
      <c r="B19" s="119"/>
      <c r="C19" s="119"/>
      <c r="D19" s="114"/>
      <c r="E19" s="111"/>
      <c r="F19" s="112" t="n">
        <v>897</v>
      </c>
      <c r="G19" s="112" t="n">
        <v>40</v>
      </c>
      <c r="H19" s="112" t="n">
        <v>305</v>
      </c>
      <c r="I19" s="112" t="n">
        <v>396</v>
      </c>
      <c r="J19" s="112" t="n">
        <v>132</v>
      </c>
      <c r="K19" s="112" t="n">
        <v>24</v>
      </c>
      <c r="L19" s="112" t="n">
        <v>3070</v>
      </c>
      <c r="M19" s="112" t="n">
        <v>1858</v>
      </c>
      <c r="N19" s="112" t="n">
        <v>1212</v>
      </c>
    </row>
    <row r="20" customFormat="false" ht="16.5" hidden="false" customHeight="true" outlineLevel="0" collapsed="false">
      <c r="A20" s="119"/>
      <c r="B20" s="110" t="s">
        <v>80</v>
      </c>
      <c r="C20" s="110"/>
      <c r="D20" s="110"/>
      <c r="E20" s="107"/>
      <c r="F20" s="112" t="n">
        <v>807</v>
      </c>
      <c r="G20" s="112" t="n">
        <v>13</v>
      </c>
      <c r="H20" s="112" t="n">
        <v>273</v>
      </c>
      <c r="I20" s="112" t="n">
        <v>375</v>
      </c>
      <c r="J20" s="112" t="n">
        <v>123</v>
      </c>
      <c r="K20" s="112" t="n">
        <v>23</v>
      </c>
      <c r="L20" s="112" t="n">
        <v>2836</v>
      </c>
      <c r="M20" s="112" t="n">
        <v>1703</v>
      </c>
      <c r="N20" s="112" t="n">
        <v>1133</v>
      </c>
    </row>
    <row r="21" customFormat="false" ht="16.5" hidden="false" customHeight="true" outlineLevel="0" collapsed="false">
      <c r="A21" s="119"/>
      <c r="B21" s="110" t="s">
        <v>81</v>
      </c>
      <c r="C21" s="110"/>
      <c r="D21" s="110"/>
      <c r="E21" s="107"/>
      <c r="F21" s="112" t="n">
        <v>9</v>
      </c>
      <c r="G21" s="112" t="s">
        <v>33</v>
      </c>
      <c r="H21" s="112" t="n">
        <v>5</v>
      </c>
      <c r="I21" s="112" t="n">
        <v>3</v>
      </c>
      <c r="J21" s="112" t="n">
        <v>1</v>
      </c>
      <c r="K21" s="112" t="s">
        <v>33</v>
      </c>
      <c r="L21" s="112" t="n">
        <v>27</v>
      </c>
      <c r="M21" s="112" t="n">
        <v>21</v>
      </c>
      <c r="N21" s="112" t="n">
        <v>6</v>
      </c>
    </row>
    <row r="22" customFormat="false" ht="16.5" hidden="false" customHeight="true" outlineLevel="0" collapsed="false">
      <c r="A22" s="119"/>
      <c r="B22" s="110" t="s">
        <v>82</v>
      </c>
      <c r="C22" s="110"/>
      <c r="D22" s="110"/>
      <c r="E22" s="107"/>
      <c r="F22" s="112" t="n">
        <v>81</v>
      </c>
      <c r="G22" s="112" t="n">
        <v>27</v>
      </c>
      <c r="H22" s="112" t="n">
        <v>27</v>
      </c>
      <c r="I22" s="112" t="n">
        <v>18</v>
      </c>
      <c r="J22" s="112" t="n">
        <v>8</v>
      </c>
      <c r="K22" s="112" t="n">
        <v>1</v>
      </c>
      <c r="L22" s="112" t="n">
        <v>207</v>
      </c>
      <c r="M22" s="112" t="n">
        <v>134</v>
      </c>
      <c r="N22" s="112" t="n">
        <v>73</v>
      </c>
      <c r="O22" s="120"/>
    </row>
    <row r="23" customFormat="false" ht="16.5" hidden="false" customHeight="true" outlineLevel="0" collapsed="false">
      <c r="A23" s="119"/>
      <c r="B23" s="119"/>
      <c r="C23" s="119"/>
      <c r="D23" s="114"/>
      <c r="E23" s="111"/>
      <c r="F23" s="121"/>
      <c r="G23" s="121"/>
      <c r="H23" s="121"/>
      <c r="I23" s="121"/>
      <c r="J23" s="121"/>
      <c r="K23" s="121"/>
      <c r="L23" s="121"/>
      <c r="M23" s="121"/>
      <c r="N23" s="121"/>
    </row>
    <row r="24" s="104" customFormat="true" ht="16.5" hidden="false" customHeight="true" outlineLevel="0" collapsed="false">
      <c r="A24" s="110" t="s">
        <v>83</v>
      </c>
      <c r="B24" s="110"/>
      <c r="C24" s="110"/>
      <c r="D24" s="110"/>
      <c r="E24" s="101"/>
      <c r="F24" s="122" t="n">
        <v>723</v>
      </c>
      <c r="G24" s="122" t="n">
        <v>487</v>
      </c>
      <c r="H24" s="122" t="n">
        <v>159</v>
      </c>
      <c r="I24" s="122" t="n">
        <v>45</v>
      </c>
      <c r="J24" s="122" t="n">
        <v>26</v>
      </c>
      <c r="K24" s="122" t="n">
        <v>6</v>
      </c>
      <c r="L24" s="122" t="n">
        <v>1227</v>
      </c>
      <c r="M24" s="122" t="n">
        <v>951</v>
      </c>
      <c r="N24" s="122" t="n">
        <v>276</v>
      </c>
    </row>
    <row r="25" customFormat="false" ht="16.5" hidden="false" customHeight="true" outlineLevel="0" collapsed="false">
      <c r="A25" s="119"/>
      <c r="B25" s="119"/>
      <c r="C25" s="119"/>
      <c r="D25" s="114"/>
      <c r="E25" s="111"/>
      <c r="F25" s="112"/>
      <c r="G25" s="121"/>
      <c r="H25" s="121"/>
      <c r="I25" s="121"/>
      <c r="J25" s="121"/>
      <c r="K25" s="121"/>
      <c r="L25" s="112"/>
      <c r="M25" s="112"/>
      <c r="N25" s="112"/>
    </row>
    <row r="26" customFormat="false" ht="16.5" hidden="false" customHeight="true" outlineLevel="0" collapsed="false">
      <c r="A26" s="119"/>
      <c r="B26" s="110" t="s">
        <v>37</v>
      </c>
      <c r="C26" s="110"/>
      <c r="D26" s="110"/>
      <c r="E26" s="107"/>
      <c r="F26" s="112" t="n">
        <v>641</v>
      </c>
      <c r="G26" s="112" t="n">
        <v>451</v>
      </c>
      <c r="H26" s="112" t="n">
        <v>130</v>
      </c>
      <c r="I26" s="112" t="n">
        <v>38</v>
      </c>
      <c r="J26" s="112" t="n">
        <v>16</v>
      </c>
      <c r="K26" s="112" t="n">
        <v>6</v>
      </c>
      <c r="L26" s="112" t="n">
        <v>1053</v>
      </c>
      <c r="M26" s="112" t="n">
        <v>824</v>
      </c>
      <c r="N26" s="112" t="n">
        <v>229</v>
      </c>
    </row>
    <row r="27" customFormat="false" ht="16.5" hidden="false" customHeight="true" outlineLevel="0" collapsed="false">
      <c r="A27" s="119"/>
      <c r="B27" s="110" t="s">
        <v>38</v>
      </c>
      <c r="C27" s="110"/>
      <c r="D27" s="110"/>
      <c r="E27" s="107"/>
      <c r="F27" s="112" t="n">
        <v>58</v>
      </c>
      <c r="G27" s="112" t="n">
        <v>28</v>
      </c>
      <c r="H27" s="112" t="n">
        <v>21</v>
      </c>
      <c r="I27" s="112" t="n">
        <v>4</v>
      </c>
      <c r="J27" s="112" t="n">
        <v>5</v>
      </c>
      <c r="K27" s="112" t="s">
        <v>33</v>
      </c>
      <c r="L27" s="112" t="n">
        <v>108</v>
      </c>
      <c r="M27" s="112" t="n">
        <v>86</v>
      </c>
      <c r="N27" s="112" t="n">
        <v>22</v>
      </c>
    </row>
    <row r="28" s="109" customFormat="true" ht="16.5" hidden="false" customHeight="true" outlineLevel="0" collapsed="false">
      <c r="A28" s="105"/>
      <c r="B28" s="110" t="s">
        <v>39</v>
      </c>
      <c r="C28" s="110"/>
      <c r="D28" s="110"/>
      <c r="E28" s="118"/>
      <c r="F28" s="112" t="n">
        <v>24</v>
      </c>
      <c r="G28" s="112" t="n">
        <v>8</v>
      </c>
      <c r="H28" s="112" t="n">
        <v>8</v>
      </c>
      <c r="I28" s="112" t="n">
        <v>3</v>
      </c>
      <c r="J28" s="112" t="n">
        <v>5</v>
      </c>
      <c r="K28" s="112" t="s">
        <v>33</v>
      </c>
      <c r="L28" s="112" t="n">
        <v>66</v>
      </c>
      <c r="M28" s="112" t="n">
        <v>41</v>
      </c>
      <c r="N28" s="112" t="n">
        <v>25</v>
      </c>
      <c r="O28" s="78"/>
      <c r="P28" s="78"/>
      <c r="Q28" s="78"/>
      <c r="R28" s="78"/>
      <c r="S28" s="78"/>
      <c r="T28" s="78"/>
      <c r="U28" s="78"/>
      <c r="V28" s="78"/>
    </row>
    <row r="29" customFormat="false" ht="16.5" hidden="false" customHeight="true" outlineLevel="0" collapsed="false">
      <c r="A29" s="119"/>
      <c r="B29" s="119"/>
      <c r="C29" s="119"/>
      <c r="D29" s="114"/>
      <c r="E29" s="111"/>
      <c r="F29" s="121"/>
      <c r="G29" s="121"/>
      <c r="H29" s="121"/>
      <c r="I29" s="121"/>
      <c r="J29" s="121"/>
      <c r="K29" s="121"/>
      <c r="L29" s="112"/>
      <c r="M29" s="112"/>
      <c r="N29" s="112"/>
    </row>
    <row r="30" s="104" customFormat="true" ht="16.5" hidden="false" customHeight="true" outlineLevel="0" collapsed="false">
      <c r="A30" s="110" t="s">
        <v>84</v>
      </c>
      <c r="B30" s="110"/>
      <c r="C30" s="110"/>
      <c r="D30" s="110"/>
      <c r="E30" s="123"/>
      <c r="F30" s="122" t="n">
        <v>1046</v>
      </c>
      <c r="G30" s="122" t="n">
        <v>89</v>
      </c>
      <c r="H30" s="122" t="n">
        <v>394</v>
      </c>
      <c r="I30" s="122" t="n">
        <v>415</v>
      </c>
      <c r="J30" s="122" t="n">
        <v>125</v>
      </c>
      <c r="K30" s="122" t="n">
        <v>23</v>
      </c>
      <c r="L30" s="122" t="n">
        <v>3298</v>
      </c>
      <c r="M30" s="122" t="n">
        <v>2136</v>
      </c>
      <c r="N30" s="122" t="n">
        <v>1162</v>
      </c>
    </row>
    <row r="31" customFormat="false" ht="16.5" hidden="false" customHeight="true" outlineLevel="0" collapsed="false">
      <c r="A31" s="119"/>
      <c r="B31" s="119"/>
      <c r="C31" s="119"/>
      <c r="D31" s="114"/>
      <c r="E31" s="111"/>
      <c r="F31" s="121"/>
      <c r="G31" s="112"/>
      <c r="H31" s="112"/>
      <c r="I31" s="112"/>
      <c r="J31" s="112"/>
      <c r="K31" s="112"/>
      <c r="L31" s="112"/>
      <c r="M31" s="112"/>
      <c r="N31" s="112"/>
    </row>
    <row r="32" customFormat="false" ht="16.5" hidden="false" customHeight="true" outlineLevel="0" collapsed="false">
      <c r="A32" s="119"/>
      <c r="B32" s="110" t="s">
        <v>41</v>
      </c>
      <c r="C32" s="110"/>
      <c r="D32" s="110"/>
      <c r="E32" s="107"/>
      <c r="F32" s="112" t="s">
        <v>85</v>
      </c>
      <c r="G32" s="112" t="s">
        <v>85</v>
      </c>
      <c r="H32" s="112" t="s">
        <v>85</v>
      </c>
      <c r="I32" s="112" t="s">
        <v>85</v>
      </c>
      <c r="J32" s="112" t="s">
        <v>85</v>
      </c>
      <c r="K32" s="112" t="s">
        <v>85</v>
      </c>
      <c r="L32" s="112" t="s">
        <v>85</v>
      </c>
      <c r="M32" s="112" t="s">
        <v>85</v>
      </c>
      <c r="N32" s="112" t="s">
        <v>85</v>
      </c>
    </row>
    <row r="33" customFormat="false" ht="16.5" hidden="false" customHeight="true" outlineLevel="0" collapsed="false">
      <c r="A33" s="119"/>
      <c r="B33" s="110" t="s">
        <v>42</v>
      </c>
      <c r="C33" s="110"/>
      <c r="D33" s="110"/>
      <c r="E33" s="107"/>
      <c r="F33" s="112" t="n">
        <v>504</v>
      </c>
      <c r="G33" s="112" t="n">
        <v>45</v>
      </c>
      <c r="H33" s="112" t="n">
        <v>114</v>
      </c>
      <c r="I33" s="112" t="n">
        <v>231</v>
      </c>
      <c r="J33" s="112" t="n">
        <v>96</v>
      </c>
      <c r="K33" s="112" t="n">
        <v>18</v>
      </c>
      <c r="L33" s="112" t="n">
        <v>1861</v>
      </c>
      <c r="M33" s="112" t="n">
        <v>991</v>
      </c>
      <c r="N33" s="112" t="n">
        <v>870</v>
      </c>
    </row>
    <row r="34" customFormat="false" ht="16.5" hidden="false" customHeight="true" outlineLevel="0" collapsed="false">
      <c r="A34" s="119"/>
      <c r="B34" s="110" t="s">
        <v>43</v>
      </c>
      <c r="C34" s="110"/>
      <c r="D34" s="110"/>
      <c r="E34" s="107"/>
      <c r="F34" s="112" t="n">
        <v>80</v>
      </c>
      <c r="G34" s="112" t="n">
        <v>3</v>
      </c>
      <c r="H34" s="112" t="n">
        <v>21</v>
      </c>
      <c r="I34" s="112" t="n">
        <v>41</v>
      </c>
      <c r="J34" s="112" t="n">
        <v>14</v>
      </c>
      <c r="K34" s="112" t="n">
        <v>1</v>
      </c>
      <c r="L34" s="112" t="n">
        <v>274</v>
      </c>
      <c r="M34" s="112" t="n">
        <v>183</v>
      </c>
      <c r="N34" s="112" t="n">
        <v>91</v>
      </c>
    </row>
    <row r="35" customFormat="false" ht="16.5" hidden="false" customHeight="true" outlineLevel="0" collapsed="false">
      <c r="A35" s="119"/>
      <c r="B35" s="110" t="s">
        <v>44</v>
      </c>
      <c r="C35" s="110"/>
      <c r="D35" s="110"/>
      <c r="E35" s="107"/>
      <c r="F35" s="112" t="s">
        <v>33</v>
      </c>
      <c r="G35" s="112" t="s">
        <v>33</v>
      </c>
      <c r="H35" s="112" t="s">
        <v>33</v>
      </c>
      <c r="I35" s="112" t="s">
        <v>33</v>
      </c>
      <c r="J35" s="112" t="s">
        <v>33</v>
      </c>
      <c r="K35" s="112" t="s">
        <v>33</v>
      </c>
      <c r="L35" s="112" t="s">
        <v>33</v>
      </c>
      <c r="M35" s="112" t="s">
        <v>33</v>
      </c>
      <c r="N35" s="112" t="s">
        <v>33</v>
      </c>
    </row>
    <row r="36" customFormat="false" ht="16.5" hidden="false" customHeight="true" outlineLevel="0" collapsed="false">
      <c r="A36" s="119"/>
      <c r="B36" s="110" t="s">
        <v>45</v>
      </c>
      <c r="C36" s="110"/>
      <c r="D36" s="110"/>
      <c r="E36" s="107"/>
      <c r="F36" s="112" t="n">
        <v>116</v>
      </c>
      <c r="G36" s="112" t="n">
        <v>6</v>
      </c>
      <c r="H36" s="112" t="n">
        <v>61</v>
      </c>
      <c r="I36" s="112" t="n">
        <v>39</v>
      </c>
      <c r="J36" s="112" t="n">
        <v>8</v>
      </c>
      <c r="K36" s="112" t="n">
        <v>2</v>
      </c>
      <c r="L36" s="112" t="n">
        <v>331</v>
      </c>
      <c r="M36" s="112" t="n">
        <v>247</v>
      </c>
      <c r="N36" s="112" t="n">
        <v>84</v>
      </c>
    </row>
    <row r="37" customFormat="false" ht="16.5" hidden="false" customHeight="true" outlineLevel="0" collapsed="false">
      <c r="A37" s="119"/>
      <c r="B37" s="110" t="s">
        <v>46</v>
      </c>
      <c r="C37" s="110"/>
      <c r="D37" s="110"/>
      <c r="E37" s="107"/>
      <c r="F37" s="112" t="s">
        <v>85</v>
      </c>
      <c r="G37" s="112" t="s">
        <v>85</v>
      </c>
      <c r="H37" s="112" t="s">
        <v>85</v>
      </c>
      <c r="I37" s="112" t="s">
        <v>85</v>
      </c>
      <c r="J37" s="112" t="s">
        <v>85</v>
      </c>
      <c r="K37" s="112" t="s">
        <v>85</v>
      </c>
      <c r="L37" s="112" t="s">
        <v>85</v>
      </c>
      <c r="M37" s="112" t="s">
        <v>85</v>
      </c>
      <c r="N37" s="112" t="s">
        <v>85</v>
      </c>
    </row>
    <row r="38" customFormat="false" ht="16.5" hidden="false" customHeight="true" outlineLevel="0" collapsed="false">
      <c r="A38" s="119"/>
      <c r="B38" s="110" t="s">
        <v>47</v>
      </c>
      <c r="C38" s="110"/>
      <c r="D38" s="110"/>
      <c r="E38" s="107"/>
      <c r="F38" s="112" t="n">
        <v>167</v>
      </c>
      <c r="G38" s="112" t="n">
        <v>23</v>
      </c>
      <c r="H38" s="112" t="n">
        <v>86</v>
      </c>
      <c r="I38" s="112" t="n">
        <v>55</v>
      </c>
      <c r="J38" s="112" t="n">
        <v>2</v>
      </c>
      <c r="K38" s="112" t="n">
        <v>1</v>
      </c>
      <c r="L38" s="112" t="n">
        <v>389</v>
      </c>
      <c r="M38" s="112" t="n">
        <v>337</v>
      </c>
      <c r="N38" s="112" t="n">
        <v>52</v>
      </c>
    </row>
    <row r="39" customFormat="false" ht="16.5" hidden="false" customHeight="true" outlineLevel="0" collapsed="false">
      <c r="A39" s="82"/>
      <c r="B39" s="124" t="s">
        <v>48</v>
      </c>
      <c r="C39" s="124"/>
      <c r="D39" s="124"/>
      <c r="E39" s="125"/>
      <c r="F39" s="126" t="n">
        <v>174</v>
      </c>
      <c r="G39" s="127" t="n">
        <v>12</v>
      </c>
      <c r="H39" s="127" t="n">
        <v>111</v>
      </c>
      <c r="I39" s="127" t="n">
        <v>49</v>
      </c>
      <c r="J39" s="127" t="n">
        <v>2</v>
      </c>
      <c r="K39" s="127" t="s">
        <v>33</v>
      </c>
      <c r="L39" s="127" t="n">
        <v>407</v>
      </c>
      <c r="M39" s="127" t="n">
        <v>374</v>
      </c>
      <c r="N39" s="127" t="n">
        <v>33</v>
      </c>
    </row>
    <row r="40" customFormat="false" ht="12.75" hidden="false" customHeight="true" outlineLevel="0" collapsed="false">
      <c r="A40" s="128" t="s">
        <v>86</v>
      </c>
      <c r="B40" s="129"/>
      <c r="C40" s="130"/>
      <c r="D40" s="130"/>
      <c r="E40" s="130"/>
      <c r="F40" s="130"/>
    </row>
    <row r="41" customFormat="false" ht="12" hidden="false" customHeight="true" outlineLevel="0" collapsed="false">
      <c r="A41" s="131" t="s">
        <v>87</v>
      </c>
      <c r="B41" s="132"/>
      <c r="C41" s="130"/>
      <c r="D41" s="130"/>
      <c r="E41" s="130"/>
      <c r="F41" s="130"/>
    </row>
    <row r="42" customFormat="false" ht="12" hidden="false" customHeight="false" outlineLevel="0" collapsed="false">
      <c r="A42" s="73"/>
      <c r="B42" s="112"/>
      <c r="C42" s="112"/>
      <c r="D42" s="112"/>
      <c r="E42" s="112"/>
      <c r="F42" s="112"/>
      <c r="G42" s="112"/>
      <c r="H42" s="112"/>
      <c r="I42" s="112"/>
    </row>
  </sheetData>
  <mergeCells count="28">
    <mergeCell ref="A1:N1"/>
    <mergeCell ref="A4:E4"/>
    <mergeCell ref="F4:K4"/>
    <mergeCell ref="L4:N4"/>
    <mergeCell ref="A5:E5"/>
    <mergeCell ref="A9:D9"/>
    <mergeCell ref="A10:D10"/>
    <mergeCell ref="B13:D13"/>
    <mergeCell ref="C14:D14"/>
    <mergeCell ref="C15:D15"/>
    <mergeCell ref="C16:D16"/>
    <mergeCell ref="C17:D17"/>
    <mergeCell ref="B20:D20"/>
    <mergeCell ref="B21:D21"/>
    <mergeCell ref="B22:D22"/>
    <mergeCell ref="A24:D24"/>
    <mergeCell ref="B26:D26"/>
    <mergeCell ref="B27:D27"/>
    <mergeCell ref="B28:D28"/>
    <mergeCell ref="A30:D30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4" activeCellId="0" sqref="A64"/>
    </sheetView>
  </sheetViews>
  <sheetFormatPr defaultColWidth="7.9921875" defaultRowHeight="12" zeroHeight="false" outlineLevelRow="0" outlineLevelCol="0"/>
  <cols>
    <col collapsed="false" customWidth="true" hidden="false" outlineLevel="0" max="1" min="1" style="133" width="2.49"/>
    <col collapsed="false" customWidth="true" hidden="false" outlineLevel="0" max="2" min="2" style="133" width="17.49"/>
    <col collapsed="false" customWidth="true" hidden="false" outlineLevel="0" max="3" min="3" style="133" width="19.37"/>
    <col collapsed="false" customWidth="true" hidden="false" outlineLevel="0" max="4" min="4" style="133" width="19.24"/>
    <col collapsed="false" customWidth="true" hidden="false" outlineLevel="0" max="6" min="5" style="133" width="19.37"/>
    <col collapsed="false" customWidth="false" hidden="false" outlineLevel="0" max="257" min="7" style="133" width="7.99"/>
  </cols>
  <sheetData>
    <row r="1" customFormat="false" ht="18.75" hidden="false" customHeight="true" outlineLevel="0" collapsed="false">
      <c r="A1" s="134" t="s">
        <v>88</v>
      </c>
      <c r="B1" s="134"/>
      <c r="C1" s="134"/>
      <c r="D1" s="134"/>
      <c r="E1" s="134"/>
      <c r="F1" s="134"/>
    </row>
    <row r="2" customFormat="false" ht="11.25" hidden="false" customHeight="true" outlineLevel="0" collapsed="false">
      <c r="C2" s="135"/>
    </row>
    <row r="3" customFormat="false" ht="12.75" hidden="false" customHeight="false" outlineLevel="0" collapsed="false">
      <c r="F3" s="136" t="s">
        <v>89</v>
      </c>
    </row>
    <row r="4" s="140" customFormat="true" ht="18.75" hidden="false" customHeight="true" outlineLevel="0" collapsed="false">
      <c r="A4" s="137" t="s">
        <v>90</v>
      </c>
      <c r="B4" s="137"/>
      <c r="C4" s="138" t="s">
        <v>91</v>
      </c>
      <c r="D4" s="138"/>
      <c r="E4" s="139" t="s">
        <v>83</v>
      </c>
      <c r="F4" s="139" t="s">
        <v>84</v>
      </c>
    </row>
    <row r="5" s="140" customFormat="true" ht="18.75" hidden="false" customHeight="true" outlineLevel="0" collapsed="false">
      <c r="A5" s="141" t="s">
        <v>92</v>
      </c>
      <c r="B5" s="141"/>
      <c r="C5" s="142" t="s">
        <v>93</v>
      </c>
      <c r="D5" s="142" t="s">
        <v>94</v>
      </c>
      <c r="E5" s="143" t="s">
        <v>93</v>
      </c>
      <c r="F5" s="144" t="s">
        <v>93</v>
      </c>
    </row>
    <row r="6" s="140" customFormat="true" ht="3.75" hidden="false" customHeight="true" outlineLevel="0" collapsed="false">
      <c r="A6" s="145"/>
      <c r="B6" s="146"/>
      <c r="C6" s="147"/>
      <c r="D6" s="145"/>
      <c r="E6" s="145"/>
      <c r="F6" s="145"/>
    </row>
    <row r="7" s="152" customFormat="true" ht="14.25" hidden="false" customHeight="true" outlineLevel="0" collapsed="false">
      <c r="A7" s="148"/>
      <c r="B7" s="149" t="s">
        <v>95</v>
      </c>
      <c r="C7" s="150" t="n">
        <v>16872</v>
      </c>
      <c r="D7" s="151" t="n">
        <v>3617</v>
      </c>
      <c r="E7" s="151" t="n">
        <v>9093</v>
      </c>
      <c r="F7" s="151" t="n">
        <v>7779</v>
      </c>
    </row>
    <row r="8" s="152" customFormat="true" ht="14.25" hidden="false" customHeight="true" outlineLevel="0" collapsed="false">
      <c r="A8" s="148"/>
      <c r="B8" s="153" t="s">
        <v>96</v>
      </c>
      <c r="C8" s="150" t="n">
        <v>17968</v>
      </c>
      <c r="D8" s="151" t="n">
        <v>4630</v>
      </c>
      <c r="E8" s="151" t="n">
        <v>8724</v>
      </c>
      <c r="F8" s="151" t="n">
        <v>9244</v>
      </c>
    </row>
    <row r="9" s="152" customFormat="true" ht="14.25" hidden="false" customHeight="true" outlineLevel="0" collapsed="false">
      <c r="A9" s="148"/>
      <c r="B9" s="153" t="s">
        <v>97</v>
      </c>
      <c r="C9" s="150" t="n">
        <v>13758</v>
      </c>
      <c r="D9" s="150" t="n">
        <v>4871</v>
      </c>
      <c r="E9" s="150" t="n">
        <v>7426</v>
      </c>
      <c r="F9" s="150" t="n">
        <v>6332</v>
      </c>
    </row>
    <row r="10" s="152" customFormat="true" ht="14.25" hidden="false" customHeight="true" outlineLevel="0" collapsed="false">
      <c r="A10" s="148"/>
      <c r="B10" s="153" t="s">
        <v>98</v>
      </c>
      <c r="C10" s="150" t="n">
        <v>18005</v>
      </c>
      <c r="D10" s="150" t="n">
        <v>4692</v>
      </c>
      <c r="E10" s="150" t="n">
        <v>10478</v>
      </c>
      <c r="F10" s="150" t="n">
        <v>7527</v>
      </c>
      <c r="H10" s="151"/>
    </row>
    <row r="11" s="159" customFormat="true" ht="14.25" hidden="false" customHeight="true" outlineLevel="0" collapsed="false">
      <c r="A11" s="154"/>
      <c r="B11" s="155" t="s">
        <v>99</v>
      </c>
      <c r="C11" s="156" t="n">
        <v>10176</v>
      </c>
      <c r="D11" s="156" t="n">
        <v>5393</v>
      </c>
      <c r="E11" s="157" t="n">
        <v>3152</v>
      </c>
      <c r="F11" s="156" t="n">
        <v>7023</v>
      </c>
      <c r="G11" s="158"/>
    </row>
    <row r="12" s="159" customFormat="true" ht="5.1" hidden="false" customHeight="true" outlineLevel="0" collapsed="false">
      <c r="A12" s="154"/>
      <c r="B12" s="160"/>
      <c r="C12" s="161"/>
      <c r="D12" s="162"/>
      <c r="E12" s="162"/>
      <c r="G12" s="158"/>
    </row>
    <row r="13" s="159" customFormat="true" ht="13.5" hidden="false" customHeight="true" outlineLevel="0" collapsed="false">
      <c r="A13" s="163" t="s">
        <v>100</v>
      </c>
      <c r="B13" s="163"/>
      <c r="C13" s="164" t="n">
        <v>2806</v>
      </c>
      <c r="D13" s="165" t="n">
        <v>1320</v>
      </c>
      <c r="E13" s="165" t="n">
        <v>2106</v>
      </c>
      <c r="F13" s="165" t="n">
        <v>700</v>
      </c>
      <c r="G13" s="158"/>
    </row>
    <row r="14" s="152" customFormat="true" ht="12" hidden="false" customHeight="true" outlineLevel="0" collapsed="false">
      <c r="A14" s="166"/>
      <c r="B14" s="167" t="s">
        <v>101</v>
      </c>
      <c r="C14" s="168" t="n">
        <v>3</v>
      </c>
      <c r="D14" s="151" t="n">
        <v>3</v>
      </c>
      <c r="E14" s="151" t="n">
        <v>3</v>
      </c>
      <c r="F14" s="151" t="s">
        <v>33</v>
      </c>
      <c r="G14" s="169"/>
    </row>
    <row r="15" s="152" customFormat="true" ht="12" hidden="false" customHeight="true" outlineLevel="0" collapsed="false">
      <c r="A15" s="166"/>
      <c r="B15" s="167" t="s">
        <v>102</v>
      </c>
      <c r="C15" s="168" t="n">
        <v>1</v>
      </c>
      <c r="D15" s="151" t="n">
        <v>0</v>
      </c>
      <c r="E15" s="151" t="n">
        <v>1</v>
      </c>
      <c r="F15" s="151" t="s">
        <v>33</v>
      </c>
      <c r="G15" s="169"/>
    </row>
    <row r="16" s="152" customFormat="true" ht="12" hidden="false" customHeight="true" outlineLevel="0" collapsed="false">
      <c r="A16" s="166"/>
      <c r="B16" s="167" t="s">
        <v>103</v>
      </c>
      <c r="C16" s="168" t="n">
        <v>7</v>
      </c>
      <c r="D16" s="151" t="n">
        <v>1</v>
      </c>
      <c r="E16" s="151" t="n">
        <v>7</v>
      </c>
      <c r="F16" s="151" t="s">
        <v>33</v>
      </c>
      <c r="G16" s="169"/>
    </row>
    <row r="17" s="152" customFormat="true" ht="12" hidden="false" customHeight="true" outlineLevel="0" collapsed="false">
      <c r="A17" s="166"/>
      <c r="B17" s="167" t="s">
        <v>104</v>
      </c>
      <c r="C17" s="168" t="s">
        <v>24</v>
      </c>
      <c r="D17" s="151" t="s">
        <v>24</v>
      </c>
      <c r="E17" s="151" t="s">
        <v>24</v>
      </c>
      <c r="F17" s="151" t="n">
        <v>0</v>
      </c>
      <c r="G17" s="169"/>
    </row>
    <row r="18" s="152" customFormat="true" ht="12" hidden="false" customHeight="true" outlineLevel="0" collapsed="false">
      <c r="A18" s="166"/>
      <c r="B18" s="167" t="s">
        <v>105</v>
      </c>
      <c r="C18" s="168" t="n">
        <v>620</v>
      </c>
      <c r="D18" s="151" t="n">
        <v>249</v>
      </c>
      <c r="E18" s="151" t="n">
        <v>13</v>
      </c>
      <c r="F18" s="151" t="n">
        <v>607</v>
      </c>
      <c r="G18" s="169"/>
    </row>
    <row r="19" s="152" customFormat="true" ht="12" hidden="false" customHeight="true" outlineLevel="0" collapsed="false">
      <c r="A19" s="166"/>
      <c r="B19" s="167" t="s">
        <v>106</v>
      </c>
      <c r="C19" s="168" t="n">
        <v>1</v>
      </c>
      <c r="D19" s="151" t="n">
        <v>0</v>
      </c>
      <c r="E19" s="151" t="n">
        <v>1</v>
      </c>
      <c r="F19" s="151" t="s">
        <v>33</v>
      </c>
      <c r="G19" s="169"/>
    </row>
    <row r="20" s="152" customFormat="true" ht="12" hidden="false" customHeight="true" outlineLevel="0" collapsed="false">
      <c r="A20" s="166"/>
      <c r="B20" s="167" t="s">
        <v>107</v>
      </c>
      <c r="C20" s="168" t="n">
        <v>0</v>
      </c>
      <c r="D20" s="151" t="n">
        <v>0</v>
      </c>
      <c r="E20" s="151" t="n">
        <v>0</v>
      </c>
      <c r="F20" s="151" t="s">
        <v>33</v>
      </c>
      <c r="G20" s="169"/>
    </row>
    <row r="21" s="152" customFormat="true" ht="12" hidden="false" customHeight="true" outlineLevel="0" collapsed="false">
      <c r="A21" s="166"/>
      <c r="B21" s="167" t="s">
        <v>108</v>
      </c>
      <c r="C21" s="168" t="n">
        <v>475</v>
      </c>
      <c r="D21" s="151" t="n">
        <v>65</v>
      </c>
      <c r="E21" s="151" t="n">
        <v>475</v>
      </c>
      <c r="F21" s="151" t="s">
        <v>33</v>
      </c>
      <c r="G21" s="169"/>
    </row>
    <row r="22" s="152" customFormat="true" ht="12" hidden="false" customHeight="true" outlineLevel="0" collapsed="false">
      <c r="A22" s="166"/>
      <c r="B22" s="167" t="s">
        <v>109</v>
      </c>
      <c r="C22" s="168" t="n">
        <v>133</v>
      </c>
      <c r="D22" s="151" t="n">
        <v>49</v>
      </c>
      <c r="E22" s="151" t="n">
        <v>133</v>
      </c>
      <c r="F22" s="151" t="s">
        <v>33</v>
      </c>
      <c r="G22" s="169"/>
    </row>
    <row r="23" s="152" customFormat="true" ht="12" hidden="false" customHeight="true" outlineLevel="0" collapsed="false">
      <c r="A23" s="166"/>
      <c r="B23" s="167" t="s">
        <v>110</v>
      </c>
      <c r="C23" s="168" t="n">
        <v>304</v>
      </c>
      <c r="D23" s="151" t="n">
        <v>57</v>
      </c>
      <c r="E23" s="151" t="n">
        <v>304</v>
      </c>
      <c r="F23" s="151" t="s">
        <v>33</v>
      </c>
      <c r="G23" s="169"/>
    </row>
    <row r="24" s="152" customFormat="true" ht="12" hidden="false" customHeight="true" outlineLevel="0" collapsed="false">
      <c r="A24" s="166"/>
      <c r="B24" s="167" t="s">
        <v>111</v>
      </c>
      <c r="C24" s="168" t="n">
        <v>41</v>
      </c>
      <c r="D24" s="151" t="n">
        <v>6</v>
      </c>
      <c r="E24" s="151" t="n">
        <v>41</v>
      </c>
      <c r="F24" s="151" t="s">
        <v>33</v>
      </c>
      <c r="G24" s="169"/>
    </row>
    <row r="25" s="152" customFormat="true" ht="12" hidden="false" customHeight="true" outlineLevel="0" collapsed="false">
      <c r="A25" s="166"/>
      <c r="B25" s="167" t="s">
        <v>112</v>
      </c>
      <c r="C25" s="168" t="n">
        <v>58</v>
      </c>
      <c r="D25" s="151" t="n">
        <v>6</v>
      </c>
      <c r="E25" s="151" t="n">
        <v>58</v>
      </c>
      <c r="F25" s="151" t="s">
        <v>33</v>
      </c>
      <c r="G25" s="169"/>
    </row>
    <row r="26" s="152" customFormat="true" ht="12" hidden="false" customHeight="true" outlineLevel="0" collapsed="false">
      <c r="A26" s="166"/>
      <c r="B26" s="167" t="s">
        <v>113</v>
      </c>
      <c r="C26" s="168" t="s">
        <v>24</v>
      </c>
      <c r="D26" s="151" t="s">
        <v>24</v>
      </c>
      <c r="E26" s="151" t="s">
        <v>24</v>
      </c>
      <c r="F26" s="151" t="s">
        <v>33</v>
      </c>
      <c r="G26" s="169"/>
    </row>
    <row r="27" s="152" customFormat="true" ht="12" hidden="false" customHeight="true" outlineLevel="0" collapsed="false">
      <c r="A27" s="166"/>
      <c r="B27" s="167" t="s">
        <v>114</v>
      </c>
      <c r="C27" s="168" t="n">
        <v>89</v>
      </c>
      <c r="D27" s="151" t="n">
        <v>29</v>
      </c>
      <c r="E27" s="151" t="n">
        <v>89</v>
      </c>
      <c r="F27" s="151" t="s">
        <v>33</v>
      </c>
      <c r="G27" s="169"/>
    </row>
    <row r="28" s="152" customFormat="true" ht="12" hidden="false" customHeight="true" outlineLevel="0" collapsed="false">
      <c r="A28" s="166"/>
      <c r="B28" s="167" t="s">
        <v>115</v>
      </c>
      <c r="C28" s="168" t="n">
        <v>15</v>
      </c>
      <c r="D28" s="151" t="n">
        <v>19</v>
      </c>
      <c r="E28" s="151" t="n">
        <v>14</v>
      </c>
      <c r="F28" s="151" t="n">
        <v>0</v>
      </c>
      <c r="G28" s="169"/>
    </row>
    <row r="29" s="152" customFormat="true" ht="12" hidden="false" customHeight="true" outlineLevel="0" collapsed="false">
      <c r="A29" s="166"/>
      <c r="B29" s="167" t="s">
        <v>116</v>
      </c>
      <c r="C29" s="168" t="n">
        <v>11</v>
      </c>
      <c r="D29" s="151" t="n">
        <v>5</v>
      </c>
      <c r="E29" s="151" t="n">
        <v>6</v>
      </c>
      <c r="F29" s="151" t="n">
        <v>6</v>
      </c>
      <c r="G29" s="169"/>
    </row>
    <row r="30" s="152" customFormat="true" ht="12" hidden="false" customHeight="true" outlineLevel="0" collapsed="false">
      <c r="A30" s="166"/>
      <c r="B30" s="167" t="s">
        <v>117</v>
      </c>
      <c r="C30" s="168" t="n">
        <v>8</v>
      </c>
      <c r="D30" s="151" t="n">
        <v>9</v>
      </c>
      <c r="E30" s="151" t="n">
        <v>6</v>
      </c>
      <c r="F30" s="151" t="n">
        <v>2</v>
      </c>
      <c r="G30" s="169"/>
    </row>
    <row r="31" s="152" customFormat="true" ht="12" hidden="false" customHeight="true" outlineLevel="0" collapsed="false">
      <c r="A31" s="166"/>
      <c r="B31" s="167" t="s">
        <v>118</v>
      </c>
      <c r="C31" s="168" t="n">
        <v>19</v>
      </c>
      <c r="D31" s="151" t="n">
        <v>6</v>
      </c>
      <c r="E31" s="151" t="n">
        <v>19</v>
      </c>
      <c r="F31" s="151" t="s">
        <v>33</v>
      </c>
      <c r="G31" s="169"/>
    </row>
    <row r="32" s="152" customFormat="true" ht="12" hidden="false" customHeight="true" outlineLevel="0" collapsed="false">
      <c r="A32" s="166"/>
      <c r="B32" s="167" t="s">
        <v>119</v>
      </c>
      <c r="C32" s="168" t="n">
        <v>148</v>
      </c>
      <c r="D32" s="151" t="n">
        <v>104</v>
      </c>
      <c r="E32" s="151" t="n">
        <v>148</v>
      </c>
      <c r="F32" s="151" t="s">
        <v>33</v>
      </c>
      <c r="G32" s="169"/>
    </row>
    <row r="33" s="152" customFormat="true" ht="12" hidden="false" customHeight="true" outlineLevel="0" collapsed="false">
      <c r="A33" s="166"/>
      <c r="B33" s="167" t="s">
        <v>120</v>
      </c>
      <c r="C33" s="168" t="n">
        <v>41</v>
      </c>
      <c r="D33" s="151" t="n">
        <v>21</v>
      </c>
      <c r="E33" s="151" t="n">
        <v>41</v>
      </c>
      <c r="F33" s="151" t="s">
        <v>33</v>
      </c>
      <c r="G33" s="169"/>
    </row>
    <row r="34" s="152" customFormat="true" ht="12" hidden="false" customHeight="true" outlineLevel="0" collapsed="false">
      <c r="A34" s="166"/>
      <c r="B34" s="167" t="s">
        <v>121</v>
      </c>
      <c r="C34" s="168" t="n">
        <v>12</v>
      </c>
      <c r="D34" s="151" t="n">
        <v>5</v>
      </c>
      <c r="E34" s="151" t="n">
        <v>12</v>
      </c>
      <c r="F34" s="151" t="n">
        <v>0</v>
      </c>
      <c r="G34" s="169"/>
    </row>
    <row r="35" s="152" customFormat="true" ht="12" hidden="false" customHeight="true" outlineLevel="0" collapsed="false">
      <c r="A35" s="166"/>
      <c r="B35" s="167" t="s">
        <v>122</v>
      </c>
      <c r="C35" s="168" t="n">
        <v>27</v>
      </c>
      <c r="D35" s="151" t="n">
        <v>28</v>
      </c>
      <c r="E35" s="151" t="n">
        <v>27</v>
      </c>
      <c r="F35" s="151" t="s">
        <v>33</v>
      </c>
      <c r="G35" s="169"/>
    </row>
    <row r="36" s="152" customFormat="true" ht="12" hidden="false" customHeight="true" outlineLevel="0" collapsed="false">
      <c r="A36" s="166"/>
      <c r="B36" s="167" t="s">
        <v>123</v>
      </c>
      <c r="C36" s="168" t="n">
        <v>145</v>
      </c>
      <c r="D36" s="151" t="n">
        <v>87</v>
      </c>
      <c r="E36" s="151" t="n">
        <v>144</v>
      </c>
      <c r="F36" s="151" t="n">
        <v>1</v>
      </c>
      <c r="G36" s="169"/>
    </row>
    <row r="37" s="152" customFormat="true" ht="12" hidden="false" customHeight="true" outlineLevel="0" collapsed="false">
      <c r="A37" s="166"/>
      <c r="B37" s="167" t="s">
        <v>124</v>
      </c>
      <c r="C37" s="168" t="n">
        <v>54</v>
      </c>
      <c r="D37" s="151" t="n">
        <v>42</v>
      </c>
      <c r="E37" s="151" t="n">
        <v>32</v>
      </c>
      <c r="F37" s="151" t="n">
        <v>21</v>
      </c>
      <c r="G37" s="169"/>
    </row>
    <row r="38" s="152" customFormat="true" ht="12" hidden="false" customHeight="true" outlineLevel="0" collapsed="false">
      <c r="A38" s="166"/>
      <c r="B38" s="167" t="s">
        <v>125</v>
      </c>
      <c r="C38" s="168" t="n">
        <v>13</v>
      </c>
      <c r="D38" s="151" t="n">
        <v>34</v>
      </c>
      <c r="E38" s="151" t="n">
        <v>13</v>
      </c>
      <c r="F38" s="151" t="s">
        <v>33</v>
      </c>
      <c r="G38" s="169"/>
    </row>
    <row r="39" s="152" customFormat="true" ht="12" hidden="false" customHeight="true" outlineLevel="0" collapsed="false">
      <c r="A39" s="166"/>
      <c r="B39" s="167" t="s">
        <v>126</v>
      </c>
      <c r="C39" s="168" t="n">
        <v>13</v>
      </c>
      <c r="D39" s="151" t="n">
        <v>31</v>
      </c>
      <c r="E39" s="151" t="n">
        <v>12</v>
      </c>
      <c r="F39" s="151" t="n">
        <v>0</v>
      </c>
      <c r="G39" s="169"/>
    </row>
    <row r="40" s="152" customFormat="true" ht="12" hidden="false" customHeight="true" outlineLevel="0" collapsed="false">
      <c r="A40" s="166"/>
      <c r="B40" s="167" t="s">
        <v>127</v>
      </c>
      <c r="C40" s="168" t="n">
        <v>565</v>
      </c>
      <c r="D40" s="151" t="n">
        <v>460</v>
      </c>
      <c r="E40" s="151" t="n">
        <v>503</v>
      </c>
      <c r="F40" s="151" t="n">
        <v>62</v>
      </c>
      <c r="G40" s="169"/>
    </row>
    <row r="41" s="159" customFormat="true" ht="13.5" hidden="false" customHeight="true" outlineLevel="0" collapsed="false">
      <c r="A41" s="163" t="s">
        <v>128</v>
      </c>
      <c r="B41" s="163"/>
      <c r="C41" s="164" t="n">
        <v>1606</v>
      </c>
      <c r="D41" s="165" t="n">
        <v>1311</v>
      </c>
      <c r="E41" s="165" t="n">
        <v>19</v>
      </c>
      <c r="F41" s="165" t="n">
        <v>1587</v>
      </c>
      <c r="G41" s="158"/>
    </row>
    <row r="42" s="152" customFormat="true" ht="12" hidden="false" customHeight="true" outlineLevel="0" collapsed="false">
      <c r="A42" s="166"/>
      <c r="B42" s="167" t="s">
        <v>129</v>
      </c>
      <c r="C42" s="168" t="n">
        <v>0</v>
      </c>
      <c r="D42" s="151" t="n">
        <v>0</v>
      </c>
      <c r="E42" s="151" t="n">
        <v>0</v>
      </c>
      <c r="F42" s="151" t="s">
        <v>33</v>
      </c>
      <c r="G42" s="169"/>
    </row>
    <row r="43" s="152" customFormat="true" ht="12" hidden="false" customHeight="true" outlineLevel="0" collapsed="false">
      <c r="A43" s="166"/>
      <c r="B43" s="167" t="s">
        <v>130</v>
      </c>
      <c r="C43" s="168" t="n">
        <v>3</v>
      </c>
      <c r="D43" s="151" t="n">
        <v>15</v>
      </c>
      <c r="E43" s="151" t="n">
        <v>3</v>
      </c>
      <c r="F43" s="151" t="n">
        <v>0</v>
      </c>
      <c r="G43" s="169"/>
    </row>
    <row r="44" s="152" customFormat="true" ht="12" hidden="false" customHeight="true" outlineLevel="0" collapsed="false">
      <c r="A44" s="166"/>
      <c r="B44" s="167" t="s">
        <v>131</v>
      </c>
      <c r="C44" s="168" t="n">
        <v>1603</v>
      </c>
      <c r="D44" s="151" t="n">
        <v>1295</v>
      </c>
      <c r="E44" s="151" t="n">
        <v>16</v>
      </c>
      <c r="F44" s="151" t="n">
        <v>1587</v>
      </c>
      <c r="G44" s="169"/>
    </row>
    <row r="45" s="159" customFormat="true" ht="13.5" hidden="false" customHeight="true" outlineLevel="0" collapsed="false">
      <c r="A45" s="163" t="s">
        <v>132</v>
      </c>
      <c r="B45" s="163"/>
      <c r="C45" s="164" t="n">
        <v>12</v>
      </c>
      <c r="D45" s="165" t="n">
        <v>10</v>
      </c>
      <c r="E45" s="165" t="n">
        <v>4</v>
      </c>
      <c r="F45" s="165" t="n">
        <v>8</v>
      </c>
      <c r="G45" s="158"/>
    </row>
    <row r="46" s="152" customFormat="true" ht="12" hidden="false" customHeight="true" outlineLevel="0" collapsed="false">
      <c r="A46" s="166"/>
      <c r="B46" s="167" t="s">
        <v>133</v>
      </c>
      <c r="C46" s="168" t="n">
        <v>12</v>
      </c>
      <c r="D46" s="151" t="n">
        <v>10</v>
      </c>
      <c r="E46" s="151" t="n">
        <v>4</v>
      </c>
      <c r="F46" s="151" t="n">
        <v>8</v>
      </c>
      <c r="G46" s="169"/>
    </row>
    <row r="47" s="152" customFormat="true" ht="12" hidden="false" customHeight="true" outlineLevel="0" collapsed="false">
      <c r="A47" s="166"/>
      <c r="B47" s="167" t="s">
        <v>134</v>
      </c>
      <c r="C47" s="168" t="n">
        <v>0</v>
      </c>
      <c r="D47" s="151" t="n">
        <v>0</v>
      </c>
      <c r="E47" s="151" t="s">
        <v>33</v>
      </c>
      <c r="F47" s="151" t="n">
        <v>0</v>
      </c>
      <c r="G47" s="169"/>
    </row>
    <row r="48" s="159" customFormat="true" ht="13.5" hidden="false" customHeight="true" outlineLevel="0" collapsed="false">
      <c r="A48" s="163" t="s">
        <v>135</v>
      </c>
      <c r="B48" s="163"/>
      <c r="C48" s="164" t="n">
        <v>1689</v>
      </c>
      <c r="D48" s="165" t="n">
        <v>211</v>
      </c>
      <c r="E48" s="165" t="n">
        <v>233</v>
      </c>
      <c r="F48" s="165" t="n">
        <v>1457</v>
      </c>
      <c r="G48" s="158"/>
    </row>
    <row r="49" s="152" customFormat="true" ht="12" hidden="false" customHeight="true" outlineLevel="0" collapsed="false">
      <c r="A49" s="166"/>
      <c r="B49" s="167" t="s">
        <v>136</v>
      </c>
      <c r="C49" s="168" t="n">
        <v>11</v>
      </c>
      <c r="D49" s="151" t="n">
        <v>37</v>
      </c>
      <c r="E49" s="151" t="n">
        <v>11</v>
      </c>
      <c r="F49" s="151" t="s">
        <v>33</v>
      </c>
      <c r="G49" s="169"/>
    </row>
    <row r="50" s="152" customFormat="true" ht="12" hidden="false" customHeight="true" outlineLevel="0" collapsed="false">
      <c r="A50" s="166"/>
      <c r="B50" s="167" t="s">
        <v>137</v>
      </c>
      <c r="C50" s="168" t="n">
        <v>81</v>
      </c>
      <c r="D50" s="151" t="n">
        <v>47</v>
      </c>
      <c r="E50" s="151" t="n">
        <v>81</v>
      </c>
      <c r="F50" s="151" t="s">
        <v>33</v>
      </c>
      <c r="G50" s="169"/>
    </row>
    <row r="51" s="152" customFormat="true" ht="12" hidden="false" customHeight="true" outlineLevel="0" collapsed="false">
      <c r="A51" s="166"/>
      <c r="B51" s="167" t="s">
        <v>138</v>
      </c>
      <c r="C51" s="168" t="n">
        <v>7</v>
      </c>
      <c r="D51" s="151" t="n">
        <v>4</v>
      </c>
      <c r="E51" s="151" t="n">
        <v>1</v>
      </c>
      <c r="F51" s="151" t="n">
        <v>6</v>
      </c>
      <c r="G51" s="169"/>
    </row>
    <row r="52" s="152" customFormat="true" ht="12" hidden="false" customHeight="true" outlineLevel="0" collapsed="false">
      <c r="A52" s="166"/>
      <c r="B52" s="167" t="s">
        <v>139</v>
      </c>
      <c r="C52" s="168" t="n">
        <v>1589</v>
      </c>
      <c r="D52" s="151" t="n">
        <v>122</v>
      </c>
      <c r="E52" s="151" t="n">
        <v>139</v>
      </c>
      <c r="F52" s="151" t="n">
        <v>1451</v>
      </c>
      <c r="G52" s="169"/>
    </row>
    <row r="53" s="159" customFormat="true" ht="13.5" hidden="false" customHeight="true" outlineLevel="0" collapsed="false">
      <c r="A53" s="163" t="s">
        <v>140</v>
      </c>
      <c r="B53" s="163"/>
      <c r="C53" s="164" t="n">
        <v>601</v>
      </c>
      <c r="D53" s="165" t="n">
        <v>669</v>
      </c>
      <c r="E53" s="165" t="n">
        <v>600</v>
      </c>
      <c r="F53" s="165" t="n">
        <v>2</v>
      </c>
      <c r="G53" s="158"/>
    </row>
    <row r="54" s="152" customFormat="true" ht="12" hidden="false" customHeight="true" outlineLevel="0" collapsed="false">
      <c r="A54" s="166"/>
      <c r="B54" s="167" t="s">
        <v>141</v>
      </c>
      <c r="C54" s="168" t="n">
        <v>165</v>
      </c>
      <c r="D54" s="151" t="n">
        <v>58</v>
      </c>
      <c r="E54" s="151" t="n">
        <v>165</v>
      </c>
      <c r="F54" s="151" t="s">
        <v>33</v>
      </c>
      <c r="G54" s="169"/>
    </row>
    <row r="55" s="152" customFormat="true" ht="12" hidden="false" customHeight="true" outlineLevel="0" collapsed="false">
      <c r="A55" s="166"/>
      <c r="B55" s="167" t="s">
        <v>142</v>
      </c>
      <c r="C55" s="168" t="n">
        <v>436</v>
      </c>
      <c r="D55" s="151" t="n">
        <v>610</v>
      </c>
      <c r="E55" s="151" t="n">
        <v>434</v>
      </c>
      <c r="F55" s="151" t="n">
        <v>2</v>
      </c>
      <c r="G55" s="169"/>
    </row>
    <row r="56" s="159" customFormat="true" ht="13.5" hidden="false" customHeight="true" outlineLevel="0" collapsed="false">
      <c r="A56" s="170" t="s">
        <v>143</v>
      </c>
      <c r="B56" s="170"/>
      <c r="C56" s="164" t="n">
        <v>23</v>
      </c>
      <c r="D56" s="165" t="n">
        <v>19</v>
      </c>
      <c r="E56" s="165" t="n">
        <v>20</v>
      </c>
      <c r="F56" s="165" t="n">
        <v>3</v>
      </c>
      <c r="G56" s="158"/>
    </row>
    <row r="57" s="159" customFormat="true" ht="13.5" hidden="false" customHeight="true" outlineLevel="0" collapsed="false">
      <c r="A57" s="170" t="s">
        <v>144</v>
      </c>
      <c r="B57" s="170"/>
      <c r="C57" s="164" t="n">
        <v>85</v>
      </c>
      <c r="D57" s="165" t="n">
        <v>139</v>
      </c>
      <c r="E57" s="165" t="n">
        <v>85</v>
      </c>
      <c r="F57" s="165" t="s">
        <v>33</v>
      </c>
      <c r="G57" s="158"/>
    </row>
    <row r="58" s="159" customFormat="true" ht="13.5" hidden="false" customHeight="true" outlineLevel="0" collapsed="false">
      <c r="A58" s="170" t="s">
        <v>145</v>
      </c>
      <c r="B58" s="170"/>
      <c r="C58" s="165" t="s">
        <v>33</v>
      </c>
      <c r="D58" s="165" t="s">
        <v>146</v>
      </c>
      <c r="E58" s="165" t="s">
        <v>33</v>
      </c>
      <c r="F58" s="165" t="s">
        <v>33</v>
      </c>
      <c r="G58" s="158"/>
    </row>
    <row r="59" s="159" customFormat="true" ht="13.5" hidden="false" customHeight="true" outlineLevel="0" collapsed="false">
      <c r="A59" s="170" t="s">
        <v>147</v>
      </c>
      <c r="B59" s="170"/>
      <c r="C59" s="164" t="n">
        <v>3290</v>
      </c>
      <c r="D59" s="165" t="n">
        <v>1691</v>
      </c>
      <c r="E59" s="165" t="n">
        <v>23</v>
      </c>
      <c r="F59" s="165" t="n">
        <v>3267</v>
      </c>
      <c r="G59" s="158"/>
    </row>
    <row r="60" s="159" customFormat="true" ht="13.5" hidden="false" customHeight="true" outlineLevel="0" collapsed="false">
      <c r="A60" s="171" t="s">
        <v>148</v>
      </c>
      <c r="B60" s="171"/>
      <c r="C60" s="172" t="n">
        <v>64</v>
      </c>
      <c r="D60" s="173" t="n">
        <v>24</v>
      </c>
      <c r="E60" s="173" t="n">
        <v>64</v>
      </c>
      <c r="F60" s="173" t="s">
        <v>33</v>
      </c>
      <c r="G60" s="158"/>
    </row>
    <row r="61" s="174" customFormat="true" ht="13.15" hidden="false" customHeight="true" outlineLevel="0" collapsed="false">
      <c r="A61" s="174" t="s">
        <v>149</v>
      </c>
    </row>
    <row r="62" s="175" customFormat="true" ht="11.25" hidden="false" customHeight="true" outlineLevel="0" collapsed="false">
      <c r="A62" s="175" t="s">
        <v>150</v>
      </c>
    </row>
    <row r="63" s="174" customFormat="true" ht="13.15" hidden="false" customHeight="true" outlineLevel="0" collapsed="false">
      <c r="A63" s="175" t="s">
        <v>151</v>
      </c>
      <c r="C63" s="176"/>
      <c r="D63" s="176"/>
      <c r="E63" s="176"/>
      <c r="F63" s="176"/>
    </row>
    <row r="64" customFormat="false" ht="12" hidden="false" customHeight="false" outlineLevel="0" collapsed="false">
      <c r="A64" s="175"/>
    </row>
    <row r="65" customFormat="false" ht="12" hidden="false" customHeight="false" outlineLevel="0" collapsed="false">
      <c r="C65" s="177"/>
    </row>
  </sheetData>
  <mergeCells count="14">
    <mergeCell ref="A1:F1"/>
    <mergeCell ref="A4:B4"/>
    <mergeCell ref="C4:D4"/>
    <mergeCell ref="A5:B5"/>
    <mergeCell ref="A13:B13"/>
    <mergeCell ref="A41:B41"/>
    <mergeCell ref="A45:B45"/>
    <mergeCell ref="A48:B48"/>
    <mergeCell ref="A53:B53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49"/>
    <col collapsed="false" customWidth="true" hidden="false" outlineLevel="0" max="3" min="3" style="1" width="7.12"/>
    <col collapsed="false" customWidth="true" hidden="false" outlineLevel="0" max="4" min="4" style="1" width="6.99"/>
    <col collapsed="false" customWidth="true" hidden="false" outlineLevel="0" max="5" min="5" style="1" width="7.12"/>
    <col collapsed="false" customWidth="true" hidden="false" outlineLevel="0" max="6" min="6" style="1" width="6.99"/>
    <col collapsed="false" customWidth="true" hidden="false" outlineLevel="0" max="9" min="7" style="1" width="7.12"/>
    <col collapsed="false" customWidth="true" hidden="false" outlineLevel="0" max="10" min="10" style="1" width="6.99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7.12"/>
    <col collapsed="false" customWidth="false" hidden="false" outlineLevel="0" max="257" min="14" style="1" width="7.99"/>
  </cols>
  <sheetData>
    <row r="1" customFormat="false" ht="17.2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2" hidden="false" customHeight="true" outlineLevel="0" collapsed="false">
      <c r="A2" s="179"/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12.75" hidden="false" customHeight="true" outlineLevel="0" collapsed="false">
      <c r="B3" s="180"/>
      <c r="C3" s="180"/>
      <c r="D3" s="180"/>
      <c r="E3" s="180"/>
      <c r="F3" s="180"/>
      <c r="G3" s="180"/>
      <c r="J3" s="181"/>
      <c r="K3" s="180"/>
    </row>
    <row r="4" s="184" customFormat="true" ht="26.25" hidden="false" customHeight="true" outlineLevel="0" collapsed="false">
      <c r="A4" s="182" t="s">
        <v>90</v>
      </c>
      <c r="B4" s="8" t="s">
        <v>153</v>
      </c>
      <c r="C4" s="8"/>
      <c r="D4" s="8" t="s">
        <v>154</v>
      </c>
      <c r="E4" s="8"/>
      <c r="F4" s="8" t="s">
        <v>114</v>
      </c>
      <c r="G4" s="8"/>
      <c r="H4" s="8" t="s">
        <v>119</v>
      </c>
      <c r="I4" s="8"/>
      <c r="J4" s="8" t="s">
        <v>155</v>
      </c>
      <c r="K4" s="8"/>
      <c r="L4" s="183" t="s">
        <v>156</v>
      </c>
      <c r="M4" s="183"/>
    </row>
    <row r="5" s="184" customFormat="true" ht="26.25" hidden="false" customHeight="true" outlineLevel="0" collapsed="false">
      <c r="A5" s="182"/>
      <c r="B5" s="185" t="s">
        <v>157</v>
      </c>
      <c r="C5" s="185" t="s">
        <v>158</v>
      </c>
      <c r="D5" s="185" t="s">
        <v>157</v>
      </c>
      <c r="E5" s="185" t="s">
        <v>158</v>
      </c>
      <c r="F5" s="185" t="s">
        <v>157</v>
      </c>
      <c r="G5" s="185" t="s">
        <v>158</v>
      </c>
      <c r="H5" s="185" t="s">
        <v>157</v>
      </c>
      <c r="I5" s="185" t="s">
        <v>158</v>
      </c>
      <c r="J5" s="185" t="s">
        <v>157</v>
      </c>
      <c r="K5" s="185" t="s">
        <v>158</v>
      </c>
      <c r="L5" s="185" t="s">
        <v>157</v>
      </c>
      <c r="M5" s="186" t="s">
        <v>158</v>
      </c>
    </row>
    <row r="6" s="73" customFormat="true" ht="15" hidden="false" customHeight="true" outlineLevel="0" collapsed="false">
      <c r="A6" s="187"/>
      <c r="B6" s="188" t="s">
        <v>159</v>
      </c>
      <c r="C6" s="188" t="s">
        <v>160</v>
      </c>
      <c r="D6" s="189" t="s">
        <v>161</v>
      </c>
      <c r="E6" s="188" t="s">
        <v>160</v>
      </c>
      <c r="F6" s="189" t="s">
        <v>162</v>
      </c>
      <c r="G6" s="188" t="s">
        <v>160</v>
      </c>
      <c r="H6" s="189" t="s">
        <v>162</v>
      </c>
      <c r="I6" s="188" t="s">
        <v>160</v>
      </c>
      <c r="J6" s="189" t="s">
        <v>162</v>
      </c>
      <c r="K6" s="188" t="s">
        <v>160</v>
      </c>
      <c r="L6" s="189" t="s">
        <v>162</v>
      </c>
      <c r="M6" s="188" t="s">
        <v>160</v>
      </c>
    </row>
    <row r="7" s="15" customFormat="true" ht="30" hidden="false" customHeight="true" outlineLevel="0" collapsed="false">
      <c r="A7" s="190" t="s">
        <v>163</v>
      </c>
      <c r="B7" s="46" t="n">
        <v>2139681</v>
      </c>
      <c r="C7" s="29" t="s">
        <v>164</v>
      </c>
      <c r="D7" s="29" t="n">
        <v>284</v>
      </c>
      <c r="E7" s="29" t="n">
        <v>56</v>
      </c>
      <c r="F7" s="29" t="n">
        <v>1047</v>
      </c>
      <c r="G7" s="29" t="n">
        <v>574</v>
      </c>
      <c r="H7" s="29" t="n">
        <v>292</v>
      </c>
      <c r="I7" s="29" t="n">
        <v>212</v>
      </c>
      <c r="J7" s="29" t="n">
        <v>230</v>
      </c>
      <c r="K7" s="29" t="n">
        <v>101</v>
      </c>
      <c r="L7" s="52" t="n">
        <v>44</v>
      </c>
      <c r="M7" s="29" t="n">
        <v>13</v>
      </c>
    </row>
    <row r="8" s="15" customFormat="true" ht="30" hidden="false" customHeight="true" outlineLevel="0" collapsed="false">
      <c r="A8" s="34" t="s">
        <v>165</v>
      </c>
      <c r="B8" s="52" t="n">
        <v>2092277</v>
      </c>
      <c r="C8" s="29" t="s">
        <v>164</v>
      </c>
      <c r="D8" s="29" t="n">
        <v>220</v>
      </c>
      <c r="E8" s="29" t="n">
        <v>64</v>
      </c>
      <c r="F8" s="52" t="n">
        <v>1143</v>
      </c>
      <c r="G8" s="29" t="n">
        <v>741</v>
      </c>
      <c r="H8" s="62" t="n">
        <v>289</v>
      </c>
      <c r="I8" s="29" t="n">
        <v>220</v>
      </c>
      <c r="J8" s="62" t="n">
        <v>290</v>
      </c>
      <c r="K8" s="29" t="n">
        <v>134</v>
      </c>
      <c r="L8" s="62" t="n">
        <v>48</v>
      </c>
      <c r="M8" s="29" t="n">
        <v>15</v>
      </c>
    </row>
    <row r="9" s="15" customFormat="true" ht="30" hidden="false" customHeight="true" outlineLevel="0" collapsed="false">
      <c r="A9" s="34" t="s">
        <v>166</v>
      </c>
      <c r="B9" s="46" t="n">
        <v>1669601</v>
      </c>
      <c r="C9" s="29" t="s">
        <v>164</v>
      </c>
      <c r="D9" s="29" t="n">
        <v>264</v>
      </c>
      <c r="E9" s="52" t="n">
        <v>101</v>
      </c>
      <c r="F9" s="52" t="n">
        <v>945</v>
      </c>
      <c r="G9" s="52" t="n">
        <v>748</v>
      </c>
      <c r="H9" s="52" t="n">
        <v>349</v>
      </c>
      <c r="I9" s="52" t="n">
        <v>234</v>
      </c>
      <c r="J9" s="52" t="n">
        <v>259</v>
      </c>
      <c r="K9" s="52" t="n">
        <v>125</v>
      </c>
      <c r="L9" s="52" t="n">
        <v>53</v>
      </c>
      <c r="M9" s="52" t="n">
        <v>15</v>
      </c>
    </row>
    <row r="10" s="15" customFormat="true" ht="30" hidden="false" customHeight="true" outlineLevel="0" collapsed="false">
      <c r="A10" s="34" t="s">
        <v>167</v>
      </c>
      <c r="B10" s="46" t="n">
        <v>1772713</v>
      </c>
      <c r="C10" s="29" t="s">
        <v>164</v>
      </c>
      <c r="D10" s="29" t="n">
        <v>261</v>
      </c>
      <c r="E10" s="52" t="n">
        <v>92</v>
      </c>
      <c r="F10" s="52" t="n">
        <v>931</v>
      </c>
      <c r="G10" s="52" t="n">
        <v>701</v>
      </c>
      <c r="H10" s="52" t="n">
        <v>299</v>
      </c>
      <c r="I10" s="52" t="n">
        <v>195</v>
      </c>
      <c r="J10" s="52" t="n">
        <v>293</v>
      </c>
      <c r="K10" s="52" t="n">
        <v>156</v>
      </c>
      <c r="L10" s="52" t="n">
        <v>34</v>
      </c>
      <c r="M10" s="52" t="n">
        <v>13</v>
      </c>
    </row>
    <row r="11" s="25" customFormat="true" ht="30" hidden="false" customHeight="true" outlineLevel="0" collapsed="false">
      <c r="A11" s="191" t="s">
        <v>168</v>
      </c>
      <c r="B11" s="192" t="n">
        <v>1987892</v>
      </c>
      <c r="C11" s="60" t="s">
        <v>164</v>
      </c>
      <c r="D11" s="193" t="n">
        <v>244</v>
      </c>
      <c r="E11" s="192" t="n">
        <v>225</v>
      </c>
      <c r="F11" s="193" t="n">
        <v>927</v>
      </c>
      <c r="G11" s="193" t="n">
        <v>711</v>
      </c>
      <c r="H11" s="192" t="n">
        <v>296</v>
      </c>
      <c r="I11" s="193" t="n">
        <v>208</v>
      </c>
      <c r="J11" s="192" t="n">
        <v>286</v>
      </c>
      <c r="K11" s="193" t="n">
        <v>179</v>
      </c>
      <c r="L11" s="192" t="n">
        <v>42</v>
      </c>
      <c r="M11" s="193" t="n">
        <v>16</v>
      </c>
    </row>
    <row r="12" s="15" customFormat="true" ht="12.75" hidden="false" customHeight="true" outlineLevel="0" collapsed="false">
      <c r="A12" s="71" t="s">
        <v>149</v>
      </c>
      <c r="C12" s="194"/>
    </row>
    <row r="13" customFormat="false" ht="12" hidden="false" customHeight="false" outlineLevel="0" collapsed="false">
      <c r="A13" s="195" t="s">
        <v>169</v>
      </c>
    </row>
  </sheetData>
  <mergeCells count="8">
    <mergeCell ref="A1:M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4" activeCellId="0" sqref="H4"/>
    </sheetView>
  </sheetViews>
  <sheetFormatPr defaultColWidth="7.9921875" defaultRowHeight="12" zeroHeight="false" outlineLevelRow="0" outlineLevelCol="0"/>
  <cols>
    <col collapsed="false" customWidth="true" hidden="false" outlineLevel="0" max="1" min="1" style="196" width="3.12"/>
    <col collapsed="false" customWidth="true" hidden="false" outlineLevel="0" max="2" min="2" style="196" width="11.87"/>
    <col collapsed="false" customWidth="true" hidden="false" outlineLevel="0" max="3" min="3" style="196" width="3.12"/>
    <col collapsed="false" customWidth="true" hidden="false" outlineLevel="0" max="4" min="4" style="196" width="13.12"/>
    <col collapsed="false" customWidth="true" hidden="false" outlineLevel="0" max="5" min="5" style="196" width="3.12"/>
    <col collapsed="false" customWidth="true" hidden="false" outlineLevel="0" max="6" min="6" style="196" width="13.12"/>
    <col collapsed="false" customWidth="true" hidden="false" outlineLevel="0" max="7" min="7" style="196" width="3.12"/>
    <col collapsed="false" customWidth="true" hidden="false" outlineLevel="0" max="8" min="8" style="196" width="13.12"/>
    <col collapsed="false" customWidth="true" hidden="false" outlineLevel="0" max="9" min="9" style="196" width="3.12"/>
    <col collapsed="false" customWidth="true" hidden="false" outlineLevel="0" max="10" min="10" style="196" width="13.12"/>
    <col collapsed="false" customWidth="true" hidden="false" outlineLevel="0" max="11" min="11" style="196" width="3.12"/>
    <col collapsed="false" customWidth="true" hidden="false" outlineLevel="0" max="12" min="12" style="197" width="13.12"/>
    <col collapsed="false" customWidth="false" hidden="false" outlineLevel="0" max="257" min="13" style="196" width="7.99"/>
  </cols>
  <sheetData>
    <row r="1" s="199" customFormat="true" ht="18.75" hidden="false" customHeight="true" outlineLevel="0" collapsed="false">
      <c r="A1" s="198" t="s">
        <v>17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7.5" hidden="false" customHeight="true" outlineLevel="0" collapsed="false"/>
    <row r="3" customFormat="false" ht="12.75" hidden="false" customHeight="false" outlineLevel="0" collapsed="false">
      <c r="C3" s="200"/>
      <c r="D3" s="200"/>
      <c r="E3" s="201"/>
      <c r="F3" s="200"/>
      <c r="G3" s="201"/>
      <c r="J3" s="202"/>
      <c r="L3" s="203" t="s">
        <v>171</v>
      </c>
    </row>
    <row r="4" s="206" customFormat="true" ht="30" hidden="false" customHeight="true" outlineLevel="0" collapsed="false">
      <c r="A4" s="204" t="s">
        <v>172</v>
      </c>
      <c r="B4" s="204"/>
      <c r="C4" s="205" t="s">
        <v>173</v>
      </c>
      <c r="D4" s="205"/>
      <c r="E4" s="205" t="s">
        <v>174</v>
      </c>
      <c r="F4" s="205"/>
      <c r="G4" s="205" t="s">
        <v>175</v>
      </c>
      <c r="H4" s="205"/>
      <c r="I4" s="205" t="s">
        <v>176</v>
      </c>
      <c r="J4" s="205"/>
      <c r="K4" s="205" t="s">
        <v>177</v>
      </c>
      <c r="L4" s="205"/>
    </row>
    <row r="5" s="207" customFormat="true" ht="11.25" hidden="false" customHeight="true" outlineLevel="0" collapsed="false">
      <c r="B5" s="208"/>
      <c r="D5" s="209"/>
    </row>
    <row r="6" s="212" customFormat="true" ht="25.5" hidden="false" customHeight="true" outlineLevel="0" collapsed="false">
      <c r="A6" s="210" t="s">
        <v>178</v>
      </c>
      <c r="B6" s="210"/>
      <c r="C6" s="211"/>
      <c r="D6" s="211" t="n">
        <v>932168</v>
      </c>
      <c r="F6" s="213" t="s">
        <v>179</v>
      </c>
      <c r="H6" s="213" t="s">
        <v>179</v>
      </c>
      <c r="J6" s="213" t="s">
        <v>179</v>
      </c>
      <c r="L6" s="213" t="s">
        <v>179</v>
      </c>
    </row>
    <row r="7" s="212" customFormat="true" ht="26.25" hidden="false" customHeight="true" outlineLevel="0" collapsed="false">
      <c r="A7" s="214" t="s">
        <v>180</v>
      </c>
      <c r="B7" s="214"/>
      <c r="D7" s="211" t="n">
        <v>932168</v>
      </c>
      <c r="F7" s="213" t="s">
        <v>179</v>
      </c>
      <c r="H7" s="213" t="s">
        <v>179</v>
      </c>
      <c r="J7" s="213" t="s">
        <v>179</v>
      </c>
      <c r="L7" s="213" t="s">
        <v>179</v>
      </c>
    </row>
    <row r="8" s="212" customFormat="true" ht="9" hidden="false" customHeight="true" outlineLevel="0" collapsed="false">
      <c r="A8" s="215"/>
      <c r="B8" s="216"/>
      <c r="D8" s="217"/>
    </row>
    <row r="9" s="207" customFormat="true" ht="17.25" hidden="false" customHeight="true" outlineLevel="0" collapsed="false">
      <c r="A9" s="218" t="s">
        <v>181</v>
      </c>
      <c r="B9" s="218"/>
    </row>
    <row r="10" s="207" customFormat="true" ht="18.75" hidden="false" customHeight="true" outlineLevel="0" collapsed="false">
      <c r="B10" s="210" t="s">
        <v>182</v>
      </c>
      <c r="D10" s="219" t="s">
        <v>183</v>
      </c>
      <c r="F10" s="219" t="s">
        <v>183</v>
      </c>
      <c r="H10" s="219" t="s">
        <v>183</v>
      </c>
      <c r="J10" s="219" t="s">
        <v>183</v>
      </c>
      <c r="L10" s="219" t="s">
        <v>183</v>
      </c>
    </row>
    <row r="11" s="207" customFormat="true" ht="18.75" hidden="false" customHeight="true" outlineLevel="0" collapsed="false">
      <c r="B11" s="210" t="s">
        <v>184</v>
      </c>
      <c r="C11" s="209"/>
      <c r="D11" s="209" t="n">
        <v>73495</v>
      </c>
      <c r="F11" s="202" t="s">
        <v>185</v>
      </c>
      <c r="H11" s="202" t="s">
        <v>185</v>
      </c>
      <c r="J11" s="202" t="s">
        <v>185</v>
      </c>
      <c r="L11" s="202" t="s">
        <v>185</v>
      </c>
    </row>
    <row r="12" s="207" customFormat="true" ht="18.75" hidden="false" customHeight="true" outlineLevel="0" collapsed="false">
      <c r="B12" s="210" t="s">
        <v>186</v>
      </c>
      <c r="C12" s="209"/>
      <c r="D12" s="209" t="n">
        <v>44674</v>
      </c>
      <c r="F12" s="202" t="s">
        <v>187</v>
      </c>
      <c r="H12" s="202" t="s">
        <v>187</v>
      </c>
      <c r="J12" s="202" t="s">
        <v>187</v>
      </c>
      <c r="L12" s="202" t="s">
        <v>187</v>
      </c>
      <c r="N12" s="209"/>
    </row>
    <row r="13" s="207" customFormat="true" ht="18.75" hidden="false" customHeight="true" outlineLevel="0" collapsed="false">
      <c r="B13" s="210" t="s">
        <v>188</v>
      </c>
      <c r="C13" s="209"/>
      <c r="D13" s="209" t="n">
        <v>62930</v>
      </c>
      <c r="F13" s="202" t="s">
        <v>189</v>
      </c>
      <c r="H13" s="202" t="s">
        <v>189</v>
      </c>
      <c r="J13" s="202" t="s">
        <v>189</v>
      </c>
      <c r="L13" s="202" t="s">
        <v>189</v>
      </c>
    </row>
    <row r="14" s="207" customFormat="true" ht="18.75" hidden="false" customHeight="true" outlineLevel="0" collapsed="false">
      <c r="B14" s="210" t="s">
        <v>190</v>
      </c>
      <c r="C14" s="209"/>
      <c r="D14" s="203" t="s">
        <v>183</v>
      </c>
      <c r="F14" s="219" t="s">
        <v>183</v>
      </c>
      <c r="H14" s="219" t="s">
        <v>183</v>
      </c>
      <c r="J14" s="219" t="s">
        <v>183</v>
      </c>
      <c r="L14" s="219" t="s">
        <v>183</v>
      </c>
    </row>
    <row r="15" s="207" customFormat="true" ht="18.75" hidden="false" customHeight="true" outlineLevel="0" collapsed="false">
      <c r="B15" s="210" t="s">
        <v>191</v>
      </c>
      <c r="C15" s="209"/>
      <c r="D15" s="209" t="n">
        <v>134709</v>
      </c>
      <c r="F15" s="202" t="s">
        <v>192</v>
      </c>
      <c r="H15" s="202" t="s">
        <v>192</v>
      </c>
      <c r="J15" s="202" t="s">
        <v>192</v>
      </c>
      <c r="L15" s="202" t="s">
        <v>192</v>
      </c>
    </row>
    <row r="16" s="207" customFormat="true" ht="18.75" hidden="false" customHeight="true" outlineLevel="0" collapsed="false">
      <c r="B16" s="210" t="s">
        <v>193</v>
      </c>
      <c r="C16" s="209"/>
      <c r="D16" s="209" t="n">
        <v>56683</v>
      </c>
      <c r="F16" s="202" t="s">
        <v>194</v>
      </c>
      <c r="H16" s="202" t="s">
        <v>194</v>
      </c>
      <c r="J16" s="202" t="s">
        <v>194</v>
      </c>
      <c r="L16" s="202" t="s">
        <v>194</v>
      </c>
    </row>
    <row r="17" s="207" customFormat="true" ht="18.75" hidden="false" customHeight="true" outlineLevel="0" collapsed="false">
      <c r="B17" s="210" t="s">
        <v>195</v>
      </c>
      <c r="C17" s="209"/>
      <c r="D17" s="209" t="n">
        <v>71675</v>
      </c>
      <c r="F17" s="202" t="s">
        <v>196</v>
      </c>
      <c r="H17" s="202" t="s">
        <v>196</v>
      </c>
      <c r="J17" s="202" t="s">
        <v>196</v>
      </c>
      <c r="L17" s="202" t="s">
        <v>196</v>
      </c>
    </row>
    <row r="18" s="207" customFormat="true" ht="18.75" hidden="false" customHeight="true" outlineLevel="0" collapsed="false">
      <c r="B18" s="210" t="s">
        <v>197</v>
      </c>
      <c r="C18" s="209"/>
      <c r="D18" s="209" t="n">
        <v>43340</v>
      </c>
      <c r="F18" s="202" t="s">
        <v>198</v>
      </c>
      <c r="H18" s="202" t="s">
        <v>198</v>
      </c>
      <c r="J18" s="202" t="s">
        <v>198</v>
      </c>
      <c r="L18" s="202" t="s">
        <v>198</v>
      </c>
      <c r="N18" s="220"/>
      <c r="O18" s="221"/>
      <c r="P18" s="221"/>
      <c r="Q18" s="221"/>
      <c r="R18" s="221"/>
    </row>
    <row r="19" s="207" customFormat="true" ht="18.75" hidden="false" customHeight="true" outlineLevel="0" collapsed="false">
      <c r="B19" s="210" t="s">
        <v>199</v>
      </c>
      <c r="C19" s="209"/>
      <c r="D19" s="209" t="n">
        <v>28460</v>
      </c>
      <c r="F19" s="202" t="s">
        <v>200</v>
      </c>
      <c r="H19" s="202" t="s">
        <v>200</v>
      </c>
      <c r="J19" s="202" t="s">
        <v>200</v>
      </c>
      <c r="L19" s="202" t="s">
        <v>200</v>
      </c>
      <c r="N19" s="221"/>
      <c r="O19" s="221"/>
      <c r="P19" s="221"/>
      <c r="Q19" s="221"/>
      <c r="R19" s="221"/>
    </row>
    <row r="20" s="207" customFormat="true" ht="18.75" hidden="false" customHeight="true" outlineLevel="0" collapsed="false">
      <c r="B20" s="210" t="s">
        <v>201</v>
      </c>
      <c r="C20" s="209"/>
      <c r="D20" s="209" t="n">
        <v>60235</v>
      </c>
      <c r="F20" s="202" t="s">
        <v>202</v>
      </c>
      <c r="H20" s="202" t="s">
        <v>202</v>
      </c>
      <c r="J20" s="202" t="s">
        <v>202</v>
      </c>
      <c r="L20" s="202" t="s">
        <v>202</v>
      </c>
      <c r="N20" s="221"/>
      <c r="O20" s="221"/>
      <c r="P20" s="221"/>
      <c r="Q20" s="221"/>
      <c r="R20" s="221"/>
    </row>
    <row r="21" s="207" customFormat="true" ht="18.75" hidden="false" customHeight="true" outlineLevel="0" collapsed="false">
      <c r="B21" s="210" t="s">
        <v>203</v>
      </c>
      <c r="C21" s="209"/>
      <c r="D21" s="209" t="n">
        <v>28535</v>
      </c>
      <c r="F21" s="202" t="s">
        <v>204</v>
      </c>
      <c r="H21" s="202" t="s">
        <v>204</v>
      </c>
      <c r="J21" s="202" t="s">
        <v>204</v>
      </c>
      <c r="L21" s="202" t="s">
        <v>204</v>
      </c>
      <c r="N21" s="221"/>
      <c r="O21" s="221"/>
      <c r="P21" s="221"/>
      <c r="Q21" s="221"/>
      <c r="R21" s="221"/>
    </row>
    <row r="22" s="207" customFormat="true" ht="18.75" hidden="false" customHeight="true" outlineLevel="0" collapsed="false">
      <c r="B22" s="210" t="s">
        <v>205</v>
      </c>
      <c r="C22" s="209"/>
      <c r="D22" s="209" t="n">
        <v>54520</v>
      </c>
      <c r="F22" s="202" t="s">
        <v>206</v>
      </c>
      <c r="H22" s="202" t="s">
        <v>206</v>
      </c>
      <c r="J22" s="202" t="s">
        <v>206</v>
      </c>
      <c r="L22" s="202" t="s">
        <v>206</v>
      </c>
    </row>
    <row r="23" s="207" customFormat="true" ht="18.75" hidden="false" customHeight="true" outlineLevel="0" collapsed="false">
      <c r="B23" s="210" t="s">
        <v>207</v>
      </c>
      <c r="C23" s="209"/>
      <c r="D23" s="209" t="n">
        <v>63805</v>
      </c>
      <c r="F23" s="202" t="s">
        <v>208</v>
      </c>
      <c r="H23" s="202" t="s">
        <v>208</v>
      </c>
      <c r="J23" s="202" t="s">
        <v>208</v>
      </c>
      <c r="L23" s="202" t="s">
        <v>208</v>
      </c>
    </row>
    <row r="24" s="207" customFormat="true" ht="18.75" hidden="false" customHeight="true" outlineLevel="0" collapsed="false">
      <c r="B24" s="210" t="s">
        <v>209</v>
      </c>
      <c r="C24" s="209"/>
      <c r="D24" s="203" t="s">
        <v>183</v>
      </c>
      <c r="F24" s="219" t="s">
        <v>183</v>
      </c>
      <c r="H24" s="219" t="s">
        <v>183</v>
      </c>
      <c r="J24" s="219" t="s">
        <v>183</v>
      </c>
      <c r="L24" s="219" t="s">
        <v>183</v>
      </c>
    </row>
    <row r="25" s="207" customFormat="true" ht="18.75" hidden="false" customHeight="true" outlineLevel="0" collapsed="false">
      <c r="B25" s="210" t="s">
        <v>210</v>
      </c>
      <c r="C25" s="209"/>
      <c r="D25" s="209" t="n">
        <v>133463</v>
      </c>
      <c r="F25" s="202" t="s">
        <v>211</v>
      </c>
      <c r="H25" s="202" t="s">
        <v>211</v>
      </c>
      <c r="J25" s="202" t="s">
        <v>211</v>
      </c>
      <c r="L25" s="202" t="s">
        <v>211</v>
      </c>
    </row>
    <row r="26" s="207" customFormat="true" ht="18.75" hidden="false" customHeight="true" outlineLevel="0" collapsed="false">
      <c r="B26" s="210" t="s">
        <v>212</v>
      </c>
      <c r="C26" s="209"/>
      <c r="D26" s="209" t="n">
        <v>45814</v>
      </c>
      <c r="F26" s="202" t="s">
        <v>213</v>
      </c>
      <c r="H26" s="202" t="s">
        <v>213</v>
      </c>
      <c r="J26" s="202" t="s">
        <v>213</v>
      </c>
      <c r="L26" s="202" t="s">
        <v>213</v>
      </c>
    </row>
    <row r="27" s="207" customFormat="true" ht="18.75" hidden="false" customHeight="true" outlineLevel="0" collapsed="false">
      <c r="B27" s="210" t="s">
        <v>214</v>
      </c>
      <c r="C27" s="209"/>
      <c r="D27" s="209" t="n">
        <v>29830</v>
      </c>
      <c r="F27" s="202" t="s">
        <v>215</v>
      </c>
      <c r="H27" s="202" t="s">
        <v>215</v>
      </c>
      <c r="J27" s="202" t="s">
        <v>215</v>
      </c>
      <c r="L27" s="202" t="s">
        <v>215</v>
      </c>
    </row>
    <row r="28" s="207" customFormat="true" ht="15" hidden="false" customHeight="true" outlineLevel="0" collapsed="false">
      <c r="A28" s="222"/>
      <c r="B28" s="223"/>
      <c r="C28" s="224"/>
      <c r="D28" s="222"/>
      <c r="E28" s="224"/>
      <c r="F28" s="222"/>
      <c r="G28" s="224"/>
      <c r="H28" s="222"/>
      <c r="I28" s="224"/>
      <c r="J28" s="225"/>
      <c r="K28" s="222"/>
      <c r="L28" s="222"/>
    </row>
    <row r="29" customFormat="false" ht="13.5" hidden="false" customHeight="true" outlineLevel="0" collapsed="false">
      <c r="A29" s="226" t="s">
        <v>216</v>
      </c>
      <c r="B29" s="227"/>
      <c r="C29" s="228"/>
      <c r="D29" s="228"/>
      <c r="E29" s="228"/>
      <c r="F29" s="228"/>
      <c r="G29" s="228"/>
      <c r="H29" s="228"/>
      <c r="I29" s="228"/>
      <c r="J29" s="228"/>
      <c r="K29" s="228"/>
      <c r="L29" s="229"/>
    </row>
    <row r="30" customFormat="false" ht="12" hidden="false" customHeight="false" outlineLevel="0" collapsed="false">
      <c r="A30" s="230" t="s">
        <v>217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2"/>
    </row>
    <row r="31" customFormat="false" ht="12" hidden="false" customHeight="false" outlineLevel="0" collapsed="false">
      <c r="A31" s="226"/>
      <c r="B31" s="226"/>
      <c r="C31" s="226"/>
      <c r="D31" s="233"/>
      <c r="E31" s="226"/>
      <c r="F31" s="233"/>
      <c r="G31" s="226"/>
      <c r="H31" s="233"/>
      <c r="I31" s="226"/>
      <c r="J31" s="233"/>
      <c r="K31" s="231"/>
      <c r="L31" s="232"/>
    </row>
    <row r="32" customFormat="false" ht="12" hidden="false" customHeight="false" outlineLevel="0" collapsed="false">
      <c r="A32" s="226"/>
      <c r="B32" s="226"/>
      <c r="C32" s="226"/>
      <c r="D32" s="233"/>
      <c r="E32" s="226"/>
      <c r="F32" s="233"/>
      <c r="G32" s="226"/>
      <c r="H32" s="233"/>
      <c r="I32" s="226"/>
      <c r="J32" s="233"/>
      <c r="K32" s="228"/>
      <c r="L32" s="229"/>
    </row>
    <row r="33" customFormat="false" ht="12" hidden="false" customHeight="false" outlineLevel="0" collapsed="false">
      <c r="A33" s="234" t="s">
        <v>218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</row>
  </sheetData>
  <mergeCells count="11">
    <mergeCell ref="A1:L1"/>
    <mergeCell ref="A4:B4"/>
    <mergeCell ref="C4:D4"/>
    <mergeCell ref="E4:F4"/>
    <mergeCell ref="G4:H4"/>
    <mergeCell ref="I4:J4"/>
    <mergeCell ref="K4:L4"/>
    <mergeCell ref="A6:B6"/>
    <mergeCell ref="A7:B7"/>
    <mergeCell ref="A9:B9"/>
    <mergeCell ref="A33:L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75" defaultRowHeight="12" zeroHeight="false" outlineLevelRow="0" outlineLevelCol="0"/>
  <cols>
    <col collapsed="false" customWidth="true" hidden="false" outlineLevel="0" max="1" min="1" style="78" width="11.24"/>
    <col collapsed="false" customWidth="true" hidden="false" outlineLevel="0" max="2" min="2" style="78" width="11.12"/>
    <col collapsed="false" customWidth="true" hidden="false" outlineLevel="0" max="7" min="3" style="78" width="10.62"/>
    <col collapsed="false" customWidth="true" hidden="false" outlineLevel="0" max="9" min="8" style="78" width="10.87"/>
    <col collapsed="false" customWidth="true" hidden="false" outlineLevel="0" max="13" min="10" style="78" width="5.99"/>
    <col collapsed="false" customWidth="false" hidden="false" outlineLevel="0" max="257" min="14" style="78" width="7.75"/>
  </cols>
  <sheetData>
    <row r="1" customFormat="false" ht="18.75" hidden="false" customHeight="true" outlineLevel="0" collapsed="false">
      <c r="A1" s="79" t="s">
        <v>219</v>
      </c>
      <c r="B1" s="79"/>
      <c r="C1" s="79"/>
      <c r="D1" s="79"/>
      <c r="E1" s="79"/>
      <c r="F1" s="79"/>
      <c r="G1" s="79"/>
      <c r="H1" s="79"/>
      <c r="I1" s="79"/>
    </row>
    <row r="2" customFormat="false" ht="11.2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</row>
    <row r="3" customFormat="false" ht="12.75" hidden="false" customHeight="true" outlineLevel="0" collapsed="false">
      <c r="A3" s="119" t="s">
        <v>220</v>
      </c>
      <c r="B3" s="81"/>
      <c r="C3" s="81"/>
      <c r="D3" s="81"/>
      <c r="E3" s="81"/>
      <c r="F3" s="81"/>
      <c r="G3" s="81"/>
    </row>
    <row r="4" customFormat="false" ht="13.5" hidden="false" customHeight="true" outlineLevel="0" collapsed="false">
      <c r="A4" s="235" t="s">
        <v>90</v>
      </c>
      <c r="B4" s="236"/>
      <c r="C4" s="237" t="s">
        <v>221</v>
      </c>
      <c r="D4" s="237"/>
      <c r="E4" s="237"/>
      <c r="F4" s="237"/>
      <c r="G4" s="237"/>
      <c r="H4" s="238" t="s">
        <v>222</v>
      </c>
      <c r="I4" s="239" t="s">
        <v>223</v>
      </c>
    </row>
    <row r="5" customFormat="false" ht="13.5" hidden="false" customHeight="true" outlineLevel="0" collapsed="false">
      <c r="A5" s="235"/>
      <c r="B5" s="240" t="s">
        <v>178</v>
      </c>
      <c r="C5" s="240" t="s">
        <v>224</v>
      </c>
      <c r="D5" s="240" t="s">
        <v>225</v>
      </c>
      <c r="E5" s="240" t="s">
        <v>226</v>
      </c>
      <c r="F5" s="240" t="s">
        <v>227</v>
      </c>
      <c r="G5" s="240" t="s">
        <v>228</v>
      </c>
      <c r="H5" s="238"/>
      <c r="I5" s="239"/>
    </row>
    <row r="6" customFormat="false" ht="11.25" hidden="false" customHeight="true" outlineLevel="0" collapsed="false">
      <c r="A6" s="241"/>
      <c r="B6" s="242"/>
      <c r="C6" s="242"/>
      <c r="D6" s="242"/>
      <c r="E6" s="242"/>
      <c r="F6" s="242"/>
      <c r="G6" s="242"/>
      <c r="H6" s="243" t="s">
        <v>229</v>
      </c>
      <c r="I6" s="242" t="s">
        <v>230</v>
      </c>
    </row>
    <row r="7" customFormat="false" ht="13.5" hidden="false" customHeight="true" outlineLevel="0" collapsed="false">
      <c r="A7" s="244" t="s">
        <v>231</v>
      </c>
      <c r="B7" s="245" t="n">
        <v>27</v>
      </c>
      <c r="C7" s="246" t="n">
        <v>4</v>
      </c>
      <c r="D7" s="245" t="n">
        <v>2</v>
      </c>
      <c r="E7" s="246" t="n">
        <v>2</v>
      </c>
      <c r="F7" s="246" t="n">
        <v>4</v>
      </c>
      <c r="G7" s="246" t="n">
        <v>15</v>
      </c>
      <c r="H7" s="246" t="n">
        <v>464</v>
      </c>
      <c r="I7" s="245" t="n">
        <v>9</v>
      </c>
    </row>
    <row r="8" customFormat="false" ht="5.25" hidden="false" customHeight="true" outlineLevel="0" collapsed="false">
      <c r="A8" s="247"/>
      <c r="B8" s="116"/>
      <c r="C8" s="248"/>
      <c r="D8" s="116"/>
      <c r="E8" s="116"/>
      <c r="F8" s="116"/>
      <c r="G8" s="248"/>
      <c r="H8" s="248"/>
      <c r="I8" s="116"/>
    </row>
    <row r="9" customFormat="false" ht="13.5" hidden="false" customHeight="true" outlineLevel="0" collapsed="false">
      <c r="A9" s="249" t="s">
        <v>232</v>
      </c>
      <c r="B9" s="245" t="n">
        <v>18</v>
      </c>
      <c r="C9" s="246" t="n">
        <v>3</v>
      </c>
      <c r="D9" s="246" t="s">
        <v>33</v>
      </c>
      <c r="E9" s="246" t="n">
        <v>2</v>
      </c>
      <c r="F9" s="246" t="n">
        <v>4</v>
      </c>
      <c r="G9" s="246" t="n">
        <v>9</v>
      </c>
      <c r="H9" s="246" t="n">
        <v>396</v>
      </c>
      <c r="I9" s="245" t="n">
        <v>5</v>
      </c>
    </row>
    <row r="10" customFormat="false" ht="5.25" hidden="false" customHeight="true" outlineLevel="0" collapsed="false">
      <c r="A10" s="247"/>
      <c r="B10" s="116"/>
      <c r="C10" s="248"/>
      <c r="D10" s="250" t="s">
        <v>33</v>
      </c>
      <c r="E10" s="116"/>
      <c r="F10" s="116"/>
      <c r="G10" s="248"/>
      <c r="H10" s="248"/>
      <c r="I10" s="116"/>
    </row>
    <row r="11" s="104" customFormat="true" ht="13.5" hidden="false" customHeight="true" outlineLevel="0" collapsed="false">
      <c r="A11" s="251" t="s">
        <v>165</v>
      </c>
      <c r="B11" s="252" t="n">
        <v>16</v>
      </c>
      <c r="C11" s="250" t="n">
        <v>4</v>
      </c>
      <c r="D11" s="250" t="s">
        <v>33</v>
      </c>
      <c r="E11" s="250" t="n">
        <v>2</v>
      </c>
      <c r="F11" s="250" t="n">
        <v>2</v>
      </c>
      <c r="G11" s="250" t="n">
        <v>8</v>
      </c>
      <c r="H11" s="250" t="n">
        <v>285</v>
      </c>
      <c r="I11" s="252" t="n">
        <v>3</v>
      </c>
    </row>
    <row r="12" customFormat="false" ht="5.25" hidden="false" customHeight="true" outlineLevel="0" collapsed="false">
      <c r="A12" s="253"/>
      <c r="B12" s="126"/>
      <c r="C12" s="127"/>
      <c r="D12" s="126"/>
      <c r="E12" s="127"/>
      <c r="F12" s="127"/>
      <c r="G12" s="127"/>
      <c r="H12" s="127"/>
      <c r="I12" s="126"/>
    </row>
    <row r="13" customFormat="false" ht="12" hidden="false" customHeight="false" outlineLevel="0" collapsed="false">
      <c r="A13" s="128" t="s">
        <v>233</v>
      </c>
    </row>
    <row r="14" customFormat="false" ht="24" hidden="false" customHeight="true" outlineLevel="0" collapsed="false"/>
    <row r="18" customFormat="false" ht="12" hidden="false" customHeight="false" outlineLevel="0" collapsed="false">
      <c r="B18" s="254" t="s">
        <v>234</v>
      </c>
      <c r="D18" s="78" t="s">
        <v>235</v>
      </c>
    </row>
    <row r="38" customFormat="false" ht="21.75" hidden="false" customHeight="true" outlineLevel="0" collapsed="false"/>
  </sheetData>
  <mergeCells count="5">
    <mergeCell ref="A1:I1"/>
    <mergeCell ref="A4:A5"/>
    <mergeCell ref="C4:G4"/>
    <mergeCell ref="H4:H5"/>
    <mergeCell ref="I4:I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1" width="8.12"/>
    <col collapsed="false" customWidth="false" hidden="false" outlineLevel="0" max="257" min="8" style="1" width="7.99"/>
  </cols>
  <sheetData>
    <row r="1" customFormat="false" ht="18.75" hidden="false" customHeight="true" outlineLevel="0" collapsed="false">
      <c r="A1" s="178" t="s">
        <v>23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7.5" hidden="false" customHeight="true" outlineLevel="0" collapsed="false">
      <c r="B2" s="180"/>
      <c r="C2" s="180"/>
      <c r="F2" s="181"/>
      <c r="G2" s="180"/>
    </row>
    <row r="3" s="195" customFormat="true" ht="12.75" hidden="false" customHeight="true" outlineLevel="0" collapsed="false">
      <c r="A3" s="255"/>
      <c r="K3" s="256" t="s">
        <v>237</v>
      </c>
    </row>
    <row r="4" s="195" customFormat="true" ht="15" hidden="false" customHeight="true" outlineLevel="0" collapsed="false">
      <c r="A4" s="257" t="s">
        <v>238</v>
      </c>
      <c r="B4" s="258" t="s">
        <v>239</v>
      </c>
      <c r="C4" s="258"/>
      <c r="D4" s="258" t="s">
        <v>240</v>
      </c>
      <c r="E4" s="258"/>
      <c r="F4" s="258" t="s">
        <v>241</v>
      </c>
      <c r="G4" s="258"/>
      <c r="H4" s="258" t="s">
        <v>242</v>
      </c>
      <c r="I4" s="258"/>
      <c r="J4" s="259" t="s">
        <v>243</v>
      </c>
      <c r="K4" s="259"/>
    </row>
    <row r="5" s="195" customFormat="true" ht="15" hidden="false" customHeight="true" outlineLevel="0" collapsed="false">
      <c r="A5" s="257"/>
      <c r="B5" s="260" t="s">
        <v>244</v>
      </c>
      <c r="C5" s="260"/>
      <c r="D5" s="260" t="s">
        <v>245</v>
      </c>
      <c r="E5" s="260"/>
      <c r="F5" s="260" t="s">
        <v>244</v>
      </c>
      <c r="G5" s="260"/>
      <c r="H5" s="260" t="s">
        <v>244</v>
      </c>
      <c r="I5" s="260"/>
      <c r="J5" s="261" t="s">
        <v>244</v>
      </c>
      <c r="K5" s="261"/>
      <c r="L5" s="62"/>
    </row>
    <row r="6" s="195" customFormat="true" ht="3.75" hidden="false" customHeight="true" outlineLevel="0" collapsed="false">
      <c r="A6" s="48"/>
      <c r="B6" s="28"/>
      <c r="C6" s="28"/>
      <c r="J6" s="25"/>
      <c r="K6" s="25"/>
    </row>
    <row r="7" s="195" customFormat="true" ht="13.5" hidden="false" customHeight="true" outlineLevel="0" collapsed="false">
      <c r="A7" s="48" t="s">
        <v>246</v>
      </c>
      <c r="B7" s="30"/>
      <c r="C7" s="30" t="n">
        <v>8173</v>
      </c>
      <c r="D7" s="30"/>
      <c r="E7" s="30" t="n">
        <v>8556</v>
      </c>
      <c r="F7" s="37"/>
      <c r="G7" s="30" t="n">
        <v>8024</v>
      </c>
      <c r="H7" s="30"/>
      <c r="I7" s="30" t="n">
        <v>8059</v>
      </c>
      <c r="J7" s="37"/>
      <c r="K7" s="156" t="n">
        <v>7792</v>
      </c>
    </row>
    <row r="8" s="195" customFormat="true" ht="13.5" hidden="false" customHeight="true" outlineLevel="0" collapsed="false">
      <c r="A8" s="48" t="s">
        <v>247</v>
      </c>
      <c r="B8" s="30"/>
      <c r="C8" s="30" t="n">
        <v>29754</v>
      </c>
      <c r="D8" s="30"/>
      <c r="E8" s="30" t="n">
        <v>30880</v>
      </c>
      <c r="F8" s="37"/>
      <c r="G8" s="30" t="n">
        <v>36130</v>
      </c>
      <c r="H8" s="30"/>
      <c r="I8" s="30" t="n">
        <v>28905</v>
      </c>
      <c r="J8" s="37"/>
      <c r="K8" s="156" t="n">
        <v>28704</v>
      </c>
    </row>
    <row r="9" s="195" customFormat="true" ht="13.5" hidden="false" customHeight="true" outlineLevel="0" collapsed="false">
      <c r="A9" s="48" t="s">
        <v>248</v>
      </c>
      <c r="B9" s="30"/>
      <c r="C9" s="30" t="n">
        <v>3614</v>
      </c>
      <c r="D9" s="30"/>
      <c r="E9" s="30" t="n">
        <v>2749</v>
      </c>
      <c r="F9" s="37"/>
      <c r="G9" s="30" t="n">
        <v>2797</v>
      </c>
      <c r="H9" s="30"/>
      <c r="I9" s="30" t="n">
        <v>3222</v>
      </c>
      <c r="J9" s="37"/>
      <c r="K9" s="156" t="n">
        <v>3287</v>
      </c>
    </row>
    <row r="10" s="195" customFormat="true" ht="13.5" hidden="false" customHeight="true" outlineLevel="0" collapsed="false">
      <c r="A10" s="48" t="s">
        <v>249</v>
      </c>
      <c r="B10" s="30"/>
      <c r="C10" s="30" t="n">
        <v>64</v>
      </c>
      <c r="D10" s="30"/>
      <c r="E10" s="30" t="n">
        <v>72</v>
      </c>
      <c r="F10" s="37"/>
      <c r="G10" s="30" t="n">
        <v>75</v>
      </c>
      <c r="H10" s="30"/>
      <c r="I10" s="30" t="n">
        <v>57</v>
      </c>
      <c r="J10" s="37"/>
      <c r="K10" s="156" t="n">
        <v>42</v>
      </c>
    </row>
    <row r="11" s="195" customFormat="true" ht="13.5" hidden="false" customHeight="true" outlineLevel="0" collapsed="false">
      <c r="A11" s="48" t="s">
        <v>250</v>
      </c>
      <c r="B11" s="30"/>
      <c r="C11" s="30" t="n">
        <v>2958</v>
      </c>
      <c r="D11" s="30"/>
      <c r="E11" s="30" t="n">
        <v>2627</v>
      </c>
      <c r="F11" s="37"/>
      <c r="G11" s="30" t="n">
        <v>2266</v>
      </c>
      <c r="H11" s="30"/>
      <c r="I11" s="30" t="n">
        <v>2473</v>
      </c>
      <c r="J11" s="37"/>
      <c r="K11" s="156" t="n">
        <v>2196</v>
      </c>
    </row>
    <row r="12" s="195" customFormat="true" ht="13.5" hidden="false" customHeight="true" outlineLevel="0" collapsed="false">
      <c r="A12" s="48" t="s">
        <v>251</v>
      </c>
      <c r="B12" s="30"/>
      <c r="C12" s="30" t="n">
        <v>224</v>
      </c>
      <c r="D12" s="30"/>
      <c r="E12" s="262" t="s">
        <v>252</v>
      </c>
      <c r="F12" s="44"/>
      <c r="G12" s="262" t="s">
        <v>252</v>
      </c>
      <c r="H12" s="262"/>
      <c r="I12" s="262" t="n">
        <v>140</v>
      </c>
      <c r="J12" s="37"/>
      <c r="K12" s="157" t="n">
        <v>145</v>
      </c>
    </row>
    <row r="13" s="195" customFormat="true" ht="13.5" hidden="false" customHeight="true" outlineLevel="0" collapsed="false">
      <c r="A13" s="48" t="s">
        <v>253</v>
      </c>
      <c r="B13" s="30"/>
      <c r="C13" s="30" t="n">
        <v>2402</v>
      </c>
      <c r="D13" s="30"/>
      <c r="E13" s="30" t="n">
        <v>2353</v>
      </c>
      <c r="F13" s="37"/>
      <c r="G13" s="30" t="n">
        <v>2465</v>
      </c>
      <c r="H13" s="30"/>
      <c r="I13" s="30" t="n">
        <v>2542</v>
      </c>
      <c r="J13" s="37"/>
      <c r="K13" s="156" t="n">
        <v>2604</v>
      </c>
    </row>
    <row r="14" s="195" customFormat="true" ht="13.5" hidden="false" customHeight="true" outlineLevel="0" collapsed="false">
      <c r="A14" s="48" t="s">
        <v>254</v>
      </c>
      <c r="B14" s="262"/>
      <c r="C14" s="28" t="s">
        <v>24</v>
      </c>
      <c r="D14" s="262"/>
      <c r="E14" s="262" t="s">
        <v>252</v>
      </c>
      <c r="F14" s="44"/>
      <c r="G14" s="262" t="s">
        <v>252</v>
      </c>
      <c r="H14" s="262"/>
      <c r="I14" s="28" t="s">
        <v>24</v>
      </c>
      <c r="J14" s="44"/>
      <c r="K14" s="263" t="s">
        <v>24</v>
      </c>
    </row>
    <row r="15" s="195" customFormat="true" ht="13.5" hidden="false" customHeight="true" outlineLevel="0" collapsed="false">
      <c r="A15" s="48" t="s">
        <v>255</v>
      </c>
      <c r="B15" s="262"/>
      <c r="C15" s="28" t="s">
        <v>24</v>
      </c>
      <c r="D15" s="262"/>
      <c r="E15" s="262" t="n">
        <v>5</v>
      </c>
      <c r="F15" s="44"/>
      <c r="G15" s="262" t="s">
        <v>252</v>
      </c>
      <c r="H15" s="262"/>
      <c r="I15" s="28" t="s">
        <v>24</v>
      </c>
      <c r="J15" s="264"/>
      <c r="K15" s="263" t="s">
        <v>24</v>
      </c>
    </row>
    <row r="16" s="195" customFormat="true" ht="13.5" hidden="false" customHeight="true" outlineLevel="0" collapsed="false">
      <c r="A16" s="66" t="s">
        <v>256</v>
      </c>
      <c r="B16" s="265"/>
      <c r="C16" s="265" t="n">
        <v>4740</v>
      </c>
      <c r="D16" s="265"/>
      <c r="E16" s="265" t="n">
        <v>4643</v>
      </c>
      <c r="F16" s="266"/>
      <c r="G16" s="265" t="n">
        <v>3847</v>
      </c>
      <c r="H16" s="265"/>
      <c r="I16" s="265" t="n">
        <v>3877</v>
      </c>
      <c r="J16" s="266"/>
      <c r="K16" s="192" t="n">
        <v>4044</v>
      </c>
    </row>
    <row r="17" customFormat="false" ht="12.75" hidden="false" customHeight="true" outlineLevel="0" collapsed="false">
      <c r="A17" s="71" t="s">
        <v>257</v>
      </c>
    </row>
    <row r="18" customFormat="false" ht="12" hidden="false" customHeight="false" outlineLevel="0" collapsed="false">
      <c r="A18" s="195" t="s">
        <v>258</v>
      </c>
    </row>
    <row r="19" customFormat="false" ht="12" hidden="false" customHeight="false" outlineLevel="0" collapsed="false">
      <c r="A19" s="195"/>
    </row>
  </sheetData>
  <mergeCells count="12">
    <mergeCell ref="A1:K1"/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L9"/>
    </sheetView>
  </sheetViews>
  <sheetFormatPr defaultColWidth="7.9921875" defaultRowHeight="12" zeroHeight="false" outlineLevelRow="0" outlineLevelCol="0"/>
  <cols>
    <col collapsed="false" customWidth="true" hidden="false" outlineLevel="0" max="1" min="1" style="267" width="1.36"/>
    <col collapsed="false" customWidth="true" hidden="false" outlineLevel="0" max="2" min="2" style="267" width="13.75"/>
    <col collapsed="false" customWidth="true" hidden="false" outlineLevel="0" max="3" min="3" style="267" width="1.25"/>
    <col collapsed="false" customWidth="true" hidden="false" outlineLevel="0" max="4" min="4" style="267" width="10.49"/>
    <col collapsed="false" customWidth="true" hidden="false" outlineLevel="0" max="5" min="5" style="267" width="9.36"/>
    <col collapsed="false" customWidth="true" hidden="false" outlineLevel="0" max="6" min="6" style="267" width="6.87"/>
    <col collapsed="false" customWidth="true" hidden="false" outlineLevel="0" max="7" min="7" style="267" width="10.49"/>
    <col collapsed="false" customWidth="true" hidden="false" outlineLevel="0" max="8" min="8" style="267" width="9.36"/>
    <col collapsed="false" customWidth="true" hidden="false" outlineLevel="0" max="9" min="9" style="267" width="6.87"/>
    <col collapsed="false" customWidth="true" hidden="false" outlineLevel="0" max="10" min="10" style="267" width="10.49"/>
    <col collapsed="false" customWidth="true" hidden="false" outlineLevel="0" max="11" min="11" style="267" width="9.36"/>
    <col collapsed="false" customWidth="true" hidden="false" outlineLevel="0" max="12" min="12" style="267" width="6.87"/>
    <col collapsed="false" customWidth="false" hidden="false" outlineLevel="0" max="257" min="13" style="267" width="7.99"/>
  </cols>
  <sheetData>
    <row r="1" s="269" customFormat="true" ht="18.75" hidden="false" customHeight="true" outlineLevel="0" collapsed="false">
      <c r="A1" s="268" t="s">
        <v>25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1.25" hidden="false" customHeight="true" outlineLevel="0" collapsed="false">
      <c r="A2" s="270"/>
      <c r="B2" s="270"/>
      <c r="C2" s="270"/>
      <c r="D2" s="271"/>
      <c r="E2" s="270"/>
      <c r="F2" s="270"/>
      <c r="G2" s="270"/>
      <c r="H2" s="270"/>
      <c r="I2" s="270"/>
      <c r="J2" s="270"/>
      <c r="K2" s="270"/>
      <c r="L2" s="270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</row>
    <row r="3" customFormat="false" ht="14.25" hidden="false" customHeight="false" outlineLevel="0" collapsed="false">
      <c r="A3" s="270"/>
      <c r="B3" s="273" t="s">
        <v>260</v>
      </c>
      <c r="C3" s="274"/>
      <c r="D3" s="270"/>
      <c r="E3" s="270"/>
      <c r="F3" s="270"/>
      <c r="G3" s="270"/>
      <c r="H3" s="270"/>
      <c r="I3" s="270"/>
      <c r="J3" s="270"/>
      <c r="K3" s="270"/>
      <c r="L3" s="270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</row>
    <row r="4" customFormat="false" ht="15" hidden="false" customHeight="true" outlineLevel="0" collapsed="false">
      <c r="A4" s="275"/>
      <c r="B4" s="276" t="s">
        <v>261</v>
      </c>
      <c r="C4" s="277"/>
      <c r="D4" s="278" t="s">
        <v>262</v>
      </c>
      <c r="E4" s="278"/>
      <c r="F4" s="278"/>
      <c r="G4" s="278" t="s">
        <v>263</v>
      </c>
      <c r="H4" s="278"/>
      <c r="I4" s="278"/>
      <c r="J4" s="279" t="s">
        <v>264</v>
      </c>
      <c r="K4" s="279"/>
      <c r="L4" s="279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</row>
    <row r="5" customFormat="false" ht="15" hidden="false" customHeight="true" outlineLevel="0" collapsed="false">
      <c r="A5" s="280"/>
      <c r="B5" s="281" t="s">
        <v>265</v>
      </c>
      <c r="C5" s="282"/>
      <c r="D5" s="283" t="s">
        <v>266</v>
      </c>
      <c r="E5" s="283" t="s">
        <v>267</v>
      </c>
      <c r="F5" s="283"/>
      <c r="G5" s="283" t="s">
        <v>266</v>
      </c>
      <c r="H5" s="283" t="s">
        <v>267</v>
      </c>
      <c r="I5" s="283"/>
      <c r="J5" s="283" t="s">
        <v>266</v>
      </c>
      <c r="K5" s="284" t="s">
        <v>267</v>
      </c>
      <c r="L5" s="284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</row>
    <row r="6" customFormat="false" ht="12.75" hidden="false" customHeight="true" outlineLevel="0" collapsed="false">
      <c r="A6" s="270"/>
      <c r="B6" s="285" t="s">
        <v>268</v>
      </c>
      <c r="C6" s="286"/>
      <c r="D6" s="287" t="n">
        <v>15</v>
      </c>
      <c r="E6" s="288" t="n">
        <v>3369</v>
      </c>
      <c r="F6" s="289" t="n">
        <v>1000</v>
      </c>
      <c r="G6" s="288" t="n">
        <v>7</v>
      </c>
      <c r="H6" s="288" t="n">
        <v>2613</v>
      </c>
      <c r="I6" s="289" t="n">
        <v>956</v>
      </c>
      <c r="J6" s="288" t="n">
        <v>8</v>
      </c>
      <c r="K6" s="288" t="n">
        <v>756</v>
      </c>
      <c r="L6" s="289" t="n">
        <v>44</v>
      </c>
      <c r="M6" s="272"/>
      <c r="N6" s="290"/>
      <c r="O6" s="291"/>
      <c r="P6" s="292"/>
      <c r="Q6" s="290"/>
      <c r="R6" s="291"/>
      <c r="S6" s="292"/>
      <c r="T6" s="290"/>
      <c r="U6" s="291"/>
      <c r="V6" s="293"/>
      <c r="W6" s="294"/>
    </row>
    <row r="7" customFormat="false" ht="12.75" hidden="false" customHeight="true" outlineLevel="0" collapsed="false">
      <c r="A7" s="270"/>
      <c r="B7" s="285" t="n">
        <v>26</v>
      </c>
      <c r="C7" s="286"/>
      <c r="D7" s="295" t="n">
        <v>14</v>
      </c>
      <c r="E7" s="296" t="n">
        <v>3229</v>
      </c>
      <c r="F7" s="289" t="n">
        <v>982</v>
      </c>
      <c r="G7" s="296" t="n">
        <v>7</v>
      </c>
      <c r="H7" s="296" t="n">
        <v>2537</v>
      </c>
      <c r="I7" s="289" t="n">
        <v>921</v>
      </c>
      <c r="J7" s="296" t="n">
        <v>7</v>
      </c>
      <c r="K7" s="296" t="n">
        <v>692</v>
      </c>
      <c r="L7" s="289" t="n">
        <v>61</v>
      </c>
      <c r="M7" s="272"/>
      <c r="N7" s="290"/>
      <c r="O7" s="290"/>
      <c r="P7" s="292"/>
      <c r="Q7" s="290"/>
      <c r="R7" s="290"/>
      <c r="S7" s="292"/>
      <c r="T7" s="290"/>
      <c r="U7" s="290"/>
      <c r="V7" s="292"/>
      <c r="W7" s="294"/>
    </row>
    <row r="8" customFormat="false" ht="12.75" hidden="false" customHeight="true" outlineLevel="0" collapsed="false">
      <c r="A8" s="270"/>
      <c r="B8" s="285" t="n">
        <v>27</v>
      </c>
      <c r="C8" s="297"/>
      <c r="D8" s="295" t="n">
        <v>13</v>
      </c>
      <c r="E8" s="296" t="n">
        <v>3102</v>
      </c>
      <c r="F8" s="289" t="n">
        <v>940</v>
      </c>
      <c r="G8" s="296" t="n">
        <v>7</v>
      </c>
      <c r="H8" s="296" t="n">
        <v>2502</v>
      </c>
      <c r="I8" s="289" t="n">
        <v>890</v>
      </c>
      <c r="J8" s="296" t="n">
        <v>6</v>
      </c>
      <c r="K8" s="296" t="n">
        <v>600</v>
      </c>
      <c r="L8" s="289" t="n">
        <v>50</v>
      </c>
      <c r="M8" s="272"/>
      <c r="N8" s="298"/>
      <c r="O8" s="290"/>
      <c r="P8" s="299"/>
      <c r="Q8" s="298"/>
      <c r="R8" s="290"/>
      <c r="S8" s="292"/>
      <c r="T8" s="298"/>
      <c r="U8" s="298"/>
      <c r="V8" s="292"/>
      <c r="W8" s="294"/>
    </row>
    <row r="9" s="306" customFormat="true" ht="12.75" hidden="false" customHeight="true" outlineLevel="0" collapsed="false">
      <c r="A9" s="300"/>
      <c r="B9" s="285" t="n">
        <v>28</v>
      </c>
      <c r="C9" s="301"/>
      <c r="D9" s="295" t="n">
        <f aca="false">SUM(G9,J9)</f>
        <v>12</v>
      </c>
      <c r="E9" s="296" t="n">
        <f aca="false">SUM(H9,K9)</f>
        <v>3011</v>
      </c>
      <c r="F9" s="289" t="n">
        <f aca="false">SUM(I9,L9)</f>
        <v>924</v>
      </c>
      <c r="G9" s="296" t="n">
        <v>7</v>
      </c>
      <c r="H9" s="296" t="n">
        <v>2422</v>
      </c>
      <c r="I9" s="289" t="n">
        <v>899</v>
      </c>
      <c r="J9" s="296" t="n">
        <v>5</v>
      </c>
      <c r="K9" s="296" t="n">
        <v>589</v>
      </c>
      <c r="L9" s="289" t="n">
        <v>25</v>
      </c>
      <c r="M9" s="302"/>
      <c r="N9" s="303"/>
      <c r="O9" s="303"/>
      <c r="P9" s="304"/>
      <c r="Q9" s="303"/>
      <c r="R9" s="303"/>
      <c r="S9" s="304"/>
      <c r="T9" s="303"/>
      <c r="U9" s="303"/>
      <c r="V9" s="304"/>
      <c r="W9" s="305"/>
    </row>
    <row r="10" s="306" customFormat="true" ht="12.75" hidden="false" customHeight="true" outlineLevel="0" collapsed="false">
      <c r="A10" s="300"/>
      <c r="B10" s="307" t="n">
        <v>29</v>
      </c>
      <c r="C10" s="300"/>
      <c r="D10" s="308" t="n">
        <f aca="false">SUM(G10,J10)</f>
        <v>12</v>
      </c>
      <c r="E10" s="309" t="n">
        <f aca="false">SUM(H10,K10)</f>
        <v>2957</v>
      </c>
      <c r="F10" s="310" t="n">
        <f aca="false">SUM(I10,L10)</f>
        <v>915</v>
      </c>
      <c r="G10" s="309" t="n">
        <v>7</v>
      </c>
      <c r="H10" s="309" t="n">
        <v>2380</v>
      </c>
      <c r="I10" s="310" t="n">
        <v>886</v>
      </c>
      <c r="J10" s="309" t="n">
        <v>5</v>
      </c>
      <c r="K10" s="309" t="n">
        <v>577</v>
      </c>
      <c r="L10" s="310" t="n">
        <v>29</v>
      </c>
      <c r="M10" s="302"/>
      <c r="N10" s="303"/>
      <c r="O10" s="303"/>
      <c r="P10" s="304"/>
      <c r="Q10" s="303"/>
      <c r="R10" s="303"/>
      <c r="S10" s="304"/>
      <c r="T10" s="303"/>
      <c r="U10" s="303"/>
      <c r="V10" s="304"/>
      <c r="W10" s="305"/>
    </row>
    <row r="11" s="306" customFormat="true" ht="7.5" hidden="false" customHeight="true" outlineLevel="0" collapsed="false">
      <c r="A11" s="300"/>
      <c r="B11" s="307"/>
      <c r="C11" s="311"/>
      <c r="D11" s="309"/>
      <c r="E11" s="312"/>
      <c r="F11" s="312"/>
      <c r="G11" s="309"/>
      <c r="H11" s="312"/>
      <c r="I11" s="312"/>
      <c r="J11" s="312"/>
      <c r="K11" s="312"/>
      <c r="L11" s="312"/>
      <c r="N11" s="303"/>
      <c r="O11" s="313"/>
      <c r="P11" s="313"/>
      <c r="Q11" s="303"/>
      <c r="R11" s="313"/>
      <c r="S11" s="313"/>
      <c r="T11" s="313"/>
      <c r="U11" s="313"/>
      <c r="V11" s="313"/>
      <c r="W11" s="305"/>
    </row>
    <row r="12" s="306" customFormat="true" ht="12.75" hidden="false" customHeight="true" outlineLevel="0" collapsed="false">
      <c r="A12" s="300"/>
      <c r="B12" s="314" t="s">
        <v>269</v>
      </c>
      <c r="C12" s="315"/>
      <c r="D12" s="309" t="n">
        <f aca="false">SUM(D15:D24)</f>
        <v>10</v>
      </c>
      <c r="E12" s="309" t="n">
        <f aca="false">SUM(E15:E24)</f>
        <v>2895</v>
      </c>
      <c r="F12" s="310" t="n">
        <f aca="false">SUM(F15:F24)</f>
        <v>836</v>
      </c>
      <c r="G12" s="309" t="n">
        <f aca="false">SUM(G15:G24)</f>
        <v>5</v>
      </c>
      <c r="H12" s="309" t="n">
        <f aca="false">SUM(H15:H24)</f>
        <v>2318</v>
      </c>
      <c r="I12" s="310" t="n">
        <f aca="false">SUM(I15:I24)</f>
        <v>807</v>
      </c>
      <c r="J12" s="309" t="n">
        <f aca="false">SUM(J15:J24)</f>
        <v>5</v>
      </c>
      <c r="K12" s="309" t="n">
        <f aca="false">SUM(K15:K24)</f>
        <v>577</v>
      </c>
      <c r="L12" s="310" t="n">
        <f aca="false">SUM(L15:L24)</f>
        <v>29</v>
      </c>
      <c r="N12" s="303"/>
      <c r="O12" s="303"/>
      <c r="P12" s="304"/>
      <c r="Q12" s="303"/>
      <c r="R12" s="303"/>
      <c r="S12" s="304"/>
      <c r="T12" s="303"/>
      <c r="U12" s="303"/>
      <c r="V12" s="304"/>
      <c r="W12" s="305"/>
    </row>
    <row r="13" s="306" customFormat="true" ht="12.75" hidden="false" customHeight="true" outlineLevel="0" collapsed="false">
      <c r="A13" s="300"/>
      <c r="B13" s="314" t="s">
        <v>270</v>
      </c>
      <c r="C13" s="315"/>
      <c r="D13" s="309" t="n">
        <f aca="false">SUM(D26:D31)</f>
        <v>2</v>
      </c>
      <c r="E13" s="309" t="n">
        <f aca="false">SUM(E26:E31)</f>
        <v>62</v>
      </c>
      <c r="F13" s="310" t="n">
        <f aca="false">SUM(F26:F31)</f>
        <v>79</v>
      </c>
      <c r="G13" s="309" t="n">
        <f aca="false">SUM(G26:G31)</f>
        <v>2</v>
      </c>
      <c r="H13" s="309" t="n">
        <f aca="false">SUM(H26:H31)</f>
        <v>62</v>
      </c>
      <c r="I13" s="310" t="n">
        <f aca="false">SUM(I26:I31)</f>
        <v>79</v>
      </c>
      <c r="J13" s="316" t="s">
        <v>183</v>
      </c>
      <c r="K13" s="316" t="s">
        <v>183</v>
      </c>
      <c r="L13" s="316"/>
      <c r="N13" s="303"/>
      <c r="O13" s="303"/>
      <c r="P13" s="304"/>
      <c r="Q13" s="303"/>
      <c r="R13" s="303"/>
      <c r="S13" s="304"/>
      <c r="T13" s="313"/>
      <c r="U13" s="313"/>
      <c r="V13" s="303"/>
      <c r="W13" s="305"/>
    </row>
    <row r="14" customFormat="false" ht="7.5" hidden="false" customHeight="true" outlineLevel="0" collapsed="false">
      <c r="A14" s="270"/>
      <c r="B14" s="317"/>
      <c r="C14" s="318"/>
      <c r="D14" s="296"/>
      <c r="E14" s="316"/>
      <c r="F14" s="319"/>
      <c r="G14" s="296"/>
      <c r="H14" s="316"/>
      <c r="I14" s="319"/>
      <c r="J14" s="296"/>
      <c r="K14" s="316"/>
      <c r="L14" s="319"/>
      <c r="M14" s="272"/>
      <c r="N14" s="290"/>
      <c r="O14" s="291"/>
      <c r="P14" s="293"/>
      <c r="Q14" s="290"/>
      <c r="R14" s="291"/>
      <c r="S14" s="293"/>
      <c r="T14" s="290"/>
      <c r="U14" s="291"/>
      <c r="V14" s="293"/>
      <c r="W14" s="294"/>
    </row>
    <row r="15" customFormat="false" ht="12" hidden="false" customHeight="true" outlineLevel="0" collapsed="false">
      <c r="A15" s="270"/>
      <c r="B15" s="314" t="s">
        <v>42</v>
      </c>
      <c r="C15" s="318"/>
      <c r="D15" s="296" t="n">
        <f aca="false">SUM(G15,J15)</f>
        <v>3</v>
      </c>
      <c r="E15" s="316" t="n">
        <f aca="false">SUM(H15,K15)</f>
        <v>1729</v>
      </c>
      <c r="F15" s="319" t="n">
        <f aca="false">SUM(I15,L15)</f>
        <v>361</v>
      </c>
      <c r="G15" s="296" t="n">
        <v>1</v>
      </c>
      <c r="H15" s="316" t="n">
        <v>1657</v>
      </c>
      <c r="I15" s="319" t="n">
        <v>338</v>
      </c>
      <c r="J15" s="296" t="n">
        <v>2</v>
      </c>
      <c r="K15" s="316" t="n">
        <v>72</v>
      </c>
      <c r="L15" s="319" t="n">
        <v>23</v>
      </c>
      <c r="M15" s="272"/>
      <c r="N15" s="290"/>
      <c r="O15" s="291"/>
      <c r="P15" s="293"/>
      <c r="Q15" s="290"/>
      <c r="R15" s="291"/>
      <c r="S15" s="293"/>
      <c r="T15" s="290"/>
      <c r="U15" s="291"/>
      <c r="V15" s="293"/>
      <c r="W15" s="294"/>
    </row>
    <row r="16" customFormat="false" ht="12" hidden="false" customHeight="true" outlineLevel="0" collapsed="false">
      <c r="A16" s="270"/>
      <c r="B16" s="314" t="s">
        <v>37</v>
      </c>
      <c r="C16" s="318"/>
      <c r="D16" s="296" t="n">
        <f aca="false">SUM(G16,J16)</f>
        <v>7</v>
      </c>
      <c r="E16" s="316" t="n">
        <f aca="false">SUM(H16,K16)</f>
        <v>1166</v>
      </c>
      <c r="F16" s="319" t="n">
        <f aca="false">SUM(I16,L16)</f>
        <v>475</v>
      </c>
      <c r="G16" s="296" t="n">
        <v>4</v>
      </c>
      <c r="H16" s="316" t="n">
        <v>661</v>
      </c>
      <c r="I16" s="319" t="n">
        <v>469</v>
      </c>
      <c r="J16" s="316" t="n">
        <v>3</v>
      </c>
      <c r="K16" s="316" t="n">
        <v>505</v>
      </c>
      <c r="L16" s="319" t="n">
        <v>6</v>
      </c>
      <c r="M16" s="272"/>
      <c r="N16" s="290"/>
      <c r="O16" s="291"/>
      <c r="P16" s="293"/>
      <c r="Q16" s="290"/>
      <c r="R16" s="291"/>
      <c r="S16" s="293"/>
      <c r="T16" s="291"/>
      <c r="U16" s="291"/>
      <c r="V16" s="293"/>
      <c r="W16" s="294"/>
    </row>
    <row r="17" customFormat="false" ht="12" hidden="false" customHeight="true" outlineLevel="0" collapsed="false">
      <c r="A17" s="270"/>
      <c r="B17" s="314" t="s">
        <v>271</v>
      </c>
      <c r="C17" s="318"/>
      <c r="D17" s="316" t="s">
        <v>183</v>
      </c>
      <c r="E17" s="316" t="s">
        <v>183</v>
      </c>
      <c r="F17" s="316"/>
      <c r="G17" s="316" t="s">
        <v>183</v>
      </c>
      <c r="H17" s="316" t="s">
        <v>183</v>
      </c>
      <c r="I17" s="316"/>
      <c r="J17" s="316" t="s">
        <v>183</v>
      </c>
      <c r="K17" s="316" t="s">
        <v>183</v>
      </c>
      <c r="L17" s="316"/>
      <c r="M17" s="272"/>
      <c r="N17" s="291"/>
      <c r="O17" s="291"/>
      <c r="P17" s="291"/>
      <c r="Q17" s="291"/>
      <c r="R17" s="291"/>
      <c r="S17" s="291"/>
      <c r="T17" s="291"/>
      <c r="U17" s="291"/>
      <c r="V17" s="291"/>
      <c r="W17" s="294"/>
    </row>
    <row r="18" customFormat="false" ht="12" hidden="false" customHeight="true" outlineLevel="0" collapsed="false">
      <c r="A18" s="270"/>
      <c r="B18" s="314" t="s">
        <v>272</v>
      </c>
      <c r="C18" s="318"/>
      <c r="D18" s="316" t="s">
        <v>183</v>
      </c>
      <c r="E18" s="316" t="s">
        <v>183</v>
      </c>
      <c r="F18" s="316"/>
      <c r="G18" s="316" t="s">
        <v>183</v>
      </c>
      <c r="H18" s="316" t="s">
        <v>183</v>
      </c>
      <c r="I18" s="316"/>
      <c r="J18" s="316" t="s">
        <v>183</v>
      </c>
      <c r="K18" s="316" t="s">
        <v>183</v>
      </c>
      <c r="L18" s="316"/>
      <c r="M18" s="272"/>
      <c r="N18" s="291"/>
      <c r="O18" s="291"/>
      <c r="P18" s="291"/>
      <c r="Q18" s="291"/>
      <c r="R18" s="291"/>
      <c r="S18" s="291"/>
      <c r="T18" s="291"/>
      <c r="U18" s="291"/>
      <c r="V18" s="291"/>
      <c r="W18" s="294"/>
    </row>
    <row r="19" customFormat="false" ht="12" hidden="false" customHeight="true" outlineLevel="0" collapsed="false">
      <c r="A19" s="270"/>
      <c r="B19" s="314" t="s">
        <v>39</v>
      </c>
      <c r="C19" s="318"/>
      <c r="D19" s="316" t="s">
        <v>183</v>
      </c>
      <c r="E19" s="316" t="s">
        <v>183</v>
      </c>
      <c r="F19" s="319"/>
      <c r="G19" s="316" t="s">
        <v>183</v>
      </c>
      <c r="H19" s="316" t="s">
        <v>183</v>
      </c>
      <c r="I19" s="316"/>
      <c r="J19" s="316" t="s">
        <v>183</v>
      </c>
      <c r="K19" s="316" t="s">
        <v>183</v>
      </c>
      <c r="L19" s="316"/>
      <c r="M19" s="272"/>
      <c r="N19" s="291"/>
      <c r="O19" s="291"/>
      <c r="P19" s="293"/>
      <c r="Q19" s="291"/>
      <c r="R19" s="291"/>
      <c r="S19" s="291"/>
      <c r="T19" s="291"/>
      <c r="U19" s="291"/>
      <c r="V19" s="293"/>
      <c r="W19" s="294"/>
    </row>
    <row r="20" customFormat="false" ht="12" hidden="false" customHeight="true" outlineLevel="0" collapsed="false">
      <c r="A20" s="270"/>
      <c r="B20" s="314" t="s">
        <v>273</v>
      </c>
      <c r="C20" s="318"/>
      <c r="D20" s="316" t="s">
        <v>183</v>
      </c>
      <c r="E20" s="316" t="s">
        <v>183</v>
      </c>
      <c r="F20" s="319"/>
      <c r="G20" s="316" t="s">
        <v>183</v>
      </c>
      <c r="H20" s="316" t="s">
        <v>183</v>
      </c>
      <c r="I20" s="316"/>
      <c r="J20" s="316" t="s">
        <v>183</v>
      </c>
      <c r="K20" s="316" t="s">
        <v>183</v>
      </c>
      <c r="L20" s="316"/>
      <c r="M20" s="272"/>
      <c r="N20" s="291"/>
      <c r="O20" s="291"/>
      <c r="P20" s="293"/>
      <c r="Q20" s="291"/>
      <c r="R20" s="291"/>
      <c r="S20" s="291"/>
      <c r="T20" s="291"/>
      <c r="U20" s="291"/>
      <c r="V20" s="293"/>
      <c r="W20" s="294"/>
    </row>
    <row r="21" customFormat="false" ht="12" hidden="false" customHeight="true" outlineLevel="0" collapsed="false">
      <c r="A21" s="270"/>
      <c r="B21" s="314" t="s">
        <v>47</v>
      </c>
      <c r="C21" s="318"/>
      <c r="D21" s="316" t="s">
        <v>183</v>
      </c>
      <c r="E21" s="316" t="s">
        <v>183</v>
      </c>
      <c r="F21" s="316"/>
      <c r="G21" s="316" t="s">
        <v>183</v>
      </c>
      <c r="H21" s="316" t="s">
        <v>183</v>
      </c>
      <c r="I21" s="316"/>
      <c r="J21" s="316" t="s">
        <v>183</v>
      </c>
      <c r="K21" s="316" t="s">
        <v>183</v>
      </c>
      <c r="L21" s="316"/>
      <c r="M21" s="272"/>
      <c r="N21" s="291"/>
      <c r="O21" s="291"/>
      <c r="P21" s="291"/>
      <c r="Q21" s="291"/>
      <c r="R21" s="291"/>
      <c r="S21" s="291"/>
      <c r="T21" s="291"/>
      <c r="U21" s="291"/>
      <c r="V21" s="293"/>
      <c r="W21" s="294"/>
    </row>
    <row r="22" customFormat="false" ht="12" hidden="false" customHeight="true" outlineLevel="0" collapsed="false">
      <c r="A22" s="270"/>
      <c r="B22" s="314" t="s">
        <v>43</v>
      </c>
      <c r="C22" s="318"/>
      <c r="D22" s="316" t="s">
        <v>183</v>
      </c>
      <c r="E22" s="316" t="s">
        <v>183</v>
      </c>
      <c r="F22" s="316"/>
      <c r="G22" s="316" t="s">
        <v>183</v>
      </c>
      <c r="H22" s="316" t="s">
        <v>183</v>
      </c>
      <c r="I22" s="316"/>
      <c r="J22" s="316" t="s">
        <v>183</v>
      </c>
      <c r="K22" s="316" t="s">
        <v>183</v>
      </c>
      <c r="L22" s="316"/>
      <c r="M22" s="272"/>
      <c r="N22" s="291"/>
      <c r="O22" s="291"/>
      <c r="P22" s="291"/>
      <c r="Q22" s="291"/>
      <c r="R22" s="291"/>
      <c r="S22" s="291"/>
      <c r="T22" s="291"/>
      <c r="U22" s="291"/>
      <c r="V22" s="293"/>
      <c r="W22" s="294"/>
    </row>
    <row r="23" customFormat="false" ht="12" hidden="false" customHeight="true" outlineLevel="0" collapsed="false">
      <c r="A23" s="270"/>
      <c r="B23" s="314" t="s">
        <v>46</v>
      </c>
      <c r="C23" s="318"/>
      <c r="D23" s="316" t="s">
        <v>183</v>
      </c>
      <c r="E23" s="316" t="s">
        <v>183</v>
      </c>
      <c r="F23" s="319"/>
      <c r="G23" s="316" t="s">
        <v>183</v>
      </c>
      <c r="H23" s="316" t="s">
        <v>183</v>
      </c>
      <c r="I23" s="316"/>
      <c r="J23" s="316" t="s">
        <v>183</v>
      </c>
      <c r="K23" s="316" t="s">
        <v>183</v>
      </c>
      <c r="L23" s="316"/>
      <c r="M23" s="272"/>
      <c r="N23" s="290"/>
      <c r="O23" s="291"/>
      <c r="P23" s="293"/>
      <c r="Q23" s="291"/>
      <c r="R23" s="291"/>
      <c r="S23" s="291"/>
      <c r="T23" s="291"/>
      <c r="U23" s="291"/>
      <c r="V23" s="293"/>
      <c r="W23" s="294"/>
    </row>
    <row r="24" customFormat="false" ht="12" hidden="false" customHeight="true" outlineLevel="0" collapsed="false">
      <c r="A24" s="270"/>
      <c r="B24" s="314" t="s">
        <v>41</v>
      </c>
      <c r="C24" s="318"/>
      <c r="D24" s="316" t="s">
        <v>183</v>
      </c>
      <c r="E24" s="316" t="s">
        <v>183</v>
      </c>
      <c r="F24" s="316"/>
      <c r="G24" s="316" t="s">
        <v>183</v>
      </c>
      <c r="H24" s="316" t="s">
        <v>183</v>
      </c>
      <c r="I24" s="316"/>
      <c r="J24" s="316" t="s">
        <v>183</v>
      </c>
      <c r="K24" s="316" t="s">
        <v>183</v>
      </c>
      <c r="L24" s="316"/>
      <c r="M24" s="272"/>
      <c r="N24" s="291"/>
      <c r="O24" s="291"/>
      <c r="P24" s="291"/>
      <c r="Q24" s="291"/>
      <c r="R24" s="291"/>
      <c r="S24" s="291"/>
      <c r="T24" s="291"/>
      <c r="U24" s="291"/>
      <c r="V24" s="291"/>
      <c r="W24" s="294"/>
    </row>
    <row r="25" customFormat="false" ht="12" hidden="false" customHeight="true" outlineLevel="0" collapsed="false">
      <c r="A25" s="270"/>
      <c r="B25" s="314"/>
      <c r="C25" s="318"/>
      <c r="D25" s="316"/>
      <c r="E25" s="316"/>
      <c r="F25" s="319"/>
      <c r="G25" s="316"/>
      <c r="H25" s="316"/>
      <c r="I25" s="320"/>
      <c r="J25" s="316"/>
      <c r="K25" s="316"/>
      <c r="L25" s="316"/>
      <c r="M25" s="272"/>
      <c r="N25" s="291"/>
      <c r="O25" s="291"/>
      <c r="P25" s="293"/>
      <c r="Q25" s="291"/>
      <c r="R25" s="321"/>
      <c r="S25" s="293"/>
      <c r="T25" s="291"/>
      <c r="U25" s="291"/>
      <c r="V25" s="293"/>
      <c r="W25" s="294"/>
    </row>
    <row r="26" customFormat="false" ht="12" hidden="false" customHeight="true" outlineLevel="0" collapsed="false">
      <c r="A26" s="270"/>
      <c r="B26" s="314" t="s">
        <v>274</v>
      </c>
      <c r="C26" s="318"/>
      <c r="D26" s="316" t="s">
        <v>183</v>
      </c>
      <c r="E26" s="316" t="s">
        <v>183</v>
      </c>
      <c r="F26" s="316"/>
      <c r="G26" s="316" t="s">
        <v>183</v>
      </c>
      <c r="H26" s="316" t="s">
        <v>183</v>
      </c>
      <c r="I26" s="316"/>
      <c r="J26" s="316" t="s">
        <v>183</v>
      </c>
      <c r="K26" s="316" t="s">
        <v>183</v>
      </c>
      <c r="L26" s="316"/>
      <c r="M26" s="272"/>
      <c r="N26" s="291"/>
      <c r="O26" s="291"/>
      <c r="P26" s="291"/>
      <c r="Q26" s="291"/>
      <c r="R26" s="291"/>
      <c r="S26" s="293"/>
      <c r="T26" s="291"/>
      <c r="U26" s="291"/>
      <c r="V26" s="293"/>
      <c r="W26" s="294"/>
    </row>
    <row r="27" customFormat="false" ht="12" hidden="false" customHeight="true" outlineLevel="0" collapsed="false">
      <c r="A27" s="270"/>
      <c r="B27" s="314" t="s">
        <v>275</v>
      </c>
      <c r="C27" s="318"/>
      <c r="D27" s="316" t="s">
        <v>183</v>
      </c>
      <c r="E27" s="316" t="s">
        <v>183</v>
      </c>
      <c r="F27" s="319"/>
      <c r="G27" s="316" t="s">
        <v>183</v>
      </c>
      <c r="H27" s="316" t="s">
        <v>183</v>
      </c>
      <c r="I27" s="316"/>
      <c r="J27" s="316" t="s">
        <v>183</v>
      </c>
      <c r="K27" s="316" t="s">
        <v>183</v>
      </c>
      <c r="L27" s="316"/>
      <c r="M27" s="272"/>
      <c r="N27" s="291"/>
      <c r="O27" s="291"/>
      <c r="P27" s="293"/>
      <c r="Q27" s="291"/>
      <c r="R27" s="291"/>
      <c r="S27" s="293"/>
      <c r="T27" s="291"/>
      <c r="U27" s="291"/>
      <c r="V27" s="293"/>
      <c r="W27" s="294"/>
    </row>
    <row r="28" customFormat="false" ht="12" hidden="false" customHeight="true" outlineLevel="0" collapsed="false">
      <c r="A28" s="270"/>
      <c r="B28" s="314" t="s">
        <v>276</v>
      </c>
      <c r="C28" s="318"/>
      <c r="D28" s="296" t="n">
        <f aca="false">SUM(G28,J28)</f>
        <v>2</v>
      </c>
      <c r="E28" s="316" t="n">
        <f aca="false">SUM(H28,K28)</f>
        <v>62</v>
      </c>
      <c r="F28" s="319" t="n">
        <f aca="false">SUM(I28,L28)</f>
        <v>79</v>
      </c>
      <c r="G28" s="316" t="n">
        <v>2</v>
      </c>
      <c r="H28" s="316" t="n">
        <v>62</v>
      </c>
      <c r="I28" s="319" t="n">
        <v>79</v>
      </c>
      <c r="J28" s="316" t="s">
        <v>183</v>
      </c>
      <c r="K28" s="316" t="s">
        <v>183</v>
      </c>
      <c r="L28" s="312"/>
      <c r="M28" s="272"/>
      <c r="N28" s="290"/>
      <c r="O28" s="291"/>
      <c r="P28" s="293"/>
      <c r="Q28" s="291"/>
      <c r="R28" s="291"/>
      <c r="S28" s="293"/>
      <c r="T28" s="291"/>
      <c r="U28" s="291"/>
      <c r="V28" s="293"/>
      <c r="W28" s="294"/>
    </row>
    <row r="29" customFormat="false" ht="12" hidden="false" customHeight="true" outlineLevel="0" collapsed="false">
      <c r="A29" s="270"/>
      <c r="B29" s="314" t="s">
        <v>277</v>
      </c>
      <c r="C29" s="318"/>
      <c r="D29" s="316" t="s">
        <v>183</v>
      </c>
      <c r="E29" s="316" t="s">
        <v>183</v>
      </c>
      <c r="F29" s="319"/>
      <c r="G29" s="316" t="s">
        <v>183</v>
      </c>
      <c r="H29" s="316" t="s">
        <v>183</v>
      </c>
      <c r="I29" s="316"/>
      <c r="J29" s="316" t="s">
        <v>183</v>
      </c>
      <c r="K29" s="316" t="s">
        <v>183</v>
      </c>
      <c r="L29" s="322"/>
      <c r="M29" s="272"/>
      <c r="N29" s="291"/>
      <c r="O29" s="291"/>
      <c r="P29" s="293"/>
      <c r="Q29" s="291"/>
      <c r="R29" s="291"/>
      <c r="S29" s="293"/>
      <c r="T29" s="291"/>
      <c r="U29" s="291"/>
      <c r="V29" s="323"/>
      <c r="W29" s="294"/>
    </row>
    <row r="30" customFormat="false" ht="12.75" hidden="false" customHeight="true" outlineLevel="0" collapsed="false">
      <c r="A30" s="270"/>
      <c r="B30" s="314" t="s">
        <v>278</v>
      </c>
      <c r="C30" s="318"/>
      <c r="D30" s="316" t="s">
        <v>183</v>
      </c>
      <c r="E30" s="316" t="s">
        <v>183</v>
      </c>
      <c r="F30" s="319"/>
      <c r="G30" s="316" t="s">
        <v>183</v>
      </c>
      <c r="H30" s="316" t="s">
        <v>183</v>
      </c>
      <c r="I30" s="316"/>
      <c r="J30" s="316" t="s">
        <v>183</v>
      </c>
      <c r="K30" s="316" t="s">
        <v>183</v>
      </c>
      <c r="L30" s="322"/>
      <c r="M30" s="294"/>
      <c r="N30" s="291"/>
      <c r="O30" s="291"/>
      <c r="P30" s="293"/>
      <c r="Q30" s="291"/>
      <c r="R30" s="291"/>
      <c r="S30" s="293"/>
      <c r="T30" s="291"/>
      <c r="U30" s="291"/>
      <c r="V30" s="323"/>
      <c r="W30" s="294"/>
    </row>
    <row r="31" s="294" customFormat="true" ht="12.75" hidden="false" customHeight="true" outlineLevel="0" collapsed="false">
      <c r="A31" s="324"/>
      <c r="B31" s="325" t="s">
        <v>279</v>
      </c>
      <c r="C31" s="326"/>
      <c r="D31" s="327" t="s">
        <v>183</v>
      </c>
      <c r="E31" s="328" t="s">
        <v>183</v>
      </c>
      <c r="F31" s="329"/>
      <c r="G31" s="328" t="s">
        <v>183</v>
      </c>
      <c r="H31" s="328" t="s">
        <v>183</v>
      </c>
      <c r="I31" s="328"/>
      <c r="J31" s="328" t="s">
        <v>183</v>
      </c>
      <c r="K31" s="328" t="s">
        <v>183</v>
      </c>
      <c r="L31" s="330"/>
      <c r="M31" s="272"/>
      <c r="N31" s="291"/>
      <c r="O31" s="291"/>
      <c r="P31" s="293"/>
      <c r="Q31" s="291"/>
      <c r="R31" s="291"/>
      <c r="S31" s="293"/>
      <c r="T31" s="291"/>
      <c r="U31" s="291"/>
      <c r="V31" s="323"/>
    </row>
    <row r="32" customFormat="false" ht="12.75" hidden="false" customHeight="true" outlineLevel="0" collapsed="false">
      <c r="A32" s="331" t="s">
        <v>280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2"/>
      <c r="N32" s="294"/>
      <c r="O32" s="294"/>
      <c r="P32" s="294"/>
      <c r="Q32" s="294"/>
      <c r="R32" s="294"/>
      <c r="S32" s="294"/>
      <c r="T32" s="294"/>
      <c r="U32" s="294"/>
      <c r="V32" s="294"/>
      <c r="W32" s="294"/>
    </row>
    <row r="33" customFormat="false" ht="13.5" hidden="false" customHeight="false" outlineLevel="0" collapsed="false">
      <c r="A33" s="332" t="s">
        <v>281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333"/>
      <c r="N33" s="334"/>
      <c r="O33" s="334"/>
      <c r="P33" s="334"/>
      <c r="Q33" s="334"/>
      <c r="R33" s="334"/>
      <c r="S33" s="334"/>
      <c r="T33" s="334"/>
      <c r="U33" s="334"/>
      <c r="V33" s="334"/>
      <c r="W33" s="334"/>
    </row>
    <row r="34" customFormat="false" ht="13.5" hidden="false" customHeight="false" outlineLevel="0" collapsed="false">
      <c r="A34" s="332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</row>
    <row r="35" customFormat="false" ht="12" hidden="false" customHeight="false" outlineLevel="0" collapsed="false">
      <c r="A35" s="301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</row>
    <row r="36" customFormat="false" ht="12" hidden="false" customHeight="false" outlineLevel="0" collapsed="false">
      <c r="A36" s="301"/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</row>
  </sheetData>
  <mergeCells count="8">
    <mergeCell ref="A1:L1"/>
    <mergeCell ref="D4:F4"/>
    <mergeCell ref="G4:I4"/>
    <mergeCell ref="J4:L4"/>
    <mergeCell ref="E5:F5"/>
    <mergeCell ref="H5:I5"/>
    <mergeCell ref="K5:L5"/>
    <mergeCell ref="B34:L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6:29:26Z</dcterms:created>
  <dc:creator>佐賀県</dc:creator>
  <dc:description/>
  <dc:language>en-US</dc:language>
  <cp:lastModifiedBy>田中　温子（統計分析課）</cp:lastModifiedBy>
  <cp:lastPrinted>2019-06-20T00:05:16Z</cp:lastPrinted>
  <dcterms:modified xsi:type="dcterms:W3CDTF">2020-01-14T04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