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-1 " sheetId="1" state="visible" r:id="rId2"/>
    <sheet name="7-2 " sheetId="2" state="visible" r:id="rId3"/>
    <sheet name="7-3 " sheetId="3" state="visible" r:id="rId4"/>
    <sheet name="7-4 " sheetId="4" state="visible" r:id="rId5"/>
    <sheet name="7-5 " sheetId="5" state="visible" r:id="rId6"/>
    <sheet name="7-6  " sheetId="6" state="visible" r:id="rId7"/>
    <sheet name="7-7 " sheetId="7" state="visible" r:id="rId8"/>
    <sheet name="7-8 " sheetId="8" state="visible" r:id="rId9"/>
    <sheet name="Sheet1" sheetId="9" state="visible" r:id="rId10"/>
  </sheets>
  <definedNames>
    <definedName function="false" hidden="false" localSheetId="0" name="_xlnm.Print_Area" vbProcedure="false">'7-1 '!$A$1:$V$44</definedName>
    <definedName function="false" hidden="false" localSheetId="1" name="_xlnm.Print_Area" vbProcedure="false">'7-2 '!$A$1:$O$40</definedName>
    <definedName function="false" hidden="false" localSheetId="2" name="_xlnm.Print_Area" vbProcedure="false">'7-3 '!$A$1:$K$13</definedName>
    <definedName function="false" hidden="false" localSheetId="3" name="_xlnm.Print_Area" vbProcedure="false">'7-4 '!$A$1:$K$13</definedName>
    <definedName function="false" hidden="false" localSheetId="4" name="_xlnm.Print_Area" vbProcedure="false">'7-5 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6">
  <si>
    <r>
      <rPr>
        <sz val="14"/>
        <rFont val="ＭＳ 明朝"/>
        <family val="1"/>
        <charset val="128"/>
      </rPr>
      <t xml:space="preserve">7-1</t>
    </r>
    <r>
      <rPr>
        <sz val="14"/>
        <rFont val="Noto Sans"/>
        <family val="2"/>
      </rPr>
      <t xml:space="preserve">　林　　　　　　野　　</t>
    </r>
  </si>
  <si>
    <r>
      <rPr>
        <sz val="14"/>
        <rFont val="Noto Sans"/>
        <family val="2"/>
      </rPr>
      <t xml:space="preserve">　  面　　　　　　積　　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,</t>
    </r>
    <r>
      <rPr>
        <sz val="9"/>
        <rFont val="Noto Sans"/>
        <family val="2"/>
      </rPr>
      <t xml:space="preserve">㎥）</t>
    </r>
  </si>
  <si>
    <t xml:space="preserve">経　営　形　態　別　林　野　面　積</t>
  </si>
  <si>
    <t xml:space="preserve">森　林
面　積</t>
  </si>
  <si>
    <t xml:space="preserve"> 森  林  計  画  対  象 </t>
  </si>
  <si>
    <t xml:space="preserve">　　の  森  林  蓄  積</t>
  </si>
  <si>
    <r>
      <rPr>
        <vertAlign val="superscript"/>
        <sz val="8"/>
        <rFont val="ＭＳ 明朝"/>
        <family val="1"/>
        <charset val="128"/>
      </rPr>
      <t xml:space="preserve">2</t>
    </r>
    <r>
      <rPr>
        <vertAlign val="superscript"/>
        <sz val="8"/>
        <rFont val="Noto Sans"/>
        <family val="2"/>
      </rPr>
      <t xml:space="preserve">）</t>
    </r>
  </si>
  <si>
    <t xml:space="preserve">森林以外の
草生地</t>
  </si>
  <si>
    <r>
      <rPr>
        <sz val="9"/>
        <rFont val="Noto Sans"/>
        <family val="2"/>
      </rPr>
      <t xml:space="preserve">森林計画対象の森林機能別現況森林面積　</t>
    </r>
    <r>
      <rPr>
        <vertAlign val="superscript"/>
        <sz val="8"/>
        <rFont val="Noto Sans"/>
        <family val="2"/>
      </rPr>
      <t xml:space="preserve">２）</t>
    </r>
  </si>
  <si>
    <t xml:space="preserve">年　　次</t>
  </si>
  <si>
    <t xml:space="preserve">林  野</t>
  </si>
  <si>
    <t xml:space="preserve">民</t>
  </si>
  <si>
    <t xml:space="preserve">有</t>
  </si>
  <si>
    <t xml:space="preserve">人</t>
  </si>
  <si>
    <t xml:space="preserve">工</t>
  </si>
  <si>
    <t xml:space="preserve">林</t>
  </si>
  <si>
    <t xml:space="preserve">天</t>
  </si>
  <si>
    <t xml:space="preserve">然</t>
  </si>
  <si>
    <t xml:space="preserve">合　計</t>
  </si>
  <si>
    <t xml:space="preserve">水土保全林</t>
  </si>
  <si>
    <t xml:space="preserve">森林と人との
共生林</t>
  </si>
  <si>
    <t xml:space="preserve">資源の循環
利用林</t>
  </si>
  <si>
    <t xml:space="preserve">市    町 </t>
  </si>
  <si>
    <t xml:space="preserve">面  積</t>
  </si>
  <si>
    <t xml:space="preserve">国  有</t>
  </si>
  <si>
    <t xml:space="preserve">計</t>
  </si>
  <si>
    <t xml:space="preserve">緑資源</t>
  </si>
  <si>
    <r>
      <rPr>
        <sz val="9"/>
        <rFont val="Noto Sans"/>
        <family val="2"/>
      </rPr>
      <t xml:space="preserve">公  有</t>
    </r>
    <r>
      <rPr>
        <vertAlign val="superscript"/>
        <sz val="8"/>
        <rFont val="Noto Sans"/>
        <family val="2"/>
      </rPr>
      <t xml:space="preserve">１）</t>
    </r>
  </si>
  <si>
    <t xml:space="preserve">私  有</t>
  </si>
  <si>
    <t xml:space="preserve">小  計</t>
  </si>
  <si>
    <t xml:space="preserve">針葉樹</t>
  </si>
  <si>
    <t xml:space="preserve">広葉樹</t>
  </si>
  <si>
    <t xml:space="preserve"> 市    町 </t>
  </si>
  <si>
    <t xml:space="preserve">機構</t>
  </si>
  <si>
    <t xml:space="preserve">（計画面積）</t>
  </si>
  <si>
    <t xml:space="preserve">（野草地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 22</t>
  </si>
  <si>
    <t xml:space="preserve">･･･</t>
  </si>
  <si>
    <t xml:space="preserve">     27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-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「公有」･･･県・市町・財産区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内容の変更に伴い、掲載項目を変更した。</t>
    </r>
  </si>
  <si>
    <r>
      <rPr>
        <sz val="14"/>
        <rFont val="ＭＳ 明朝"/>
        <family val="1"/>
        <charset val="128"/>
      </rPr>
      <t xml:space="preserve">    7-2</t>
    </r>
    <r>
      <rPr>
        <sz val="14"/>
        <rFont val="Noto Sans"/>
        <family val="2"/>
      </rPr>
      <t xml:space="preserve">　保　有　山　林　面　積　規　模　別   </t>
    </r>
  </si>
  <si>
    <r>
      <rPr>
        <sz val="14"/>
        <rFont val="Noto Sans"/>
        <family val="2"/>
      </rPr>
      <t xml:space="preserve">  林　業　経　営　体　数　－市町－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　</t>
    </r>
  </si>
  <si>
    <t xml:space="preserve">年　　次
市    町 </t>
  </si>
  <si>
    <t xml:space="preserve">林業経営体数</t>
  </si>
  <si>
    <t xml:space="preserve">総　数</t>
  </si>
  <si>
    <t xml:space="preserve">保有山林なし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 ～ ５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５ 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県　計</t>
    </r>
  </si>
  <si>
    <t xml:space="preserve">X</t>
  </si>
  <si>
    <t xml:space="preserve">（注）「ｘ」は個人、法人又はその他の団体の個々の秘密に属する事項を秘匿するため、統計数値を公表しないもの。</t>
  </si>
  <si>
    <t xml:space="preserve">　　　　　その数値は合計数値に含まれている。</t>
  </si>
  <si>
    <r>
      <rPr>
        <sz val="14"/>
        <rFont val="ＭＳ 明朝"/>
        <family val="1"/>
        <charset val="128"/>
      </rPr>
      <t xml:space="preserve">7-3</t>
    </r>
    <r>
      <rPr>
        <sz val="14"/>
        <rFont val="Noto Sans"/>
        <family val="2"/>
      </rPr>
      <t xml:space="preserve">　国有林伐採面積及び伐採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伐　採　面　積</t>
  </si>
  <si>
    <t xml:space="preserve">伐</t>
  </si>
  <si>
    <t xml:space="preserve">採</t>
  </si>
  <si>
    <t xml:space="preserve">量</t>
  </si>
  <si>
    <t xml:space="preserve">年度</t>
  </si>
  <si>
    <t xml:space="preserve">方 法 別</t>
  </si>
  <si>
    <t xml:space="preserve">樹　種　別</t>
  </si>
  <si>
    <t xml:space="preserve">主伐</t>
  </si>
  <si>
    <t xml:space="preserve">間伐</t>
  </si>
  <si>
    <t xml:space="preserve">皆　　伐</t>
  </si>
  <si>
    <t xml:space="preserve">間　　伐</t>
  </si>
  <si>
    <t xml:space="preserve">針 葉 樹</t>
  </si>
  <si>
    <t xml:space="preserve">広 葉 樹</t>
  </si>
  <si>
    <t xml:space="preserve">ha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      25</t>
  </si>
  <si>
    <t xml:space="preserve">      26</t>
  </si>
  <si>
    <t xml:space="preserve">      27</t>
  </si>
  <si>
    <t xml:space="preserve">      28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九州森林管理局「事業統計書」</t>
    </r>
  </si>
  <si>
    <t xml:space="preserve">（注）民収分は除く</t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国 有 林 面 積 及 び 蓄 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面　　　　　　　　　　積</t>
  </si>
  <si>
    <t xml:space="preserve">蓄　　　　　積</t>
  </si>
  <si>
    <t xml:space="preserve">総数</t>
  </si>
  <si>
    <t xml:space="preserve">人　　工　　林</t>
  </si>
  <si>
    <t xml:space="preserve">天　　然　　林</t>
  </si>
  <si>
    <t xml:space="preserve">竹林</t>
  </si>
  <si>
    <t xml:space="preserve">その他</t>
  </si>
  <si>
    <t xml:space="preserve">単層林</t>
  </si>
  <si>
    <t xml:space="preserve">複層林</t>
  </si>
  <si>
    <t xml:space="preserve">育成天然林</t>
  </si>
  <si>
    <t xml:space="preserve">天然生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－</t>
  </si>
  <si>
    <r>
      <rPr>
        <sz val="14"/>
        <rFont val="ＭＳ 明朝"/>
        <family val="1"/>
        <charset val="128"/>
      </rPr>
      <t xml:space="preserve">7-5</t>
    </r>
    <r>
      <rPr>
        <sz val="14"/>
        <rFont val="Noto Sans"/>
        <family val="2"/>
      </rPr>
      <t xml:space="preserve">　国  有  林  更  新  面  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新　　　植　　　面　　　積</t>
  </si>
  <si>
    <t xml:space="preserve">天　　然</t>
  </si>
  <si>
    <t xml:space="preserve">ぼうが</t>
  </si>
  <si>
    <t xml:space="preserve">ひのき</t>
  </si>
  <si>
    <t xml:space="preserve">ま  つ</t>
  </si>
  <si>
    <t xml:space="preserve">下　　種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      2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佐賀森林管理署</t>
    </r>
  </si>
  <si>
    <r>
      <rPr>
        <sz val="14"/>
        <rFont val="ＭＳ 明朝"/>
        <family val="1"/>
        <charset val="128"/>
      </rPr>
      <t xml:space="preserve">7-6</t>
    </r>
    <r>
      <rPr>
        <sz val="14"/>
        <rFont val="Noto Sans"/>
        <family val="2"/>
      </rPr>
      <t xml:space="preserve">　民有林の所有形態別面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各次年度４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ha)</t>
    </r>
  </si>
  <si>
    <t xml:space="preserve">年　　度</t>
  </si>
  <si>
    <t xml:space="preserve"> 県     営     林</t>
  </si>
  <si>
    <t xml:space="preserve">森林農地
整備センター</t>
  </si>
  <si>
    <t xml:space="preserve">市町有林</t>
  </si>
  <si>
    <t xml:space="preserve">その他私有林</t>
  </si>
  <si>
    <t xml:space="preserve">県有林</t>
  </si>
  <si>
    <t xml:space="preserve">県行造林</t>
  </si>
  <si>
    <t xml:space="preserve">平成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森林整備課「佐賀県森林・林業統計要覧」</t>
    </r>
  </si>
  <si>
    <t xml:space="preserve">（注）四捨五入により計は必ずしも一致しない。</t>
  </si>
  <si>
    <r>
      <rPr>
        <sz val="14"/>
        <rFont val="ＭＳ 明朝"/>
        <family val="1"/>
        <charset val="128"/>
      </rPr>
      <t xml:space="preserve">7-7</t>
    </r>
    <r>
      <rPr>
        <sz val="14"/>
        <rFont val="Noto Sans"/>
        <family val="2"/>
      </rPr>
      <t xml:space="preserve">　民有林の樹種別面積・材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面      積</t>
  </si>
  <si>
    <t xml:space="preserve">材    積</t>
  </si>
  <si>
    <t xml:space="preserve">竹　林</t>
  </si>
  <si>
    <t xml:space="preserve">無立木地</t>
  </si>
  <si>
    <t xml:space="preserve">区　　分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千束</t>
  </si>
  <si>
    <r>
      <rPr>
        <sz val="14"/>
        <rFont val="ＭＳ 明朝"/>
        <family val="1"/>
        <charset val="128"/>
      </rPr>
      <t xml:space="preserve">7-8  </t>
    </r>
    <r>
      <rPr>
        <sz val="14"/>
        <rFont val="Noto Sans"/>
        <family val="2"/>
      </rPr>
      <t xml:space="preserve">製材品生産及び出荷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）</t>
    </r>
  </si>
  <si>
    <t xml:space="preserve">製　　材</t>
  </si>
  <si>
    <t xml:space="preserve">素　　材</t>
  </si>
  <si>
    <t xml:space="preserve">               製   材   用   途   別   出   荷   量</t>
  </si>
  <si>
    <t xml:space="preserve">工場数</t>
  </si>
  <si>
    <t xml:space="preserve">入荷量</t>
  </si>
  <si>
    <t xml:space="preserve">消費量</t>
  </si>
  <si>
    <t xml:space="preserve">建築用材</t>
  </si>
  <si>
    <t xml:space="preserve">土木建築用材</t>
  </si>
  <si>
    <t xml:space="preserve">工場</t>
  </si>
  <si>
    <t xml:space="preserve">年</t>
  </si>
  <si>
    <t xml:space="preserve">x</t>
  </si>
  <si>
    <t xml:space="preserve">資料：農林水産省統計部「木材需給報告書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&quot;- &quot;"/>
    <numFmt numFmtId="166" formatCode="#,##0"/>
    <numFmt numFmtId="167" formatCode="#\ ###\ ###"/>
    <numFmt numFmtId="168" formatCode="@"/>
    <numFmt numFmtId="169" formatCode="* #,##0_ ;_ @_ "/>
    <numFmt numFmtId="170" formatCode="#.0\ ###\ ###"/>
    <numFmt numFmtId="171" formatCode="0.00"/>
    <numFmt numFmtId="172" formatCode="0.0000_ "/>
    <numFmt numFmtId="173" formatCode="\x"/>
    <numFmt numFmtId="174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 3" xfId="22"/>
    <cellStyle name="標準_039～042_農業" xfId="23"/>
    <cellStyle name="標準_065．066_林業" xfId="24"/>
    <cellStyle name="標準_071_林業" xfId="25"/>
    <cellStyle name="標準_072_林業" xfId="26"/>
    <cellStyle name="標準_1009 林業" xfId="27"/>
    <cellStyle name="標準_hyoto" xfId="28"/>
    <cellStyle name="標準_一覧表様式401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8.99"/>
    <col collapsed="false" customWidth="true" hidden="false" outlineLevel="0" max="4" min="4" style="1" width="7.62"/>
    <col collapsed="false" customWidth="true" hidden="false" outlineLevel="0" max="8" min="5" style="1" width="7.49"/>
    <col collapsed="false" customWidth="true" hidden="false" outlineLevel="0" max="9" min="9" style="1" width="8.75"/>
    <col collapsed="false" customWidth="true" hidden="false" outlineLevel="0" max="10" min="10" style="1" width="7.62"/>
    <col collapsed="false" customWidth="true" hidden="false" outlineLevel="0" max="13" min="11" style="1" width="7.49"/>
    <col collapsed="false" customWidth="true" hidden="false" outlineLevel="0" max="16" min="14" style="1" width="10.62"/>
    <col collapsed="false" customWidth="true" hidden="false" outlineLevel="0" max="17" min="17" style="1" width="10.37"/>
    <col collapsed="false" customWidth="true" hidden="false" outlineLevel="0" max="21" min="18" style="2" width="11.37"/>
    <col collapsed="false" customWidth="true" hidden="false" outlineLevel="0" max="22" min="22" style="1" width="9.36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3"/>
      <c r="L1" s="3"/>
      <c r="M1" s="4" t="s">
        <v>0</v>
      </c>
      <c r="N1" s="5" t="s">
        <v>1</v>
      </c>
      <c r="R1" s="6"/>
      <c r="S1" s="6"/>
      <c r="T1" s="6"/>
      <c r="U1" s="6"/>
    </row>
    <row r="2" customFormat="false" ht="15" hidden="false" customHeight="true" outlineLevel="0" collapsed="false">
      <c r="R2" s="7"/>
      <c r="S2" s="8"/>
      <c r="T2" s="9"/>
      <c r="U2" s="9"/>
      <c r="V2" s="10"/>
    </row>
    <row r="3" customFormat="false" ht="12.75" hidden="false" customHeight="true" outlineLevel="0" collapsed="false">
      <c r="A3" s="11" t="s">
        <v>2</v>
      </c>
      <c r="C3" s="12"/>
      <c r="R3" s="13"/>
      <c r="S3" s="14"/>
      <c r="T3" s="15"/>
      <c r="U3" s="15"/>
      <c r="V3" s="16" t="s">
        <v>3</v>
      </c>
    </row>
    <row r="4" customFormat="false" ht="13.5" hidden="false" customHeight="true" outlineLevel="0" collapsed="false">
      <c r="A4" s="17"/>
      <c r="B4" s="18"/>
      <c r="C4" s="18"/>
      <c r="D4" s="17"/>
      <c r="E4" s="19" t="s">
        <v>4</v>
      </c>
      <c r="F4" s="19"/>
      <c r="G4" s="19"/>
      <c r="H4" s="20"/>
      <c r="I4" s="21" t="s">
        <v>5</v>
      </c>
      <c r="J4" s="17"/>
      <c r="K4" s="22" t="s">
        <v>6</v>
      </c>
      <c r="L4" s="17"/>
      <c r="M4" s="23"/>
      <c r="N4" s="22" t="s">
        <v>7</v>
      </c>
      <c r="O4" s="17"/>
      <c r="P4" s="24" t="s">
        <v>8</v>
      </c>
      <c r="Q4" s="25" t="s">
        <v>9</v>
      </c>
      <c r="R4" s="26" t="s">
        <v>10</v>
      </c>
      <c r="S4" s="26"/>
      <c r="T4" s="26"/>
      <c r="U4" s="26"/>
      <c r="V4" s="27"/>
    </row>
    <row r="5" customFormat="false" ht="13.5" hidden="false" customHeight="true" outlineLevel="0" collapsed="false">
      <c r="A5" s="28"/>
      <c r="B5" s="29" t="s">
        <v>11</v>
      </c>
      <c r="C5" s="30" t="s">
        <v>12</v>
      </c>
      <c r="D5" s="31"/>
      <c r="E5" s="32"/>
      <c r="F5" s="33" t="s">
        <v>13</v>
      </c>
      <c r="G5" s="34" t="s">
        <v>14</v>
      </c>
      <c r="H5" s="35"/>
      <c r="I5" s="21"/>
      <c r="J5" s="31"/>
      <c r="K5" s="36" t="s">
        <v>15</v>
      </c>
      <c r="L5" s="37" t="s">
        <v>16</v>
      </c>
      <c r="M5" s="37" t="s">
        <v>17</v>
      </c>
      <c r="N5" s="37" t="s">
        <v>18</v>
      </c>
      <c r="O5" s="37" t="s">
        <v>19</v>
      </c>
      <c r="P5" s="38" t="s">
        <v>17</v>
      </c>
      <c r="Q5" s="25"/>
      <c r="R5" s="39" t="s">
        <v>20</v>
      </c>
      <c r="S5" s="39" t="s">
        <v>21</v>
      </c>
      <c r="T5" s="39" t="s">
        <v>22</v>
      </c>
      <c r="U5" s="39" t="s">
        <v>23</v>
      </c>
      <c r="V5" s="40" t="s">
        <v>11</v>
      </c>
    </row>
    <row r="6" customFormat="false" ht="11.25" hidden="false" customHeight="true" outlineLevel="0" collapsed="false">
      <c r="A6" s="28"/>
      <c r="B6" s="41" t="s">
        <v>24</v>
      </c>
      <c r="C6" s="30" t="s">
        <v>25</v>
      </c>
      <c r="D6" s="42" t="s">
        <v>26</v>
      </c>
      <c r="E6" s="43" t="s">
        <v>27</v>
      </c>
      <c r="F6" s="30" t="s">
        <v>28</v>
      </c>
      <c r="G6" s="43" t="s">
        <v>29</v>
      </c>
      <c r="H6" s="44" t="s">
        <v>30</v>
      </c>
      <c r="I6" s="21"/>
      <c r="J6" s="45" t="s">
        <v>27</v>
      </c>
      <c r="K6" s="43" t="s">
        <v>31</v>
      </c>
      <c r="L6" s="43" t="s">
        <v>32</v>
      </c>
      <c r="M6" s="46" t="s">
        <v>33</v>
      </c>
      <c r="N6" s="47" t="s">
        <v>31</v>
      </c>
      <c r="O6" s="43" t="s">
        <v>32</v>
      </c>
      <c r="P6" s="43" t="s">
        <v>33</v>
      </c>
      <c r="Q6" s="25"/>
      <c r="R6" s="39"/>
      <c r="S6" s="39"/>
      <c r="T6" s="39"/>
      <c r="U6" s="39"/>
      <c r="V6" s="48" t="s">
        <v>34</v>
      </c>
    </row>
    <row r="7" customFormat="false" ht="11.25" hidden="false" customHeight="true" outlineLevel="0" collapsed="false">
      <c r="A7" s="49"/>
      <c r="B7" s="50"/>
      <c r="C7" s="50"/>
      <c r="D7" s="51"/>
      <c r="E7" s="43"/>
      <c r="F7" s="52" t="s">
        <v>35</v>
      </c>
      <c r="G7" s="43"/>
      <c r="H7" s="44"/>
      <c r="I7" s="53" t="s">
        <v>36</v>
      </c>
      <c r="J7" s="51"/>
      <c r="K7" s="43"/>
      <c r="L7" s="43"/>
      <c r="M7" s="46"/>
      <c r="N7" s="47"/>
      <c r="O7" s="43"/>
      <c r="P7" s="43"/>
      <c r="Q7" s="54" t="s">
        <v>37</v>
      </c>
      <c r="R7" s="39"/>
      <c r="S7" s="39"/>
      <c r="T7" s="39"/>
      <c r="U7" s="39"/>
      <c r="V7" s="55"/>
    </row>
    <row r="8" customFormat="false" ht="3" hidden="false" customHeight="true" outlineLevel="0" collapsed="false">
      <c r="A8" s="28"/>
      <c r="B8" s="5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57"/>
      <c r="S8" s="57"/>
      <c r="T8" s="57"/>
      <c r="U8" s="58"/>
      <c r="V8" s="59"/>
    </row>
    <row r="9" customFormat="false" ht="12.75" hidden="false" customHeight="true" outlineLevel="0" collapsed="false">
      <c r="A9" s="28"/>
      <c r="B9" s="60" t="s">
        <v>38</v>
      </c>
      <c r="C9" s="61" t="n">
        <v>110041</v>
      </c>
      <c r="D9" s="61" t="n">
        <v>15392</v>
      </c>
      <c r="E9" s="61" t="n">
        <v>94649</v>
      </c>
      <c r="F9" s="61" t="n">
        <v>3583</v>
      </c>
      <c r="G9" s="61" t="n">
        <v>12072</v>
      </c>
      <c r="H9" s="61" t="n">
        <v>78994</v>
      </c>
      <c r="I9" s="61" t="n">
        <v>108292</v>
      </c>
      <c r="J9" s="61" t="n">
        <v>241547</v>
      </c>
      <c r="K9" s="61" t="n">
        <v>195161</v>
      </c>
      <c r="L9" s="61" t="n">
        <v>193172</v>
      </c>
      <c r="M9" s="61" t="n">
        <v>1989</v>
      </c>
      <c r="N9" s="61" t="n">
        <v>46386</v>
      </c>
      <c r="O9" s="61" t="n">
        <v>1866</v>
      </c>
      <c r="P9" s="61" t="n">
        <v>44520</v>
      </c>
      <c r="Q9" s="61" t="n">
        <v>192</v>
      </c>
      <c r="R9" s="61" t="n">
        <v>108311</v>
      </c>
      <c r="S9" s="61" t="n">
        <v>70719</v>
      </c>
      <c r="T9" s="61" t="n">
        <v>7207</v>
      </c>
      <c r="U9" s="61" t="n">
        <v>30385</v>
      </c>
      <c r="V9" s="62" t="s">
        <v>38</v>
      </c>
    </row>
    <row r="10" customFormat="false" ht="12.75" hidden="false" customHeight="true" outlineLevel="0" collapsed="false">
      <c r="A10" s="28"/>
      <c r="B10" s="63" t="s">
        <v>39</v>
      </c>
      <c r="C10" s="61" t="n">
        <v>110668</v>
      </c>
      <c r="D10" s="61" t="n">
        <v>15590</v>
      </c>
      <c r="E10" s="61" t="n">
        <v>95078</v>
      </c>
      <c r="F10" s="61" t="n">
        <v>3649</v>
      </c>
      <c r="G10" s="61" t="n">
        <v>12589</v>
      </c>
      <c r="H10" s="61" t="n">
        <v>78840</v>
      </c>
      <c r="I10" s="61" t="n">
        <v>110554</v>
      </c>
      <c r="J10" s="64" t="s">
        <v>40</v>
      </c>
      <c r="K10" s="64" t="s">
        <v>40</v>
      </c>
      <c r="L10" s="64" t="s">
        <v>40</v>
      </c>
      <c r="M10" s="64" t="s">
        <v>40</v>
      </c>
      <c r="N10" s="64" t="s">
        <v>40</v>
      </c>
      <c r="O10" s="64" t="s">
        <v>40</v>
      </c>
      <c r="P10" s="64" t="s">
        <v>40</v>
      </c>
      <c r="Q10" s="64" t="s">
        <v>40</v>
      </c>
      <c r="R10" s="64" t="s">
        <v>40</v>
      </c>
      <c r="S10" s="64" t="s">
        <v>40</v>
      </c>
      <c r="T10" s="64" t="s">
        <v>40</v>
      </c>
      <c r="U10" s="64" t="s">
        <v>40</v>
      </c>
      <c r="V10" s="65" t="s">
        <v>39</v>
      </c>
    </row>
    <row r="11" s="70" customFormat="true" ht="12.75" hidden="false" customHeight="true" outlineLevel="0" collapsed="false">
      <c r="A11" s="66"/>
      <c r="B11" s="67" t="s">
        <v>41</v>
      </c>
      <c r="C11" s="68" t="n">
        <v>110507</v>
      </c>
      <c r="D11" s="68" t="n">
        <v>15271</v>
      </c>
      <c r="E11" s="68" t="n">
        <v>95236</v>
      </c>
      <c r="F11" s="68" t="n">
        <v>3674</v>
      </c>
      <c r="G11" s="68" t="n">
        <v>13131</v>
      </c>
      <c r="H11" s="68" t="n">
        <v>78431</v>
      </c>
      <c r="I11" s="68" t="n">
        <v>109486</v>
      </c>
      <c r="J11" s="64" t="s">
        <v>40</v>
      </c>
      <c r="K11" s="64" t="s">
        <v>40</v>
      </c>
      <c r="L11" s="64" t="s">
        <v>40</v>
      </c>
      <c r="M11" s="64" t="s">
        <v>40</v>
      </c>
      <c r="N11" s="64" t="s">
        <v>40</v>
      </c>
      <c r="O11" s="64" t="s">
        <v>40</v>
      </c>
      <c r="P11" s="64" t="s">
        <v>40</v>
      </c>
      <c r="Q11" s="64" t="s">
        <v>40</v>
      </c>
      <c r="R11" s="64" t="s">
        <v>40</v>
      </c>
      <c r="S11" s="64" t="s">
        <v>40</v>
      </c>
      <c r="T11" s="64" t="s">
        <v>40</v>
      </c>
      <c r="U11" s="64" t="s">
        <v>40</v>
      </c>
      <c r="V11" s="69" t="s">
        <v>41</v>
      </c>
    </row>
    <row r="12" s="70" customFormat="true" ht="3" hidden="false" customHeight="true" outlineLevel="0" collapsed="false">
      <c r="A12" s="66"/>
      <c r="B12" s="7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2"/>
      <c r="S12" s="72"/>
      <c r="T12" s="72"/>
      <c r="U12" s="72"/>
      <c r="V12" s="73"/>
    </row>
    <row r="13" s="70" customFormat="true" ht="13.5" hidden="false" customHeight="true" outlineLevel="0" collapsed="false">
      <c r="A13" s="66"/>
      <c r="B13" s="30" t="s">
        <v>42</v>
      </c>
      <c r="C13" s="64" t="n">
        <v>95852</v>
      </c>
      <c r="D13" s="64" t="n">
        <v>11790</v>
      </c>
      <c r="E13" s="64" t="n">
        <v>84062</v>
      </c>
      <c r="F13" s="64" t="n">
        <v>3113</v>
      </c>
      <c r="G13" s="64" t="n">
        <v>10299</v>
      </c>
      <c r="H13" s="64" t="n">
        <v>70650</v>
      </c>
      <c r="I13" s="64" t="n">
        <v>95003</v>
      </c>
      <c r="J13" s="64" t="s">
        <v>40</v>
      </c>
      <c r="K13" s="64" t="s">
        <v>40</v>
      </c>
      <c r="L13" s="64" t="s">
        <v>40</v>
      </c>
      <c r="M13" s="64" t="s">
        <v>40</v>
      </c>
      <c r="N13" s="64" t="s">
        <v>40</v>
      </c>
      <c r="O13" s="64" t="s">
        <v>40</v>
      </c>
      <c r="P13" s="64" t="s">
        <v>40</v>
      </c>
      <c r="Q13" s="64" t="s">
        <v>40</v>
      </c>
      <c r="R13" s="64" t="s">
        <v>40</v>
      </c>
      <c r="S13" s="64" t="s">
        <v>40</v>
      </c>
      <c r="T13" s="64" t="s">
        <v>40</v>
      </c>
      <c r="U13" s="64" t="s">
        <v>40</v>
      </c>
      <c r="V13" s="40" t="s">
        <v>43</v>
      </c>
    </row>
    <row r="14" s="70" customFormat="true" ht="13.5" hidden="false" customHeight="true" outlineLevel="0" collapsed="false">
      <c r="A14" s="66"/>
      <c r="B14" s="30" t="s">
        <v>44</v>
      </c>
      <c r="C14" s="64" t="n">
        <v>14655</v>
      </c>
      <c r="D14" s="64" t="n">
        <v>3481</v>
      </c>
      <c r="E14" s="64" t="n">
        <v>11174</v>
      </c>
      <c r="F14" s="64" t="n">
        <v>561</v>
      </c>
      <c r="G14" s="64" t="n">
        <v>2832</v>
      </c>
      <c r="H14" s="64" t="n">
        <v>7781</v>
      </c>
      <c r="I14" s="64" t="n">
        <v>14483</v>
      </c>
      <c r="J14" s="64" t="s">
        <v>40</v>
      </c>
      <c r="K14" s="64" t="s">
        <v>40</v>
      </c>
      <c r="L14" s="64" t="s">
        <v>40</v>
      </c>
      <c r="M14" s="64" t="s">
        <v>40</v>
      </c>
      <c r="N14" s="64" t="s">
        <v>40</v>
      </c>
      <c r="O14" s="64" t="s">
        <v>40</v>
      </c>
      <c r="P14" s="64" t="s">
        <v>40</v>
      </c>
      <c r="Q14" s="64" t="s">
        <v>40</v>
      </c>
      <c r="R14" s="64" t="s">
        <v>40</v>
      </c>
      <c r="S14" s="64" t="s">
        <v>40</v>
      </c>
      <c r="T14" s="64" t="s">
        <v>40</v>
      </c>
      <c r="U14" s="64" t="s">
        <v>40</v>
      </c>
      <c r="V14" s="40" t="s">
        <v>45</v>
      </c>
    </row>
    <row r="15" customFormat="false" ht="3" hidden="false" customHeight="true" outlineLevel="0" collapsed="false">
      <c r="A15" s="28"/>
      <c r="B15" s="3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74"/>
      <c r="S15" s="74"/>
      <c r="T15" s="74"/>
      <c r="U15" s="74"/>
      <c r="V15" s="40"/>
    </row>
    <row r="16" customFormat="false" ht="13.5" hidden="false" customHeight="true" outlineLevel="0" collapsed="false">
      <c r="A16" s="28" t="n">
        <v>1</v>
      </c>
      <c r="B16" s="30" t="s">
        <v>46</v>
      </c>
      <c r="C16" s="61" t="n">
        <v>17818</v>
      </c>
      <c r="D16" s="61" t="n">
        <v>3125</v>
      </c>
      <c r="E16" s="61" t="n">
        <v>14693</v>
      </c>
      <c r="F16" s="61" t="n">
        <v>573</v>
      </c>
      <c r="G16" s="61" t="n">
        <v>2149</v>
      </c>
      <c r="H16" s="61" t="n">
        <v>11971</v>
      </c>
      <c r="I16" s="61" t="n">
        <v>17701</v>
      </c>
      <c r="J16" s="64" t="s">
        <v>40</v>
      </c>
      <c r="K16" s="64" t="s">
        <v>40</v>
      </c>
      <c r="L16" s="64" t="s">
        <v>40</v>
      </c>
      <c r="M16" s="64" t="s">
        <v>40</v>
      </c>
      <c r="N16" s="64" t="s">
        <v>40</v>
      </c>
      <c r="O16" s="64" t="s">
        <v>40</v>
      </c>
      <c r="P16" s="64" t="s">
        <v>40</v>
      </c>
      <c r="Q16" s="64" t="s">
        <v>40</v>
      </c>
      <c r="R16" s="64" t="s">
        <v>40</v>
      </c>
      <c r="S16" s="64" t="s">
        <v>40</v>
      </c>
      <c r="T16" s="64" t="s">
        <v>40</v>
      </c>
      <c r="U16" s="64" t="s">
        <v>40</v>
      </c>
      <c r="V16" s="40" t="n">
        <v>1</v>
      </c>
    </row>
    <row r="17" customFormat="false" ht="13.5" hidden="false" customHeight="true" outlineLevel="0" collapsed="false">
      <c r="A17" s="28" t="n">
        <v>2</v>
      </c>
      <c r="B17" s="30" t="s">
        <v>47</v>
      </c>
      <c r="C17" s="61" t="n">
        <v>25422</v>
      </c>
      <c r="D17" s="61" t="n">
        <v>2257</v>
      </c>
      <c r="E17" s="61" t="n">
        <v>23165</v>
      </c>
      <c r="F17" s="61" t="n">
        <v>1079</v>
      </c>
      <c r="G17" s="61" t="n">
        <v>2589</v>
      </c>
      <c r="H17" s="61" t="n">
        <v>19497</v>
      </c>
      <c r="I17" s="61" t="n">
        <v>25318</v>
      </c>
      <c r="J17" s="64" t="s">
        <v>40</v>
      </c>
      <c r="K17" s="64" t="s">
        <v>40</v>
      </c>
      <c r="L17" s="64" t="s">
        <v>40</v>
      </c>
      <c r="M17" s="64" t="s">
        <v>40</v>
      </c>
      <c r="N17" s="64" t="s">
        <v>40</v>
      </c>
      <c r="O17" s="64" t="s">
        <v>40</v>
      </c>
      <c r="P17" s="64" t="s">
        <v>40</v>
      </c>
      <c r="Q17" s="64" t="s">
        <v>40</v>
      </c>
      <c r="R17" s="64" t="s">
        <v>40</v>
      </c>
      <c r="S17" s="64" t="s">
        <v>40</v>
      </c>
      <c r="T17" s="64" t="s">
        <v>40</v>
      </c>
      <c r="U17" s="64" t="s">
        <v>40</v>
      </c>
      <c r="V17" s="40" t="n">
        <v>2</v>
      </c>
    </row>
    <row r="18" customFormat="false" ht="13.5" hidden="false" customHeight="true" outlineLevel="0" collapsed="false">
      <c r="A18" s="28" t="n">
        <v>3</v>
      </c>
      <c r="B18" s="30" t="s">
        <v>48</v>
      </c>
      <c r="C18" s="61" t="n">
        <v>2337</v>
      </c>
      <c r="D18" s="61" t="n">
        <v>876</v>
      </c>
      <c r="E18" s="61" t="n">
        <v>1461</v>
      </c>
      <c r="F18" s="61" t="n">
        <v>176</v>
      </c>
      <c r="G18" s="61" t="n">
        <v>156</v>
      </c>
      <c r="H18" s="61" t="n">
        <v>1129</v>
      </c>
      <c r="I18" s="61" t="n">
        <v>2332</v>
      </c>
      <c r="J18" s="64" t="s">
        <v>40</v>
      </c>
      <c r="K18" s="64" t="s">
        <v>40</v>
      </c>
      <c r="L18" s="64" t="s">
        <v>40</v>
      </c>
      <c r="M18" s="64" t="s">
        <v>40</v>
      </c>
      <c r="N18" s="64" t="s">
        <v>40</v>
      </c>
      <c r="O18" s="64" t="s">
        <v>40</v>
      </c>
      <c r="P18" s="64" t="s">
        <v>40</v>
      </c>
      <c r="Q18" s="64" t="s">
        <v>40</v>
      </c>
      <c r="R18" s="64" t="s">
        <v>40</v>
      </c>
      <c r="S18" s="64" t="s">
        <v>40</v>
      </c>
      <c r="T18" s="64" t="s">
        <v>40</v>
      </c>
      <c r="U18" s="64" t="s">
        <v>40</v>
      </c>
      <c r="V18" s="40" t="n">
        <v>3</v>
      </c>
    </row>
    <row r="19" customFormat="false" ht="13.5" hidden="false" customHeight="true" outlineLevel="0" collapsed="false">
      <c r="A19" s="28" t="n">
        <v>4</v>
      </c>
      <c r="B19" s="30" t="s">
        <v>49</v>
      </c>
      <c r="C19" s="61" t="n">
        <v>4882</v>
      </c>
      <c r="D19" s="61" t="n">
        <v>14</v>
      </c>
      <c r="E19" s="61" t="n">
        <v>4868</v>
      </c>
      <c r="F19" s="61" t="n">
        <v>34</v>
      </c>
      <c r="G19" s="61" t="n">
        <v>814</v>
      </c>
      <c r="H19" s="61" t="n">
        <v>4020</v>
      </c>
      <c r="I19" s="61" t="n">
        <v>4832</v>
      </c>
      <c r="J19" s="64" t="s">
        <v>40</v>
      </c>
      <c r="K19" s="64" t="s">
        <v>40</v>
      </c>
      <c r="L19" s="64" t="s">
        <v>40</v>
      </c>
      <c r="M19" s="64" t="s">
        <v>40</v>
      </c>
      <c r="N19" s="64" t="s">
        <v>40</v>
      </c>
      <c r="O19" s="64" t="s">
        <v>40</v>
      </c>
      <c r="P19" s="64" t="s">
        <v>40</v>
      </c>
      <c r="Q19" s="64" t="s">
        <v>40</v>
      </c>
      <c r="R19" s="64" t="s">
        <v>40</v>
      </c>
      <c r="S19" s="64" t="s">
        <v>40</v>
      </c>
      <c r="T19" s="64" t="s">
        <v>40</v>
      </c>
      <c r="U19" s="64" t="s">
        <v>40</v>
      </c>
      <c r="V19" s="40" t="n">
        <v>4</v>
      </c>
    </row>
    <row r="20" customFormat="false" ht="13.5" hidden="false" customHeight="true" outlineLevel="0" collapsed="false">
      <c r="A20" s="28" t="n">
        <v>5</v>
      </c>
      <c r="B20" s="30" t="s">
        <v>50</v>
      </c>
      <c r="C20" s="61" t="n">
        <v>14034</v>
      </c>
      <c r="D20" s="61" t="n">
        <v>1678</v>
      </c>
      <c r="E20" s="61" t="n">
        <v>12356</v>
      </c>
      <c r="F20" s="61" t="n">
        <v>100</v>
      </c>
      <c r="G20" s="61" t="n">
        <v>635</v>
      </c>
      <c r="H20" s="61" t="n">
        <v>11621</v>
      </c>
      <c r="I20" s="61" t="n">
        <v>13964</v>
      </c>
      <c r="J20" s="64" t="s">
        <v>40</v>
      </c>
      <c r="K20" s="64" t="s">
        <v>40</v>
      </c>
      <c r="L20" s="64" t="s">
        <v>40</v>
      </c>
      <c r="M20" s="64" t="s">
        <v>40</v>
      </c>
      <c r="N20" s="64" t="s">
        <v>40</v>
      </c>
      <c r="O20" s="64" t="s">
        <v>40</v>
      </c>
      <c r="P20" s="64" t="s">
        <v>40</v>
      </c>
      <c r="Q20" s="64" t="s">
        <v>40</v>
      </c>
      <c r="R20" s="64" t="s">
        <v>40</v>
      </c>
      <c r="S20" s="64" t="s">
        <v>40</v>
      </c>
      <c r="T20" s="64" t="s">
        <v>40</v>
      </c>
      <c r="U20" s="64" t="s">
        <v>40</v>
      </c>
      <c r="V20" s="40" t="n">
        <v>5</v>
      </c>
    </row>
    <row r="21" customFormat="false" ht="13.5" hidden="false" customHeight="true" outlineLevel="0" collapsed="false">
      <c r="A21" s="28" t="n">
        <v>6</v>
      </c>
      <c r="B21" s="30" t="s">
        <v>51</v>
      </c>
      <c r="C21" s="61" t="n">
        <v>10467</v>
      </c>
      <c r="D21" s="61" t="n">
        <v>99</v>
      </c>
      <c r="E21" s="61" t="n">
        <v>10368</v>
      </c>
      <c r="F21" s="61" t="n">
        <v>540</v>
      </c>
      <c r="G21" s="61" t="n">
        <v>325</v>
      </c>
      <c r="H21" s="61" t="n">
        <v>9503</v>
      </c>
      <c r="I21" s="61" t="n">
        <v>10323</v>
      </c>
      <c r="J21" s="64" t="s">
        <v>40</v>
      </c>
      <c r="K21" s="64" t="s">
        <v>40</v>
      </c>
      <c r="L21" s="64" t="s">
        <v>40</v>
      </c>
      <c r="M21" s="64" t="s">
        <v>40</v>
      </c>
      <c r="N21" s="64" t="s">
        <v>40</v>
      </c>
      <c r="O21" s="64" t="s">
        <v>40</v>
      </c>
      <c r="P21" s="64" t="s">
        <v>40</v>
      </c>
      <c r="Q21" s="64" t="s">
        <v>40</v>
      </c>
      <c r="R21" s="64" t="s">
        <v>40</v>
      </c>
      <c r="S21" s="64" t="s">
        <v>40</v>
      </c>
      <c r="T21" s="64" t="s">
        <v>40</v>
      </c>
      <c r="U21" s="64" t="s">
        <v>40</v>
      </c>
      <c r="V21" s="40" t="n">
        <v>6</v>
      </c>
    </row>
    <row r="22" customFormat="false" ht="13.5" hidden="false" customHeight="true" outlineLevel="0" collapsed="false">
      <c r="A22" s="28" t="n">
        <v>7</v>
      </c>
      <c r="B22" s="30" t="s">
        <v>52</v>
      </c>
      <c r="C22" s="61" t="n">
        <v>5341</v>
      </c>
      <c r="D22" s="61" t="n">
        <v>1250</v>
      </c>
      <c r="E22" s="61" t="n">
        <v>4091</v>
      </c>
      <c r="F22" s="61" t="n">
        <v>211</v>
      </c>
      <c r="G22" s="61" t="n">
        <v>123</v>
      </c>
      <c r="H22" s="61" t="n">
        <v>3757</v>
      </c>
      <c r="I22" s="61" t="n">
        <v>5325</v>
      </c>
      <c r="J22" s="64" t="s">
        <v>40</v>
      </c>
      <c r="K22" s="64" t="s">
        <v>40</v>
      </c>
      <c r="L22" s="64" t="s">
        <v>40</v>
      </c>
      <c r="M22" s="64" t="s">
        <v>40</v>
      </c>
      <c r="N22" s="64" t="s">
        <v>40</v>
      </c>
      <c r="O22" s="64" t="s">
        <v>40</v>
      </c>
      <c r="P22" s="64" t="s">
        <v>40</v>
      </c>
      <c r="Q22" s="64" t="s">
        <v>40</v>
      </c>
      <c r="R22" s="64" t="s">
        <v>40</v>
      </c>
      <c r="S22" s="64" t="s">
        <v>40</v>
      </c>
      <c r="T22" s="64" t="s">
        <v>40</v>
      </c>
      <c r="U22" s="64" t="s">
        <v>40</v>
      </c>
      <c r="V22" s="40" t="n">
        <v>7</v>
      </c>
    </row>
    <row r="23" s="70" customFormat="true" ht="13.5" hidden="false" customHeight="true" outlineLevel="0" collapsed="false">
      <c r="A23" s="28" t="n">
        <v>8</v>
      </c>
      <c r="B23" s="30" t="s">
        <v>53</v>
      </c>
      <c r="C23" s="61" t="n">
        <v>2384</v>
      </c>
      <c r="D23" s="61" t="n">
        <v>514</v>
      </c>
      <c r="E23" s="61" t="n">
        <v>1870</v>
      </c>
      <c r="F23" s="61" t="n">
        <v>69</v>
      </c>
      <c r="G23" s="61" t="n">
        <v>810</v>
      </c>
      <c r="H23" s="61" t="n">
        <v>991</v>
      </c>
      <c r="I23" s="61" t="n">
        <v>2258</v>
      </c>
      <c r="J23" s="64" t="s">
        <v>40</v>
      </c>
      <c r="K23" s="64" t="s">
        <v>40</v>
      </c>
      <c r="L23" s="64" t="s">
        <v>40</v>
      </c>
      <c r="M23" s="64" t="s">
        <v>40</v>
      </c>
      <c r="N23" s="64" t="s">
        <v>40</v>
      </c>
      <c r="O23" s="64" t="s">
        <v>40</v>
      </c>
      <c r="P23" s="64" t="s">
        <v>40</v>
      </c>
      <c r="Q23" s="64" t="s">
        <v>40</v>
      </c>
      <c r="R23" s="64" t="s">
        <v>40</v>
      </c>
      <c r="S23" s="64" t="s">
        <v>40</v>
      </c>
      <c r="T23" s="64" t="s">
        <v>40</v>
      </c>
      <c r="U23" s="64" t="s">
        <v>40</v>
      </c>
      <c r="V23" s="40" t="n">
        <v>8</v>
      </c>
    </row>
    <row r="24" customFormat="false" ht="13.5" hidden="false" customHeight="true" outlineLevel="0" collapsed="false">
      <c r="A24" s="28" t="n">
        <v>9</v>
      </c>
      <c r="B24" s="30" t="s">
        <v>54</v>
      </c>
      <c r="C24" s="61" t="n">
        <v>7324</v>
      </c>
      <c r="D24" s="61" t="n">
        <v>804</v>
      </c>
      <c r="E24" s="61" t="n">
        <v>6520</v>
      </c>
      <c r="F24" s="61" t="n">
        <v>181</v>
      </c>
      <c r="G24" s="61" t="n">
        <v>999</v>
      </c>
      <c r="H24" s="61" t="n">
        <v>5340</v>
      </c>
      <c r="I24" s="61" t="n">
        <v>7253</v>
      </c>
      <c r="J24" s="64" t="s">
        <v>40</v>
      </c>
      <c r="K24" s="64" t="s">
        <v>40</v>
      </c>
      <c r="L24" s="64" t="s">
        <v>40</v>
      </c>
      <c r="M24" s="64" t="s">
        <v>40</v>
      </c>
      <c r="N24" s="64" t="s">
        <v>40</v>
      </c>
      <c r="O24" s="64" t="s">
        <v>40</v>
      </c>
      <c r="P24" s="64" t="s">
        <v>40</v>
      </c>
      <c r="Q24" s="64" t="s">
        <v>40</v>
      </c>
      <c r="R24" s="64" t="s">
        <v>40</v>
      </c>
      <c r="S24" s="64" t="s">
        <v>40</v>
      </c>
      <c r="T24" s="64" t="s">
        <v>40</v>
      </c>
      <c r="U24" s="64" t="s">
        <v>40</v>
      </c>
      <c r="V24" s="40" t="n">
        <v>9</v>
      </c>
    </row>
    <row r="25" customFormat="false" ht="13.5" hidden="false" customHeight="true" outlineLevel="0" collapsed="false">
      <c r="A25" s="28" t="n">
        <v>10</v>
      </c>
      <c r="B25" s="30" t="s">
        <v>55</v>
      </c>
      <c r="C25" s="61" t="n">
        <v>5843</v>
      </c>
      <c r="D25" s="61" t="n">
        <v>1173</v>
      </c>
      <c r="E25" s="61" t="n">
        <v>4670</v>
      </c>
      <c r="F25" s="61" t="n">
        <v>150</v>
      </c>
      <c r="G25" s="61" t="n">
        <v>1699</v>
      </c>
      <c r="H25" s="61" t="n">
        <v>2821</v>
      </c>
      <c r="I25" s="61" t="n">
        <v>5697</v>
      </c>
      <c r="J25" s="64" t="s">
        <v>40</v>
      </c>
      <c r="K25" s="64" t="s">
        <v>40</v>
      </c>
      <c r="L25" s="64" t="s">
        <v>40</v>
      </c>
      <c r="M25" s="64" t="s">
        <v>40</v>
      </c>
      <c r="N25" s="64" t="s">
        <v>40</v>
      </c>
      <c r="O25" s="64" t="s">
        <v>40</v>
      </c>
      <c r="P25" s="64" t="s">
        <v>40</v>
      </c>
      <c r="Q25" s="64" t="s">
        <v>40</v>
      </c>
      <c r="R25" s="64" t="s">
        <v>40</v>
      </c>
      <c r="S25" s="64" t="s">
        <v>40</v>
      </c>
      <c r="T25" s="64" t="s">
        <v>40</v>
      </c>
      <c r="U25" s="64" t="s">
        <v>40</v>
      </c>
      <c r="V25" s="40" t="n">
        <v>10</v>
      </c>
    </row>
    <row r="26" s="70" customFormat="true" ht="13.5" hidden="false" customHeight="true" outlineLevel="0" collapsed="false">
      <c r="A26" s="66"/>
      <c r="B26" s="30" t="s">
        <v>56</v>
      </c>
      <c r="C26" s="64" t="n">
        <v>2016</v>
      </c>
      <c r="D26" s="64" t="n">
        <v>1196</v>
      </c>
      <c r="E26" s="64" t="n">
        <v>820</v>
      </c>
      <c r="F26" s="68" t="s">
        <v>57</v>
      </c>
      <c r="G26" s="64" t="n">
        <v>107</v>
      </c>
      <c r="H26" s="64" t="n">
        <v>713</v>
      </c>
      <c r="I26" s="64" t="n">
        <v>2012</v>
      </c>
      <c r="J26" s="64" t="s">
        <v>40</v>
      </c>
      <c r="K26" s="64" t="s">
        <v>40</v>
      </c>
      <c r="L26" s="64" t="s">
        <v>40</v>
      </c>
      <c r="M26" s="64" t="s">
        <v>40</v>
      </c>
      <c r="N26" s="64" t="s">
        <v>40</v>
      </c>
      <c r="O26" s="64" t="s">
        <v>40</v>
      </c>
      <c r="P26" s="64" t="s">
        <v>40</v>
      </c>
      <c r="Q26" s="64" t="s">
        <v>40</v>
      </c>
      <c r="R26" s="64" t="s">
        <v>40</v>
      </c>
      <c r="S26" s="64" t="s">
        <v>40</v>
      </c>
      <c r="T26" s="64" t="s">
        <v>40</v>
      </c>
      <c r="U26" s="64" t="s">
        <v>40</v>
      </c>
      <c r="V26" s="40" t="s">
        <v>58</v>
      </c>
    </row>
    <row r="27" customFormat="false" ht="13.5" hidden="false" customHeight="true" outlineLevel="0" collapsed="false">
      <c r="A27" s="28" t="n">
        <v>11</v>
      </c>
      <c r="B27" s="30" t="s">
        <v>59</v>
      </c>
      <c r="C27" s="61" t="n">
        <v>2016</v>
      </c>
      <c r="D27" s="61" t="n">
        <v>1196</v>
      </c>
      <c r="E27" s="61" t="n">
        <v>820</v>
      </c>
      <c r="F27" s="61" t="s">
        <v>57</v>
      </c>
      <c r="G27" s="61" t="n">
        <v>107</v>
      </c>
      <c r="H27" s="61" t="n">
        <v>713</v>
      </c>
      <c r="I27" s="61" t="n">
        <v>2012</v>
      </c>
      <c r="J27" s="64" t="s">
        <v>40</v>
      </c>
      <c r="K27" s="64" t="s">
        <v>40</v>
      </c>
      <c r="L27" s="64" t="s">
        <v>40</v>
      </c>
      <c r="M27" s="64" t="s">
        <v>40</v>
      </c>
      <c r="N27" s="64" t="s">
        <v>40</v>
      </c>
      <c r="O27" s="64" t="s">
        <v>40</v>
      </c>
      <c r="P27" s="64" t="s">
        <v>40</v>
      </c>
      <c r="Q27" s="64" t="s">
        <v>40</v>
      </c>
      <c r="R27" s="64" t="s">
        <v>40</v>
      </c>
      <c r="S27" s="64" t="s">
        <v>40</v>
      </c>
      <c r="T27" s="64" t="s">
        <v>40</v>
      </c>
      <c r="U27" s="64" t="s">
        <v>40</v>
      </c>
      <c r="V27" s="40" t="n">
        <v>11</v>
      </c>
    </row>
    <row r="28" s="70" customFormat="true" ht="13.5" hidden="false" customHeight="true" outlineLevel="0" collapsed="false">
      <c r="A28" s="66"/>
      <c r="B28" s="30" t="s">
        <v>60</v>
      </c>
      <c r="C28" s="64" t="n">
        <v>2022</v>
      </c>
      <c r="D28" s="64" t="n">
        <v>601</v>
      </c>
      <c r="E28" s="64" t="n">
        <v>1421</v>
      </c>
      <c r="F28" s="64" t="n">
        <v>65</v>
      </c>
      <c r="G28" s="64" t="n">
        <v>351</v>
      </c>
      <c r="H28" s="64" t="n">
        <v>1005</v>
      </c>
      <c r="I28" s="64" t="n">
        <v>2020</v>
      </c>
      <c r="J28" s="64" t="s">
        <v>40</v>
      </c>
      <c r="K28" s="64" t="s">
        <v>40</v>
      </c>
      <c r="L28" s="64" t="s">
        <v>40</v>
      </c>
      <c r="M28" s="64" t="s">
        <v>40</v>
      </c>
      <c r="N28" s="64" t="s">
        <v>40</v>
      </c>
      <c r="O28" s="64" t="s">
        <v>40</v>
      </c>
      <c r="P28" s="64" t="s">
        <v>40</v>
      </c>
      <c r="Q28" s="64" t="s">
        <v>40</v>
      </c>
      <c r="R28" s="64" t="s">
        <v>40</v>
      </c>
      <c r="S28" s="64" t="s">
        <v>40</v>
      </c>
      <c r="T28" s="64" t="s">
        <v>40</v>
      </c>
      <c r="U28" s="64" t="s">
        <v>40</v>
      </c>
      <c r="V28" s="40" t="s">
        <v>61</v>
      </c>
    </row>
    <row r="29" customFormat="false" ht="13.5" hidden="false" customHeight="true" outlineLevel="0" collapsed="false">
      <c r="A29" s="28" t="n">
        <v>12</v>
      </c>
      <c r="B29" s="30" t="s">
        <v>62</v>
      </c>
      <c r="C29" s="61" t="n">
        <v>950</v>
      </c>
      <c r="D29" s="61" t="n">
        <v>40</v>
      </c>
      <c r="E29" s="61" t="n">
        <v>910</v>
      </c>
      <c r="F29" s="61" t="s">
        <v>57</v>
      </c>
      <c r="G29" s="61" t="n">
        <v>74</v>
      </c>
      <c r="H29" s="61" t="n">
        <v>836</v>
      </c>
      <c r="I29" s="61" t="n">
        <v>949</v>
      </c>
      <c r="J29" s="64" t="s">
        <v>40</v>
      </c>
      <c r="K29" s="64" t="s">
        <v>40</v>
      </c>
      <c r="L29" s="64" t="s">
        <v>40</v>
      </c>
      <c r="M29" s="64" t="s">
        <v>40</v>
      </c>
      <c r="N29" s="64" t="s">
        <v>40</v>
      </c>
      <c r="O29" s="64" t="s">
        <v>40</v>
      </c>
      <c r="P29" s="64" t="s">
        <v>40</v>
      </c>
      <c r="Q29" s="64" t="s">
        <v>40</v>
      </c>
      <c r="R29" s="64" t="s">
        <v>40</v>
      </c>
      <c r="S29" s="64" t="s">
        <v>40</v>
      </c>
      <c r="T29" s="64" t="s">
        <v>40</v>
      </c>
      <c r="U29" s="64" t="s">
        <v>40</v>
      </c>
      <c r="V29" s="40" t="n">
        <v>12</v>
      </c>
    </row>
    <row r="30" customFormat="false" ht="13.5" hidden="false" customHeight="true" outlineLevel="0" collapsed="false">
      <c r="A30" s="28" t="n">
        <v>13</v>
      </c>
      <c r="B30" s="30" t="s">
        <v>63</v>
      </c>
      <c r="C30" s="61" t="n">
        <v>158</v>
      </c>
      <c r="D30" s="61" t="n">
        <v>98</v>
      </c>
      <c r="E30" s="61" t="n">
        <v>60</v>
      </c>
      <c r="F30" s="61" t="s">
        <v>57</v>
      </c>
      <c r="G30" s="61" t="n">
        <v>38</v>
      </c>
      <c r="H30" s="61" t="n">
        <v>22</v>
      </c>
      <c r="I30" s="61" t="n">
        <v>157</v>
      </c>
      <c r="J30" s="64" t="s">
        <v>40</v>
      </c>
      <c r="K30" s="64" t="s">
        <v>40</v>
      </c>
      <c r="L30" s="64" t="s">
        <v>40</v>
      </c>
      <c r="M30" s="64" t="s">
        <v>40</v>
      </c>
      <c r="N30" s="64" t="s">
        <v>40</v>
      </c>
      <c r="O30" s="64" t="s">
        <v>40</v>
      </c>
      <c r="P30" s="64" t="s">
        <v>40</v>
      </c>
      <c r="Q30" s="64" t="s">
        <v>40</v>
      </c>
      <c r="R30" s="64" t="s">
        <v>40</v>
      </c>
      <c r="S30" s="64" t="s">
        <v>40</v>
      </c>
      <c r="T30" s="64" t="s">
        <v>40</v>
      </c>
      <c r="U30" s="64" t="s">
        <v>40</v>
      </c>
      <c r="V30" s="40" t="n">
        <v>13</v>
      </c>
    </row>
    <row r="31" customFormat="false" ht="13.5" hidden="false" customHeight="true" outlineLevel="0" collapsed="false">
      <c r="A31" s="28" t="n">
        <v>14</v>
      </c>
      <c r="B31" s="30" t="s">
        <v>64</v>
      </c>
      <c r="C31" s="61" t="n">
        <v>914</v>
      </c>
      <c r="D31" s="61" t="n">
        <v>463</v>
      </c>
      <c r="E31" s="61" t="n">
        <v>451</v>
      </c>
      <c r="F31" s="61" t="n">
        <v>65</v>
      </c>
      <c r="G31" s="61" t="n">
        <v>239</v>
      </c>
      <c r="H31" s="61" t="n">
        <v>147</v>
      </c>
      <c r="I31" s="61" t="n">
        <v>914</v>
      </c>
      <c r="J31" s="64" t="s">
        <v>40</v>
      </c>
      <c r="K31" s="64" t="s">
        <v>40</v>
      </c>
      <c r="L31" s="64" t="s">
        <v>40</v>
      </c>
      <c r="M31" s="64" t="s">
        <v>40</v>
      </c>
      <c r="N31" s="64" t="s">
        <v>40</v>
      </c>
      <c r="O31" s="64" t="s">
        <v>40</v>
      </c>
      <c r="P31" s="64" t="s">
        <v>40</v>
      </c>
      <c r="Q31" s="64" t="s">
        <v>40</v>
      </c>
      <c r="R31" s="64" t="s">
        <v>40</v>
      </c>
      <c r="S31" s="64" t="s">
        <v>40</v>
      </c>
      <c r="T31" s="64" t="s">
        <v>40</v>
      </c>
      <c r="U31" s="64" t="s">
        <v>40</v>
      </c>
      <c r="V31" s="40" t="n">
        <v>14</v>
      </c>
    </row>
    <row r="32" s="70" customFormat="true" ht="13.5" hidden="false" customHeight="true" outlineLevel="0" collapsed="false">
      <c r="A32" s="66"/>
      <c r="B32" s="30" t="s">
        <v>65</v>
      </c>
      <c r="C32" s="64" t="n">
        <v>1004</v>
      </c>
      <c r="D32" s="68" t="s">
        <v>57</v>
      </c>
      <c r="E32" s="64" t="n">
        <v>1004</v>
      </c>
      <c r="F32" s="68" t="s">
        <v>57</v>
      </c>
      <c r="G32" s="64" t="n">
        <v>7</v>
      </c>
      <c r="H32" s="64" t="n">
        <v>997</v>
      </c>
      <c r="I32" s="64" t="n">
        <v>961</v>
      </c>
      <c r="J32" s="64" t="s">
        <v>40</v>
      </c>
      <c r="K32" s="64" t="s">
        <v>40</v>
      </c>
      <c r="L32" s="64" t="s">
        <v>40</v>
      </c>
      <c r="M32" s="64" t="s">
        <v>40</v>
      </c>
      <c r="N32" s="64" t="s">
        <v>40</v>
      </c>
      <c r="O32" s="64" t="s">
        <v>40</v>
      </c>
      <c r="P32" s="64" t="s">
        <v>40</v>
      </c>
      <c r="Q32" s="64" t="s">
        <v>40</v>
      </c>
      <c r="R32" s="64" t="s">
        <v>40</v>
      </c>
      <c r="S32" s="64" t="s">
        <v>40</v>
      </c>
      <c r="T32" s="64" t="s">
        <v>40</v>
      </c>
      <c r="U32" s="64" t="s">
        <v>40</v>
      </c>
      <c r="V32" s="40" t="s">
        <v>66</v>
      </c>
    </row>
    <row r="33" customFormat="false" ht="13.5" hidden="false" customHeight="true" outlineLevel="0" collapsed="false">
      <c r="A33" s="28" t="n">
        <v>15</v>
      </c>
      <c r="B33" s="30" t="s">
        <v>67</v>
      </c>
      <c r="C33" s="61" t="n">
        <v>1004</v>
      </c>
      <c r="D33" s="61" t="s">
        <v>57</v>
      </c>
      <c r="E33" s="61" t="n">
        <v>1004</v>
      </c>
      <c r="F33" s="61" t="s">
        <v>57</v>
      </c>
      <c r="G33" s="61" t="n">
        <v>7</v>
      </c>
      <c r="H33" s="61" t="n">
        <v>997</v>
      </c>
      <c r="I33" s="61" t="n">
        <v>961</v>
      </c>
      <c r="J33" s="64" t="s">
        <v>40</v>
      </c>
      <c r="K33" s="64" t="s">
        <v>40</v>
      </c>
      <c r="L33" s="64" t="s">
        <v>40</v>
      </c>
      <c r="M33" s="64" t="s">
        <v>40</v>
      </c>
      <c r="N33" s="64" t="s">
        <v>40</v>
      </c>
      <c r="O33" s="64" t="s">
        <v>40</v>
      </c>
      <c r="P33" s="64" t="s">
        <v>40</v>
      </c>
      <c r="Q33" s="64" t="s">
        <v>40</v>
      </c>
      <c r="R33" s="64" t="s">
        <v>40</v>
      </c>
      <c r="S33" s="64" t="s">
        <v>40</v>
      </c>
      <c r="T33" s="64" t="s">
        <v>40</v>
      </c>
      <c r="U33" s="64" t="s">
        <v>40</v>
      </c>
      <c r="V33" s="40" t="n">
        <v>15</v>
      </c>
    </row>
    <row r="34" s="70" customFormat="true" ht="13.5" hidden="false" customHeight="true" outlineLevel="0" collapsed="false">
      <c r="A34" s="66"/>
      <c r="B34" s="30" t="s">
        <v>68</v>
      </c>
      <c r="C34" s="64" t="n">
        <v>3676</v>
      </c>
      <c r="D34" s="64" t="n">
        <v>1167</v>
      </c>
      <c r="E34" s="64" t="n">
        <v>2509</v>
      </c>
      <c r="F34" s="64" t="n">
        <v>22</v>
      </c>
      <c r="G34" s="64" t="n">
        <v>595</v>
      </c>
      <c r="H34" s="64" t="n">
        <v>1892</v>
      </c>
      <c r="I34" s="64" t="n">
        <v>3622</v>
      </c>
      <c r="J34" s="64" t="s">
        <v>40</v>
      </c>
      <c r="K34" s="64" t="s">
        <v>40</v>
      </c>
      <c r="L34" s="64" t="s">
        <v>40</v>
      </c>
      <c r="M34" s="64" t="s">
        <v>40</v>
      </c>
      <c r="N34" s="64" t="s">
        <v>40</v>
      </c>
      <c r="O34" s="64" t="s">
        <v>40</v>
      </c>
      <c r="P34" s="64" t="s">
        <v>40</v>
      </c>
      <c r="Q34" s="64" t="s">
        <v>40</v>
      </c>
      <c r="R34" s="64" t="s">
        <v>40</v>
      </c>
      <c r="S34" s="64" t="s">
        <v>40</v>
      </c>
      <c r="T34" s="64" t="s">
        <v>40</v>
      </c>
      <c r="U34" s="64" t="s">
        <v>40</v>
      </c>
      <c r="V34" s="40" t="s">
        <v>69</v>
      </c>
    </row>
    <row r="35" customFormat="false" ht="13.5" hidden="false" customHeight="true" outlineLevel="0" collapsed="false">
      <c r="A35" s="28" t="n">
        <v>16</v>
      </c>
      <c r="B35" s="30" t="s">
        <v>70</v>
      </c>
      <c r="C35" s="61" t="n">
        <v>3676</v>
      </c>
      <c r="D35" s="61" t="n">
        <v>1167</v>
      </c>
      <c r="E35" s="61" t="n">
        <v>2509</v>
      </c>
      <c r="F35" s="61" t="n">
        <v>22</v>
      </c>
      <c r="G35" s="61" t="n">
        <v>595</v>
      </c>
      <c r="H35" s="61" t="n">
        <v>1892</v>
      </c>
      <c r="I35" s="61" t="n">
        <v>3622</v>
      </c>
      <c r="J35" s="64" t="s">
        <v>40</v>
      </c>
      <c r="K35" s="64" t="s">
        <v>40</v>
      </c>
      <c r="L35" s="64" t="s">
        <v>40</v>
      </c>
      <c r="M35" s="64" t="s">
        <v>40</v>
      </c>
      <c r="N35" s="64" t="s">
        <v>40</v>
      </c>
      <c r="O35" s="64" t="s">
        <v>40</v>
      </c>
      <c r="P35" s="64" t="s">
        <v>40</v>
      </c>
      <c r="Q35" s="64" t="s">
        <v>40</v>
      </c>
      <c r="R35" s="64" t="s">
        <v>40</v>
      </c>
      <c r="S35" s="64" t="s">
        <v>40</v>
      </c>
      <c r="T35" s="64" t="s">
        <v>40</v>
      </c>
      <c r="U35" s="64" t="s">
        <v>40</v>
      </c>
      <c r="V35" s="40" t="n">
        <v>16</v>
      </c>
    </row>
    <row r="36" s="70" customFormat="true" ht="13.5" hidden="false" customHeight="true" outlineLevel="0" collapsed="false">
      <c r="A36" s="66"/>
      <c r="B36" s="30" t="s">
        <v>71</v>
      </c>
      <c r="C36" s="64" t="n">
        <v>1781</v>
      </c>
      <c r="D36" s="64" t="n">
        <v>175</v>
      </c>
      <c r="E36" s="64" t="n">
        <v>1606</v>
      </c>
      <c r="F36" s="68" t="s">
        <v>57</v>
      </c>
      <c r="G36" s="64" t="n">
        <v>286</v>
      </c>
      <c r="H36" s="64" t="n">
        <v>1320</v>
      </c>
      <c r="I36" s="64" t="n">
        <v>1732</v>
      </c>
      <c r="J36" s="64" t="s">
        <v>40</v>
      </c>
      <c r="K36" s="64" t="s">
        <v>40</v>
      </c>
      <c r="L36" s="64" t="s">
        <v>40</v>
      </c>
      <c r="M36" s="64" t="s">
        <v>40</v>
      </c>
      <c r="N36" s="64" t="s">
        <v>40</v>
      </c>
      <c r="O36" s="64" t="s">
        <v>40</v>
      </c>
      <c r="P36" s="64" t="s">
        <v>40</v>
      </c>
      <c r="Q36" s="64" t="s">
        <v>40</v>
      </c>
      <c r="R36" s="64" t="s">
        <v>40</v>
      </c>
      <c r="S36" s="64" t="s">
        <v>40</v>
      </c>
      <c r="T36" s="64" t="s">
        <v>40</v>
      </c>
      <c r="U36" s="64" t="s">
        <v>40</v>
      </c>
      <c r="V36" s="40" t="s">
        <v>72</v>
      </c>
    </row>
    <row r="37" customFormat="false" ht="13.5" hidden="false" customHeight="true" outlineLevel="0" collapsed="false">
      <c r="A37" s="28" t="n">
        <v>17</v>
      </c>
      <c r="B37" s="30" t="s">
        <v>73</v>
      </c>
      <c r="C37" s="61" t="n">
        <v>336</v>
      </c>
      <c r="D37" s="61" t="s">
        <v>57</v>
      </c>
      <c r="E37" s="61" t="n">
        <v>336</v>
      </c>
      <c r="F37" s="61" t="s">
        <v>57</v>
      </c>
      <c r="G37" s="61" t="n">
        <v>69</v>
      </c>
      <c r="H37" s="61" t="n">
        <v>267</v>
      </c>
      <c r="I37" s="61" t="n">
        <v>333</v>
      </c>
      <c r="J37" s="64" t="s">
        <v>40</v>
      </c>
      <c r="K37" s="64" t="s">
        <v>40</v>
      </c>
      <c r="L37" s="64" t="s">
        <v>40</v>
      </c>
      <c r="M37" s="64" t="s">
        <v>40</v>
      </c>
      <c r="N37" s="64" t="s">
        <v>40</v>
      </c>
      <c r="O37" s="64" t="s">
        <v>40</v>
      </c>
      <c r="P37" s="64" t="s">
        <v>40</v>
      </c>
      <c r="Q37" s="64" t="s">
        <v>40</v>
      </c>
      <c r="R37" s="64" t="s">
        <v>40</v>
      </c>
      <c r="S37" s="64" t="s">
        <v>40</v>
      </c>
      <c r="T37" s="64" t="s">
        <v>40</v>
      </c>
      <c r="U37" s="64" t="s">
        <v>40</v>
      </c>
      <c r="V37" s="40" t="n">
        <v>17</v>
      </c>
    </row>
    <row r="38" customFormat="false" ht="13.5" hidden="false" customHeight="true" outlineLevel="0" collapsed="false">
      <c r="A38" s="28" t="n">
        <v>18</v>
      </c>
      <c r="B38" s="30" t="s">
        <v>74</v>
      </c>
      <c r="C38" s="61" t="n">
        <v>378</v>
      </c>
      <c r="D38" s="61" t="s">
        <v>57</v>
      </c>
      <c r="E38" s="61" t="n">
        <v>378</v>
      </c>
      <c r="F38" s="61" t="s">
        <v>57</v>
      </c>
      <c r="G38" s="61" t="n">
        <v>41</v>
      </c>
      <c r="H38" s="61" t="n">
        <v>337</v>
      </c>
      <c r="I38" s="61" t="n">
        <v>373</v>
      </c>
      <c r="J38" s="64" t="s">
        <v>40</v>
      </c>
      <c r="K38" s="64" t="s">
        <v>40</v>
      </c>
      <c r="L38" s="64" t="s">
        <v>40</v>
      </c>
      <c r="M38" s="64" t="s">
        <v>40</v>
      </c>
      <c r="N38" s="64" t="s">
        <v>40</v>
      </c>
      <c r="O38" s="64" t="s">
        <v>40</v>
      </c>
      <c r="P38" s="64" t="s">
        <v>40</v>
      </c>
      <c r="Q38" s="64" t="s">
        <v>40</v>
      </c>
      <c r="R38" s="64" t="s">
        <v>40</v>
      </c>
      <c r="S38" s="64" t="s">
        <v>40</v>
      </c>
      <c r="T38" s="64" t="s">
        <v>40</v>
      </c>
      <c r="U38" s="64" t="s">
        <v>40</v>
      </c>
      <c r="V38" s="40" t="n">
        <v>18</v>
      </c>
    </row>
    <row r="39" customFormat="false" ht="13.5" hidden="false" customHeight="true" outlineLevel="0" collapsed="false">
      <c r="A39" s="28" t="n">
        <v>19</v>
      </c>
      <c r="B39" s="30" t="s">
        <v>75</v>
      </c>
      <c r="C39" s="61" t="n">
        <v>1067</v>
      </c>
      <c r="D39" s="61" t="n">
        <v>175</v>
      </c>
      <c r="E39" s="61" t="n">
        <v>892</v>
      </c>
      <c r="F39" s="61" t="s">
        <v>57</v>
      </c>
      <c r="G39" s="61" t="n">
        <v>176</v>
      </c>
      <c r="H39" s="61" t="n">
        <v>716</v>
      </c>
      <c r="I39" s="61" t="n">
        <v>1026</v>
      </c>
      <c r="J39" s="64" t="s">
        <v>40</v>
      </c>
      <c r="K39" s="64" t="s">
        <v>40</v>
      </c>
      <c r="L39" s="64" t="s">
        <v>40</v>
      </c>
      <c r="M39" s="64" t="s">
        <v>40</v>
      </c>
      <c r="N39" s="64" t="s">
        <v>40</v>
      </c>
      <c r="O39" s="64" t="s">
        <v>40</v>
      </c>
      <c r="P39" s="64" t="s">
        <v>40</v>
      </c>
      <c r="Q39" s="64" t="s">
        <v>40</v>
      </c>
      <c r="R39" s="64" t="s">
        <v>40</v>
      </c>
      <c r="S39" s="64" t="s">
        <v>40</v>
      </c>
      <c r="T39" s="64" t="s">
        <v>40</v>
      </c>
      <c r="U39" s="64" t="s">
        <v>40</v>
      </c>
      <c r="V39" s="40" t="n">
        <v>19</v>
      </c>
    </row>
    <row r="40" s="70" customFormat="true" ht="13.5" hidden="false" customHeight="true" outlineLevel="0" collapsed="false">
      <c r="A40" s="66"/>
      <c r="B40" s="30" t="s">
        <v>76</v>
      </c>
      <c r="C40" s="64" t="n">
        <v>4156</v>
      </c>
      <c r="D40" s="64" t="n">
        <v>342</v>
      </c>
      <c r="E40" s="64" t="n">
        <v>3814</v>
      </c>
      <c r="F40" s="64" t="n">
        <v>474</v>
      </c>
      <c r="G40" s="64" t="n">
        <v>1486</v>
      </c>
      <c r="H40" s="64" t="n">
        <v>1854</v>
      </c>
      <c r="I40" s="64" t="n">
        <v>4136</v>
      </c>
      <c r="J40" s="64" t="s">
        <v>40</v>
      </c>
      <c r="K40" s="64" t="s">
        <v>40</v>
      </c>
      <c r="L40" s="64" t="s">
        <v>40</v>
      </c>
      <c r="M40" s="64" t="s">
        <v>40</v>
      </c>
      <c r="N40" s="64" t="s">
        <v>40</v>
      </c>
      <c r="O40" s="64" t="s">
        <v>40</v>
      </c>
      <c r="P40" s="64" t="s">
        <v>40</v>
      </c>
      <c r="Q40" s="64" t="s">
        <v>40</v>
      </c>
      <c r="R40" s="64" t="s">
        <v>40</v>
      </c>
      <c r="S40" s="64" t="s">
        <v>40</v>
      </c>
      <c r="T40" s="64" t="s">
        <v>40</v>
      </c>
      <c r="U40" s="64" t="s">
        <v>40</v>
      </c>
      <c r="V40" s="40" t="s">
        <v>77</v>
      </c>
    </row>
    <row r="41" customFormat="false" ht="13.5" hidden="false" customHeight="true" outlineLevel="0" collapsed="false">
      <c r="A41" s="75" t="n">
        <v>20</v>
      </c>
      <c r="B41" s="30" t="s">
        <v>78</v>
      </c>
      <c r="C41" s="61" t="n">
        <v>4156</v>
      </c>
      <c r="D41" s="61" t="n">
        <v>342</v>
      </c>
      <c r="E41" s="61" t="n">
        <v>3814</v>
      </c>
      <c r="F41" s="61" t="n">
        <v>474</v>
      </c>
      <c r="G41" s="61" t="n">
        <v>1486</v>
      </c>
      <c r="H41" s="61" t="n">
        <v>1854</v>
      </c>
      <c r="I41" s="61" t="n">
        <v>4136</v>
      </c>
      <c r="J41" s="64" t="s">
        <v>40</v>
      </c>
      <c r="K41" s="64" t="s">
        <v>40</v>
      </c>
      <c r="L41" s="64" t="s">
        <v>40</v>
      </c>
      <c r="M41" s="64" t="s">
        <v>40</v>
      </c>
      <c r="N41" s="64" t="s">
        <v>40</v>
      </c>
      <c r="O41" s="64" t="s">
        <v>40</v>
      </c>
      <c r="P41" s="64" t="s">
        <v>40</v>
      </c>
      <c r="Q41" s="64" t="s">
        <v>40</v>
      </c>
      <c r="R41" s="64" t="s">
        <v>40</v>
      </c>
      <c r="S41" s="64" t="s">
        <v>40</v>
      </c>
      <c r="T41" s="64" t="s">
        <v>40</v>
      </c>
      <c r="U41" s="64" t="s">
        <v>40</v>
      </c>
      <c r="V41" s="40" t="n">
        <v>20</v>
      </c>
    </row>
    <row r="42" customFormat="false" ht="12" hidden="false" customHeight="true" outlineLevel="0" collapsed="false">
      <c r="A42" s="76" t="s">
        <v>79</v>
      </c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8"/>
      <c r="S42" s="78"/>
      <c r="T42" s="78"/>
      <c r="U42" s="78"/>
      <c r="V42" s="77"/>
    </row>
    <row r="43" customFormat="false" ht="12" hidden="false" customHeight="true" outlineLevel="0" collapsed="false">
      <c r="A43" s="79" t="s">
        <v>80</v>
      </c>
      <c r="B43" s="75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1"/>
      <c r="S43" s="81"/>
      <c r="T43" s="81"/>
      <c r="U43" s="81"/>
      <c r="V43" s="80"/>
    </row>
    <row r="44" customFormat="false" ht="12" hidden="false" customHeight="true" outlineLevel="0" collapsed="false">
      <c r="A44" s="79" t="s">
        <v>81</v>
      </c>
      <c r="B44" s="75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1"/>
      <c r="S44" s="81"/>
      <c r="T44" s="81"/>
      <c r="U44" s="81"/>
      <c r="V44" s="80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V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V46" s="28"/>
    </row>
  </sheetData>
  <mergeCells count="17">
    <mergeCell ref="E4:G4"/>
    <mergeCell ref="I4:I6"/>
    <mergeCell ref="Q4:Q6"/>
    <mergeCell ref="R4:U4"/>
    <mergeCell ref="R5:R7"/>
    <mergeCell ref="S5:S7"/>
    <mergeCell ref="T5:T7"/>
    <mergeCell ref="U5:U7"/>
    <mergeCell ref="E6:E7"/>
    <mergeCell ref="G6:G7"/>
    <mergeCell ref="H6:H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49"/>
    <col collapsed="false" customWidth="true" hidden="false" outlineLevel="0" max="3" min="3" style="82" width="14.49"/>
    <col collapsed="false" customWidth="true" hidden="false" outlineLevel="0" max="4" min="4" style="82" width="14.37"/>
    <col collapsed="false" customWidth="true" hidden="false" outlineLevel="0" max="8" min="5" style="83" width="14.37"/>
    <col collapsed="false" customWidth="true" hidden="false" outlineLevel="0" max="14" min="9" style="83" width="14.74"/>
    <col collapsed="false" customWidth="true" hidden="false" outlineLevel="0" max="15" min="15" style="1" width="9.62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C1" s="84"/>
      <c r="D1" s="85"/>
      <c r="E1" s="85" t="s">
        <v>82</v>
      </c>
      <c r="F1" s="84"/>
      <c r="H1" s="86"/>
      <c r="I1" s="87" t="s">
        <v>83</v>
      </c>
      <c r="J1" s="88"/>
      <c r="L1" s="89"/>
      <c r="M1" s="90"/>
      <c r="N1" s="91"/>
    </row>
    <row r="2" customFormat="false" ht="15" hidden="false" customHeight="true" outlineLevel="0" collapsed="false">
      <c r="C2" s="84"/>
      <c r="D2" s="84"/>
      <c r="E2" s="92"/>
      <c r="F2" s="84"/>
      <c r="G2" s="93"/>
      <c r="H2" s="86"/>
      <c r="I2" s="92"/>
      <c r="J2" s="88"/>
      <c r="L2" s="89"/>
      <c r="M2" s="90"/>
      <c r="N2" s="91"/>
    </row>
    <row r="3" customFormat="false" ht="12" hidden="false" customHeight="true" outlineLevel="0" collapsed="false">
      <c r="B3" s="94"/>
      <c r="C3" s="95"/>
      <c r="D3" s="95"/>
      <c r="E3" s="95"/>
      <c r="F3" s="95"/>
      <c r="G3" s="95"/>
      <c r="H3" s="95"/>
      <c r="I3" s="95"/>
      <c r="J3" s="95"/>
      <c r="K3" s="95"/>
      <c r="L3" s="96"/>
      <c r="M3" s="96"/>
      <c r="N3" s="96"/>
      <c r="O3" s="94"/>
    </row>
    <row r="4" customFormat="false" ht="15" hidden="false" customHeight="true" outlineLevel="0" collapsed="false">
      <c r="A4" s="11" t="s">
        <v>2</v>
      </c>
      <c r="B4" s="11"/>
      <c r="C4" s="95"/>
      <c r="D4" s="95"/>
      <c r="E4" s="95"/>
      <c r="F4" s="95"/>
      <c r="G4" s="95"/>
      <c r="H4" s="95"/>
      <c r="I4" s="95"/>
      <c r="J4" s="95"/>
      <c r="K4" s="95"/>
      <c r="L4" s="96"/>
      <c r="M4" s="96"/>
      <c r="N4" s="96"/>
      <c r="O4" s="11"/>
    </row>
    <row r="5" s="28" customFormat="true" ht="17.25" hidden="false" customHeight="true" outlineLevel="0" collapsed="false">
      <c r="A5" s="17"/>
      <c r="B5" s="97" t="s">
        <v>84</v>
      </c>
      <c r="C5" s="98" t="s">
        <v>8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 t="s">
        <v>84</v>
      </c>
    </row>
    <row r="6" s="28" customFormat="true" ht="17.25" hidden="false" customHeight="true" outlineLevel="0" collapsed="false">
      <c r="A6" s="49"/>
      <c r="B6" s="97"/>
      <c r="C6" s="100" t="s">
        <v>86</v>
      </c>
      <c r="D6" s="100" t="s">
        <v>87</v>
      </c>
      <c r="E6" s="100" t="s">
        <v>88</v>
      </c>
      <c r="F6" s="100" t="s">
        <v>89</v>
      </c>
      <c r="G6" s="100" t="s">
        <v>90</v>
      </c>
      <c r="H6" s="101" t="s">
        <v>91</v>
      </c>
      <c r="I6" s="102" t="s">
        <v>92</v>
      </c>
      <c r="J6" s="103" t="s">
        <v>93</v>
      </c>
      <c r="K6" s="103" t="s">
        <v>94</v>
      </c>
      <c r="L6" s="103" t="s">
        <v>95</v>
      </c>
      <c r="M6" s="103" t="s">
        <v>96</v>
      </c>
      <c r="N6" s="103" t="s">
        <v>97</v>
      </c>
      <c r="O6" s="99"/>
    </row>
    <row r="7" s="28" customFormat="true" ht="4.5" hidden="false" customHeight="true" outlineLevel="0" collapsed="false">
      <c r="A7" s="75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6"/>
    </row>
    <row r="8" s="110" customFormat="true" ht="14.25" hidden="false" customHeight="true" outlineLevel="0" collapsed="false">
      <c r="A8" s="107" t="s">
        <v>98</v>
      </c>
      <c r="B8" s="107"/>
      <c r="C8" s="108" t="n">
        <v>1289</v>
      </c>
      <c r="D8" s="109" t="n">
        <v>7</v>
      </c>
      <c r="E8" s="109" t="n">
        <v>12</v>
      </c>
      <c r="F8" s="109" t="n">
        <v>537</v>
      </c>
      <c r="G8" s="109" t="n">
        <v>424</v>
      </c>
      <c r="H8" s="109" t="n">
        <v>189</v>
      </c>
      <c r="I8" s="109" t="n">
        <v>45</v>
      </c>
      <c r="J8" s="109" t="n">
        <v>32</v>
      </c>
      <c r="K8" s="109" t="n">
        <v>23</v>
      </c>
      <c r="L8" s="109" t="n">
        <v>13</v>
      </c>
      <c r="M8" s="109" t="n">
        <v>4</v>
      </c>
      <c r="N8" s="109" t="n">
        <v>3</v>
      </c>
      <c r="O8" s="69" t="s">
        <v>41</v>
      </c>
    </row>
    <row r="9" s="70" customFormat="true" ht="6" hidden="false" customHeight="true" outlineLevel="0" collapsed="false">
      <c r="A9" s="66"/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3"/>
    </row>
    <row r="10" customFormat="false" ht="6" hidden="false" customHeight="true" outlineLevel="0" collapsed="false">
      <c r="A10" s="28"/>
      <c r="B10" s="30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5"/>
    </row>
    <row r="11" customFormat="false" ht="13.5" hidden="false" customHeight="true" outlineLevel="0" collapsed="false">
      <c r="A11" s="28" t="n">
        <v>1</v>
      </c>
      <c r="B11" s="30" t="s">
        <v>46</v>
      </c>
      <c r="C11" s="116" t="n">
        <v>324</v>
      </c>
      <c r="D11" s="117" t="n">
        <v>1</v>
      </c>
      <c r="E11" s="117" t="n">
        <v>2</v>
      </c>
      <c r="F11" s="117" t="n">
        <v>129</v>
      </c>
      <c r="G11" s="117" t="n">
        <v>110</v>
      </c>
      <c r="H11" s="117" t="n">
        <v>57</v>
      </c>
      <c r="I11" s="117" t="n">
        <v>8</v>
      </c>
      <c r="J11" s="117" t="n">
        <v>8</v>
      </c>
      <c r="K11" s="117" t="n">
        <v>4</v>
      </c>
      <c r="L11" s="117" t="n">
        <v>3</v>
      </c>
      <c r="M11" s="117" t="s">
        <v>57</v>
      </c>
      <c r="N11" s="117" t="n">
        <v>2</v>
      </c>
      <c r="O11" s="115" t="n">
        <v>1</v>
      </c>
    </row>
    <row r="12" customFormat="false" ht="13.5" hidden="false" customHeight="true" outlineLevel="0" collapsed="false">
      <c r="A12" s="28" t="n">
        <v>2</v>
      </c>
      <c r="B12" s="30" t="s">
        <v>47</v>
      </c>
      <c r="C12" s="116" t="n">
        <v>300</v>
      </c>
      <c r="D12" s="117" t="n">
        <v>2</v>
      </c>
      <c r="E12" s="117" t="n">
        <v>4</v>
      </c>
      <c r="F12" s="117" t="n">
        <v>113</v>
      </c>
      <c r="G12" s="117" t="n">
        <v>107</v>
      </c>
      <c r="H12" s="117" t="n">
        <v>48</v>
      </c>
      <c r="I12" s="117" t="n">
        <v>15</v>
      </c>
      <c r="J12" s="117" t="n">
        <v>4</v>
      </c>
      <c r="K12" s="117" t="n">
        <v>4</v>
      </c>
      <c r="L12" s="117" t="n">
        <v>2</v>
      </c>
      <c r="M12" s="117" t="n">
        <v>1</v>
      </c>
      <c r="N12" s="117" t="s">
        <v>57</v>
      </c>
      <c r="O12" s="115" t="n">
        <v>2</v>
      </c>
    </row>
    <row r="13" customFormat="false" ht="13.5" hidden="false" customHeight="true" outlineLevel="0" collapsed="false">
      <c r="A13" s="28" t="n">
        <v>3</v>
      </c>
      <c r="B13" s="30" t="s">
        <v>48</v>
      </c>
      <c r="C13" s="116" t="n">
        <v>8</v>
      </c>
      <c r="D13" s="117" t="s">
        <v>57</v>
      </c>
      <c r="E13" s="117" t="s">
        <v>57</v>
      </c>
      <c r="F13" s="117" t="n">
        <v>1</v>
      </c>
      <c r="G13" s="117" t="n">
        <v>4</v>
      </c>
      <c r="H13" s="117" t="n">
        <v>1</v>
      </c>
      <c r="I13" s="117" t="n">
        <v>1</v>
      </c>
      <c r="J13" s="117" t="s">
        <v>57</v>
      </c>
      <c r="K13" s="117" t="n">
        <v>1</v>
      </c>
      <c r="L13" s="117" t="s">
        <v>57</v>
      </c>
      <c r="M13" s="117" t="s">
        <v>57</v>
      </c>
      <c r="N13" s="117" t="s">
        <v>57</v>
      </c>
      <c r="O13" s="115" t="n">
        <v>3</v>
      </c>
    </row>
    <row r="14" customFormat="false" ht="13.5" hidden="false" customHeight="true" outlineLevel="0" collapsed="false">
      <c r="A14" s="28" t="n">
        <v>4</v>
      </c>
      <c r="B14" s="30" t="s">
        <v>49</v>
      </c>
      <c r="C14" s="118" t="n">
        <v>69</v>
      </c>
      <c r="D14" s="119" t="n">
        <v>1</v>
      </c>
      <c r="E14" s="119" t="s">
        <v>57</v>
      </c>
      <c r="F14" s="119" t="n">
        <v>29</v>
      </c>
      <c r="G14" s="119" t="n">
        <v>15</v>
      </c>
      <c r="H14" s="119" t="n">
        <v>11</v>
      </c>
      <c r="I14" s="119" t="n">
        <v>5</v>
      </c>
      <c r="J14" s="119" t="n">
        <v>3</v>
      </c>
      <c r="K14" s="119" t="n">
        <v>4</v>
      </c>
      <c r="L14" s="119" t="s">
        <v>57</v>
      </c>
      <c r="M14" s="119" t="n">
        <v>1</v>
      </c>
      <c r="N14" s="119" t="s">
        <v>57</v>
      </c>
      <c r="O14" s="115" t="n">
        <v>4</v>
      </c>
    </row>
    <row r="15" customFormat="false" ht="13.5" hidden="false" customHeight="true" outlineLevel="0" collapsed="false">
      <c r="A15" s="28" t="n">
        <v>5</v>
      </c>
      <c r="B15" s="30" t="s">
        <v>50</v>
      </c>
      <c r="C15" s="118" t="n">
        <v>134</v>
      </c>
      <c r="D15" s="119" t="n">
        <v>1</v>
      </c>
      <c r="E15" s="119" t="n">
        <v>4</v>
      </c>
      <c r="F15" s="119" t="n">
        <v>71</v>
      </c>
      <c r="G15" s="119" t="n">
        <v>35</v>
      </c>
      <c r="H15" s="119" t="n">
        <v>11</v>
      </c>
      <c r="I15" s="119" t="n">
        <v>4</v>
      </c>
      <c r="J15" s="119" t="n">
        <v>3</v>
      </c>
      <c r="K15" s="119" t="n">
        <v>2</v>
      </c>
      <c r="L15" s="119" t="n">
        <v>3</v>
      </c>
      <c r="M15" s="119" t="s">
        <v>57</v>
      </c>
      <c r="N15" s="119" t="s">
        <v>57</v>
      </c>
      <c r="O15" s="115" t="n">
        <v>5</v>
      </c>
    </row>
    <row r="16" customFormat="false" ht="13.5" hidden="false" customHeight="true" outlineLevel="0" collapsed="false">
      <c r="A16" s="28" t="n">
        <v>6</v>
      </c>
      <c r="B16" s="30" t="s">
        <v>51</v>
      </c>
      <c r="C16" s="118" t="n">
        <v>62</v>
      </c>
      <c r="D16" s="119" t="s">
        <v>57</v>
      </c>
      <c r="E16" s="119" t="s">
        <v>57</v>
      </c>
      <c r="F16" s="119" t="n">
        <v>25</v>
      </c>
      <c r="G16" s="119" t="n">
        <v>10</v>
      </c>
      <c r="H16" s="119" t="n">
        <v>12</v>
      </c>
      <c r="I16" s="119" t="n">
        <v>6</v>
      </c>
      <c r="J16" s="119" t="n">
        <v>6</v>
      </c>
      <c r="K16" s="119" t="n">
        <v>1</v>
      </c>
      <c r="L16" s="119" t="n">
        <v>2</v>
      </c>
      <c r="M16" s="119" t="s">
        <v>57</v>
      </c>
      <c r="N16" s="119" t="s">
        <v>57</v>
      </c>
      <c r="O16" s="115" t="n">
        <v>6</v>
      </c>
    </row>
    <row r="17" customFormat="false" ht="13.5" hidden="false" customHeight="true" outlineLevel="0" collapsed="false">
      <c r="A17" s="28" t="n">
        <v>7</v>
      </c>
      <c r="B17" s="30" t="s">
        <v>52</v>
      </c>
      <c r="C17" s="118" t="n">
        <v>118</v>
      </c>
      <c r="D17" s="119" t="s">
        <v>57</v>
      </c>
      <c r="E17" s="119" t="s">
        <v>57</v>
      </c>
      <c r="F17" s="119" t="n">
        <v>46</v>
      </c>
      <c r="G17" s="119" t="n">
        <v>42</v>
      </c>
      <c r="H17" s="119" t="n">
        <v>19</v>
      </c>
      <c r="I17" s="119" t="n">
        <v>3</v>
      </c>
      <c r="J17" s="119" t="n">
        <v>4</v>
      </c>
      <c r="K17" s="119" t="n">
        <v>4</v>
      </c>
      <c r="L17" s="119" t="s">
        <v>57</v>
      </c>
      <c r="M17" s="119" t="s">
        <v>57</v>
      </c>
      <c r="N17" s="119" t="s">
        <v>57</v>
      </c>
      <c r="O17" s="115" t="n">
        <v>7</v>
      </c>
    </row>
    <row r="18" customFormat="false" ht="13.5" hidden="false" customHeight="true" outlineLevel="0" collapsed="false">
      <c r="A18" s="28" t="n">
        <v>8</v>
      </c>
      <c r="B18" s="30" t="s">
        <v>53</v>
      </c>
      <c r="C18" s="118" t="n">
        <v>10</v>
      </c>
      <c r="D18" s="119" t="s">
        <v>57</v>
      </c>
      <c r="E18" s="119" t="s">
        <v>57</v>
      </c>
      <c r="F18" s="119" t="n">
        <v>5</v>
      </c>
      <c r="G18" s="119" t="n">
        <v>2</v>
      </c>
      <c r="H18" s="119" t="n">
        <v>1</v>
      </c>
      <c r="I18" s="119" t="n">
        <v>1</v>
      </c>
      <c r="J18" s="119" t="s">
        <v>57</v>
      </c>
      <c r="K18" s="119" t="s">
        <v>57</v>
      </c>
      <c r="L18" s="119" t="s">
        <v>57</v>
      </c>
      <c r="M18" s="119" t="n">
        <v>1</v>
      </c>
      <c r="N18" s="119" t="s">
        <v>57</v>
      </c>
      <c r="O18" s="115" t="n">
        <v>8</v>
      </c>
    </row>
    <row r="19" s="70" customFormat="true" ht="13.5" hidden="false" customHeight="true" outlineLevel="0" collapsed="false">
      <c r="A19" s="28" t="n">
        <v>9</v>
      </c>
      <c r="B19" s="30" t="s">
        <v>54</v>
      </c>
      <c r="C19" s="118" t="n">
        <v>94</v>
      </c>
      <c r="D19" s="119" t="s">
        <v>57</v>
      </c>
      <c r="E19" s="119" t="n">
        <v>1</v>
      </c>
      <c r="F19" s="119" t="n">
        <v>41</v>
      </c>
      <c r="G19" s="119" t="n">
        <v>35</v>
      </c>
      <c r="H19" s="119" t="n">
        <v>15</v>
      </c>
      <c r="I19" s="119" t="s">
        <v>57</v>
      </c>
      <c r="J19" s="119" t="n">
        <v>1</v>
      </c>
      <c r="K19" s="119" t="s">
        <v>57</v>
      </c>
      <c r="L19" s="119" t="n">
        <v>1</v>
      </c>
      <c r="M19" s="119" t="s">
        <v>57</v>
      </c>
      <c r="N19" s="119" t="s">
        <v>57</v>
      </c>
      <c r="O19" s="115" t="n">
        <v>9</v>
      </c>
    </row>
    <row r="20" customFormat="false" ht="13.5" hidden="false" customHeight="true" outlineLevel="0" collapsed="false">
      <c r="A20" s="28" t="n">
        <v>10</v>
      </c>
      <c r="B20" s="30" t="s">
        <v>55</v>
      </c>
      <c r="C20" s="118" t="n">
        <v>64</v>
      </c>
      <c r="D20" s="119" t="n">
        <v>1</v>
      </c>
      <c r="E20" s="119" t="s">
        <v>57</v>
      </c>
      <c r="F20" s="119" t="n">
        <v>25</v>
      </c>
      <c r="G20" s="119" t="n">
        <v>29</v>
      </c>
      <c r="H20" s="119" t="n">
        <v>7</v>
      </c>
      <c r="I20" s="119" t="s">
        <v>57</v>
      </c>
      <c r="J20" s="119" t="s">
        <v>57</v>
      </c>
      <c r="K20" s="119" t="n">
        <v>1</v>
      </c>
      <c r="L20" s="119" t="s">
        <v>57</v>
      </c>
      <c r="M20" s="119" t="s">
        <v>57</v>
      </c>
      <c r="N20" s="119" t="n">
        <v>1</v>
      </c>
      <c r="O20" s="115" t="n">
        <v>10</v>
      </c>
    </row>
    <row r="21" customFormat="false" ht="13.5" hidden="false" customHeight="true" outlineLevel="0" collapsed="false">
      <c r="A21" s="28" t="n">
        <v>11</v>
      </c>
      <c r="B21" s="30" t="s">
        <v>59</v>
      </c>
      <c r="C21" s="118" t="n">
        <v>2</v>
      </c>
      <c r="D21" s="119" t="s">
        <v>99</v>
      </c>
      <c r="E21" s="119" t="s">
        <v>99</v>
      </c>
      <c r="F21" s="119" t="s">
        <v>99</v>
      </c>
      <c r="G21" s="119" t="s">
        <v>99</v>
      </c>
      <c r="H21" s="119" t="s">
        <v>99</v>
      </c>
      <c r="I21" s="119" t="s">
        <v>99</v>
      </c>
      <c r="J21" s="119" t="s">
        <v>99</v>
      </c>
      <c r="K21" s="119" t="s">
        <v>99</v>
      </c>
      <c r="L21" s="119" t="s">
        <v>99</v>
      </c>
      <c r="M21" s="119" t="s">
        <v>99</v>
      </c>
      <c r="N21" s="119" t="s">
        <v>99</v>
      </c>
      <c r="O21" s="115" t="n">
        <v>11</v>
      </c>
    </row>
    <row r="22" customFormat="false" ht="13.5" hidden="false" customHeight="true" outlineLevel="0" collapsed="false">
      <c r="A22" s="28" t="n">
        <v>12</v>
      </c>
      <c r="B22" s="30" t="s">
        <v>62</v>
      </c>
      <c r="C22" s="118" t="n">
        <v>11</v>
      </c>
      <c r="D22" s="119" t="s">
        <v>57</v>
      </c>
      <c r="E22" s="119" t="s">
        <v>57</v>
      </c>
      <c r="F22" s="119" t="n">
        <v>6</v>
      </c>
      <c r="G22" s="119" t="n">
        <v>2</v>
      </c>
      <c r="H22" s="119" t="n">
        <v>1</v>
      </c>
      <c r="I22" s="119" t="n">
        <v>1</v>
      </c>
      <c r="J22" s="119" t="s">
        <v>57</v>
      </c>
      <c r="K22" s="119" t="n">
        <v>1</v>
      </c>
      <c r="L22" s="119" t="s">
        <v>57</v>
      </c>
      <c r="M22" s="119" t="s">
        <v>57</v>
      </c>
      <c r="N22" s="119" t="s">
        <v>57</v>
      </c>
      <c r="O22" s="115" t="n">
        <v>12</v>
      </c>
    </row>
    <row r="23" customFormat="false" ht="13.5" hidden="false" customHeight="true" outlineLevel="0" collapsed="false">
      <c r="A23" s="28" t="n">
        <v>13</v>
      </c>
      <c r="B23" s="30" t="s">
        <v>63</v>
      </c>
      <c r="C23" s="118" t="s">
        <v>57</v>
      </c>
      <c r="D23" s="119" t="s">
        <v>57</v>
      </c>
      <c r="E23" s="119" t="s">
        <v>57</v>
      </c>
      <c r="F23" s="119" t="s">
        <v>57</v>
      </c>
      <c r="G23" s="119" t="s">
        <v>57</v>
      </c>
      <c r="H23" s="119" t="s">
        <v>57</v>
      </c>
      <c r="I23" s="119" t="s">
        <v>57</v>
      </c>
      <c r="J23" s="119" t="s">
        <v>57</v>
      </c>
      <c r="K23" s="119" t="s">
        <v>57</v>
      </c>
      <c r="L23" s="119" t="s">
        <v>57</v>
      </c>
      <c r="M23" s="119" t="s">
        <v>57</v>
      </c>
      <c r="N23" s="119" t="s">
        <v>57</v>
      </c>
      <c r="O23" s="115" t="n">
        <v>13</v>
      </c>
    </row>
    <row r="24" customFormat="false" ht="13.5" hidden="false" customHeight="true" outlineLevel="0" collapsed="false">
      <c r="A24" s="28" t="n">
        <v>14</v>
      </c>
      <c r="B24" s="30" t="s">
        <v>64</v>
      </c>
      <c r="C24" s="118" t="s">
        <v>57</v>
      </c>
      <c r="D24" s="119" t="s">
        <v>57</v>
      </c>
      <c r="E24" s="119" t="s">
        <v>57</v>
      </c>
      <c r="F24" s="119" t="s">
        <v>57</v>
      </c>
      <c r="G24" s="119" t="s">
        <v>57</v>
      </c>
      <c r="H24" s="119" t="s">
        <v>57</v>
      </c>
      <c r="I24" s="119" t="s">
        <v>57</v>
      </c>
      <c r="J24" s="119" t="s">
        <v>57</v>
      </c>
      <c r="K24" s="119" t="s">
        <v>57</v>
      </c>
      <c r="L24" s="119" t="s">
        <v>57</v>
      </c>
      <c r="M24" s="119" t="s">
        <v>57</v>
      </c>
      <c r="N24" s="119" t="s">
        <v>57</v>
      </c>
      <c r="O24" s="115" t="n">
        <v>14</v>
      </c>
    </row>
    <row r="25" customFormat="false" ht="13.5" hidden="false" customHeight="true" outlineLevel="0" collapsed="false">
      <c r="A25" s="28" t="n">
        <v>15</v>
      </c>
      <c r="B25" s="30" t="s">
        <v>67</v>
      </c>
      <c r="C25" s="118" t="n">
        <v>10</v>
      </c>
      <c r="D25" s="119" t="n">
        <v>1</v>
      </c>
      <c r="E25" s="119" t="n">
        <v>1</v>
      </c>
      <c r="F25" s="119" t="n">
        <v>4</v>
      </c>
      <c r="G25" s="119" t="n">
        <v>4</v>
      </c>
      <c r="H25" s="119" t="s">
        <v>57</v>
      </c>
      <c r="I25" s="119" t="s">
        <v>57</v>
      </c>
      <c r="J25" s="119" t="s">
        <v>57</v>
      </c>
      <c r="K25" s="119" t="s">
        <v>57</v>
      </c>
      <c r="L25" s="119" t="s">
        <v>57</v>
      </c>
      <c r="M25" s="119" t="s">
        <v>57</v>
      </c>
      <c r="N25" s="119" t="s">
        <v>57</v>
      </c>
      <c r="O25" s="115" t="n">
        <v>15</v>
      </c>
    </row>
    <row r="26" customFormat="false" ht="13.5" hidden="false" customHeight="true" outlineLevel="0" collapsed="false">
      <c r="A26" s="28" t="n">
        <v>16</v>
      </c>
      <c r="B26" s="30" t="s">
        <v>70</v>
      </c>
      <c r="C26" s="118" t="n">
        <v>27</v>
      </c>
      <c r="D26" s="119" t="s">
        <v>57</v>
      </c>
      <c r="E26" s="119" t="s">
        <v>57</v>
      </c>
      <c r="F26" s="119" t="n">
        <v>13</v>
      </c>
      <c r="G26" s="119" t="n">
        <v>6</v>
      </c>
      <c r="H26" s="119" t="n">
        <v>4</v>
      </c>
      <c r="I26" s="119" t="s">
        <v>57</v>
      </c>
      <c r="J26" s="119" t="n">
        <v>2</v>
      </c>
      <c r="K26" s="119" t="n">
        <v>1</v>
      </c>
      <c r="L26" s="119" t="n">
        <v>1</v>
      </c>
      <c r="M26" s="119" t="s">
        <v>57</v>
      </c>
      <c r="N26" s="119" t="s">
        <v>57</v>
      </c>
      <c r="O26" s="40" t="n">
        <v>16</v>
      </c>
    </row>
    <row r="27" customFormat="false" ht="13.5" hidden="false" customHeight="true" outlineLevel="0" collapsed="false">
      <c r="A27" s="28" t="n">
        <v>17</v>
      </c>
      <c r="B27" s="30" t="s">
        <v>73</v>
      </c>
      <c r="C27" s="118" t="n">
        <v>1</v>
      </c>
      <c r="D27" s="119" t="s">
        <v>99</v>
      </c>
      <c r="E27" s="119" t="s">
        <v>99</v>
      </c>
      <c r="F27" s="119" t="s">
        <v>99</v>
      </c>
      <c r="G27" s="119" t="s">
        <v>99</v>
      </c>
      <c r="H27" s="119" t="s">
        <v>99</v>
      </c>
      <c r="I27" s="119" t="s">
        <v>99</v>
      </c>
      <c r="J27" s="119" t="s">
        <v>99</v>
      </c>
      <c r="K27" s="119" t="s">
        <v>99</v>
      </c>
      <c r="L27" s="119" t="s">
        <v>99</v>
      </c>
      <c r="M27" s="119" t="s">
        <v>99</v>
      </c>
      <c r="N27" s="119" t="s">
        <v>99</v>
      </c>
      <c r="O27" s="40" t="n">
        <v>17</v>
      </c>
    </row>
    <row r="28" customFormat="false" ht="13.5" hidden="false" customHeight="true" outlineLevel="0" collapsed="false">
      <c r="A28" s="28" t="n">
        <v>18</v>
      </c>
      <c r="B28" s="30" t="s">
        <v>74</v>
      </c>
      <c r="C28" s="118" t="s">
        <v>57</v>
      </c>
      <c r="D28" s="119" t="s">
        <v>57</v>
      </c>
      <c r="E28" s="119" t="s">
        <v>57</v>
      </c>
      <c r="F28" s="119" t="s">
        <v>57</v>
      </c>
      <c r="G28" s="119" t="s">
        <v>57</v>
      </c>
      <c r="H28" s="119" t="s">
        <v>57</v>
      </c>
      <c r="I28" s="119" t="s">
        <v>57</v>
      </c>
      <c r="J28" s="119" t="s">
        <v>57</v>
      </c>
      <c r="K28" s="119" t="s">
        <v>57</v>
      </c>
      <c r="L28" s="119" t="s">
        <v>57</v>
      </c>
      <c r="M28" s="119" t="s">
        <v>57</v>
      </c>
      <c r="N28" s="119" t="s">
        <v>57</v>
      </c>
      <c r="O28" s="40" t="n">
        <v>18</v>
      </c>
    </row>
    <row r="29" customFormat="false" ht="13.5" hidden="false" customHeight="true" outlineLevel="0" collapsed="false">
      <c r="A29" s="28" t="n">
        <v>19</v>
      </c>
      <c r="B29" s="30" t="s">
        <v>75</v>
      </c>
      <c r="C29" s="118" t="n">
        <v>2</v>
      </c>
      <c r="D29" s="119" t="s">
        <v>99</v>
      </c>
      <c r="E29" s="119" t="s">
        <v>99</v>
      </c>
      <c r="F29" s="119" t="s">
        <v>99</v>
      </c>
      <c r="G29" s="119" t="s">
        <v>99</v>
      </c>
      <c r="H29" s="119" t="s">
        <v>99</v>
      </c>
      <c r="I29" s="119" t="s">
        <v>99</v>
      </c>
      <c r="J29" s="119" t="s">
        <v>99</v>
      </c>
      <c r="K29" s="119" t="s">
        <v>99</v>
      </c>
      <c r="L29" s="119" t="s">
        <v>99</v>
      </c>
      <c r="M29" s="119" t="s">
        <v>99</v>
      </c>
      <c r="N29" s="119" t="s">
        <v>99</v>
      </c>
      <c r="O29" s="40" t="n">
        <v>19</v>
      </c>
    </row>
    <row r="30" customFormat="false" ht="13.5" hidden="false" customHeight="true" outlineLevel="0" collapsed="false">
      <c r="A30" s="120" t="n">
        <v>20</v>
      </c>
      <c r="B30" s="121" t="s">
        <v>78</v>
      </c>
      <c r="C30" s="122" t="n">
        <v>53</v>
      </c>
      <c r="D30" s="123" t="s">
        <v>57</v>
      </c>
      <c r="E30" s="123" t="s">
        <v>57</v>
      </c>
      <c r="F30" s="123" t="n">
        <v>27</v>
      </c>
      <c r="G30" s="123" t="n">
        <v>21</v>
      </c>
      <c r="H30" s="123" t="n">
        <v>2</v>
      </c>
      <c r="I30" s="123" t="n">
        <v>1</v>
      </c>
      <c r="J30" s="123" t="s">
        <v>57</v>
      </c>
      <c r="K30" s="123" t="s">
        <v>57</v>
      </c>
      <c r="L30" s="123" t="n">
        <v>1</v>
      </c>
      <c r="M30" s="123" t="n">
        <v>1</v>
      </c>
      <c r="N30" s="124" t="s">
        <v>57</v>
      </c>
      <c r="O30" s="125" t="n">
        <v>20</v>
      </c>
    </row>
    <row r="31" customFormat="false" ht="13.15" hidden="false" customHeight="true" outlineLevel="0" collapsed="false">
      <c r="A31" s="126" t="s">
        <v>79</v>
      </c>
      <c r="D31" s="127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9"/>
    </row>
    <row r="32" s="132" customFormat="true" ht="13.5" hidden="false" customHeight="true" outlineLevel="0" collapsed="false">
      <c r="A32" s="130" t="s">
        <v>100</v>
      </c>
      <c r="B32" s="131"/>
    </row>
    <row r="33" customFormat="false" ht="12" hidden="false" customHeight="false" outlineLevel="0" collapsed="false">
      <c r="A33" s="130" t="s">
        <v>101</v>
      </c>
      <c r="B33" s="133"/>
      <c r="C33" s="134"/>
      <c r="D33" s="134"/>
      <c r="E33" s="135"/>
      <c r="F33" s="135"/>
      <c r="G33" s="135"/>
    </row>
  </sheetData>
  <mergeCells count="4">
    <mergeCell ref="B5:B6"/>
    <mergeCell ref="C5:N5"/>
    <mergeCell ref="O5:O6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11.24"/>
    <col collapsed="false" customWidth="true" hidden="false" outlineLevel="0" max="3" min="2" style="136" width="8.62"/>
    <col collapsed="false" customWidth="true" hidden="false" outlineLevel="0" max="5" min="4" style="136" width="8.49"/>
    <col collapsed="false" customWidth="true" hidden="false" outlineLevel="0" max="11" min="6" style="136" width="8.62"/>
    <col collapsed="false" customWidth="false" hidden="false" outlineLevel="0" max="48" min="12" style="137" width="7.99"/>
    <col collapsed="false" customWidth="false" hidden="false" outlineLevel="0" max="257" min="49" style="136" width="7.99"/>
  </cols>
  <sheetData>
    <row r="1" customFormat="false" ht="18.75" hidden="false" customHeight="true" outlineLevel="0" collapsed="false">
      <c r="A1" s="138" t="s">
        <v>10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1.25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49" customFormat="true" ht="22.5" hidden="false" customHeight="true" outlineLevel="0" collapsed="false">
      <c r="A3" s="141"/>
      <c r="B3" s="142" t="s">
        <v>103</v>
      </c>
      <c r="C3" s="142"/>
      <c r="D3" s="143"/>
      <c r="E3" s="144" t="s">
        <v>104</v>
      </c>
      <c r="F3" s="145"/>
      <c r="G3" s="143"/>
      <c r="H3" s="146" t="s">
        <v>105</v>
      </c>
      <c r="I3" s="143"/>
      <c r="J3" s="147" t="s">
        <v>106</v>
      </c>
      <c r="K3" s="148"/>
    </row>
    <row r="4" s="149" customFormat="true" ht="22.5" hidden="false" customHeight="true" outlineLevel="0" collapsed="false">
      <c r="A4" s="150" t="s">
        <v>107</v>
      </c>
      <c r="B4" s="142"/>
      <c r="C4" s="142"/>
      <c r="D4" s="151" t="s">
        <v>108</v>
      </c>
      <c r="E4" s="151"/>
      <c r="F4" s="151"/>
      <c r="G4" s="151"/>
      <c r="H4" s="151" t="s">
        <v>109</v>
      </c>
      <c r="I4" s="151"/>
      <c r="J4" s="151"/>
      <c r="K4" s="151"/>
    </row>
    <row r="5" s="149" customFormat="true" ht="22.5" hidden="false" customHeight="true" outlineLevel="0" collapsed="false">
      <c r="A5" s="152"/>
      <c r="B5" s="153" t="s">
        <v>110</v>
      </c>
      <c r="C5" s="153" t="s">
        <v>111</v>
      </c>
      <c r="D5" s="151" t="s">
        <v>112</v>
      </c>
      <c r="E5" s="151"/>
      <c r="F5" s="151" t="s">
        <v>113</v>
      </c>
      <c r="G5" s="151"/>
      <c r="H5" s="154" t="s">
        <v>114</v>
      </c>
      <c r="I5" s="154"/>
      <c r="J5" s="151" t="s">
        <v>115</v>
      </c>
      <c r="K5" s="151"/>
    </row>
    <row r="6" customFormat="false" ht="15" hidden="false" customHeight="true" outlineLevel="0" collapsed="false">
      <c r="A6" s="155"/>
      <c r="B6" s="156" t="s">
        <v>116</v>
      </c>
      <c r="C6" s="156" t="s">
        <v>116</v>
      </c>
      <c r="D6" s="157"/>
      <c r="E6" s="156" t="s">
        <v>117</v>
      </c>
      <c r="F6" s="157"/>
      <c r="G6" s="156" t="s">
        <v>117</v>
      </c>
      <c r="H6" s="157"/>
      <c r="I6" s="156" t="s">
        <v>117</v>
      </c>
      <c r="J6" s="158"/>
      <c r="K6" s="156" t="s">
        <v>117</v>
      </c>
    </row>
    <row r="7" customFormat="false" ht="26.25" hidden="false" customHeight="true" outlineLevel="0" collapsed="false">
      <c r="A7" s="159" t="s">
        <v>118</v>
      </c>
      <c r="B7" s="160" t="n">
        <v>55</v>
      </c>
      <c r="C7" s="161" t="n">
        <v>338</v>
      </c>
      <c r="D7" s="162"/>
      <c r="E7" s="163" t="n">
        <v>6415</v>
      </c>
      <c r="F7" s="162"/>
      <c r="G7" s="163" t="n">
        <v>26839</v>
      </c>
      <c r="H7" s="162"/>
      <c r="I7" s="163" t="n">
        <v>36041</v>
      </c>
      <c r="J7" s="162"/>
      <c r="K7" s="163" t="n">
        <v>27</v>
      </c>
    </row>
    <row r="8" customFormat="false" ht="26.25" hidden="false" customHeight="true" outlineLevel="0" collapsed="false">
      <c r="A8" s="164" t="s">
        <v>119</v>
      </c>
      <c r="B8" s="165" t="n">
        <v>39.6</v>
      </c>
      <c r="C8" s="161" t="n">
        <v>272.7</v>
      </c>
      <c r="D8" s="162"/>
      <c r="E8" s="163" t="n">
        <v>3643</v>
      </c>
      <c r="F8" s="162"/>
      <c r="G8" s="163" t="n">
        <v>23523</v>
      </c>
      <c r="H8" s="162"/>
      <c r="I8" s="163" t="n">
        <v>32143</v>
      </c>
      <c r="J8" s="162"/>
      <c r="K8" s="163" t="n">
        <v>22</v>
      </c>
    </row>
    <row r="9" customFormat="false" ht="26.25" hidden="false" customHeight="true" outlineLevel="0" collapsed="false">
      <c r="A9" s="164" t="s">
        <v>120</v>
      </c>
      <c r="B9" s="165" t="n">
        <v>10</v>
      </c>
      <c r="C9" s="161" t="n">
        <v>296</v>
      </c>
      <c r="D9" s="166"/>
      <c r="E9" s="167" t="n">
        <v>1199</v>
      </c>
      <c r="F9" s="168"/>
      <c r="G9" s="167" t="n">
        <v>28366</v>
      </c>
      <c r="H9" s="168"/>
      <c r="I9" s="167" t="n">
        <v>29501</v>
      </c>
      <c r="J9" s="168"/>
      <c r="K9" s="167" t="n">
        <v>63</v>
      </c>
    </row>
    <row r="10" customFormat="false" ht="26.25" hidden="false" customHeight="true" outlineLevel="0" collapsed="false">
      <c r="A10" s="164" t="s">
        <v>121</v>
      </c>
      <c r="B10" s="165" t="n">
        <v>30.5</v>
      </c>
      <c r="C10" s="161" t="n">
        <v>369.8</v>
      </c>
      <c r="D10" s="168"/>
      <c r="E10" s="167" t="n">
        <v>2824</v>
      </c>
      <c r="F10" s="168"/>
      <c r="G10" s="167" t="n">
        <v>30318</v>
      </c>
      <c r="H10" s="168"/>
      <c r="I10" s="167" t="n">
        <v>36977</v>
      </c>
      <c r="J10" s="168"/>
      <c r="K10" s="167" t="n">
        <v>29</v>
      </c>
    </row>
    <row r="11" s="176" customFormat="true" ht="26.25" hidden="false" customHeight="true" outlineLevel="0" collapsed="false">
      <c r="A11" s="169" t="s">
        <v>122</v>
      </c>
      <c r="B11" s="170" t="n">
        <v>27.4</v>
      </c>
      <c r="C11" s="171" t="n">
        <v>330.3</v>
      </c>
      <c r="D11" s="172"/>
      <c r="E11" s="173" t="n">
        <v>3517</v>
      </c>
      <c r="F11" s="172"/>
      <c r="G11" s="173" t="n">
        <v>27149</v>
      </c>
      <c r="H11" s="172"/>
      <c r="I11" s="173" t="n">
        <v>32945</v>
      </c>
      <c r="J11" s="172"/>
      <c r="K11" s="173" t="n">
        <v>19</v>
      </c>
      <c r="L11" s="174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12.75" hidden="false" customHeight="true" outlineLevel="0" collapsed="false">
      <c r="A12" s="177" t="s">
        <v>123</v>
      </c>
      <c r="B12" s="178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" hidden="false" customHeight="false" outlineLevel="0" collapsed="false">
      <c r="A13" s="179" t="s">
        <v>124</v>
      </c>
    </row>
    <row r="14" customFormat="fals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2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</row>
    <row r="16" customFormat="false" ht="12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</row>
    <row r="17" customFormat="false" ht="12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12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2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2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12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</row>
    <row r="22" customFormat="false" ht="1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</row>
    <row r="24" customFormat="false" ht="12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2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2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2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</row>
    <row r="29" customFormat="false" ht="12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2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2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2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2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2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2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2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2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2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customFormat="false" ht="1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2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2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2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2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2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2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2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</sheetData>
  <mergeCells count="8">
    <mergeCell ref="A1:K1"/>
    <mergeCell ref="B3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11.24"/>
    <col collapsed="false" customWidth="true" hidden="false" outlineLevel="0" max="3" min="2" style="136" width="8.62"/>
    <col collapsed="false" customWidth="true" hidden="false" outlineLevel="0" max="5" min="4" style="136" width="8.49"/>
    <col collapsed="false" customWidth="true" hidden="false" outlineLevel="0" max="11" min="6" style="136" width="8.62"/>
    <col collapsed="false" customWidth="false" hidden="false" outlineLevel="0" max="48" min="12" style="137" width="7.99"/>
    <col collapsed="false" customWidth="false" hidden="false" outlineLevel="0" max="257" min="49" style="136" width="7.99"/>
  </cols>
  <sheetData>
    <row r="1" customFormat="false" ht="18.75" hidden="false" customHeight="true" outlineLevel="0" collapsed="false">
      <c r="A1" s="138" t="s">
        <v>1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1.25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.75" hidden="false" customHeight="true" outlineLevel="0" collapsed="false">
      <c r="A3" s="182" t="s">
        <v>12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49" customFormat="true" ht="22.5" hidden="false" customHeight="true" outlineLevel="0" collapsed="false">
      <c r="A4" s="141"/>
      <c r="B4" s="147" t="s">
        <v>127</v>
      </c>
      <c r="C4" s="147"/>
      <c r="D4" s="147"/>
      <c r="E4" s="147"/>
      <c r="F4" s="147"/>
      <c r="G4" s="147"/>
      <c r="H4" s="147"/>
      <c r="I4" s="184" t="s">
        <v>128</v>
      </c>
      <c r="J4" s="184"/>
      <c r="K4" s="184"/>
    </row>
    <row r="5" s="149" customFormat="true" ht="22.5" hidden="false" customHeight="true" outlineLevel="0" collapsed="false">
      <c r="A5" s="150" t="s">
        <v>107</v>
      </c>
      <c r="B5" s="153" t="s">
        <v>129</v>
      </c>
      <c r="C5" s="154" t="s">
        <v>130</v>
      </c>
      <c r="D5" s="154"/>
      <c r="E5" s="154" t="s">
        <v>131</v>
      </c>
      <c r="F5" s="154"/>
      <c r="G5" s="153" t="s">
        <v>132</v>
      </c>
      <c r="H5" s="153" t="s">
        <v>133</v>
      </c>
      <c r="I5" s="153" t="s">
        <v>129</v>
      </c>
      <c r="J5" s="153" t="s">
        <v>32</v>
      </c>
      <c r="K5" s="185" t="s">
        <v>33</v>
      </c>
    </row>
    <row r="6" s="149" customFormat="true" ht="22.5" hidden="false" customHeight="true" outlineLevel="0" collapsed="false">
      <c r="A6" s="152"/>
      <c r="B6" s="153"/>
      <c r="C6" s="153" t="s">
        <v>134</v>
      </c>
      <c r="D6" s="153" t="s">
        <v>135</v>
      </c>
      <c r="E6" s="186" t="s">
        <v>136</v>
      </c>
      <c r="F6" s="153" t="s">
        <v>137</v>
      </c>
      <c r="G6" s="153"/>
      <c r="H6" s="153"/>
      <c r="I6" s="153"/>
      <c r="J6" s="153"/>
      <c r="K6" s="185"/>
    </row>
    <row r="7" customFormat="false" ht="15" hidden="false" customHeight="true" outlineLevel="0" collapsed="false">
      <c r="A7" s="155"/>
      <c r="B7" s="156" t="s">
        <v>116</v>
      </c>
      <c r="C7" s="156" t="s">
        <v>116</v>
      </c>
      <c r="D7" s="156" t="s">
        <v>116</v>
      </c>
      <c r="E7" s="156" t="s">
        <v>116</v>
      </c>
      <c r="F7" s="156" t="s">
        <v>116</v>
      </c>
      <c r="G7" s="156" t="s">
        <v>116</v>
      </c>
      <c r="H7" s="156" t="s">
        <v>116</v>
      </c>
      <c r="I7" s="187" t="s">
        <v>138</v>
      </c>
      <c r="J7" s="187" t="s">
        <v>138</v>
      </c>
      <c r="K7" s="187" t="s">
        <v>138</v>
      </c>
    </row>
    <row r="8" customFormat="false" ht="26.25" hidden="false" customHeight="true" outlineLevel="0" collapsed="false">
      <c r="A8" s="159" t="s">
        <v>118</v>
      </c>
      <c r="B8" s="188" t="n">
        <v>15305</v>
      </c>
      <c r="C8" s="163" t="n">
        <v>9648</v>
      </c>
      <c r="D8" s="189" t="s">
        <v>139</v>
      </c>
      <c r="E8" s="162" t="n">
        <v>309</v>
      </c>
      <c r="F8" s="163" t="n">
        <v>4682</v>
      </c>
      <c r="G8" s="180" t="n">
        <v>1</v>
      </c>
      <c r="H8" s="162" t="n">
        <v>666</v>
      </c>
      <c r="I8" s="163" t="n">
        <v>3507</v>
      </c>
      <c r="J8" s="163" t="n">
        <v>2728</v>
      </c>
      <c r="K8" s="163" t="n">
        <v>778</v>
      </c>
    </row>
    <row r="9" customFormat="false" ht="26.25" hidden="false" customHeight="true" outlineLevel="0" collapsed="false">
      <c r="A9" s="164" t="s">
        <v>119</v>
      </c>
      <c r="B9" s="188" t="n">
        <v>15305</v>
      </c>
      <c r="C9" s="163" t="n">
        <v>9648</v>
      </c>
      <c r="D9" s="189" t="s">
        <v>139</v>
      </c>
      <c r="E9" s="162" t="n">
        <v>309</v>
      </c>
      <c r="F9" s="163" t="n">
        <v>4682</v>
      </c>
      <c r="G9" s="180" t="n">
        <v>1</v>
      </c>
      <c r="H9" s="162" t="n">
        <v>666</v>
      </c>
      <c r="I9" s="163" t="n">
        <v>3507</v>
      </c>
      <c r="J9" s="163" t="n">
        <v>2728</v>
      </c>
      <c r="K9" s="163" t="n">
        <v>778</v>
      </c>
    </row>
    <row r="10" customFormat="false" ht="26.25" hidden="false" customHeight="true" outlineLevel="0" collapsed="false">
      <c r="A10" s="164" t="s">
        <v>120</v>
      </c>
      <c r="B10" s="188" t="n">
        <v>15305</v>
      </c>
      <c r="C10" s="163" t="n">
        <v>9648</v>
      </c>
      <c r="D10" s="189" t="s">
        <v>139</v>
      </c>
      <c r="E10" s="162" t="n">
        <v>309</v>
      </c>
      <c r="F10" s="163" t="n">
        <v>4682</v>
      </c>
      <c r="G10" s="162" t="n">
        <v>1</v>
      </c>
      <c r="H10" s="162" t="n">
        <v>666</v>
      </c>
      <c r="I10" s="163" t="n">
        <v>3507</v>
      </c>
      <c r="J10" s="163" t="n">
        <v>2728</v>
      </c>
      <c r="K10" s="163" t="n">
        <v>778</v>
      </c>
    </row>
    <row r="11" s="180" customFormat="true" ht="26.25" hidden="false" customHeight="true" outlineLevel="0" collapsed="false">
      <c r="A11" s="164" t="s">
        <v>121</v>
      </c>
      <c r="B11" s="188" t="n">
        <v>15305</v>
      </c>
      <c r="C11" s="163" t="n">
        <v>9643</v>
      </c>
      <c r="D11" s="168" t="n">
        <v>56</v>
      </c>
      <c r="E11" s="162" t="n">
        <v>702</v>
      </c>
      <c r="F11" s="163" t="n">
        <v>4194</v>
      </c>
      <c r="G11" s="162" t="n">
        <v>1</v>
      </c>
      <c r="H11" s="162" t="n">
        <v>710</v>
      </c>
      <c r="I11" s="163" t="n">
        <v>3785</v>
      </c>
      <c r="J11" s="163" t="n">
        <v>2978</v>
      </c>
      <c r="K11" s="163" t="n">
        <v>807</v>
      </c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</row>
    <row r="12" s="176" customFormat="true" ht="26.25" hidden="false" customHeight="true" outlineLevel="0" collapsed="false">
      <c r="A12" s="169" t="s">
        <v>122</v>
      </c>
      <c r="B12" s="190" t="n">
        <v>15305</v>
      </c>
      <c r="C12" s="191" t="n">
        <v>9643</v>
      </c>
      <c r="D12" s="172" t="n">
        <v>56</v>
      </c>
      <c r="E12" s="192" t="n">
        <v>702</v>
      </c>
      <c r="F12" s="191" t="n">
        <v>4194</v>
      </c>
      <c r="G12" s="192" t="n">
        <v>1</v>
      </c>
      <c r="H12" s="192" t="n">
        <v>710</v>
      </c>
      <c r="I12" s="191" t="n">
        <v>3785</v>
      </c>
      <c r="J12" s="191" t="n">
        <v>2978</v>
      </c>
      <c r="K12" s="191" t="n">
        <v>807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12.75" hidden="false" customHeight="true" outlineLevel="0" collapsed="false">
      <c r="A13" s="177" t="s">
        <v>123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2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</row>
    <row r="16" customFormat="false" ht="12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</row>
    <row r="17" customFormat="false" ht="12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12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2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2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12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</row>
    <row r="22" customFormat="false" ht="1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</row>
    <row r="24" customFormat="false" ht="12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2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2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2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</row>
    <row r="29" customFormat="false" ht="12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2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2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2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2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2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2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2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2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2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customFormat="false" ht="1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2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2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2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2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2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2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2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</sheetData>
  <mergeCells count="11">
    <mergeCell ref="A1:K1"/>
    <mergeCell ref="B4:H4"/>
    <mergeCell ref="I4:K4"/>
    <mergeCell ref="B5:B6"/>
    <mergeCell ref="C5:D5"/>
    <mergeCell ref="E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11.24"/>
    <col collapsed="false" customWidth="true" hidden="false" outlineLevel="0" max="3" min="2" style="136" width="8.62"/>
    <col collapsed="false" customWidth="true" hidden="false" outlineLevel="0" max="5" min="4" style="136" width="8.49"/>
    <col collapsed="false" customWidth="true" hidden="false" outlineLevel="0" max="11" min="6" style="136" width="8.62"/>
    <col collapsed="false" customWidth="false" hidden="false" outlineLevel="0" max="48" min="12" style="137" width="7.99"/>
    <col collapsed="false" customWidth="false" hidden="false" outlineLevel="0" max="257" min="49" style="136" width="7.99"/>
  </cols>
  <sheetData>
    <row r="1" customFormat="false" ht="18.75" hidden="false" customHeight="true" outlineLevel="0" collapsed="false">
      <c r="A1" s="138" t="s">
        <v>14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</row>
    <row r="2" customFormat="false" ht="11.25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7" t="s">
        <v>141</v>
      </c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</row>
    <row r="4" s="149" customFormat="true" ht="26.25" hidden="false" customHeight="true" outlineLevel="0" collapsed="false">
      <c r="A4" s="193" t="s">
        <v>107</v>
      </c>
      <c r="B4" s="194" t="s">
        <v>129</v>
      </c>
      <c r="C4" s="147" t="s">
        <v>142</v>
      </c>
      <c r="D4" s="147"/>
      <c r="E4" s="147"/>
      <c r="F4" s="147"/>
      <c r="G4" s="147"/>
      <c r="H4" s="147"/>
      <c r="I4" s="184" t="s">
        <v>143</v>
      </c>
      <c r="J4" s="184"/>
      <c r="K4" s="195" t="s">
        <v>144</v>
      </c>
    </row>
    <row r="5" s="149" customFormat="true" ht="26.25" hidden="false" customHeight="true" outlineLevel="0" collapsed="false">
      <c r="A5" s="193"/>
      <c r="B5" s="194"/>
      <c r="C5" s="154" t="s">
        <v>145</v>
      </c>
      <c r="D5" s="154"/>
      <c r="E5" s="154" t="s">
        <v>146</v>
      </c>
      <c r="F5" s="154"/>
      <c r="G5" s="154" t="s">
        <v>133</v>
      </c>
      <c r="H5" s="154"/>
      <c r="I5" s="196" t="s">
        <v>147</v>
      </c>
      <c r="J5" s="196"/>
      <c r="K5" s="195"/>
    </row>
    <row r="6" customFormat="false" ht="15" hidden="false" customHeight="true" outlineLevel="0" collapsed="false">
      <c r="A6" s="155"/>
      <c r="B6" s="158"/>
      <c r="C6" s="158"/>
      <c r="D6" s="157"/>
      <c r="E6" s="157"/>
      <c r="F6" s="157"/>
      <c r="G6" s="157"/>
      <c r="H6" s="158"/>
      <c r="I6" s="158"/>
      <c r="J6" s="158"/>
      <c r="K6" s="158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</row>
    <row r="7" customFormat="false" ht="26.25" hidden="false" customHeight="true" outlineLevel="0" collapsed="false">
      <c r="A7" s="159" t="s">
        <v>148</v>
      </c>
      <c r="B7" s="197" t="n">
        <v>21.96</v>
      </c>
      <c r="C7" s="198"/>
      <c r="D7" s="198" t="n">
        <v>5.59</v>
      </c>
      <c r="E7" s="198"/>
      <c r="F7" s="199" t="s">
        <v>139</v>
      </c>
      <c r="G7" s="198"/>
      <c r="H7" s="198" t="n">
        <v>16.37</v>
      </c>
      <c r="I7" s="198"/>
      <c r="J7" s="199" t="s">
        <v>139</v>
      </c>
      <c r="K7" s="199" t="s">
        <v>139</v>
      </c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</row>
    <row r="8" customFormat="false" ht="26.25" hidden="false" customHeight="true" outlineLevel="0" collapsed="false">
      <c r="A8" s="164" t="s">
        <v>120</v>
      </c>
      <c r="B8" s="197" t="n">
        <v>24.42</v>
      </c>
      <c r="C8" s="200"/>
      <c r="D8" s="198" t="n">
        <v>11.09</v>
      </c>
      <c r="E8" s="200"/>
      <c r="F8" s="199" t="s">
        <v>139</v>
      </c>
      <c r="G8" s="200"/>
      <c r="H8" s="198" t="n">
        <v>13.33</v>
      </c>
      <c r="I8" s="200"/>
      <c r="J8" s="199" t="s">
        <v>139</v>
      </c>
      <c r="K8" s="199" t="s">
        <v>139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</row>
    <row r="9" customFormat="false" ht="26.25" hidden="false" customHeight="true" outlineLevel="0" collapsed="false">
      <c r="A9" s="201" t="s">
        <v>121</v>
      </c>
      <c r="B9" s="202" t="n">
        <v>59.06</v>
      </c>
      <c r="C9" s="203"/>
      <c r="D9" s="204" t="n">
        <v>37.89</v>
      </c>
      <c r="E9" s="203"/>
      <c r="F9" s="199" t="s">
        <v>139</v>
      </c>
      <c r="G9" s="203"/>
      <c r="H9" s="203" t="n">
        <v>21.17</v>
      </c>
      <c r="I9" s="203"/>
      <c r="J9" s="199" t="s">
        <v>139</v>
      </c>
      <c r="K9" s="199" t="s">
        <v>139</v>
      </c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</row>
    <row r="10" s="180" customFormat="true" ht="26.25" hidden="false" customHeight="true" outlineLevel="0" collapsed="false">
      <c r="A10" s="201" t="s">
        <v>122</v>
      </c>
      <c r="B10" s="202" t="n">
        <v>48.44</v>
      </c>
      <c r="C10" s="203"/>
      <c r="D10" s="204" t="n">
        <v>31.39</v>
      </c>
      <c r="E10" s="203"/>
      <c r="F10" s="199" t="s">
        <v>139</v>
      </c>
      <c r="G10" s="203"/>
      <c r="H10" s="203" t="n">
        <v>17.05</v>
      </c>
      <c r="I10" s="203"/>
      <c r="J10" s="199" t="s">
        <v>139</v>
      </c>
      <c r="K10" s="199" t="s">
        <v>139</v>
      </c>
    </row>
    <row r="11" s="176" customFormat="true" ht="26.25" hidden="false" customHeight="true" outlineLevel="0" collapsed="false">
      <c r="A11" s="205" t="s">
        <v>149</v>
      </c>
      <c r="B11" s="206" t="n">
        <v>38.51</v>
      </c>
      <c r="C11" s="207"/>
      <c r="D11" s="208" t="n">
        <v>33.54</v>
      </c>
      <c r="E11" s="207"/>
      <c r="F11" s="199" t="s">
        <v>139</v>
      </c>
      <c r="G11" s="207"/>
      <c r="H11" s="207" t="n">
        <v>4.97</v>
      </c>
      <c r="I11" s="207"/>
      <c r="J11" s="209" t="s">
        <v>139</v>
      </c>
      <c r="K11" s="209" t="s">
        <v>139</v>
      </c>
    </row>
    <row r="12" customFormat="false" ht="12.75" hidden="false" customHeight="true" outlineLevel="0" collapsed="false">
      <c r="A12" s="210" t="s">
        <v>150</v>
      </c>
      <c r="B12" s="177"/>
      <c r="C12" s="177"/>
      <c r="D12" s="177"/>
      <c r="E12" s="177"/>
      <c r="F12" s="178"/>
      <c r="G12" s="177"/>
      <c r="H12" s="177"/>
      <c r="I12" s="177"/>
      <c r="J12" s="177"/>
      <c r="K12" s="177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</row>
    <row r="13" customFormat="false" ht="12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2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</row>
    <row r="16" customFormat="false" ht="12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</row>
    <row r="17" customFormat="false" ht="12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12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2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2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12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</row>
    <row r="22" customFormat="false" ht="1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</row>
    <row r="24" customFormat="false" ht="12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2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2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2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</row>
    <row r="29" customFormat="false" ht="12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2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2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2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2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2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2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2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2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2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customFormat="false" ht="1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2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2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2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2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2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2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</sheetData>
  <mergeCells count="10">
    <mergeCell ref="A1:K1"/>
    <mergeCell ref="A4:A5"/>
    <mergeCell ref="B4:B5"/>
    <mergeCell ref="C4:H4"/>
    <mergeCell ref="I4:J4"/>
    <mergeCell ref="K4:K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7.9921875" defaultRowHeight="12" zeroHeight="false" outlineLevelRow="0" outlineLevelCol="0"/>
  <cols>
    <col collapsed="false" customWidth="true" hidden="false" outlineLevel="0" max="1" min="1" style="211" width="3.75"/>
    <col collapsed="false" customWidth="true" hidden="false" outlineLevel="0" max="2" min="2" style="211" width="2.49"/>
    <col collapsed="false" customWidth="true" hidden="false" outlineLevel="0" max="3" min="3" style="211" width="3.75"/>
    <col collapsed="false" customWidth="true" hidden="false" outlineLevel="0" max="4" min="4" style="211" width="13.12"/>
    <col collapsed="false" customWidth="true" hidden="false" outlineLevel="0" max="10" min="5" style="211" width="12.36"/>
    <col collapsed="false" customWidth="false" hidden="false" outlineLevel="0" max="257" min="11" style="211" width="7.99"/>
  </cols>
  <sheetData>
    <row r="1" s="213" customFormat="true" ht="18.75" hidden="false" customHeight="true" outlineLevel="0" collapsed="false">
      <c r="A1" s="212" t="s">
        <v>151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1.25" hidden="false" customHeight="true" outlineLevel="0" collapsed="false">
      <c r="A2" s="214"/>
      <c r="B2" s="214"/>
      <c r="C2" s="214"/>
      <c r="D2" s="215"/>
      <c r="E2" s="215"/>
      <c r="F2" s="215"/>
      <c r="G2" s="215"/>
      <c r="H2" s="215"/>
      <c r="I2" s="215"/>
      <c r="J2" s="215"/>
    </row>
    <row r="3" customFormat="false" ht="14.25" hidden="false" customHeight="false" outlineLevel="0" collapsed="false">
      <c r="A3" s="216" t="s">
        <v>152</v>
      </c>
      <c r="B3" s="217"/>
      <c r="C3" s="217"/>
      <c r="D3" s="217"/>
      <c r="E3" s="217"/>
      <c r="F3" s="217"/>
      <c r="G3" s="217"/>
      <c r="H3" s="217"/>
      <c r="I3" s="217"/>
      <c r="J3" s="218" t="s">
        <v>153</v>
      </c>
    </row>
    <row r="4" s="224" customFormat="true" ht="18.75" hidden="false" customHeight="true" outlineLevel="0" collapsed="false">
      <c r="A4" s="219" t="s">
        <v>154</v>
      </c>
      <c r="B4" s="219"/>
      <c r="C4" s="219"/>
      <c r="D4" s="220" t="s">
        <v>129</v>
      </c>
      <c r="E4" s="221" t="s">
        <v>155</v>
      </c>
      <c r="F4" s="221"/>
      <c r="G4" s="221"/>
      <c r="H4" s="222" t="s">
        <v>156</v>
      </c>
      <c r="I4" s="220" t="s">
        <v>157</v>
      </c>
      <c r="J4" s="223" t="s">
        <v>158</v>
      </c>
    </row>
    <row r="5" s="224" customFormat="true" ht="18.75" hidden="false" customHeight="true" outlineLevel="0" collapsed="false">
      <c r="A5" s="219"/>
      <c r="B5" s="219"/>
      <c r="C5" s="219"/>
      <c r="D5" s="220"/>
      <c r="E5" s="225" t="s">
        <v>27</v>
      </c>
      <c r="F5" s="225" t="s">
        <v>159</v>
      </c>
      <c r="G5" s="225" t="s">
        <v>160</v>
      </c>
      <c r="H5" s="222"/>
      <c r="I5" s="220"/>
      <c r="J5" s="223"/>
    </row>
    <row r="6" customFormat="false" ht="13.5" hidden="false" customHeight="true" outlineLevel="0" collapsed="false">
      <c r="A6" s="226"/>
      <c r="B6" s="226"/>
      <c r="C6" s="227"/>
      <c r="D6" s="216"/>
      <c r="E6" s="216"/>
      <c r="F6" s="216"/>
      <c r="G6" s="216"/>
      <c r="H6" s="216"/>
      <c r="I6" s="216"/>
      <c r="J6" s="216"/>
    </row>
    <row r="7" s="224" customFormat="true" ht="24" hidden="false" customHeight="true" outlineLevel="0" collapsed="false">
      <c r="A7" s="228" t="s">
        <v>161</v>
      </c>
      <c r="B7" s="229" t="n">
        <v>25</v>
      </c>
      <c r="C7" s="230" t="s">
        <v>107</v>
      </c>
      <c r="D7" s="231" t="n">
        <v>95479</v>
      </c>
      <c r="E7" s="232" t="n">
        <v>3056</v>
      </c>
      <c r="F7" s="232" t="n">
        <v>1995</v>
      </c>
      <c r="G7" s="232" t="n">
        <v>1061</v>
      </c>
      <c r="H7" s="232" t="n">
        <v>3673</v>
      </c>
      <c r="I7" s="232" t="n">
        <v>10071</v>
      </c>
      <c r="J7" s="232" t="n">
        <v>78679</v>
      </c>
    </row>
    <row r="8" s="224" customFormat="true" ht="24" hidden="false" customHeight="true" outlineLevel="0" collapsed="false">
      <c r="A8" s="228"/>
      <c r="B8" s="229" t="n">
        <v>26</v>
      </c>
      <c r="C8" s="228"/>
      <c r="D8" s="233" t="n">
        <v>95150</v>
      </c>
      <c r="E8" s="234" t="n">
        <v>3030</v>
      </c>
      <c r="F8" s="234" t="n">
        <v>1992</v>
      </c>
      <c r="G8" s="234" t="n">
        <v>1038</v>
      </c>
      <c r="H8" s="234" t="n">
        <v>3673</v>
      </c>
      <c r="I8" s="234" t="n">
        <v>10071</v>
      </c>
      <c r="J8" s="234" t="n">
        <v>78376</v>
      </c>
    </row>
    <row r="9" s="224" customFormat="true" ht="24" hidden="false" customHeight="true" outlineLevel="0" collapsed="false">
      <c r="A9" s="235"/>
      <c r="B9" s="229" t="n">
        <v>27</v>
      </c>
      <c r="C9" s="236"/>
      <c r="D9" s="233" t="n">
        <v>94680.0200489166</v>
      </c>
      <c r="E9" s="234" t="n">
        <v>3030.4623</v>
      </c>
      <c r="F9" s="234" t="n">
        <v>1991.6823</v>
      </c>
      <c r="G9" s="234" t="n">
        <v>1038.78</v>
      </c>
      <c r="H9" s="234" t="n">
        <v>3663</v>
      </c>
      <c r="I9" s="234" t="n">
        <v>9793</v>
      </c>
      <c r="J9" s="234" t="n">
        <v>78193.5577489166</v>
      </c>
    </row>
    <row r="10" s="237" customFormat="true" ht="24" hidden="false" customHeight="true" outlineLevel="0" collapsed="false">
      <c r="A10" s="235"/>
      <c r="B10" s="229" t="n">
        <v>28</v>
      </c>
      <c r="C10" s="235"/>
      <c r="D10" s="233" t="n">
        <v>94721.629965689</v>
      </c>
      <c r="E10" s="234" t="n">
        <v>3030.4623</v>
      </c>
      <c r="F10" s="234" t="n">
        <f aca="false">1615.68+376</f>
        <v>1991.68</v>
      </c>
      <c r="G10" s="234" t="n">
        <v>1038.78</v>
      </c>
      <c r="H10" s="234" t="n">
        <v>3674.2</v>
      </c>
      <c r="I10" s="234" t="n">
        <f aca="false">7458.2277+2346.8648</f>
        <v>9805.0925</v>
      </c>
      <c r="J10" s="234" t="n">
        <v>78212.015165689</v>
      </c>
      <c r="K10" s="224"/>
    </row>
    <row r="11" s="224" customFormat="true" ht="24" hidden="false" customHeight="true" outlineLevel="0" collapsed="false">
      <c r="A11" s="238"/>
      <c r="B11" s="239" t="n">
        <v>29</v>
      </c>
      <c r="C11" s="240"/>
      <c r="D11" s="241" t="n">
        <v>95068.3700013591</v>
      </c>
      <c r="E11" s="241" t="n">
        <v>3036.16</v>
      </c>
      <c r="F11" s="241" t="n">
        <f aca="false">1615.81+376</f>
        <v>1991.81</v>
      </c>
      <c r="G11" s="241" t="n">
        <v>1044.35</v>
      </c>
      <c r="H11" s="241" t="n">
        <v>3674.2</v>
      </c>
      <c r="I11" s="241" t="n">
        <f aca="false">7459.2277+3739.6448</f>
        <v>11198.8725</v>
      </c>
      <c r="J11" s="241" t="n">
        <v>78564.0575013592</v>
      </c>
      <c r="K11" s="235"/>
    </row>
    <row r="12" customFormat="false" ht="12.75" hidden="false" customHeight="true" outlineLevel="0" collapsed="false">
      <c r="A12" s="242" t="s">
        <v>162</v>
      </c>
      <c r="B12" s="243"/>
      <c r="C12" s="244"/>
      <c r="G12" s="217"/>
      <c r="H12" s="217"/>
      <c r="I12" s="217"/>
      <c r="J12" s="245"/>
    </row>
    <row r="13" customFormat="false" ht="13.5" hidden="false" customHeight="false" outlineLevel="0" collapsed="false">
      <c r="A13" s="179" t="s">
        <v>163</v>
      </c>
      <c r="G13" s="217"/>
      <c r="H13" s="217"/>
      <c r="I13" s="217"/>
      <c r="J13" s="217"/>
    </row>
  </sheetData>
  <mergeCells count="7">
    <mergeCell ref="A1:J1"/>
    <mergeCell ref="A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7.9921875" defaultRowHeight="12" zeroHeight="false" outlineLevelRow="0" outlineLevelCol="0"/>
  <cols>
    <col collapsed="false" customWidth="true" hidden="false" outlineLevel="0" max="1" min="1" style="246" width="3.75"/>
    <col collapsed="false" customWidth="true" hidden="false" outlineLevel="0" max="2" min="2" style="246" width="2.49"/>
    <col collapsed="false" customWidth="true" hidden="false" outlineLevel="0" max="3" min="3" style="246" width="3.75"/>
    <col collapsed="false" customWidth="true" hidden="false" outlineLevel="0" max="9" min="4" style="246" width="8.75"/>
    <col collapsed="false" customWidth="true" hidden="false" outlineLevel="0" max="11" min="10" style="246" width="8.62"/>
    <col collapsed="false" customWidth="true" hidden="false" outlineLevel="0" max="12" min="12" style="246" width="8.75"/>
    <col collapsed="false" customWidth="false" hidden="false" outlineLevel="0" max="257" min="13" style="246" width="7.99"/>
  </cols>
  <sheetData>
    <row r="1" s="248" customFormat="true" ht="18.75" hidden="false" customHeight="true" outlineLevel="0" collapsed="false">
      <c r="A1" s="247" t="s">
        <v>16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1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50"/>
    </row>
    <row r="3" customFormat="false" ht="12.75" hidden="false" customHeight="true" outlineLevel="0" collapsed="false">
      <c r="A3" s="251" t="s">
        <v>152</v>
      </c>
      <c r="B3" s="252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18" hidden="false" customHeight="true" outlineLevel="0" collapsed="false">
      <c r="A4" s="253" t="s">
        <v>154</v>
      </c>
      <c r="B4" s="253"/>
      <c r="C4" s="253"/>
      <c r="D4" s="254" t="s">
        <v>165</v>
      </c>
      <c r="E4" s="254"/>
      <c r="F4" s="254"/>
      <c r="G4" s="254"/>
      <c r="H4" s="254"/>
      <c r="I4" s="255" t="s">
        <v>166</v>
      </c>
      <c r="J4" s="255"/>
      <c r="K4" s="255"/>
      <c r="L4" s="255"/>
    </row>
    <row r="5" customFormat="false" ht="6.75" hidden="false" customHeight="true" outlineLevel="0" collapsed="false">
      <c r="A5" s="256"/>
      <c r="B5" s="251"/>
      <c r="C5" s="257"/>
      <c r="D5" s="258" t="s">
        <v>86</v>
      </c>
      <c r="E5" s="258" t="s">
        <v>32</v>
      </c>
      <c r="F5" s="258" t="s">
        <v>33</v>
      </c>
      <c r="G5" s="258" t="s">
        <v>167</v>
      </c>
      <c r="H5" s="258" t="s">
        <v>168</v>
      </c>
      <c r="I5" s="259" t="s">
        <v>86</v>
      </c>
      <c r="J5" s="260"/>
      <c r="K5" s="260"/>
      <c r="L5" s="259" t="s">
        <v>132</v>
      </c>
    </row>
    <row r="6" customFormat="false" ht="15.75" hidden="false" customHeight="true" outlineLevel="0" collapsed="false">
      <c r="A6" s="261" t="s">
        <v>169</v>
      </c>
      <c r="B6" s="261"/>
      <c r="C6" s="261"/>
      <c r="D6" s="258"/>
      <c r="E6" s="258"/>
      <c r="F6" s="258"/>
      <c r="G6" s="258"/>
      <c r="H6" s="258"/>
      <c r="I6" s="259"/>
      <c r="J6" s="262" t="s">
        <v>32</v>
      </c>
      <c r="K6" s="262" t="s">
        <v>33</v>
      </c>
      <c r="L6" s="259"/>
    </row>
    <row r="7" customFormat="false" ht="13.5" hidden="false" customHeight="false" outlineLevel="0" collapsed="false">
      <c r="A7" s="263"/>
      <c r="B7" s="251"/>
      <c r="C7" s="264"/>
      <c r="D7" s="265" t="s">
        <v>116</v>
      </c>
      <c r="E7" s="265" t="s">
        <v>116</v>
      </c>
      <c r="F7" s="265" t="s">
        <v>116</v>
      </c>
      <c r="G7" s="265" t="s">
        <v>116</v>
      </c>
      <c r="H7" s="265" t="s">
        <v>116</v>
      </c>
      <c r="I7" s="266" t="s">
        <v>170</v>
      </c>
      <c r="J7" s="266" t="s">
        <v>170</v>
      </c>
      <c r="K7" s="266" t="s">
        <v>170</v>
      </c>
      <c r="L7" s="266" t="s">
        <v>171</v>
      </c>
    </row>
    <row r="8" customFormat="false" ht="24" hidden="false" customHeight="true" outlineLevel="0" collapsed="false">
      <c r="A8" s="267" t="s">
        <v>161</v>
      </c>
      <c r="B8" s="177" t="n">
        <v>25</v>
      </c>
      <c r="C8" s="268" t="s">
        <v>107</v>
      </c>
      <c r="D8" s="269" t="n">
        <v>95479</v>
      </c>
      <c r="E8" s="269" t="n">
        <v>62999</v>
      </c>
      <c r="F8" s="269" t="n">
        <v>23006</v>
      </c>
      <c r="G8" s="269" t="n">
        <v>2851</v>
      </c>
      <c r="H8" s="270" t="n">
        <v>6623</v>
      </c>
      <c r="I8" s="269" t="n">
        <v>28007</v>
      </c>
      <c r="J8" s="269" t="n">
        <v>23662</v>
      </c>
      <c r="K8" s="269" t="n">
        <v>4346</v>
      </c>
      <c r="L8" s="269" t="n">
        <v>1674</v>
      </c>
    </row>
    <row r="9" customFormat="false" ht="24" hidden="false" customHeight="true" outlineLevel="0" collapsed="false">
      <c r="A9" s="267"/>
      <c r="B9" s="177" t="n">
        <v>26</v>
      </c>
      <c r="C9" s="268"/>
      <c r="D9" s="271" t="n">
        <v>95150</v>
      </c>
      <c r="E9" s="271" t="n">
        <v>62914</v>
      </c>
      <c r="F9" s="271" t="n">
        <v>22985</v>
      </c>
      <c r="G9" s="271" t="n">
        <v>2880</v>
      </c>
      <c r="H9" s="271" t="n">
        <v>6371</v>
      </c>
      <c r="I9" s="271" t="n">
        <v>28168</v>
      </c>
      <c r="J9" s="271" t="n">
        <v>23822</v>
      </c>
      <c r="K9" s="271" t="n">
        <v>4346</v>
      </c>
      <c r="L9" s="271" t="n">
        <v>1692</v>
      </c>
    </row>
    <row r="10" customFormat="false" ht="24" hidden="false" customHeight="true" outlineLevel="0" collapsed="false">
      <c r="A10" s="272"/>
      <c r="B10" s="177" t="n">
        <v>27</v>
      </c>
      <c r="C10" s="273"/>
      <c r="D10" s="271" t="n">
        <v>94680.0200489166</v>
      </c>
      <c r="E10" s="271" t="n">
        <v>62764.9600345364</v>
      </c>
      <c r="F10" s="271" t="n">
        <v>22893.6199574601</v>
      </c>
      <c r="G10" s="271" t="n">
        <v>2863.03999802284</v>
      </c>
      <c r="H10" s="271" t="n">
        <v>6158.40005889721</v>
      </c>
      <c r="I10" s="271" t="n">
        <v>29152.243</v>
      </c>
      <c r="J10" s="271" t="n">
        <v>24773.724</v>
      </c>
      <c r="K10" s="271" t="n">
        <v>4378.519</v>
      </c>
      <c r="L10" s="271" t="n">
        <v>1681.982</v>
      </c>
    </row>
    <row r="11" s="274" customFormat="true" ht="24" hidden="false" customHeight="true" outlineLevel="0" collapsed="false">
      <c r="A11" s="272"/>
      <c r="B11" s="177" t="n">
        <v>28</v>
      </c>
      <c r="C11" s="273"/>
      <c r="D11" s="271" t="n">
        <v>94721.629965689</v>
      </c>
      <c r="E11" s="271" t="n">
        <v>62789.7199374382</v>
      </c>
      <c r="F11" s="271" t="n">
        <v>22907.6200364418</v>
      </c>
      <c r="G11" s="271" t="n">
        <v>2865.00999085419</v>
      </c>
      <c r="H11" s="271" t="n">
        <v>6159.28000217863</v>
      </c>
      <c r="I11" s="271" t="n">
        <v>29789.779</v>
      </c>
      <c r="J11" s="271" t="n">
        <v>25382.217</v>
      </c>
      <c r="K11" s="271" t="n">
        <v>4407.562</v>
      </c>
      <c r="L11" s="271" t="n">
        <v>1682.658</v>
      </c>
    </row>
    <row r="12" customFormat="false" ht="24" hidden="false" customHeight="true" outlineLevel="0" collapsed="false">
      <c r="A12" s="275"/>
      <c r="B12" s="276" t="n">
        <v>29</v>
      </c>
      <c r="C12" s="277"/>
      <c r="D12" s="278" t="n">
        <v>95068.3700013591</v>
      </c>
      <c r="E12" s="278" t="n">
        <f aca="false">62526.4399991447+258.599999997765</f>
        <v>62785.0399991425</v>
      </c>
      <c r="F12" s="278" t="n">
        <f aca="false">1134.94999929145+22162.7099717577</f>
        <v>23297.6599710492</v>
      </c>
      <c r="G12" s="278" t="n">
        <v>2945.57999442891</v>
      </c>
      <c r="H12" s="278" t="n">
        <v>6040.09003673867</v>
      </c>
      <c r="I12" s="278" t="n">
        <v>30417.085</v>
      </c>
      <c r="J12" s="278" t="n">
        <v>25914.956</v>
      </c>
      <c r="K12" s="278" t="n">
        <v>4502.129</v>
      </c>
      <c r="L12" s="278" t="n">
        <v>1716.718</v>
      </c>
    </row>
    <row r="13" customFormat="false" ht="7.5" hidden="false" customHeight="true" outlineLevel="0" collapsed="false">
      <c r="A13" s="279"/>
      <c r="B13" s="280"/>
      <c r="C13" s="281"/>
      <c r="D13" s="282"/>
      <c r="E13" s="282"/>
      <c r="F13" s="282"/>
      <c r="G13" s="282"/>
      <c r="H13" s="282"/>
      <c r="I13" s="282"/>
      <c r="J13" s="282"/>
      <c r="K13" s="282"/>
      <c r="L13" s="282"/>
    </row>
    <row r="14" s="251" customFormat="true" ht="12.75" hidden="false" customHeight="true" outlineLevel="0" collapsed="false">
      <c r="A14" s="251" t="s">
        <v>162</v>
      </c>
    </row>
    <row r="15" customFormat="false" ht="15" hidden="false" customHeight="true" outlineLevel="0" collapsed="false">
      <c r="A15" s="179" t="s">
        <v>163</v>
      </c>
      <c r="G15" s="217"/>
      <c r="H15" s="217"/>
      <c r="I15" s="217"/>
      <c r="J15" s="217"/>
      <c r="K15" s="217"/>
      <c r="L15" s="217"/>
    </row>
    <row r="22" customFormat="false" ht="14.25" hidden="false" customHeight="false" outlineLevel="0" collapsed="false">
      <c r="F22" s="283"/>
    </row>
  </sheetData>
  <mergeCells count="12">
    <mergeCell ref="A1:L1"/>
    <mergeCell ref="A4:C4"/>
    <mergeCell ref="D4:H4"/>
    <mergeCell ref="I4:L4"/>
    <mergeCell ref="D5:D6"/>
    <mergeCell ref="E5:E6"/>
    <mergeCell ref="F5:F6"/>
    <mergeCell ref="G5:G6"/>
    <mergeCell ref="H5:H6"/>
    <mergeCell ref="I5:I6"/>
    <mergeCell ref="L5:L6"/>
    <mergeCell ref="A6:C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3.75"/>
    <col collapsed="false" customWidth="true" hidden="false" outlineLevel="0" max="2" min="2" style="136" width="2.49"/>
    <col collapsed="false" customWidth="true" hidden="false" outlineLevel="0" max="3" min="3" style="136" width="3.75"/>
    <col collapsed="false" customWidth="true" hidden="false" outlineLevel="0" max="9" min="4" style="136" width="12.49"/>
    <col collapsed="false" customWidth="true" hidden="false" outlineLevel="0" max="10" min="10" style="136" width="12.36"/>
    <col collapsed="false" customWidth="false" hidden="false" outlineLevel="0" max="257" min="11" style="136" width="7.99"/>
  </cols>
  <sheetData>
    <row r="1" customFormat="false" ht="18.75" hidden="false" customHeight="true" outlineLevel="0" collapsed="false">
      <c r="A1" s="284" t="s">
        <v>172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1.25" hidden="false" customHeight="true" outlineLevel="0" collapsed="false">
      <c r="A2" s="285"/>
      <c r="B2" s="285"/>
      <c r="C2" s="285"/>
      <c r="D2" s="285"/>
      <c r="E2" s="286"/>
      <c r="F2" s="286"/>
      <c r="G2" s="286"/>
      <c r="H2" s="286"/>
      <c r="I2" s="286"/>
    </row>
    <row r="3" customFormat="false" ht="12.75" hidden="false" customHeight="true" outlineLevel="0" collapsed="false">
      <c r="D3" s="287"/>
      <c r="E3" s="287"/>
      <c r="F3" s="287"/>
      <c r="G3" s="287"/>
      <c r="H3" s="287"/>
      <c r="I3" s="287"/>
      <c r="J3" s="288" t="s">
        <v>173</v>
      </c>
    </row>
    <row r="4" s="149" customFormat="true" ht="18.75" hidden="false" customHeight="true" outlineLevel="0" collapsed="false">
      <c r="A4" s="289" t="s">
        <v>11</v>
      </c>
      <c r="B4" s="289"/>
      <c r="C4" s="289"/>
      <c r="D4" s="290" t="s">
        <v>174</v>
      </c>
      <c r="E4" s="290" t="s">
        <v>175</v>
      </c>
      <c r="F4" s="290" t="s">
        <v>175</v>
      </c>
      <c r="G4" s="291" t="s">
        <v>176</v>
      </c>
      <c r="H4" s="291"/>
      <c r="I4" s="291"/>
      <c r="J4" s="291"/>
    </row>
    <row r="5" s="149" customFormat="true" ht="18.75" hidden="false" customHeight="true" outlineLevel="0" collapsed="false">
      <c r="A5" s="289"/>
      <c r="B5" s="289"/>
      <c r="C5" s="289"/>
      <c r="D5" s="292" t="s">
        <v>177</v>
      </c>
      <c r="E5" s="292" t="s">
        <v>178</v>
      </c>
      <c r="F5" s="292" t="s">
        <v>179</v>
      </c>
      <c r="G5" s="293" t="s">
        <v>129</v>
      </c>
      <c r="H5" s="293" t="s">
        <v>180</v>
      </c>
      <c r="I5" s="293" t="s">
        <v>181</v>
      </c>
      <c r="J5" s="294" t="s">
        <v>133</v>
      </c>
    </row>
    <row r="6" customFormat="false" ht="11.25" hidden="false" customHeight="true" outlineLevel="0" collapsed="false">
      <c r="A6" s="162"/>
      <c r="B6" s="162"/>
      <c r="C6" s="295"/>
      <c r="D6" s="296" t="s">
        <v>182</v>
      </c>
      <c r="E6" s="177"/>
      <c r="F6" s="177"/>
      <c r="G6" s="177"/>
      <c r="H6" s="177"/>
      <c r="I6" s="177"/>
      <c r="J6" s="177"/>
    </row>
    <row r="7" customFormat="false" ht="26.25" hidden="false" customHeight="true" outlineLevel="0" collapsed="false">
      <c r="A7" s="297" t="s">
        <v>161</v>
      </c>
      <c r="B7" s="177" t="n">
        <v>25</v>
      </c>
      <c r="C7" s="298" t="s">
        <v>183</v>
      </c>
      <c r="D7" s="177" t="n">
        <v>59</v>
      </c>
      <c r="E7" s="299" t="n">
        <v>130</v>
      </c>
      <c r="F7" s="177" t="n">
        <v>129</v>
      </c>
      <c r="G7" s="177" t="n">
        <v>76</v>
      </c>
      <c r="H7" s="177" t="n">
        <v>72</v>
      </c>
      <c r="I7" s="300" t="n">
        <v>0</v>
      </c>
      <c r="J7" s="300" t="n">
        <v>0</v>
      </c>
      <c r="L7" s="300"/>
    </row>
    <row r="8" customFormat="false" ht="26.25" hidden="false" customHeight="true" outlineLevel="0" collapsed="false">
      <c r="A8" s="297"/>
      <c r="B8" s="177" t="n">
        <v>26</v>
      </c>
      <c r="C8" s="298"/>
      <c r="D8" s="177" t="n">
        <v>56</v>
      </c>
      <c r="E8" s="299" t="n">
        <v>177</v>
      </c>
      <c r="F8" s="177" t="n">
        <v>179</v>
      </c>
      <c r="G8" s="177" t="n">
        <v>107</v>
      </c>
      <c r="H8" s="177" t="n">
        <v>93</v>
      </c>
      <c r="I8" s="300" t="n">
        <v>13</v>
      </c>
      <c r="J8" s="300" t="n">
        <v>0</v>
      </c>
    </row>
    <row r="9" customFormat="false" ht="26.25" hidden="false" customHeight="true" outlineLevel="0" collapsed="false">
      <c r="A9" s="297"/>
      <c r="B9" s="177" t="n">
        <v>27</v>
      </c>
      <c r="C9" s="298"/>
      <c r="D9" s="301" t="n">
        <v>53</v>
      </c>
      <c r="E9" s="302" t="s">
        <v>184</v>
      </c>
      <c r="F9" s="301" t="n">
        <v>120</v>
      </c>
      <c r="G9" s="301" t="n">
        <v>74</v>
      </c>
      <c r="H9" s="301" t="n">
        <v>62</v>
      </c>
      <c r="I9" s="302" t="n">
        <v>10</v>
      </c>
      <c r="J9" s="300" t="n">
        <v>0</v>
      </c>
    </row>
    <row r="10" customFormat="false" ht="26.25" hidden="false" customHeight="true" outlineLevel="0" collapsed="false">
      <c r="A10" s="297"/>
      <c r="B10" s="177" t="n">
        <v>28</v>
      </c>
      <c r="C10" s="298"/>
      <c r="D10" s="301" t="n">
        <v>51</v>
      </c>
      <c r="E10" s="302" t="n">
        <v>154</v>
      </c>
      <c r="F10" s="301" t="n">
        <v>157</v>
      </c>
      <c r="G10" s="301" t="n">
        <v>96</v>
      </c>
      <c r="H10" s="301" t="n">
        <v>81</v>
      </c>
      <c r="I10" s="302" t="n">
        <v>13</v>
      </c>
      <c r="J10" s="300" t="s">
        <v>184</v>
      </c>
    </row>
    <row r="11" s="176" customFormat="true" ht="26.25" hidden="false" customHeight="true" outlineLevel="0" collapsed="false">
      <c r="A11" s="303"/>
      <c r="B11" s="276" t="n">
        <v>29</v>
      </c>
      <c r="C11" s="304"/>
      <c r="D11" s="305" t="n">
        <v>49</v>
      </c>
      <c r="E11" s="306" t="s">
        <v>184</v>
      </c>
      <c r="F11" s="305" t="n">
        <v>181</v>
      </c>
      <c r="G11" s="305" t="n">
        <v>106</v>
      </c>
      <c r="H11" s="305" t="n">
        <v>94</v>
      </c>
      <c r="I11" s="306" t="n">
        <v>11</v>
      </c>
      <c r="J11" s="307" t="n">
        <v>1</v>
      </c>
      <c r="K11" s="276"/>
    </row>
    <row r="12" customFormat="false" ht="7.5" hidden="false" customHeight="true" outlineLevel="0" collapsed="false">
      <c r="A12" s="308"/>
      <c r="B12" s="309"/>
      <c r="C12" s="310"/>
      <c r="D12" s="309"/>
      <c r="E12" s="309"/>
      <c r="F12" s="309"/>
      <c r="G12" s="309"/>
      <c r="H12" s="309"/>
      <c r="I12" s="309"/>
      <c r="J12" s="309"/>
    </row>
    <row r="13" customFormat="false" ht="12.75" hidden="false" customHeight="true" outlineLevel="0" collapsed="false">
      <c r="A13" s="311" t="s">
        <v>185</v>
      </c>
      <c r="B13" s="312"/>
      <c r="C13" s="312"/>
      <c r="D13" s="162"/>
      <c r="E13" s="162"/>
      <c r="F13" s="162"/>
      <c r="G13" s="162"/>
      <c r="H13" s="162"/>
      <c r="I13" s="162"/>
      <c r="J13" s="162"/>
    </row>
    <row r="17" customFormat="false" ht="18" hidden="false" customHeight="true" outlineLevel="0" collapsed="false"/>
  </sheetData>
  <mergeCells count="2">
    <mergeCell ref="A1:J1"/>
    <mergeCell ref="A4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0:12Z</dcterms:created>
  <dc:creator>佐賀県</dc:creator>
  <dc:description/>
  <dc:language>en-US</dc:language>
  <cp:lastModifiedBy>田中　温子（統計分析課）</cp:lastModifiedBy>
  <cp:lastPrinted>2019-04-01T07:43:52Z</cp:lastPrinted>
  <dcterms:modified xsi:type="dcterms:W3CDTF">2020-01-14T04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