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2"/>
  </bookViews>
  <sheets>
    <sheet name="4-1" sheetId="1" state="visible" r:id="rId2"/>
    <sheet name="4-2" sheetId="2" state="visible" r:id="rId3"/>
    <sheet name="4-3 " sheetId="3" state="visible" r:id="rId4"/>
    <sheet name="4-4  " sheetId="4" state="visible" r:id="rId5"/>
    <sheet name="4-5" sheetId="5" state="visible" r:id="rId6"/>
    <sheet name="4-6" sheetId="6" state="visible" r:id="rId7"/>
    <sheet name="4-7(1)" sheetId="7" state="visible" r:id="rId8"/>
    <sheet name="4-7(2)" sheetId="8" state="visible" r:id="rId9"/>
    <sheet name="4-8" sheetId="9" state="visible" r:id="rId10"/>
    <sheet name="4-9 " sheetId="10" state="visible" r:id="rId11"/>
    <sheet name="4-10(1)" sheetId="11" state="visible" r:id="rId12"/>
    <sheet name="4-10(2)  " sheetId="12" state="visible" r:id="rId13"/>
    <sheet name="4-11" sheetId="13" state="visible" r:id="rId14"/>
    <sheet name="4-12  " sheetId="14" state="visible" r:id="rId15"/>
    <sheet name="4-13  " sheetId="15" state="visible" r:id="rId16"/>
    <sheet name="Sheet1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4" name="_xlnm.Print_Area" vbProcedure="false">'4-13  '!$A$1:$N$42</definedName>
    <definedName function="false" hidden="false" localSheetId="1" name="_xlnm.Print_Area" vbProcedure="false">'4-2'!$A$1:$AG$30</definedName>
    <definedName function="false" hidden="false" localSheetId="2" name="_xlnm.Print_Area" vbProcedure="false">'4-3 '!$A$1:$I$81</definedName>
    <definedName function="false" hidden="false" name="a" vbProcedure="false">'[4]'!$C$7:$N$12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Excel_BuiltIn_Database" vbProcedure="false">'[2]'!$B$3:$BY$65</definedName>
    <definedName function="false" hidden="false" name="hennkou" vbProcedure="false">'[2]'!$C$13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owari" vbProcedure="false">'[2]'!$C$136</definedName>
    <definedName function="false" hidden="false" name="Rangai0" vbProcedure="false">'[1]'!$B$213:$F$213</definedName>
    <definedName function="false" hidden="false" name="Title" vbProcedure="false">'[1]'!$B$2:$O$3</definedName>
    <definedName function="false" hidden="false" name="TitleEnglish" vbProcedure="false">'[1]'!$B$4:$O$4</definedName>
    <definedName function="false" hidden="false" name="地域" vbProcedure="false">'[2]'!$B$13:$B$136</definedName>
    <definedName function="false" hidden="false" name="終わり区" vbProcedure="false">'[2]'!$B$136</definedName>
    <definedName function="false" hidden="false" name="表則" vbProcedure="false">'[2]'!$B$7:$B$12</definedName>
    <definedName function="false" hidden="false" name="表頭" vbProcedure="false">'[2]'!$C$7:$N$12</definedName>
    <definedName function="false" hidden="false" localSheetId="0" name="a" vbProcedure="false">'[5]'!$C$7:$N$12</definedName>
    <definedName function="false" hidden="false" localSheetId="0" name="Excel_BuiltIn_Database" vbProcedure="false">'[7]'!$B$3:$BY$65</definedName>
    <definedName function="false" hidden="false" localSheetId="0" name="hennkou" vbProcedure="false">'[7]'!$C$13</definedName>
    <definedName function="false" hidden="false" localSheetId="0" name="owari" vbProcedure="false">'[7]'!$C$136</definedName>
    <definedName function="false" hidden="false" localSheetId="0" name="地域" vbProcedure="false">'[7]'!$B$13:$B$136</definedName>
    <definedName function="false" hidden="false" localSheetId="0" name="終わり区" vbProcedure="false">'[7]'!$B$136</definedName>
    <definedName function="false" hidden="false" localSheetId="0" name="表則" vbProcedure="false">'[7]'!$B$7:$B$12</definedName>
    <definedName function="false" hidden="false" localSheetId="0" name="表頭" vbProcedure="false">'[7]'!$C$7:$N$12</definedName>
    <definedName function="false" hidden="false" localSheetId="1" name="a" vbProcedure="false">'[5]'!$C$7:$N$12</definedName>
    <definedName function="false" hidden="false" localSheetId="1" name="Excel_BuiltIn_Database" vbProcedure="false">'[7]'!$B$3:$BY$65</definedName>
    <definedName function="false" hidden="false" localSheetId="1" name="hennkou" vbProcedure="false">'[7]'!$C$13</definedName>
    <definedName function="false" hidden="false" localSheetId="1" name="owari" vbProcedure="false">'[7]'!$C$136</definedName>
    <definedName function="false" hidden="false" localSheetId="1" name="地域" vbProcedure="false">'[7]'!$B$13:$B$136</definedName>
    <definedName function="false" hidden="false" localSheetId="1" name="終わり区" vbProcedure="false">'[7]'!$B$136</definedName>
    <definedName function="false" hidden="false" localSheetId="1" name="表則" vbProcedure="false">'[7]'!$B$7:$B$12</definedName>
    <definedName function="false" hidden="false" localSheetId="1" name="表頭" vbProcedure="false">'[7]'!$C$7:$N$12</definedName>
    <definedName function="false" hidden="false" localSheetId="2" name="a" vbProcedure="false">'[5]'!$C$7:$N$12</definedName>
    <definedName function="false" hidden="false" localSheetId="2" name="Excel_BuiltIn_Database" vbProcedure="false">'[3]'!$B$3:$BY$65</definedName>
    <definedName function="false" hidden="false" localSheetId="2" name="hennkou" vbProcedure="false">'[3]'!$C$13</definedName>
    <definedName function="false" hidden="false" localSheetId="2" name="owari" vbProcedure="false">'[3]'!$C$136</definedName>
    <definedName function="false" hidden="false" localSheetId="2" name="地域" vbProcedure="false">'[3]'!$B$13:$B$136</definedName>
    <definedName function="false" hidden="false" localSheetId="2" name="終わり区" vbProcedure="false">'[3]'!$B$136</definedName>
    <definedName function="false" hidden="false" localSheetId="2" name="表則" vbProcedure="false">'[3]'!$B$7:$B$12</definedName>
    <definedName function="false" hidden="false" localSheetId="2" name="表頭" vbProcedure="false">'[3]'!$C$7:$N$12</definedName>
    <definedName function="false" hidden="false" localSheetId="3" name="a" vbProcedure="false">'[5]'!$C$7:$N$12</definedName>
    <definedName function="false" hidden="false" localSheetId="3" name="Excel_BuiltIn_Database" vbProcedure="false">'[3]'!$B$3:$BY$65</definedName>
    <definedName function="false" hidden="false" localSheetId="3" name="hennkou" vbProcedure="false">'[3]'!$C$13</definedName>
    <definedName function="false" hidden="false" localSheetId="3" name="owari" vbProcedure="false">'[3]'!$C$136</definedName>
    <definedName function="false" hidden="false" localSheetId="3" name="地域" vbProcedure="false">'[3]'!$B$13:$B$136</definedName>
    <definedName function="false" hidden="false" localSheetId="3" name="終わり区" vbProcedure="false">'[3]'!$B$136</definedName>
    <definedName function="false" hidden="false" localSheetId="3" name="表則" vbProcedure="false">'[3]'!$B$7:$B$12</definedName>
    <definedName function="false" hidden="false" localSheetId="3" name="表頭" vbProcedure="false">'[3]'!$C$7:$N$12</definedName>
    <definedName function="false" hidden="false" localSheetId="4" name="a" vbProcedure="false">'[5]'!$C$7:$N$12</definedName>
    <definedName function="false" hidden="false" localSheetId="4" name="Excel_BuiltIn_Database" vbProcedure="false">'[3]'!$B$3:$BY$65</definedName>
    <definedName function="false" hidden="false" localSheetId="4" name="hennkou" vbProcedure="false">'[3]'!$C$13</definedName>
    <definedName function="false" hidden="false" localSheetId="4" name="owari" vbProcedure="false">'[3]'!$C$136</definedName>
    <definedName function="false" hidden="false" localSheetId="4" name="地域" vbProcedure="false">'[3]'!$B$13:$B$136</definedName>
    <definedName function="false" hidden="false" localSheetId="4" name="終わり区" vbProcedure="false">'[3]'!$B$136</definedName>
    <definedName function="false" hidden="false" localSheetId="4" name="表則" vbProcedure="false">'[3]'!$B$7:$B$12</definedName>
    <definedName function="false" hidden="false" localSheetId="4" name="表頭" vbProcedure="false">'[3]'!$C$7:$N$12</definedName>
    <definedName function="false" hidden="false" localSheetId="5" name="a" vbProcedure="false">'[5]'!$C$7:$N$12</definedName>
    <definedName function="false" hidden="false" localSheetId="5" name="Excel_BuiltIn_Database" vbProcedure="false">'[7]'!$B$3:$BY$65</definedName>
    <definedName function="false" hidden="false" localSheetId="5" name="hennkou" vbProcedure="false">'[7]'!$C$13</definedName>
    <definedName function="false" hidden="false" localSheetId="5" name="owari" vbProcedure="false">'[7]'!$C$136</definedName>
    <definedName function="false" hidden="false" localSheetId="5" name="地域" vbProcedure="false">'[7]'!$B$13:$B$136</definedName>
    <definedName function="false" hidden="false" localSheetId="5" name="終わり区" vbProcedure="false">'[7]'!$B$136</definedName>
    <definedName function="false" hidden="false" localSheetId="5" name="表則" vbProcedure="false">'[7]'!$B$7:$B$12</definedName>
    <definedName function="false" hidden="false" localSheetId="5" name="表頭" vbProcedure="false">'[7]'!$C$7:$N$12</definedName>
    <definedName function="false" hidden="false" localSheetId="6" name="a" vbProcedure="false">'[5]'!$C$7:$N$12</definedName>
    <definedName function="false" hidden="false" localSheetId="6" name="Excel_BuiltIn_Database" vbProcedure="false">'[3]'!$B$3:$BY$65</definedName>
    <definedName function="false" hidden="false" localSheetId="6" name="hennkou" vbProcedure="false">'[3]'!$C$13</definedName>
    <definedName function="false" hidden="false" localSheetId="6" name="owari" vbProcedure="false">'[3]'!$C$136</definedName>
    <definedName function="false" hidden="false" localSheetId="6" name="地域" vbProcedure="false">'[3]'!$B$13:$B$136</definedName>
    <definedName function="false" hidden="false" localSheetId="6" name="終わり区" vbProcedure="false">'[3]'!$B$136</definedName>
    <definedName function="false" hidden="false" localSheetId="6" name="表則" vbProcedure="false">'[3]'!$B$7:$B$12</definedName>
    <definedName function="false" hidden="false" localSheetId="6" name="表頭" vbProcedure="false">'[3]'!$C$7:$N$12</definedName>
    <definedName function="false" hidden="false" localSheetId="7" name="a" vbProcedure="false">'[5]'!$C$7:$N$12</definedName>
    <definedName function="false" hidden="false" localSheetId="7" name="Excel_BuiltIn_Database" vbProcedure="false">'[3]'!$B$3:$BY$65</definedName>
    <definedName function="false" hidden="false" localSheetId="7" name="hennkou" vbProcedure="false">'[3]'!$C$13</definedName>
    <definedName function="false" hidden="false" localSheetId="7" name="owari" vbProcedure="false">'[3]'!$C$136</definedName>
    <definedName function="false" hidden="false" localSheetId="7" name="地域" vbProcedure="false">'[3]'!$B$13:$B$136</definedName>
    <definedName function="false" hidden="false" localSheetId="7" name="終わり区" vbProcedure="false">'[3]'!$B$136</definedName>
    <definedName function="false" hidden="false" localSheetId="7" name="表則" vbProcedure="false">'[3]'!$B$7:$B$12</definedName>
    <definedName function="false" hidden="false" localSheetId="7" name="表頭" vbProcedure="false">'[3]'!$C$7:$N$12</definedName>
    <definedName function="false" hidden="false" localSheetId="8" name="a" vbProcedure="false">'[5]'!$C$7:$N$12</definedName>
    <definedName function="false" hidden="false" localSheetId="8" name="Excel_BuiltIn_Database" vbProcedure="false">'[7]'!$B$3:$BY$65</definedName>
    <definedName function="false" hidden="false" localSheetId="8" name="hennkou" vbProcedure="false">'[7]'!$C$13</definedName>
    <definedName function="false" hidden="false" localSheetId="8" name="owari" vbProcedure="false">'[7]'!$C$136</definedName>
    <definedName function="false" hidden="false" localSheetId="8" name="地域" vbProcedure="false">'[7]'!$B$13:$B$136</definedName>
    <definedName function="false" hidden="false" localSheetId="8" name="終わり区" vbProcedure="false">'[7]'!$B$136</definedName>
    <definedName function="false" hidden="false" localSheetId="8" name="表則" vbProcedure="false">'[7]'!$B$7:$B$12</definedName>
    <definedName function="false" hidden="false" localSheetId="8" name="表頭" vbProcedure="false">'[7]'!$C$7:$N$12</definedName>
    <definedName function="false" hidden="false" localSheetId="9" name="a" vbProcedure="false">'[5]'!$C$7:$N$12</definedName>
    <definedName function="false" hidden="false" localSheetId="9" name="Excel_BuiltIn_Database" vbProcedure="false">'[7]'!$B$3:$BY$65</definedName>
    <definedName function="false" hidden="false" localSheetId="9" name="hennkou" vbProcedure="false">'[7]'!$C$13</definedName>
    <definedName function="false" hidden="false" localSheetId="9" name="owari" vbProcedure="false">'[7]'!$C$136</definedName>
    <definedName function="false" hidden="false" localSheetId="9" name="地域" vbProcedure="false">'[7]'!$B$13:$B$136</definedName>
    <definedName function="false" hidden="false" localSheetId="9" name="終わり区" vbProcedure="false">'[7]'!$B$136</definedName>
    <definedName function="false" hidden="false" localSheetId="9" name="表則" vbProcedure="false">'[7]'!$B$7:$B$12</definedName>
    <definedName function="false" hidden="false" localSheetId="9" name="表頭" vbProcedure="false">'[7]'!$C$7:$N$12</definedName>
    <definedName function="false" hidden="false" localSheetId="10" name="a" vbProcedure="false">'[5]'!$C$7:$N$12</definedName>
    <definedName function="false" hidden="false" localSheetId="10" name="Excel_BuiltIn_Database" vbProcedure="false">'[3]'!$B$3:$BY$65</definedName>
    <definedName function="false" hidden="false" localSheetId="10" name="hennkou" vbProcedure="false">'[3]'!$C$13</definedName>
    <definedName function="false" hidden="false" localSheetId="10" name="owari" vbProcedure="false">'[3]'!$C$136</definedName>
    <definedName function="false" hidden="false" localSheetId="10" name="地域" vbProcedure="false">'[3]'!$B$13:$B$136</definedName>
    <definedName function="false" hidden="false" localSheetId="10" name="終わり区" vbProcedure="false">'[3]'!$B$136</definedName>
    <definedName function="false" hidden="false" localSheetId="10" name="表則" vbProcedure="false">'[3]'!$B$7:$B$12</definedName>
    <definedName function="false" hidden="false" localSheetId="10" name="表頭" vbProcedure="false">'[3]'!$C$7:$N$12</definedName>
    <definedName function="false" hidden="false" localSheetId="11" name="a" vbProcedure="false">'[5]'!$C$7:$N$12</definedName>
    <definedName function="false" hidden="false" localSheetId="11" name="Excel_BuiltIn_Database" vbProcedure="false">'[3]'!$B$3:$BY$65</definedName>
    <definedName function="false" hidden="false" localSheetId="11" name="hennkou" vbProcedure="false">'[3]'!$C$13</definedName>
    <definedName function="false" hidden="false" localSheetId="11" name="owari" vbProcedure="false">'[3]'!$C$136</definedName>
    <definedName function="false" hidden="false" localSheetId="11" name="地域" vbProcedure="false">'[3]'!$B$13:$B$136</definedName>
    <definedName function="false" hidden="false" localSheetId="11" name="終わり区" vbProcedure="false">'[3]'!$B$136</definedName>
    <definedName function="false" hidden="false" localSheetId="11" name="表則" vbProcedure="false">'[3]'!$B$7:$B$12</definedName>
    <definedName function="false" hidden="false" localSheetId="11" name="表頭" vbProcedure="false">'[3]'!$C$7:$N$12</definedName>
    <definedName function="false" hidden="false" localSheetId="12" name="a" vbProcedure="false">'[5]'!$C$7:$N$12</definedName>
    <definedName function="false" hidden="false" localSheetId="12" name="Excel_BuiltIn_Database" vbProcedure="false">'[3]'!$B$3:$BY$65</definedName>
    <definedName function="false" hidden="false" localSheetId="12" name="hennkou" vbProcedure="false">'[3]'!$C$13</definedName>
    <definedName function="false" hidden="false" localSheetId="12" name="owari" vbProcedure="false">'[3]'!$C$136</definedName>
    <definedName function="false" hidden="false" localSheetId="12" name="地域" vbProcedure="false">'[3]'!$B$13:$B$136</definedName>
    <definedName function="false" hidden="false" localSheetId="12" name="終わり区" vbProcedure="false">'[3]'!$B$136</definedName>
    <definedName function="false" hidden="false" localSheetId="12" name="表則" vbProcedure="false">'[3]'!$B$7:$B$12</definedName>
    <definedName function="false" hidden="false" localSheetId="12" name="表頭" vbProcedure="false">'[3]'!$C$7:$N$12</definedName>
    <definedName function="false" hidden="false" localSheetId="13" name="a" vbProcedure="false">'[5]'!$C$7:$N$12</definedName>
    <definedName function="false" hidden="false" localSheetId="13" name="Excel_BuiltIn_Database" vbProcedure="false">'[3]'!$B$3:$BY$65</definedName>
    <definedName function="false" hidden="false" localSheetId="13" name="hennkou" vbProcedure="false">'[3]'!$C$13</definedName>
    <definedName function="false" hidden="false" localSheetId="13" name="owari" vbProcedure="false">'[3]'!$C$136</definedName>
    <definedName function="false" hidden="false" localSheetId="13" name="地域" vbProcedure="false">'[3]'!$B$13:$B$136</definedName>
    <definedName function="false" hidden="false" localSheetId="13" name="終わり区" vbProcedure="false">'[3]'!$B$136</definedName>
    <definedName function="false" hidden="false" localSheetId="13" name="表則" vbProcedure="false">'[3]'!$B$7:$B$12</definedName>
    <definedName function="false" hidden="false" localSheetId="13" name="表頭" vbProcedure="false">'[3]'!$C$7:$N$12</definedName>
    <definedName function="false" hidden="false" localSheetId="14" name="a" vbProcedure="false">'[5]'!$C$7:$N$12</definedName>
    <definedName function="false" hidden="false" localSheetId="14" name="Excel_BuiltIn_Database" vbProcedure="false">'[6]'!$B$3:$BY$65</definedName>
    <definedName function="false" hidden="false" localSheetId="14" name="hennkou" vbProcedure="false">'[6]'!$C$13</definedName>
    <definedName function="false" hidden="false" localSheetId="14" name="owari" vbProcedure="false">'[6]'!$C$136</definedName>
    <definedName function="false" hidden="false" localSheetId="14" name="地域" vbProcedure="false">'[6]'!$B$13:$B$136</definedName>
    <definedName function="false" hidden="false" localSheetId="14" name="終わり区" vbProcedure="false">'[6]'!$B$136</definedName>
    <definedName function="false" hidden="false" localSheetId="14" name="表則" vbProcedure="false">'[6]'!$B$7:$B$12</definedName>
    <definedName function="false" hidden="false" localSheetId="14" name="表頭" vbProcedure="false">'[6]'!$C$7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557">
  <si>
    <r>
      <rPr>
        <sz val="14"/>
        <rFont val="ＭＳ 明朝"/>
        <family val="1"/>
        <charset val="128"/>
      </rPr>
      <t xml:space="preserve">4-1</t>
    </r>
    <r>
      <rPr>
        <sz val="14"/>
        <rFont val="Noto Sans"/>
        <family val="2"/>
      </rPr>
      <t xml:space="preserve">　国勢調査による人口及び主要　</t>
    </r>
  </si>
  <si>
    <r>
      <rPr>
        <sz val="14"/>
        <rFont val="Noto Sans"/>
        <family val="2"/>
      </rPr>
      <t xml:space="preserve">　人口指標の推移</t>
    </r>
    <r>
      <rPr>
        <sz val="12"/>
        <rFont val="Noto Sans"/>
        <family val="2"/>
      </rPr>
      <t xml:space="preserve">（大正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（単位：人，</t>
    </r>
    <r>
      <rPr>
        <sz val="9"/>
        <rFont val="ＭＳ 明朝"/>
        <family val="1"/>
        <charset val="128"/>
      </rPr>
      <t xml:space="preserve">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，歳）</t>
    </r>
  </si>
  <si>
    <t xml:space="preserve">項</t>
  </si>
  <si>
    <t xml:space="preserve">目</t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項　　目</t>
  </si>
  <si>
    <t xml:space="preserve">全国</t>
  </si>
  <si>
    <t xml:space="preserve">全　　国</t>
  </si>
  <si>
    <t xml:space="preserve">佐   賀   県</t>
  </si>
  <si>
    <t xml:space="preserve">佐 賀 県</t>
  </si>
  <si>
    <t xml:space="preserve">市部</t>
  </si>
  <si>
    <t xml:space="preserve">市</t>
  </si>
  <si>
    <t xml:space="preserve">郡部</t>
  </si>
  <si>
    <t xml:space="preserve">郡</t>
  </si>
  <si>
    <t xml:space="preserve">増加数</t>
  </si>
  <si>
    <t xml:space="preserve">－</t>
  </si>
  <si>
    <t xml:space="preserve">増・数</t>
  </si>
  <si>
    <r>
      <rPr>
        <sz val="9"/>
        <rFont val="Noto Sans"/>
        <family val="2"/>
      </rPr>
      <t xml:space="preserve">増加率</t>
    </r>
    <r>
      <rPr>
        <sz val="9"/>
        <rFont val="ＭＳ 明朝"/>
        <family val="1"/>
        <charset val="128"/>
      </rPr>
      <t xml:space="preserve">(%)</t>
    </r>
  </si>
  <si>
    <t xml:space="preserve">増・率</t>
  </si>
  <si>
    <r>
      <rPr>
        <sz val="9"/>
        <rFont val="Noto Sans"/>
        <family val="2"/>
      </rPr>
      <t xml:space="preserve">全国人口に対する割合</t>
    </r>
    <r>
      <rPr>
        <sz val="9"/>
        <rFont val="ＭＳ 明朝"/>
        <family val="1"/>
        <charset val="128"/>
      </rPr>
      <t xml:space="preserve">(%)</t>
    </r>
  </si>
  <si>
    <t xml:space="preserve">対国割合</t>
  </si>
  <si>
    <t xml:space="preserve">面積</t>
  </si>
  <si>
    <t xml:space="preserve">面　　積</t>
  </si>
  <si>
    <r>
      <rPr>
        <sz val="9"/>
        <rFont val="Noto Sans"/>
        <family val="2"/>
      </rPr>
      <t xml:space="preserve">人口密度</t>
    </r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あたり）</t>
    </r>
  </si>
  <si>
    <t xml:space="preserve">人口密度</t>
  </si>
  <si>
    <t xml:space="preserve">市町村数</t>
  </si>
  <si>
    <t xml:space="preserve">市数</t>
  </si>
  <si>
    <t xml:space="preserve">市　数</t>
  </si>
  <si>
    <t xml:space="preserve">町村数</t>
  </si>
  <si>
    <r>
      <rPr>
        <sz val="9"/>
        <rFont val="Noto Sans"/>
        <family val="2"/>
      </rPr>
      <t xml:space="preserve">人口集中地区</t>
    </r>
    <r>
      <rPr>
        <sz val="9"/>
        <rFont val="ＭＳ 明朝"/>
        <family val="1"/>
        <charset val="128"/>
      </rPr>
      <t xml:space="preserve">(DID)</t>
    </r>
    <r>
      <rPr>
        <sz val="9"/>
        <rFont val="Noto Sans"/>
        <family val="2"/>
      </rPr>
      <t xml:space="preserve">数</t>
    </r>
  </si>
  <si>
    <r>
      <rPr>
        <sz val="9"/>
        <rFont val="ＭＳ 明朝"/>
        <family val="1"/>
        <charset val="128"/>
      </rPr>
      <t xml:space="preserve">D I D </t>
    </r>
    <r>
      <rPr>
        <sz val="9"/>
        <rFont val="Noto Sans"/>
        <family val="2"/>
      </rPr>
      <t xml:space="preserve">数</t>
    </r>
  </si>
  <si>
    <t xml:space="preserve">年齢別人口</t>
  </si>
  <si>
    <t xml:space="preserve">年 齢 別</t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8.5"/>
        <rFont val="Noto Sans"/>
        <family val="2"/>
      </rPr>
      <t xml:space="preserve">女性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人に対する男性の数</t>
    </r>
  </si>
  <si>
    <r>
      <rPr>
        <sz val="9"/>
        <rFont val="Noto Sans"/>
        <family val="2"/>
      </rPr>
      <t xml:space="preserve">男 対女</t>
    </r>
    <r>
      <rPr>
        <sz val="9"/>
        <rFont val="ＭＳ 明朝"/>
        <family val="1"/>
        <charset val="128"/>
      </rPr>
      <t xml:space="preserve">100</t>
    </r>
  </si>
  <si>
    <t xml:space="preserve">年少人口指数</t>
  </si>
  <si>
    <t xml:space="preserve">年少・指</t>
  </si>
  <si>
    <t xml:space="preserve">老年人口指数</t>
  </si>
  <si>
    <t xml:space="preserve">老年・指</t>
  </si>
  <si>
    <t xml:space="preserve">従属人口指数</t>
  </si>
  <si>
    <t xml:space="preserve">従属・指</t>
  </si>
  <si>
    <t xml:space="preserve">老年化指数</t>
  </si>
  <si>
    <t xml:space="preserve">老年化･指</t>
  </si>
  <si>
    <t xml:space="preserve">平均年齢</t>
  </si>
  <si>
    <t xml:space="preserve">男</t>
  </si>
  <si>
    <t xml:space="preserve">女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総務省統計局「国勢調査報告」</t>
    </r>
  </si>
  <si>
    <r>
      <rPr>
        <sz val="8"/>
        <rFont val="Noto Sans"/>
        <family val="2"/>
      </rPr>
      <t xml:space="preserve">（注）昭和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の全国値に沖縄県を含まない。</t>
    </r>
  </si>
  <si>
    <r>
      <rPr>
        <sz val="8"/>
        <rFont val="Noto Sans"/>
        <family val="2"/>
      </rPr>
      <t xml:space="preserve">　　　年少人口指数：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人口に対する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人口の比率</t>
    </r>
  </si>
  <si>
    <r>
      <rPr>
        <sz val="8"/>
        <rFont val="Noto Sans"/>
        <family val="2"/>
      </rPr>
      <t xml:space="preserve">　　　老年人口指数：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人口に対する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の比率</t>
    </r>
  </si>
  <si>
    <r>
      <rPr>
        <sz val="8"/>
        <rFont val="Noto Sans"/>
        <family val="2"/>
      </rPr>
      <t xml:space="preserve">　　　従属人口指数：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人口に対する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及び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の比率</t>
    </r>
  </si>
  <si>
    <r>
      <rPr>
        <sz val="8"/>
        <rFont val="Noto Sans"/>
        <family val="2"/>
      </rPr>
      <t xml:space="preserve">　　　老年化指数　：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人口に対する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の比率</t>
    </r>
  </si>
  <si>
    <t xml:space="preserve">　　　人口集中地区については，人口集中地区のある市町数</t>
  </si>
  <si>
    <r>
      <rPr>
        <sz val="8"/>
        <rFont val="Noto Sans"/>
        <family val="2"/>
      </rPr>
      <t xml:space="preserve">　　　昭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・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及び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～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年齢の不詳者を含み，昭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は外国人を除く。</t>
    </r>
  </si>
  <si>
    <r>
      <rPr>
        <sz val="14"/>
        <rFont val="ＭＳ 明朝"/>
        <family val="1"/>
        <charset val="128"/>
      </rPr>
      <t xml:space="preserve">4-2</t>
    </r>
    <r>
      <rPr>
        <sz val="14"/>
        <rFont val="Noto Sans"/>
        <family val="2"/>
      </rPr>
      <t xml:space="preserve">　労働力状態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及び　</t>
    </r>
  </si>
  <si>
    <r>
      <rPr>
        <sz val="14"/>
        <rFont val="Noto Sans"/>
        <family val="2"/>
      </rPr>
      <t xml:space="preserve">　世帯数の推移</t>
    </r>
    <r>
      <rPr>
        <sz val="12"/>
        <rFont val="Noto Sans"/>
        <family val="2"/>
      </rPr>
      <t xml:space="preserve">（大正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（単位：人，世帯）</t>
  </si>
  <si>
    <t xml:space="preserve">項　　　　目</t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労働力状態別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人口</t>
    </r>
  </si>
  <si>
    <t xml:space="preserve">4)</t>
  </si>
  <si>
    <t xml:space="preserve">3)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労働力人口</t>
    </r>
    <r>
      <rPr>
        <sz val="9"/>
        <rFont val="ＭＳ 明朝"/>
        <family val="1"/>
        <charset val="128"/>
      </rPr>
      <t xml:space="preserve">1)</t>
    </r>
  </si>
  <si>
    <t xml:space="preserve">5)</t>
  </si>
  <si>
    <t xml:space="preserve">労・人口</t>
  </si>
  <si>
    <r>
      <rPr>
        <sz val="9"/>
        <rFont val="Noto Sans"/>
        <family val="2"/>
      </rPr>
      <t xml:space="preserve">就業者</t>
    </r>
    <r>
      <rPr>
        <sz val="9"/>
        <rFont val="ＭＳ 明朝"/>
        <family val="1"/>
        <charset val="128"/>
      </rPr>
      <t xml:space="preserve">2)</t>
    </r>
  </si>
  <si>
    <t xml:space="preserve">…</t>
  </si>
  <si>
    <t xml:space="preserve">就　 業</t>
  </si>
  <si>
    <t xml:space="preserve">完全失業者</t>
  </si>
  <si>
    <t xml:space="preserve">完･失業</t>
  </si>
  <si>
    <t xml:space="preserve">非労働力人口</t>
  </si>
  <si>
    <t xml:space="preserve">6)</t>
  </si>
  <si>
    <t xml:space="preserve">1)</t>
  </si>
  <si>
    <t xml:space="preserve">非労・人口</t>
  </si>
  <si>
    <r>
      <rPr>
        <sz val="9"/>
        <rFont val="Noto Sans"/>
        <family val="2"/>
      </rPr>
      <t xml:space="preserve">労働力率</t>
    </r>
    <r>
      <rPr>
        <sz val="9"/>
        <rFont val="ＭＳ 明朝"/>
        <family val="1"/>
        <charset val="128"/>
      </rPr>
      <t xml:space="preserve">(%)</t>
    </r>
  </si>
  <si>
    <t xml:space="preserve">11)</t>
  </si>
  <si>
    <t xml:space="preserve">労・率</t>
  </si>
  <si>
    <t xml:space="preserve">産業別就業者数</t>
  </si>
  <si>
    <t xml:space="preserve">産業別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産業</t>
    </r>
  </si>
  <si>
    <t xml:space="preserve">9)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次産業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次</t>
    </r>
  </si>
  <si>
    <t xml:space="preserve">従業上の地位別就業者</t>
  </si>
  <si>
    <t xml:space="preserve">地位別</t>
  </si>
  <si>
    <t xml:space="preserve">雇用者</t>
  </si>
  <si>
    <t xml:space="preserve">7)</t>
  </si>
  <si>
    <t xml:space="preserve">雇用</t>
  </si>
  <si>
    <t xml:space="preserve">自営業主</t>
  </si>
  <si>
    <t xml:space="preserve">自営</t>
  </si>
  <si>
    <t xml:space="preserve">家族従業者</t>
  </si>
  <si>
    <t xml:space="preserve">家族</t>
  </si>
  <si>
    <t xml:space="preserve">世帯総数</t>
  </si>
  <si>
    <t xml:space="preserve">10)</t>
  </si>
  <si>
    <r>
      <rPr>
        <sz val="9"/>
        <rFont val="Noto Sans"/>
        <family val="2"/>
      </rPr>
      <t xml:space="preserve">一般世帯</t>
    </r>
    <r>
      <rPr>
        <sz val="9"/>
        <rFont val="ＭＳ 明朝"/>
        <family val="1"/>
        <charset val="128"/>
      </rPr>
      <t xml:space="preserve">8)</t>
    </r>
  </si>
  <si>
    <t xml:space="preserve">一般世帯</t>
  </si>
  <si>
    <t xml:space="preserve">世帯数</t>
  </si>
  <si>
    <t xml:space="preserve">数</t>
  </si>
  <si>
    <t xml:space="preserve">世帯人員</t>
  </si>
  <si>
    <t xml:space="preserve">人員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人員</t>
    </r>
  </si>
  <si>
    <t xml:space="preserve">人員対数</t>
  </si>
  <si>
    <t xml:space="preserve">資料：総務省統計局「国勢調査報告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労働力状態「不詳」を含む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「分類不能」の産業，「分類不能」の職業及び従業上の地位「不詳」を含む。</t>
    </r>
  </si>
  <si>
    <r>
      <rPr>
        <sz val="8"/>
        <rFont val="Noto Sans"/>
        <family val="2"/>
      </rPr>
      <t xml:space="preserve"> 　</t>
    </r>
    <r>
      <rPr>
        <sz val="8"/>
        <rFont val="ＭＳ 明朝"/>
        <family val="1"/>
        <charset val="128"/>
      </rPr>
      <t xml:space="preserve">1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に、労働力率の算出方法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人口から労働力状態不詳を除くこととなった。）が見直されたため、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の数値は修正後のもの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14</t>
    </r>
    <r>
      <rPr>
        <sz val="8"/>
        <rFont val="Noto Sans"/>
        <family val="2"/>
      </rPr>
      <t xml:space="preserve">歳以上の人口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外地人及び外国人を除く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の人口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)15</t>
    </r>
    <r>
      <rPr>
        <sz val="8"/>
        <rFont val="Noto Sans"/>
        <family val="2"/>
      </rPr>
      <t xml:space="preserve">歳以上の有業者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)15</t>
    </r>
    <r>
      <rPr>
        <sz val="8"/>
        <rFont val="Noto Sans"/>
        <family val="2"/>
      </rPr>
      <t xml:space="preserve">歳以上の無業者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7)</t>
    </r>
    <r>
      <rPr>
        <sz val="8"/>
        <rFont val="Noto Sans"/>
        <family val="2"/>
      </rPr>
      <t xml:space="preserve">雇用者及び家族従業者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8)</t>
    </r>
    <r>
      <rPr>
        <sz val="8"/>
        <rFont val="Noto Sans"/>
        <family val="2"/>
      </rPr>
      <t xml:space="preserve">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～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については普通世帯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9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の産業分類により組み替えた就業者</t>
    </r>
  </si>
  <si>
    <r>
      <rPr>
        <sz val="8"/>
        <rFont val="Noto Sans"/>
        <family val="2"/>
      </rPr>
      <t xml:space="preserve"> 　</t>
    </r>
    <r>
      <rPr>
        <sz val="8"/>
        <rFont val="ＭＳ 明朝"/>
        <family val="1"/>
        <charset val="128"/>
      </rPr>
      <t xml:space="preserve">10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以降の世帯の総数は「不詳」を含む。</t>
    </r>
  </si>
  <si>
    <r>
      <rPr>
        <sz val="14"/>
        <rFont val="ＭＳ 明朝"/>
        <family val="1"/>
        <charset val="128"/>
      </rPr>
      <t xml:space="preserve">4-3 </t>
    </r>
    <r>
      <rPr>
        <sz val="14"/>
        <rFont val="Noto Sans"/>
        <family val="2"/>
      </rPr>
      <t xml:space="preserve">世帯数及び人口の推移</t>
    </r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t xml:space="preserve">（単位：世帯，人）</t>
  </si>
  <si>
    <t xml:space="preserve">年    次</t>
  </si>
  <si>
    <t xml:space="preserve">      人</t>
  </si>
  <si>
    <t xml:space="preserve">口</t>
  </si>
  <si>
    <t xml:space="preserve">人口指数</t>
  </si>
  <si>
    <t xml:space="preserve">１世帯当</t>
  </si>
  <si>
    <t xml:space="preserve"> 人口密度</t>
  </si>
  <si>
    <t xml:space="preserve">総 数</t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100</t>
    </r>
  </si>
  <si>
    <t xml:space="preserve">たり人口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ｋｍ</t>
    </r>
    <r>
      <rPr>
        <vertAlign val="superscript"/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たり）</t>
    </r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    25</t>
  </si>
  <si>
    <t xml:space="preserve">    35</t>
  </si>
  <si>
    <t xml:space="preserve">大正元年</t>
  </si>
  <si>
    <t xml:space="preserve">     9  ※</t>
  </si>
  <si>
    <t xml:space="preserve">    14  ※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※</t>
    </r>
  </si>
  <si>
    <t xml:space="preserve">    10  ※</t>
  </si>
  <si>
    <t xml:space="preserve">    15  ※</t>
  </si>
  <si>
    <t xml:space="preserve">    22  ※</t>
  </si>
  <si>
    <t xml:space="preserve">    25  ※</t>
  </si>
  <si>
    <t xml:space="preserve">    30  ※</t>
  </si>
  <si>
    <t xml:space="preserve">    35  ※</t>
  </si>
  <si>
    <t xml:space="preserve">    40  ※</t>
  </si>
  <si>
    <t xml:space="preserve">    45  ※</t>
  </si>
  <si>
    <t xml:space="preserve">    50  ※</t>
  </si>
  <si>
    <t xml:space="preserve">    51</t>
  </si>
  <si>
    <t xml:space="preserve">    52</t>
  </si>
  <si>
    <t xml:space="preserve">    53</t>
  </si>
  <si>
    <t xml:space="preserve">    54</t>
  </si>
  <si>
    <t xml:space="preserve">    55  ※</t>
  </si>
  <si>
    <t xml:space="preserve">    56</t>
  </si>
  <si>
    <t xml:space="preserve">    57</t>
  </si>
  <si>
    <t xml:space="preserve">    58</t>
  </si>
  <si>
    <t xml:space="preserve">    59</t>
  </si>
  <si>
    <t xml:space="preserve">    60  ※</t>
  </si>
  <si>
    <t xml:space="preserve">    61</t>
  </si>
  <si>
    <t xml:space="preserve">    62</t>
  </si>
  <si>
    <t xml:space="preserve">    63</t>
  </si>
  <si>
    <t xml:space="preserve">平成元年</t>
  </si>
  <si>
    <t xml:space="preserve">     2  ※</t>
  </si>
  <si>
    <t xml:space="preserve">     3</t>
  </si>
  <si>
    <t xml:space="preserve">     4</t>
  </si>
  <si>
    <t xml:space="preserve">     5</t>
  </si>
  <si>
    <t xml:space="preserve">     6</t>
  </si>
  <si>
    <t xml:space="preserve">     7  ※</t>
  </si>
  <si>
    <t xml:space="preserve">     8</t>
  </si>
  <si>
    <t xml:space="preserve">     9</t>
  </si>
  <si>
    <t xml:space="preserve">    10</t>
  </si>
  <si>
    <t xml:space="preserve">    11</t>
  </si>
  <si>
    <t xml:space="preserve">    12  ※</t>
  </si>
  <si>
    <t xml:space="preserve">    13</t>
  </si>
  <si>
    <t xml:space="preserve">    14</t>
  </si>
  <si>
    <t xml:space="preserve">    15 </t>
  </si>
  <si>
    <t xml:space="preserve">    16 </t>
  </si>
  <si>
    <t xml:space="preserve">    17  ※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    22</t>
    </r>
    <r>
      <rPr>
        <sz val="9"/>
        <rFont val="Noto Sans"/>
        <family val="2"/>
      </rPr>
      <t xml:space="preserve">　※</t>
    </r>
  </si>
  <si>
    <t xml:space="preserve">    23  </t>
  </si>
  <si>
    <t xml:space="preserve">    24  </t>
  </si>
  <si>
    <t xml:space="preserve">    26</t>
  </si>
  <si>
    <r>
      <rPr>
        <sz val="9"/>
        <rFont val="ＭＳ 明朝"/>
        <family val="1"/>
        <charset val="128"/>
      </rPr>
      <t xml:space="preserve">    27</t>
    </r>
    <r>
      <rPr>
        <sz val="9"/>
        <rFont val="Noto Sans"/>
        <family val="2"/>
      </rPr>
      <t xml:space="preserve">　※</t>
    </r>
  </si>
  <si>
    <t xml:space="preserve">    28</t>
  </si>
  <si>
    <t xml:space="preserve">    29</t>
  </si>
  <si>
    <t xml:space="preserve">    30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※</t>
    </r>
    <r>
      <rPr>
        <sz val="8"/>
        <rFont val="Noto Sans"/>
        <family val="2"/>
      </rPr>
      <t xml:space="preserve">の年の世帯数・人口及び人口密度は総務省統計局「国勢調査」による。</t>
    </r>
  </si>
  <si>
    <r>
      <rPr>
        <sz val="8"/>
        <rFont val="ＭＳ 明朝"/>
        <family val="1"/>
        <charset val="128"/>
      </rPr>
      <t xml:space="preserve">        2)※</t>
    </r>
    <r>
      <rPr>
        <sz val="8"/>
        <rFont val="Noto Sans"/>
        <family val="2"/>
      </rPr>
      <t xml:space="preserve">以外の世帯数・人口で昭和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までは県統計課「常住人口調査」。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以降は県統計調査課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～統計分析課</t>
    </r>
    <r>
      <rPr>
        <sz val="8"/>
        <rFont val="ＭＳ 明朝"/>
        <family val="1"/>
        <charset val="128"/>
      </rPr>
      <t xml:space="preserve">)</t>
    </r>
  </si>
  <si>
    <t xml:space="preserve">          「佐賀県人口移動調査」。</t>
  </si>
  <si>
    <r>
      <rPr>
        <sz val="8"/>
        <rFont val="ＭＳ 明朝"/>
        <family val="1"/>
        <charset val="128"/>
      </rPr>
      <t xml:space="preserve">        3)</t>
    </r>
    <r>
      <rPr>
        <sz val="8"/>
        <rFont val="Noto Sans"/>
        <family val="2"/>
      </rPr>
      <t xml:space="preserve">明治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と大正元年の人口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常住人口。</t>
    </r>
  </si>
  <si>
    <r>
      <rPr>
        <sz val="8"/>
        <rFont val="ＭＳ 明朝"/>
        <family val="1"/>
        <charset val="128"/>
      </rPr>
      <t xml:space="preserve">        4)※</t>
    </r>
    <r>
      <rPr>
        <sz val="8"/>
        <rFont val="Noto Sans"/>
        <family val="2"/>
      </rPr>
      <t xml:space="preserve">以外の年の人口密度は人口総数を同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佐賀県総面積で除して算出。ただし、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までの人口密度は</t>
    </r>
  </si>
  <si>
    <r>
      <rPr>
        <sz val="8"/>
        <rFont val="Noto Sans"/>
        <family val="2"/>
      </rPr>
      <t xml:space="preserve">          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総面積で除して算出、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までの人口密度は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総面積で除して算出、</t>
    </r>
  </si>
  <si>
    <r>
      <rPr>
        <sz val="8"/>
        <rFont val="Noto Sans"/>
        <family val="2"/>
      </rPr>
      <t xml:space="preserve">      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以降の人口密度は各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総面積で除して算出。</t>
    </r>
  </si>
  <si>
    <r>
      <rPr>
        <sz val="8"/>
        <rFont val="ＭＳ 明朝"/>
        <family val="1"/>
        <charset val="128"/>
      </rPr>
      <t xml:space="preserve">        5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の世帯数は、普通世帯のみ。</t>
    </r>
  </si>
  <si>
    <r>
      <rPr>
        <sz val="14"/>
        <rFont val="ＭＳ 明朝"/>
        <family val="1"/>
        <charset val="128"/>
      </rPr>
      <t xml:space="preserve">4-4</t>
    </r>
    <r>
      <rPr>
        <sz val="14"/>
        <rFont val="Noto Sans"/>
        <family val="2"/>
      </rPr>
      <t xml:space="preserve">　人 口 移 動 数</t>
    </r>
  </si>
  <si>
    <r>
      <rPr>
        <sz val="9"/>
        <rFont val="Noto Sans"/>
        <family val="2"/>
      </rPr>
      <t xml:space="preserve">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当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（単位：人）</t>
  </si>
  <si>
    <t xml:space="preserve">年   次</t>
  </si>
  <si>
    <t xml:space="preserve">自然増減</t>
  </si>
  <si>
    <t xml:space="preserve">社会増減</t>
  </si>
  <si>
    <t xml:space="preserve">人口増減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次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</t>
    </r>
  </si>
  <si>
    <t xml:space="preserve">※849 788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　</t>
    </r>
  </si>
  <si>
    <t xml:space="preserve">※832 832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</t>
    </r>
  </si>
  <si>
    <t xml:space="preserve"> 資料：県統計分析課「佐賀県人口移動調査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※</t>
    </r>
    <r>
      <rPr>
        <sz val="8"/>
        <rFont val="Noto Sans"/>
        <family val="2"/>
      </rPr>
      <t xml:space="preserve">は総務省統計局「国勢調査」による人口。</t>
    </r>
  </si>
  <si>
    <r>
      <rPr>
        <sz val="8"/>
        <rFont val="ＭＳ 明朝"/>
        <family val="1"/>
        <charset val="128"/>
      </rPr>
      <t xml:space="preserve">        2)</t>
    </r>
    <r>
      <rPr>
        <sz val="8"/>
        <rFont val="Noto Sans"/>
        <family val="2"/>
      </rPr>
      <t xml:space="preserve">人口増減数は人口移動調査における集計であり，国勢調査による人口の差引とは一致しない。</t>
    </r>
  </si>
  <si>
    <r>
      <rPr>
        <sz val="8"/>
        <rFont val="ＭＳ 明朝"/>
        <family val="1"/>
        <charset val="128"/>
      </rPr>
      <t xml:space="preserve">        3)</t>
    </r>
    <r>
      <rPr>
        <sz val="8"/>
        <rFont val="Noto Sans"/>
        <family val="2"/>
      </rPr>
      <t xml:space="preserve">対前年次との比較</t>
    </r>
  </si>
  <si>
    <r>
      <rPr>
        <sz val="14"/>
        <rFont val="ＭＳ 明朝"/>
        <family val="1"/>
        <charset val="128"/>
      </rPr>
      <t xml:space="preserve">4-5</t>
    </r>
    <r>
      <rPr>
        <sz val="14"/>
        <rFont val="Noto Sans"/>
        <family val="2"/>
      </rPr>
      <t xml:space="preserve">　年　　齢　　別　　人　　口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</t>
  </si>
  <si>
    <t xml:space="preserve">総数</t>
  </si>
  <si>
    <r>
      <rPr>
        <sz val="8.5"/>
        <rFont val="ＭＳ 明朝"/>
        <family val="1"/>
        <charset val="128"/>
      </rPr>
      <t xml:space="preserve">  0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歳</t>
    </r>
  </si>
  <si>
    <r>
      <rPr>
        <sz val="8.5"/>
        <rFont val="ＭＳ ゴシック"/>
        <family val="3"/>
        <charset val="128"/>
      </rPr>
      <t xml:space="preserve">  0</t>
    </r>
    <r>
      <rPr>
        <sz val="8.5"/>
        <rFont val="Noto Sans"/>
        <family val="2"/>
      </rPr>
      <t xml:space="preserve">歳</t>
    </r>
  </si>
  <si>
    <r>
      <rPr>
        <sz val="8.5"/>
        <rFont val="ＭＳ ゴシック"/>
        <family val="3"/>
        <charset val="128"/>
      </rPr>
      <t xml:space="preserve">50</t>
    </r>
    <r>
      <rPr>
        <sz val="8.5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95</t>
    </r>
    <r>
      <rPr>
        <sz val="8"/>
        <rFont val="Noto Sans"/>
        <family val="2"/>
      </rPr>
      <t xml:space="preserve">　
 ～</t>
    </r>
    <r>
      <rPr>
        <sz val="8"/>
        <rFont val="ＭＳ ゴシック"/>
        <family val="3"/>
        <charset val="128"/>
      </rPr>
      <t xml:space="preserve">99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年齢
不詳</t>
  </si>
  <si>
    <r>
      <rPr>
        <sz val="8.5"/>
        <rFont val="ＭＳ ゴシック"/>
        <family val="3"/>
        <charset val="128"/>
      </rPr>
      <t xml:space="preserve"> 0</t>
    </r>
    <r>
      <rPr>
        <sz val="8.5"/>
        <rFont val="Noto Sans"/>
        <family val="2"/>
      </rPr>
      <t xml:space="preserve">～</t>
    </r>
    <r>
      <rPr>
        <sz val="8.5"/>
        <rFont val="ＭＳ ゴシック"/>
        <family val="3"/>
        <charset val="128"/>
      </rPr>
      <t xml:space="preserve">14</t>
    </r>
    <r>
      <rPr>
        <sz val="8.5"/>
        <rFont val="Noto Sans"/>
        <family val="2"/>
      </rPr>
      <t xml:space="preserve">歳</t>
    </r>
  </si>
  <si>
    <r>
      <rPr>
        <sz val="8.5"/>
        <rFont val="ＭＳ ゴシック"/>
        <family val="3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ゴシック"/>
        <family val="3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8.5"/>
        <rFont val="ＭＳ ゴシック"/>
        <family val="3"/>
        <charset val="128"/>
      </rPr>
      <t xml:space="preserve">65</t>
    </r>
    <r>
      <rPr>
        <sz val="8.5"/>
        <rFont val="Noto Sans"/>
        <family val="2"/>
      </rPr>
      <t xml:space="preserve">歳以上</t>
    </r>
  </si>
  <si>
    <t xml:space="preserve">資料：各数値は県統計分析課「佐賀県人口移動調査」による。</t>
  </si>
  <si>
    <r>
      <rPr>
        <sz val="14"/>
        <rFont val="ＭＳ 明朝"/>
        <family val="1"/>
        <charset val="128"/>
      </rPr>
      <t xml:space="preserve">4-6  </t>
    </r>
    <r>
      <rPr>
        <sz val="14"/>
        <rFont val="Noto Sans"/>
        <family val="2"/>
      </rPr>
      <t xml:space="preserve">国勢調査による男女別人口・世帯数・ </t>
    </r>
  </si>
  <si>
    <r>
      <rPr>
        <sz val="14"/>
        <rFont val="Noto Sans"/>
        <family val="2"/>
      </rPr>
      <t xml:space="preserve"> 面積及び人口密度</t>
    </r>
    <r>
      <rPr>
        <sz val="12"/>
        <rFont val="Noto Sans"/>
        <family val="2"/>
      </rPr>
      <t xml:space="preserve">－市町，人口集中地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年  　次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平　　　　成　　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　　　年</t>
    </r>
  </si>
  <si>
    <t xml:space="preserve">年　次</t>
  </si>
  <si>
    <t xml:space="preserve">人　　　　口</t>
  </si>
  <si>
    <t xml:space="preserve">人　　　　　口</t>
  </si>
  <si>
    <t xml:space="preserve">人　口　集　中　地　区</t>
  </si>
  <si>
    <t xml:space="preserve">市    町 </t>
  </si>
  <si>
    <t xml:space="preserve">総　数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
につき男</t>
    </r>
  </si>
  <si>
    <r>
      <rPr>
        <sz val="9"/>
        <rFont val="Noto Sans"/>
        <family val="2"/>
      </rPr>
      <t xml:space="preserve">面　積
</t>
    </r>
    <r>
      <rPr>
        <sz val="9"/>
        <rFont val="ＭＳ 明朝"/>
        <family val="1"/>
        <charset val="128"/>
      </rPr>
      <t xml:space="preserve">(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人口</t>
  </si>
  <si>
    <r>
      <rPr>
        <vertAlign val="superscript"/>
        <sz val="9"/>
        <rFont val="ＭＳ 明朝"/>
        <family val="1"/>
        <charset val="128"/>
      </rPr>
      <t xml:space="preserve">1</t>
    </r>
    <r>
      <rPr>
        <vertAlign val="superscript"/>
        <sz val="9"/>
        <rFont val="Noto Sans"/>
        <family val="2"/>
      </rPr>
      <t xml:space="preserve">）</t>
    </r>
    <r>
      <rPr>
        <sz val="9"/>
        <rFont val="Noto Sans"/>
        <family val="2"/>
      </rPr>
      <t xml:space="preserve">世帯数</t>
    </r>
  </si>
  <si>
    <r>
      <rPr>
        <sz val="9"/>
        <rFont val="Noto Sans"/>
        <family val="2"/>
      </rPr>
      <t xml:space="preserve">面　積
</t>
    </r>
    <r>
      <rPr>
        <sz val="9"/>
        <rFont val="ＭＳ 明朝"/>
        <family val="1"/>
        <charset val="128"/>
      </rPr>
      <t xml:space="preserve">(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</si>
  <si>
    <t xml:space="preserve">市  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t xml:space="preserve">    22</t>
  </si>
  <si>
    <t xml:space="preserve">     22</t>
  </si>
  <si>
    <t xml:space="preserve">    27</t>
  </si>
  <si>
    <t xml:space="preserve">     27</t>
  </si>
  <si>
    <t xml:space="preserve">市     部</t>
  </si>
  <si>
    <t xml:space="preserve">市　部</t>
  </si>
  <si>
    <t xml:space="preserve">郡     部</t>
  </si>
  <si>
    <t xml:space="preserve">郡  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一般世帯</t>
    </r>
  </si>
  <si>
    <r>
      <rPr>
        <sz val="14"/>
        <rFont val="ＭＳ 明朝"/>
        <family val="1"/>
        <charset val="128"/>
      </rPr>
      <t xml:space="preserve">4-7</t>
    </r>
    <r>
      <rPr>
        <sz val="14"/>
        <rFont val="Noto Sans"/>
        <family val="2"/>
      </rPr>
      <t xml:space="preserve">　年　齢　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歳　階　級　別　</t>
    </r>
  </si>
  <si>
    <r>
      <rPr>
        <sz val="14"/>
        <rFont val="Noto Sans"/>
        <family val="2"/>
      </rPr>
      <t xml:space="preserve">　人 口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   </t>
    </r>
  </si>
  <si>
    <t xml:space="preserve">総　　　　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歳</t>
    </r>
  </si>
  <si>
    <t xml:space="preserve">年  次</t>
  </si>
  <si>
    <t xml:space="preserve">市　　町</t>
  </si>
  <si>
    <t xml:space="preserve">計</t>
  </si>
  <si>
    <t xml:space="preserve">うち男</t>
  </si>
  <si>
    <t xml:space="preserve">市　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2</t>
    </r>
  </si>
  <si>
    <t xml:space="preserve"> 22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7</t>
    </r>
  </si>
  <si>
    <t xml:space="preserve"> 27</t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30</t>
    </r>
  </si>
  <si>
    <t xml:space="preserve"> 30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総数には「年齢不詳」を含む。</t>
    </r>
  </si>
  <si>
    <r>
      <rPr>
        <sz val="8"/>
        <rFont val="ＭＳ 明朝"/>
        <family val="1"/>
        <charset val="128"/>
      </rPr>
      <t xml:space="preserve">        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、総務省統計局「国勢調査」による。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は県統計分析課「佐賀県人口移動調査」による。</t>
    </r>
  </si>
  <si>
    <r>
      <rPr>
        <sz val="14"/>
        <rFont val="Noto Sans"/>
        <family val="2"/>
      </rPr>
      <t xml:space="preserve">　人 口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（続き）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～  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　～ 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7 5 </t>
    </r>
    <r>
      <rPr>
        <sz val="9"/>
        <rFont val="Noto Sans"/>
        <family val="2"/>
      </rPr>
      <t xml:space="preserve">歳 以 上</t>
    </r>
  </si>
  <si>
    <r>
      <rPr>
        <sz val="14"/>
        <rFont val="ＭＳ 明朝"/>
        <family val="1"/>
        <charset val="128"/>
      </rPr>
      <t xml:space="preserve">4-8</t>
    </r>
    <r>
      <rPr>
        <sz val="14"/>
        <rFont val="Noto Sans"/>
        <family val="2"/>
      </rPr>
      <t xml:space="preserve">　世帯の経済構成別一般　</t>
    </r>
  </si>
  <si>
    <r>
      <rPr>
        <sz val="14"/>
        <rFont val="Noto Sans"/>
        <family val="2"/>
      </rPr>
      <t xml:space="preserve">　世帯数－市町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（単位：世帯）</t>
  </si>
  <si>
    <t xml:space="preserve">農林漁業・非農林漁業就業者混合世帯</t>
  </si>
  <si>
    <t xml:space="preserve">非     農     林     漁     業     就     業     者     世     帯</t>
  </si>
  <si>
    <t xml:space="preserve">     1)</t>
  </si>
  <si>
    <t xml:space="preserve">農  林  漁  業</t>
  </si>
  <si>
    <t xml:space="preserve">業  主  ・  雇  用  者</t>
  </si>
  <si>
    <t xml:space="preserve">非 就 業 者</t>
  </si>
  <si>
    <t xml:space="preserve">総       数</t>
  </si>
  <si>
    <t xml:space="preserve">就 業 者 世 帯</t>
  </si>
  <si>
    <t xml:space="preserve">農 林 漁 業</t>
  </si>
  <si>
    <t xml:space="preserve">非農林漁業</t>
  </si>
  <si>
    <t xml:space="preserve">業       主</t>
  </si>
  <si>
    <t xml:space="preserve">雇  用  者</t>
  </si>
  <si>
    <t xml:space="preserve">主な就業者
が業主</t>
  </si>
  <si>
    <t xml:space="preserve">主な就業者
が雇用者</t>
  </si>
  <si>
    <t xml:space="preserve">世       帯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 　 </t>
    </r>
    <r>
      <rPr>
        <sz val="9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総数には「分類不能」を含むため、内訳の計と一致しない。</t>
    </r>
  </si>
  <si>
    <r>
      <rPr>
        <sz val="14"/>
        <rFont val="ＭＳ 明朝"/>
        <family val="1"/>
        <charset val="128"/>
      </rPr>
      <t xml:space="preserve">4-9</t>
    </r>
    <r>
      <rPr>
        <sz val="14"/>
        <rFont val="Noto Sans"/>
        <family val="2"/>
      </rPr>
      <t xml:space="preserve">　常住人口，昼間人口，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 　</t>
    </r>
  </si>
  <si>
    <r>
      <rPr>
        <sz val="14"/>
        <rFont val="Noto Sans"/>
        <family val="2"/>
      </rPr>
      <t xml:space="preserve">　通勤者及び通学者数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就業者及び通学者数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就業者数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通学者数</t>
    </r>
  </si>
  <si>
    <t xml:space="preserve">常住人口</t>
  </si>
  <si>
    <t xml:space="preserve">表側市町が従業地・通学地</t>
  </si>
  <si>
    <t xml:space="preserve">表側市町が常住地</t>
  </si>
  <si>
    <t xml:space="preserve">表側市町が従業地</t>
  </si>
  <si>
    <t xml:space="preserve">表側市町が通学地</t>
  </si>
  <si>
    <t xml:space="preserve">年　　次</t>
  </si>
  <si>
    <t xml:space="preserve">昼間人口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</t>
    </r>
  </si>
  <si>
    <t xml:space="preserve">うち
他市町から</t>
  </si>
  <si>
    <t xml:space="preserve">うち
他市町への</t>
  </si>
  <si>
    <t xml:space="preserve">流入超過数</t>
  </si>
  <si>
    <t xml:space="preserve">うち他市町</t>
  </si>
  <si>
    <t xml:space="preserve">の通勤・通学者</t>
  </si>
  <si>
    <t xml:space="preserve">通勤・通学者</t>
  </si>
  <si>
    <t xml:space="preserve">からの通勤者</t>
  </si>
  <si>
    <t xml:space="preserve">への通勤者</t>
  </si>
  <si>
    <t xml:space="preserve">からの通学者</t>
  </si>
  <si>
    <t xml:space="preserve">への通学者</t>
  </si>
  <si>
    <t xml:space="preserve">市    町</t>
  </si>
  <si>
    <t xml:space="preserve">（流入）</t>
  </si>
  <si>
    <t xml:space="preserve">（流出）</t>
  </si>
  <si>
    <r>
      <rPr>
        <sz val="8"/>
        <rFont val="ＭＳ 明朝"/>
        <family val="1"/>
        <charset val="128"/>
      </rPr>
      <t xml:space="preserve">(△</t>
    </r>
    <r>
      <rPr>
        <sz val="8"/>
        <rFont val="Noto Sans"/>
        <family val="2"/>
      </rPr>
      <t xml:space="preserve">流出超過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</si>
  <si>
    <t xml:space="preserve">  12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t xml:space="preserve">  17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t xml:space="preserve">  22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7</t>
    </r>
  </si>
  <si>
    <t xml:space="preserve">  27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常住人口は労働力状態「不詳」を含む。</t>
    </r>
  </si>
  <si>
    <r>
      <rPr>
        <sz val="14"/>
        <rFont val="ＭＳ 明朝"/>
        <family val="1"/>
        <charset val="128"/>
      </rPr>
      <t xml:space="preserve">4-10</t>
    </r>
    <r>
      <rPr>
        <sz val="14"/>
        <rFont val="Noto Sans"/>
        <family val="2"/>
      </rPr>
      <t xml:space="preserve">　人 口 及 び 世 帯 数　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 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　年   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平　　成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　年   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　年   </t>
    </r>
  </si>
  <si>
    <t xml:space="preserve">総　　数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統計分析課｢佐賀県人口移動調査｣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、総務省統計局「国勢調査」による。</t>
    </r>
  </si>
  <si>
    <r>
      <rPr>
        <sz val="14"/>
        <rFont val="Noto Sans"/>
        <family val="2"/>
      </rPr>
      <t xml:space="preserve">  －市町－（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　年   </t>
    </r>
  </si>
  <si>
    <r>
      <rPr>
        <sz val="9"/>
        <rFont val="Noto Sans"/>
        <family val="2"/>
      </rPr>
      <t xml:space="preserve">平　　成　　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年   </t>
    </r>
  </si>
  <si>
    <r>
      <rPr>
        <sz val="14"/>
        <rFont val="ＭＳ 明朝"/>
        <family val="1"/>
        <charset val="128"/>
      </rPr>
      <t xml:space="preserve">4-11</t>
    </r>
    <r>
      <rPr>
        <sz val="14"/>
        <rFont val="Noto Sans"/>
        <family val="2"/>
      </rPr>
      <t xml:space="preserve">　人    口    移    動    数　</t>
    </r>
  </si>
  <si>
    <r>
      <rPr>
        <sz val="12"/>
        <rFont val="Noto Sans"/>
        <family val="2"/>
      </rPr>
      <t xml:space="preserve">  （前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～当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t xml:space="preserve">自  然  動  態</t>
  </si>
  <si>
    <t xml:space="preserve">社   会   動   態</t>
  </si>
  <si>
    <t xml:space="preserve"> </t>
  </si>
  <si>
    <t xml:space="preserve">年次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出　　生</t>
  </si>
  <si>
    <t xml:space="preserve">死　　亡</t>
  </si>
  <si>
    <t xml:space="preserve">自 然 増 減</t>
  </si>
  <si>
    <t xml:space="preserve">転      入</t>
  </si>
  <si>
    <t xml:space="preserve">転       出</t>
  </si>
  <si>
    <t xml:space="preserve">社 会 増 減</t>
  </si>
  <si>
    <t xml:space="preserve">差引人口増減</t>
  </si>
  <si>
    <t xml:space="preserve">年　 次</t>
  </si>
  <si>
    <t xml:space="preserve">市 　町</t>
  </si>
  <si>
    <t xml:space="preserve">県  内</t>
  </si>
  <si>
    <t xml:space="preserve">県外</t>
  </si>
  <si>
    <t xml:space="preserve">県  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　</t>
    </r>
  </si>
  <si>
    <t xml:space="preserve">郡　部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人口は、総務省統計局「国勢調査」による。</t>
    </r>
  </si>
  <si>
    <t xml:space="preserve">　　　人口増減数は人口移動調査における集計であり、国勢調査による人口の差引とは一致しない。</t>
  </si>
  <si>
    <r>
      <rPr>
        <sz val="14"/>
        <rFont val="ＭＳ 明朝"/>
        <family val="1"/>
        <charset val="128"/>
      </rPr>
      <t xml:space="preserve">4-12</t>
    </r>
    <r>
      <rPr>
        <sz val="14"/>
        <rFont val="Noto Sans"/>
        <family val="2"/>
      </rPr>
      <t xml:space="preserve">　人 口 移 動 数（年間）</t>
    </r>
    <r>
      <rPr>
        <sz val="12"/>
        <rFont val="Noto Sans"/>
        <family val="2"/>
      </rPr>
      <t xml:space="preserve">－都道府県－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移動前又は</t>
  </si>
  <si>
    <t xml:space="preserve">佐賀県への転入者数</t>
  </si>
  <si>
    <t xml:space="preserve">佐賀県からの転出者数</t>
  </si>
  <si>
    <t xml:space="preserve">転入超過数（△は転出超過）</t>
  </si>
  <si>
    <t xml:space="preserve">移動後の都道府県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        26</t>
  </si>
  <si>
    <t xml:space="preserve">        27</t>
  </si>
  <si>
    <t xml:space="preserve">        28</t>
  </si>
  <si>
    <t xml:space="preserve">        29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：総務省統計局「住民基本台帳人口移動報告年報」</t>
  </si>
  <si>
    <r>
      <rPr>
        <sz val="14"/>
        <rFont val="ＭＳ 明朝"/>
        <family val="1"/>
        <charset val="128"/>
      </rPr>
      <t xml:space="preserve">4-13</t>
    </r>
    <r>
      <rPr>
        <sz val="14"/>
        <rFont val="Noto Sans"/>
        <family val="2"/>
      </rPr>
      <t xml:space="preserve">　人　　口　　動　　態 －市町－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）</t>
    </r>
  </si>
  <si>
    <t xml:space="preserve">年 　次</t>
  </si>
  <si>
    <t xml:space="preserve">出　生　数</t>
  </si>
  <si>
    <t xml:space="preserve">死　亡　数</t>
  </si>
  <si>
    <t xml:space="preserve">自然</t>
  </si>
  <si>
    <t xml:space="preserve">婚姻</t>
  </si>
  <si>
    <t xml:space="preserve">離婚</t>
  </si>
  <si>
    <t xml:space="preserve">出生率</t>
  </si>
  <si>
    <t xml:space="preserve">死亡率</t>
  </si>
  <si>
    <t xml:space="preserve">婚姻率</t>
  </si>
  <si>
    <t xml:space="preserve">離婚率</t>
  </si>
  <si>
    <t xml:space="preserve">市町</t>
  </si>
  <si>
    <t xml:space="preserve">増減数</t>
  </si>
  <si>
    <t xml:space="preserve">件数</t>
  </si>
  <si>
    <t xml:space="preserve">（人口千対）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</t>
    </r>
  </si>
  <si>
    <t xml:space="preserve"> 7 276</t>
  </si>
  <si>
    <t xml:space="preserve"> △2 364</t>
  </si>
  <si>
    <t xml:space="preserve">      26</t>
  </si>
  <si>
    <t xml:space="preserve"> 7 159</t>
  </si>
  <si>
    <t xml:space="preserve">△2 573</t>
  </si>
  <si>
    <t xml:space="preserve">      27</t>
  </si>
  <si>
    <t xml:space="preserve">      28</t>
  </si>
  <si>
    <t xml:space="preserve">29</t>
  </si>
  <si>
    <t xml:space="preserve">市　　計</t>
  </si>
  <si>
    <t xml:space="preserve">郡　　計</t>
  </si>
  <si>
    <t xml:space="preserve">佐  賀　市</t>
  </si>
  <si>
    <t xml:space="preserve">唐　津　市</t>
  </si>
  <si>
    <t xml:space="preserve">鳥　栖　市</t>
  </si>
  <si>
    <t xml:space="preserve">多　久　市</t>
  </si>
  <si>
    <t xml:space="preserve">伊 万 里 市</t>
  </si>
  <si>
    <t xml:space="preserve">武　雄　市</t>
  </si>
  <si>
    <t xml:space="preserve">鹿　島　市</t>
  </si>
  <si>
    <t xml:space="preserve">小　城　市</t>
  </si>
  <si>
    <t xml:space="preserve">神　埼　郡</t>
  </si>
  <si>
    <t xml:space="preserve">三 養 基 郡</t>
  </si>
  <si>
    <t xml:space="preserve">東 松 浦 郡</t>
  </si>
  <si>
    <t xml:space="preserve">西 松 浦 郡</t>
  </si>
  <si>
    <t xml:space="preserve">杵　島　郡</t>
  </si>
  <si>
    <t xml:space="preserve">藤　津　郡</t>
  </si>
  <si>
    <t xml:space="preserve">資料：厚生労働省「人口動態調査」</t>
  </si>
  <si>
    <t xml:space="preserve"> 　　 市町別の率は「人口動態調査」を基礎として県医務課で算出。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#\ ###\ ##0"/>
    <numFmt numFmtId="167" formatCode="#\ ###\ ###"/>
    <numFmt numFmtId="168" formatCode="###\ ###;\△###\ ###"/>
    <numFmt numFmtId="169" formatCode="0.0;\△0.0"/>
    <numFmt numFmtId="170" formatCode="0.00"/>
    <numFmt numFmtId="171" formatCode="#\ ##0.00"/>
    <numFmt numFmtId="172" formatCode="###\ ##0.00"/>
    <numFmt numFmtId="173" formatCode="0.0"/>
    <numFmt numFmtId="174" formatCode="#\ ##0"/>
    <numFmt numFmtId="175" formatCode="0.0_ "/>
    <numFmt numFmtId="176" formatCode="@"/>
    <numFmt numFmtId="177" formatCode="0.00_ "/>
    <numFmt numFmtId="178" formatCode="\△#\ ###\ ###"/>
    <numFmt numFmtId="179" formatCode="#,##0;&quot;△ &quot;#,##0"/>
    <numFmt numFmtId="180" formatCode="#\ ###\ ###.00\ "/>
    <numFmt numFmtId="181" formatCode="#\ ###\ ###.0"/>
    <numFmt numFmtId="182" formatCode="0"/>
    <numFmt numFmtId="183" formatCode="0;&quot;△ &quot;0\ ###"/>
    <numFmt numFmtId="184" formatCode="#\ ##0;&quot;△ &quot;#\ ##0"/>
    <numFmt numFmtId="185" formatCode="0;&quot;△ &quot;#\ ###"/>
    <numFmt numFmtId="186" formatCode="0;&quot;△ &quot;0"/>
    <numFmt numFmtId="187" formatCode="* #\ ##0;_ * \△#\ ##0;_ * \-;_ @\ "/>
    <numFmt numFmtId="188" formatCode="0%"/>
    <numFmt numFmtId="189" formatCode="* #\ ##0.00;_ * \△#\ ##0.00;_ * \-;_ @\ "/>
    <numFmt numFmtId="190" formatCode="_ * #\ ##0;_ * \-#\ ##0;_ * \-;_ @\ "/>
    <numFmt numFmtId="191" formatCode="* #\ ##0.0;_ * \△#\ ##0.0;_ * \-;_ @\ "/>
    <numFmt numFmtId="192" formatCode="_ * #,##0.00_ ;_ * \-#,##0.00_ ;_ * \-??_ ;_ @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vertAlign val="superscript"/>
      <sz val="8"/>
      <name val="ＭＳ 明朝"/>
      <family val="1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vertAlign val="superscript"/>
      <sz val="9"/>
      <name val="Noto Sans"/>
      <family val="2"/>
    </font>
    <font>
      <sz val="16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7"/>
      <name val="Noto Sans"/>
      <family val="2"/>
    </font>
    <font>
      <b val="true"/>
      <sz val="7.5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9"/>
      <name val="ＭＳ 明朝"/>
      <family val="1"/>
      <charset val="128"/>
    </font>
    <font>
      <sz val="7.5"/>
      <name val="ＭＳ 明朝"/>
      <family val="1"/>
      <charset val="128"/>
    </font>
    <font>
      <sz val="5"/>
      <name val="Noto Sans"/>
      <family val="2"/>
    </font>
    <font>
      <sz val="9"/>
      <color rgb="FFFF0000"/>
      <name val="ＭＳ 明朝"/>
      <family val="1"/>
      <charset val="128"/>
    </font>
    <font>
      <sz val="7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16～023_人口労働力" xfId="21"/>
    <cellStyle name="標準_024～030_人口労働力" xfId="22"/>
    <cellStyle name="標準_031_人口労働力" xfId="23"/>
    <cellStyle name="標準_1001 市町村便覧" xfId="24"/>
    <cellStyle name="標準_1004 人口及び労働力（表16～23）" xfId="25"/>
    <cellStyle name="標準_Sheet1" xfId="26"/>
    <cellStyle name="標準_年報2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-fs11/Share/MICRODRIVE%20(F)/&#32113;&#35336;&#24180;&#37969;/&#24179;&#25104;22&#24180;&#29256;/&#21407;&#31295;/H22&#21407;&#31295;(&#20840;&#20307;)/&#31532;&#65297;&#65302;&#31456;&#65293;&#9313;&#36035;&#37329;&#21450;&#12403;&#21172;&#206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65302;&#31456;&#65293;&#9313;&#36035;&#37329;&#21450;&#12403;&#21172;&#206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t-sfs01/Share/MICRODRIVE%20(F)/&#32113;&#35336;&#24180;&#37969;/&#24179;&#25104;22&#24180;&#29256;/&#21407;&#31295;/H22&#21407;&#31295;(&#20840;&#20307;)/&#31532;&#65297;&#65302;&#31456;&#65293;&#9313;&#36035;&#37329;&#21450;&#12403;&#21172;&#206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t-sfs01/Share/Users/0980649/Desktop/H23&#35506;&#20869;/&#20154;&#21475;/&#31532;&#65297;&#65302;&#31456;&#65293;&#9313;&#36035;&#37329;&#21450;&#12403;&#21172;&#2068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d-pref-saga.local/public/1207&#32113;&#35336;&#35519;&#26619;&#35506;/H20&#32113;&#35336;&#24180;&#37969;/&#20154;&#21475;&#29983;&#27963;/&#31532;&#65297;&#65302;&#31456;&#65293;&#9313;&#36035;&#37329;&#21450;&#12403;&#21172;&#206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t-sfs01/Share/&#24179;&#25104;20&#24180;&#29256;/&#21508;&#35506;&#22238;&#31572;/&#21307;&#21209;&#35506;&#25552;&#20986;&#20998;/&#31532;&#65297;&#65302;&#31456;&#65293;&#9313;&#36035;&#37329;&#21450;&#12403;&#21172;&#206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86"/>
    <col collapsed="false" customWidth="true" hidden="false" outlineLevel="0" max="7" min="3" style="1" width="9.49"/>
    <col collapsed="false" customWidth="true" hidden="false" outlineLevel="0" max="8" min="8" style="1" width="9.36"/>
    <col collapsed="false" customWidth="true" hidden="false" outlineLevel="0" max="10" min="9" style="1" width="9.49"/>
    <col collapsed="false" customWidth="true" hidden="false" outlineLevel="0" max="11" min="11" style="1" width="9.62"/>
    <col collapsed="false" customWidth="true" hidden="false" outlineLevel="0" max="21" min="12" style="1" width="9.99"/>
    <col collapsed="false" customWidth="false" hidden="false" outlineLevel="0" max="257" min="22" style="1" width="7.99"/>
  </cols>
  <sheetData>
    <row r="1" s="2" customFormat="true" ht="18.75" hidden="false" customHeight="true" outlineLevel="0" collapsed="false">
      <c r="F1" s="3"/>
      <c r="G1" s="3"/>
      <c r="J1" s="4" t="s">
        <v>0</v>
      </c>
      <c r="K1" s="5" t="s">
        <v>1</v>
      </c>
      <c r="L1" s="6"/>
    </row>
    <row r="2" s="2" customFormat="true" ht="11.25" hidden="false" customHeight="true" outlineLevel="0" collapsed="false">
      <c r="L2" s="6"/>
      <c r="U2" s="7"/>
    </row>
    <row r="3" s="2" customFormat="true" ht="13.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  <c r="P3" s="9"/>
      <c r="Q3" s="9"/>
      <c r="R3" s="9"/>
      <c r="S3" s="9"/>
      <c r="T3" s="9"/>
      <c r="U3" s="9"/>
      <c r="V3" s="11" t="s">
        <v>3</v>
      </c>
    </row>
    <row r="4" s="6" customFormat="true" ht="1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4" t="s">
        <v>9</v>
      </c>
      <c r="G4" s="15" t="s">
        <v>10</v>
      </c>
      <c r="H4" s="16" t="s">
        <v>11</v>
      </c>
      <c r="I4" s="14" t="s">
        <v>12</v>
      </c>
      <c r="J4" s="15" t="s">
        <v>13</v>
      </c>
      <c r="K4" s="16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3" t="s">
        <v>19</v>
      </c>
      <c r="Q4" s="16" t="s">
        <v>20</v>
      </c>
      <c r="R4" s="16" t="s">
        <v>21</v>
      </c>
      <c r="S4" s="15" t="s">
        <v>22</v>
      </c>
      <c r="T4" s="15" t="s">
        <v>23</v>
      </c>
      <c r="U4" s="17" t="s">
        <v>24</v>
      </c>
      <c r="V4" s="18" t="s">
        <v>25</v>
      </c>
    </row>
    <row r="5" s="2" customFormat="true" ht="7.5" hidden="false" customHeight="true" outlineLevel="0" collapsed="false">
      <c r="A5" s="19"/>
      <c r="B5" s="20"/>
      <c r="C5" s="19"/>
      <c r="D5" s="19"/>
      <c r="E5" s="19"/>
      <c r="F5" s="19"/>
      <c r="G5" s="21"/>
      <c r="H5" s="19"/>
      <c r="I5" s="19"/>
      <c r="J5" s="19"/>
      <c r="K5" s="19"/>
      <c r="L5" s="22"/>
      <c r="M5" s="19"/>
      <c r="N5" s="19"/>
      <c r="O5" s="19"/>
      <c r="P5" s="19"/>
      <c r="Q5" s="19"/>
      <c r="R5" s="19"/>
      <c r="S5" s="19"/>
      <c r="T5" s="19"/>
      <c r="U5" s="23"/>
      <c r="V5" s="24"/>
    </row>
    <row r="6" s="30" customFormat="true" ht="12" hidden="false" customHeight="true" outlineLevel="0" collapsed="false">
      <c r="A6" s="25" t="s">
        <v>26</v>
      </c>
      <c r="B6" s="25"/>
      <c r="C6" s="26" t="n">
        <v>55963053</v>
      </c>
      <c r="D6" s="26" t="n">
        <v>64450005</v>
      </c>
      <c r="E6" s="26" t="n">
        <v>69254148</v>
      </c>
      <c r="F6" s="26" t="n">
        <v>73114308</v>
      </c>
      <c r="G6" s="27" t="n">
        <v>71998104</v>
      </c>
      <c r="H6" s="26" t="n">
        <v>84114574</v>
      </c>
      <c r="I6" s="26" t="n">
        <v>90076594</v>
      </c>
      <c r="J6" s="26" t="n">
        <v>94301623</v>
      </c>
      <c r="K6" s="26" t="n">
        <v>99209137</v>
      </c>
      <c r="L6" s="28" t="n">
        <v>104665171</v>
      </c>
      <c r="M6" s="26" t="n">
        <v>111939643</v>
      </c>
      <c r="N6" s="26" t="n">
        <v>117060396</v>
      </c>
      <c r="O6" s="26" t="n">
        <v>121048923</v>
      </c>
      <c r="P6" s="26" t="n">
        <v>123611167</v>
      </c>
      <c r="Q6" s="26" t="n">
        <v>125570246</v>
      </c>
      <c r="R6" s="26" t="n">
        <v>126925843</v>
      </c>
      <c r="S6" s="26" t="n">
        <v>127767994</v>
      </c>
      <c r="T6" s="26" t="n">
        <v>128057352</v>
      </c>
      <c r="U6" s="26" t="n">
        <v>127094745</v>
      </c>
      <c r="V6" s="29" t="s">
        <v>27</v>
      </c>
    </row>
    <row r="7" s="30" customFormat="true" ht="12" hidden="false" customHeight="true" outlineLevel="0" collapsed="false">
      <c r="A7" s="25" t="s">
        <v>28</v>
      </c>
      <c r="B7" s="25"/>
      <c r="C7" s="26" t="n">
        <v>673895</v>
      </c>
      <c r="D7" s="26" t="n">
        <v>691565</v>
      </c>
      <c r="E7" s="26" t="n">
        <v>686117</v>
      </c>
      <c r="F7" s="26" t="n">
        <v>701517</v>
      </c>
      <c r="G7" s="26" t="n">
        <v>830431</v>
      </c>
      <c r="H7" s="26" t="n">
        <v>945082</v>
      </c>
      <c r="I7" s="26" t="n">
        <v>973749</v>
      </c>
      <c r="J7" s="26" t="n">
        <v>942874</v>
      </c>
      <c r="K7" s="26" t="n">
        <v>871885</v>
      </c>
      <c r="L7" s="28" t="n">
        <v>838468</v>
      </c>
      <c r="M7" s="26" t="n">
        <v>837674</v>
      </c>
      <c r="N7" s="26" t="n">
        <v>865574</v>
      </c>
      <c r="O7" s="26" t="n">
        <v>880013</v>
      </c>
      <c r="P7" s="26" t="n">
        <v>877851</v>
      </c>
      <c r="Q7" s="26" t="n">
        <v>884316</v>
      </c>
      <c r="R7" s="26" t="n">
        <v>876654</v>
      </c>
      <c r="S7" s="26" t="n">
        <v>866369</v>
      </c>
      <c r="T7" s="26" t="n">
        <v>849788</v>
      </c>
      <c r="U7" s="26" t="n">
        <v>832832</v>
      </c>
      <c r="V7" s="29" t="s">
        <v>29</v>
      </c>
    </row>
    <row r="8" s="2" customFormat="true" ht="12" hidden="false" customHeight="true" outlineLevel="0" collapsed="false">
      <c r="A8" s="31"/>
      <c r="B8" s="25" t="s">
        <v>30</v>
      </c>
      <c r="C8" s="32" t="n">
        <v>33528</v>
      </c>
      <c r="D8" s="32" t="n">
        <v>46183</v>
      </c>
      <c r="E8" s="32" t="n">
        <v>81212</v>
      </c>
      <c r="F8" s="32" t="n">
        <v>81748</v>
      </c>
      <c r="G8" s="32" t="n">
        <v>97354</v>
      </c>
      <c r="H8" s="32" t="n">
        <v>118627</v>
      </c>
      <c r="I8" s="32" t="n">
        <v>452968</v>
      </c>
      <c r="J8" s="32" t="n">
        <v>451548</v>
      </c>
      <c r="K8" s="32" t="n">
        <v>430267</v>
      </c>
      <c r="L8" s="33" t="n">
        <v>424254</v>
      </c>
      <c r="M8" s="32" t="n">
        <v>433470</v>
      </c>
      <c r="N8" s="32" t="n">
        <v>451853</v>
      </c>
      <c r="O8" s="32" t="n">
        <v>460177</v>
      </c>
      <c r="P8" s="32" t="n">
        <v>459917</v>
      </c>
      <c r="Q8" s="32" t="n">
        <v>462220</v>
      </c>
      <c r="R8" s="32" t="n">
        <v>458536</v>
      </c>
      <c r="S8" s="32" t="n">
        <v>592849</v>
      </c>
      <c r="T8" s="32" t="n">
        <v>700506</v>
      </c>
      <c r="U8" s="26" t="n">
        <v>689229</v>
      </c>
      <c r="V8" s="34" t="s">
        <v>31</v>
      </c>
    </row>
    <row r="9" s="2" customFormat="true" ht="12" hidden="false" customHeight="true" outlineLevel="0" collapsed="false">
      <c r="A9" s="35"/>
      <c r="B9" s="25" t="s">
        <v>32</v>
      </c>
      <c r="C9" s="32" t="n">
        <v>640367</v>
      </c>
      <c r="D9" s="32" t="n">
        <v>645382</v>
      </c>
      <c r="E9" s="32" t="n">
        <v>604905</v>
      </c>
      <c r="F9" s="32" t="n">
        <v>619769</v>
      </c>
      <c r="G9" s="32" t="n">
        <v>733077</v>
      </c>
      <c r="H9" s="32" t="n">
        <v>826455</v>
      </c>
      <c r="I9" s="32" t="n">
        <v>520781</v>
      </c>
      <c r="J9" s="32" t="n">
        <v>491326</v>
      </c>
      <c r="K9" s="32" t="n">
        <v>441618</v>
      </c>
      <c r="L9" s="33" t="n">
        <v>414214</v>
      </c>
      <c r="M9" s="32" t="n">
        <v>404204</v>
      </c>
      <c r="N9" s="32" t="n">
        <v>413721</v>
      </c>
      <c r="O9" s="32" t="n">
        <v>419836</v>
      </c>
      <c r="P9" s="32" t="n">
        <v>417934</v>
      </c>
      <c r="Q9" s="32" t="n">
        <v>422096</v>
      </c>
      <c r="R9" s="32" t="n">
        <v>418118</v>
      </c>
      <c r="S9" s="32" t="n">
        <v>273520</v>
      </c>
      <c r="T9" s="32" t="n">
        <v>149282</v>
      </c>
      <c r="U9" s="26" t="n">
        <v>143603</v>
      </c>
      <c r="V9" s="34" t="s">
        <v>33</v>
      </c>
    </row>
    <row r="10" s="2" customFormat="true" ht="12" hidden="false" customHeight="true" outlineLevel="0" collapsed="false">
      <c r="A10" s="25" t="s">
        <v>34</v>
      </c>
      <c r="B10" s="25"/>
      <c r="C10" s="36" t="s">
        <v>35</v>
      </c>
      <c r="D10" s="37" t="n">
        <v>17670</v>
      </c>
      <c r="E10" s="37" t="n">
        <v>-5448</v>
      </c>
      <c r="F10" s="37" t="n">
        <v>15400</v>
      </c>
      <c r="G10" s="37" t="n">
        <v>128914</v>
      </c>
      <c r="H10" s="37" t="n">
        <v>114651</v>
      </c>
      <c r="I10" s="37" t="n">
        <v>28667</v>
      </c>
      <c r="J10" s="37" t="n">
        <v>-30875</v>
      </c>
      <c r="K10" s="37" t="n">
        <v>-70989</v>
      </c>
      <c r="L10" s="38" t="n">
        <v>-33417</v>
      </c>
      <c r="M10" s="37" t="n">
        <v>-794</v>
      </c>
      <c r="N10" s="37" t="n">
        <v>27900</v>
      </c>
      <c r="O10" s="37" t="n">
        <v>14439</v>
      </c>
      <c r="P10" s="37" t="n">
        <v>-2162</v>
      </c>
      <c r="Q10" s="37" t="n">
        <v>6465</v>
      </c>
      <c r="R10" s="37" t="n">
        <v>-7662</v>
      </c>
      <c r="S10" s="37" t="n">
        <v>-10285</v>
      </c>
      <c r="T10" s="37" t="n">
        <v>-16581</v>
      </c>
      <c r="U10" s="39" t="n">
        <v>-16956</v>
      </c>
      <c r="V10" s="29" t="s">
        <v>36</v>
      </c>
    </row>
    <row r="11" s="2" customFormat="true" ht="12" hidden="false" customHeight="true" outlineLevel="0" collapsed="false">
      <c r="A11" s="25" t="s">
        <v>37</v>
      </c>
      <c r="B11" s="25"/>
      <c r="C11" s="40" t="s">
        <v>35</v>
      </c>
      <c r="D11" s="41" t="n">
        <v>2.6</v>
      </c>
      <c r="E11" s="41" t="n">
        <v>-0.8</v>
      </c>
      <c r="F11" s="41" t="n">
        <v>2.2</v>
      </c>
      <c r="G11" s="41" t="n">
        <v>18.4</v>
      </c>
      <c r="H11" s="41" t="n">
        <v>13.8</v>
      </c>
      <c r="I11" s="41" t="n">
        <v>3</v>
      </c>
      <c r="J11" s="41" t="n">
        <v>-3.2</v>
      </c>
      <c r="K11" s="41" t="n">
        <v>-7.5</v>
      </c>
      <c r="L11" s="42" t="n">
        <v>-3.8</v>
      </c>
      <c r="M11" s="41" t="n">
        <v>-0.1</v>
      </c>
      <c r="N11" s="41" t="n">
        <v>3.3</v>
      </c>
      <c r="O11" s="41" t="n">
        <v>1.7</v>
      </c>
      <c r="P11" s="41" t="n">
        <v>-0.2</v>
      </c>
      <c r="Q11" s="41" t="n">
        <v>0.7</v>
      </c>
      <c r="R11" s="41" t="n">
        <v>-0.9</v>
      </c>
      <c r="S11" s="41" t="n">
        <v>-1.2</v>
      </c>
      <c r="T11" s="41" t="n">
        <v>-1.9</v>
      </c>
      <c r="U11" s="43" t="n">
        <v>-1.99</v>
      </c>
      <c r="V11" s="29" t="s">
        <v>38</v>
      </c>
    </row>
    <row r="12" s="2" customFormat="true" ht="12" hidden="false" customHeight="true" outlineLevel="0" collapsed="false">
      <c r="A12" s="25" t="s">
        <v>39</v>
      </c>
      <c r="B12" s="25"/>
      <c r="C12" s="44" t="n">
        <v>1.2</v>
      </c>
      <c r="D12" s="44" t="n">
        <v>1.07</v>
      </c>
      <c r="E12" s="44" t="n">
        <v>0.99</v>
      </c>
      <c r="F12" s="44" t="n">
        <v>0.96</v>
      </c>
      <c r="G12" s="44" t="n">
        <v>1.15</v>
      </c>
      <c r="H12" s="44" t="n">
        <v>1.12</v>
      </c>
      <c r="I12" s="44" t="n">
        <v>1.08</v>
      </c>
      <c r="J12" s="44" t="n">
        <v>1</v>
      </c>
      <c r="K12" s="44" t="n">
        <v>0.88</v>
      </c>
      <c r="L12" s="45" t="n">
        <v>0.8</v>
      </c>
      <c r="M12" s="44" t="n">
        <v>0.75</v>
      </c>
      <c r="N12" s="44" t="n">
        <v>0.74</v>
      </c>
      <c r="O12" s="44" t="n">
        <v>0.73</v>
      </c>
      <c r="P12" s="44" t="n">
        <v>0.71</v>
      </c>
      <c r="Q12" s="44" t="n">
        <v>0.7</v>
      </c>
      <c r="R12" s="44" t="n">
        <v>0.69</v>
      </c>
      <c r="S12" s="44" t="n">
        <v>0.68</v>
      </c>
      <c r="T12" s="44" t="n">
        <v>0.66</v>
      </c>
      <c r="U12" s="46" t="n">
        <v>0.655284370726736</v>
      </c>
      <c r="V12" s="29" t="s">
        <v>40</v>
      </c>
    </row>
    <row r="13" s="2" customFormat="true" ht="12" hidden="false" customHeight="true" outlineLevel="0" collapsed="false">
      <c r="A13" s="25" t="s">
        <v>41</v>
      </c>
      <c r="B13" s="25"/>
      <c r="C13" s="47" t="n">
        <v>2443.59</v>
      </c>
      <c r="D13" s="47" t="n">
        <v>2443.9</v>
      </c>
      <c r="E13" s="47" t="n">
        <v>2449.03</v>
      </c>
      <c r="F13" s="47" t="n">
        <v>2449.03</v>
      </c>
      <c r="G13" s="47" t="n">
        <v>2449.03</v>
      </c>
      <c r="H13" s="47" t="n">
        <v>2403.74</v>
      </c>
      <c r="I13" s="47" t="n">
        <v>2403.5</v>
      </c>
      <c r="J13" s="47" t="n">
        <v>2403.5</v>
      </c>
      <c r="K13" s="47" t="n">
        <v>2406.17</v>
      </c>
      <c r="L13" s="48" t="n">
        <v>2410.91</v>
      </c>
      <c r="M13" s="47" t="n">
        <v>2417.87</v>
      </c>
      <c r="N13" s="47" t="n">
        <v>2432.71</v>
      </c>
      <c r="O13" s="47" t="n">
        <v>2433.39</v>
      </c>
      <c r="P13" s="47" t="n">
        <v>2438.76</v>
      </c>
      <c r="Q13" s="47" t="n">
        <v>2438.99</v>
      </c>
      <c r="R13" s="47" t="n">
        <v>2439.23</v>
      </c>
      <c r="S13" s="47" t="n">
        <v>2439.58</v>
      </c>
      <c r="T13" s="47" t="n">
        <v>2439.65</v>
      </c>
      <c r="U13" s="49" t="n">
        <v>2440.68</v>
      </c>
      <c r="V13" s="29" t="s">
        <v>42</v>
      </c>
    </row>
    <row r="14" s="2" customFormat="true" ht="12" hidden="false" customHeight="true" outlineLevel="0" collapsed="false">
      <c r="A14" s="25" t="s">
        <v>43</v>
      </c>
      <c r="B14" s="25"/>
      <c r="C14" s="31" t="n">
        <v>275.8</v>
      </c>
      <c r="D14" s="50" t="n">
        <v>283</v>
      </c>
      <c r="E14" s="31" t="n">
        <v>280.2</v>
      </c>
      <c r="F14" s="31" t="n">
        <v>286.4</v>
      </c>
      <c r="G14" s="31" t="n">
        <v>339.1</v>
      </c>
      <c r="H14" s="31" t="n">
        <v>393.2</v>
      </c>
      <c r="I14" s="31" t="n">
        <v>405.1</v>
      </c>
      <c r="J14" s="31" t="n">
        <v>392.3</v>
      </c>
      <c r="K14" s="31" t="n">
        <v>362.4</v>
      </c>
      <c r="L14" s="51" t="n">
        <v>347.8</v>
      </c>
      <c r="M14" s="31" t="n">
        <v>346.5</v>
      </c>
      <c r="N14" s="31" t="n">
        <v>355.8</v>
      </c>
      <c r="O14" s="31" t="n">
        <v>361.6</v>
      </c>
      <c r="P14" s="50" t="n">
        <v>360</v>
      </c>
      <c r="Q14" s="31" t="n">
        <v>362.6</v>
      </c>
      <c r="R14" s="31" t="n">
        <v>359.4</v>
      </c>
      <c r="S14" s="31" t="n">
        <v>355.1</v>
      </c>
      <c r="T14" s="31" t="n">
        <v>348.3</v>
      </c>
      <c r="U14" s="52" t="n">
        <v>341.2</v>
      </c>
      <c r="V14" s="29" t="s">
        <v>44</v>
      </c>
    </row>
    <row r="15" s="2" customFormat="true" ht="12" hidden="false" customHeight="true" outlineLevel="0" collapsed="false">
      <c r="A15" s="25" t="s">
        <v>45</v>
      </c>
      <c r="B15" s="25"/>
      <c r="C15" s="31" t="n">
        <v>135</v>
      </c>
      <c r="D15" s="31" t="n">
        <v>132</v>
      </c>
      <c r="E15" s="31" t="n">
        <v>125</v>
      </c>
      <c r="F15" s="31" t="n">
        <v>125</v>
      </c>
      <c r="G15" s="31" t="n">
        <v>122</v>
      </c>
      <c r="H15" s="31" t="n">
        <v>122</v>
      </c>
      <c r="I15" s="31" t="n">
        <v>61</v>
      </c>
      <c r="J15" s="31" t="n">
        <v>49</v>
      </c>
      <c r="K15" s="31" t="n">
        <v>49</v>
      </c>
      <c r="L15" s="51" t="n">
        <v>49</v>
      </c>
      <c r="M15" s="31" t="n">
        <v>49</v>
      </c>
      <c r="N15" s="31" t="n">
        <v>49</v>
      </c>
      <c r="O15" s="31" t="n">
        <v>49</v>
      </c>
      <c r="P15" s="31" t="n">
        <v>49</v>
      </c>
      <c r="Q15" s="31" t="n">
        <v>49</v>
      </c>
      <c r="R15" s="31" t="n">
        <v>49</v>
      </c>
      <c r="S15" s="31" t="n">
        <v>31</v>
      </c>
      <c r="T15" s="31" t="n">
        <v>20</v>
      </c>
      <c r="U15" s="53" t="n">
        <v>20</v>
      </c>
      <c r="V15" s="29" t="s">
        <v>45</v>
      </c>
    </row>
    <row r="16" s="2" customFormat="true" ht="12" hidden="false" customHeight="true" outlineLevel="0" collapsed="false">
      <c r="A16" s="31"/>
      <c r="B16" s="25" t="s">
        <v>46</v>
      </c>
      <c r="C16" s="31" t="n">
        <v>1</v>
      </c>
      <c r="D16" s="31" t="n">
        <v>1</v>
      </c>
      <c r="E16" s="31" t="n">
        <v>2</v>
      </c>
      <c r="F16" s="31" t="n">
        <v>2</v>
      </c>
      <c r="G16" s="31" t="n">
        <v>2</v>
      </c>
      <c r="H16" s="31" t="n">
        <v>2</v>
      </c>
      <c r="I16" s="31" t="n">
        <v>7</v>
      </c>
      <c r="J16" s="31" t="n">
        <v>7</v>
      </c>
      <c r="K16" s="31" t="n">
        <v>7</v>
      </c>
      <c r="L16" s="51" t="n">
        <v>7</v>
      </c>
      <c r="M16" s="31" t="n">
        <v>7</v>
      </c>
      <c r="N16" s="31" t="n">
        <v>7</v>
      </c>
      <c r="O16" s="31" t="n">
        <v>7</v>
      </c>
      <c r="P16" s="31" t="n">
        <v>7</v>
      </c>
      <c r="Q16" s="31" t="n">
        <v>7</v>
      </c>
      <c r="R16" s="31" t="n">
        <v>7</v>
      </c>
      <c r="S16" s="31" t="n">
        <v>8</v>
      </c>
      <c r="T16" s="31" t="n">
        <v>10</v>
      </c>
      <c r="U16" s="53" t="n">
        <v>10</v>
      </c>
      <c r="V16" s="54" t="s">
        <v>47</v>
      </c>
    </row>
    <row r="17" s="2" customFormat="true" ht="12" hidden="false" customHeight="true" outlineLevel="0" collapsed="false">
      <c r="A17" s="31"/>
      <c r="B17" s="25" t="s">
        <v>48</v>
      </c>
      <c r="C17" s="31" t="n">
        <v>134</v>
      </c>
      <c r="D17" s="31" t="n">
        <v>131</v>
      </c>
      <c r="E17" s="31" t="n">
        <v>123</v>
      </c>
      <c r="F17" s="31" t="n">
        <v>123</v>
      </c>
      <c r="G17" s="31" t="n">
        <v>120</v>
      </c>
      <c r="H17" s="31" t="n">
        <v>120</v>
      </c>
      <c r="I17" s="31" t="n">
        <v>54</v>
      </c>
      <c r="J17" s="31" t="n">
        <v>42</v>
      </c>
      <c r="K17" s="31" t="n">
        <v>42</v>
      </c>
      <c r="L17" s="51" t="n">
        <v>42</v>
      </c>
      <c r="M17" s="31" t="n">
        <v>42</v>
      </c>
      <c r="N17" s="31" t="n">
        <v>42</v>
      </c>
      <c r="O17" s="31" t="n">
        <v>42</v>
      </c>
      <c r="P17" s="31" t="n">
        <v>42</v>
      </c>
      <c r="Q17" s="31" t="n">
        <v>42</v>
      </c>
      <c r="R17" s="31" t="n">
        <v>42</v>
      </c>
      <c r="S17" s="31" t="n">
        <v>23</v>
      </c>
      <c r="T17" s="31" t="n">
        <v>10</v>
      </c>
      <c r="U17" s="53" t="n">
        <v>10</v>
      </c>
      <c r="V17" s="54" t="s">
        <v>48</v>
      </c>
    </row>
    <row r="18" s="2" customFormat="true" ht="12" hidden="false" customHeight="true" outlineLevel="0" collapsed="false">
      <c r="A18" s="25" t="s">
        <v>49</v>
      </c>
      <c r="B18" s="25"/>
      <c r="C18" s="40" t="s">
        <v>35</v>
      </c>
      <c r="D18" s="40" t="s">
        <v>35</v>
      </c>
      <c r="E18" s="40" t="s">
        <v>35</v>
      </c>
      <c r="F18" s="40" t="s">
        <v>35</v>
      </c>
      <c r="G18" s="40" t="s">
        <v>35</v>
      </c>
      <c r="H18" s="40" t="s">
        <v>35</v>
      </c>
      <c r="I18" s="40" t="s">
        <v>35</v>
      </c>
      <c r="J18" s="31" t="n">
        <v>10</v>
      </c>
      <c r="K18" s="31" t="n">
        <v>10</v>
      </c>
      <c r="L18" s="51" t="n">
        <v>11</v>
      </c>
      <c r="M18" s="31" t="n">
        <v>11</v>
      </c>
      <c r="N18" s="31" t="n">
        <v>11</v>
      </c>
      <c r="O18" s="31" t="n">
        <v>12</v>
      </c>
      <c r="P18" s="31" t="n">
        <v>11</v>
      </c>
      <c r="Q18" s="31" t="n">
        <v>12</v>
      </c>
      <c r="R18" s="31" t="n">
        <v>9</v>
      </c>
      <c r="S18" s="31" t="n">
        <v>8</v>
      </c>
      <c r="T18" s="31" t="n">
        <v>8</v>
      </c>
      <c r="U18" s="53" t="n">
        <v>9</v>
      </c>
      <c r="V18" s="55" t="s">
        <v>50</v>
      </c>
    </row>
    <row r="19" s="2" customFormat="true" ht="12" hidden="false" customHeight="true" outlineLevel="0" collapsed="false">
      <c r="A19" s="25" t="s">
        <v>51</v>
      </c>
      <c r="B19" s="25"/>
      <c r="C19" s="31"/>
      <c r="D19" s="31"/>
      <c r="E19" s="31"/>
      <c r="F19" s="31"/>
      <c r="G19" s="31"/>
      <c r="H19" s="31"/>
      <c r="I19" s="31"/>
      <c r="J19" s="31"/>
      <c r="K19" s="31"/>
      <c r="L19" s="51"/>
      <c r="M19" s="31"/>
      <c r="N19" s="31"/>
      <c r="O19" s="31"/>
      <c r="P19" s="31"/>
      <c r="Q19" s="31"/>
      <c r="R19" s="31"/>
      <c r="S19" s="31"/>
      <c r="T19" s="31"/>
      <c r="U19" s="53"/>
      <c r="V19" s="29" t="s">
        <v>52</v>
      </c>
    </row>
    <row r="20" s="2" customFormat="true" ht="12" hidden="false" customHeight="true" outlineLevel="0" collapsed="false">
      <c r="A20" s="31"/>
      <c r="B20" s="56" t="s">
        <v>53</v>
      </c>
      <c r="C20" s="32" t="n">
        <v>251627</v>
      </c>
      <c r="D20" s="32" t="n">
        <v>261218</v>
      </c>
      <c r="E20" s="32" t="n">
        <v>264968</v>
      </c>
      <c r="F20" s="32" t="n">
        <v>263274</v>
      </c>
      <c r="G20" s="32" t="n">
        <v>317134</v>
      </c>
      <c r="H20" s="32" t="n">
        <v>343781</v>
      </c>
      <c r="I20" s="32" t="n">
        <v>347954</v>
      </c>
      <c r="J20" s="32" t="n">
        <v>324790</v>
      </c>
      <c r="K20" s="32" t="n">
        <v>260148</v>
      </c>
      <c r="L20" s="33" t="n">
        <v>214672</v>
      </c>
      <c r="M20" s="32" t="n">
        <v>202122</v>
      </c>
      <c r="N20" s="32" t="n">
        <v>200620</v>
      </c>
      <c r="O20" s="32" t="n">
        <v>196114</v>
      </c>
      <c r="P20" s="32" t="n">
        <v>177614</v>
      </c>
      <c r="Q20" s="32" t="n">
        <v>160307</v>
      </c>
      <c r="R20" s="32" t="n">
        <v>144028</v>
      </c>
      <c r="S20" s="32" t="n">
        <v>131969</v>
      </c>
      <c r="T20" s="32" t="n">
        <v>123447</v>
      </c>
      <c r="U20" s="26" t="n">
        <v>116122</v>
      </c>
      <c r="V20" s="57" t="s">
        <v>54</v>
      </c>
    </row>
    <row r="21" s="2" customFormat="true" ht="12" hidden="false" customHeight="true" outlineLevel="0" collapsed="false">
      <c r="A21" s="31"/>
      <c r="B21" s="56" t="s">
        <v>55</v>
      </c>
      <c r="C21" s="32" t="n">
        <v>386064</v>
      </c>
      <c r="D21" s="32" t="n">
        <v>394999</v>
      </c>
      <c r="E21" s="32" t="n">
        <v>384774</v>
      </c>
      <c r="F21" s="32" t="n">
        <v>400009</v>
      </c>
      <c r="G21" s="32" t="n">
        <v>467098</v>
      </c>
      <c r="H21" s="32" t="n">
        <v>552340</v>
      </c>
      <c r="I21" s="32" t="n">
        <v>571865</v>
      </c>
      <c r="J21" s="32" t="n">
        <v>558230</v>
      </c>
      <c r="K21" s="32" t="n">
        <v>543568</v>
      </c>
      <c r="L21" s="33" t="n">
        <v>546071</v>
      </c>
      <c r="M21" s="32" t="n">
        <v>545454</v>
      </c>
      <c r="N21" s="32" t="n">
        <v>562529</v>
      </c>
      <c r="O21" s="32" t="n">
        <v>569523</v>
      </c>
      <c r="P21" s="32" t="n">
        <v>566934</v>
      </c>
      <c r="Q21" s="32" t="n">
        <v>566671</v>
      </c>
      <c r="R21" s="32" t="n">
        <v>553351</v>
      </c>
      <c r="S21" s="32" t="n">
        <v>537864</v>
      </c>
      <c r="T21" s="32" t="n">
        <v>515206</v>
      </c>
      <c r="U21" s="26" t="n">
        <v>483019</v>
      </c>
      <c r="V21" s="57" t="s">
        <v>56</v>
      </c>
    </row>
    <row r="22" s="2" customFormat="true" ht="12" hidden="false" customHeight="true" outlineLevel="0" collapsed="false">
      <c r="A22" s="31"/>
      <c r="B22" s="56" t="s">
        <v>57</v>
      </c>
      <c r="C22" s="32" t="n">
        <v>36204</v>
      </c>
      <c r="D22" s="32" t="n">
        <v>35348</v>
      </c>
      <c r="E22" s="32" t="n">
        <v>36375</v>
      </c>
      <c r="F22" s="32" t="n">
        <v>37905</v>
      </c>
      <c r="G22" s="32" t="n">
        <v>46199</v>
      </c>
      <c r="H22" s="32" t="n">
        <v>48957</v>
      </c>
      <c r="I22" s="32" t="n">
        <v>53929</v>
      </c>
      <c r="J22" s="32" t="n">
        <v>59854</v>
      </c>
      <c r="K22" s="32" t="n">
        <v>68169</v>
      </c>
      <c r="L22" s="33" t="n">
        <v>77725</v>
      </c>
      <c r="M22" s="32" t="n">
        <v>90026</v>
      </c>
      <c r="N22" s="32" t="n">
        <v>102377</v>
      </c>
      <c r="O22" s="32" t="n">
        <v>114353</v>
      </c>
      <c r="P22" s="32" t="n">
        <v>132972</v>
      </c>
      <c r="Q22" s="32" t="n">
        <v>157329</v>
      </c>
      <c r="R22" s="32" t="n">
        <v>179132</v>
      </c>
      <c r="S22" s="32" t="n">
        <v>196108</v>
      </c>
      <c r="T22" s="32" t="n">
        <v>208096</v>
      </c>
      <c r="U22" s="26" t="n">
        <v>229335</v>
      </c>
      <c r="V22" s="57" t="s">
        <v>58</v>
      </c>
    </row>
    <row r="23" s="2" customFormat="true" ht="12" hidden="false" customHeight="true" outlineLevel="0" collapsed="false">
      <c r="A23" s="58" t="s">
        <v>59</v>
      </c>
      <c r="B23" s="58"/>
      <c r="C23" s="51" t="n">
        <v>95.9</v>
      </c>
      <c r="D23" s="51" t="n">
        <v>95.6</v>
      </c>
      <c r="E23" s="51" t="n">
        <v>94.2</v>
      </c>
      <c r="F23" s="51" t="n">
        <v>95.7</v>
      </c>
      <c r="G23" s="51" t="n">
        <v>84.1</v>
      </c>
      <c r="H23" s="51" t="n">
        <v>93.2</v>
      </c>
      <c r="I23" s="51" t="n">
        <v>93.5</v>
      </c>
      <c r="J23" s="51" t="n">
        <v>90.8</v>
      </c>
      <c r="K23" s="51" t="n">
        <v>89.2</v>
      </c>
      <c r="L23" s="51" t="n">
        <v>88.5</v>
      </c>
      <c r="M23" s="51" t="n">
        <v>89.1</v>
      </c>
      <c r="N23" s="51" t="n">
        <v>90.4</v>
      </c>
      <c r="O23" s="51" t="n">
        <v>90.2</v>
      </c>
      <c r="P23" s="51" t="n">
        <v>89.5</v>
      </c>
      <c r="Q23" s="51" t="n">
        <v>89.9</v>
      </c>
      <c r="R23" s="59" t="n">
        <v>89.6</v>
      </c>
      <c r="S23" s="59" t="n">
        <v>89.1</v>
      </c>
      <c r="T23" s="59" t="n">
        <v>89</v>
      </c>
      <c r="U23" s="60" t="n">
        <v>89.4</v>
      </c>
      <c r="V23" s="29" t="s">
        <v>60</v>
      </c>
    </row>
    <row r="24" s="2" customFormat="true" ht="12" hidden="false" customHeight="true" outlineLevel="0" collapsed="false">
      <c r="A24" s="25" t="s">
        <v>61</v>
      </c>
      <c r="B24" s="25"/>
      <c r="C24" s="31" t="n">
        <v>65.2</v>
      </c>
      <c r="D24" s="31" t="n">
        <v>66.1</v>
      </c>
      <c r="E24" s="31" t="n">
        <v>68.9</v>
      </c>
      <c r="F24" s="31" t="n">
        <v>65.8</v>
      </c>
      <c r="G24" s="31" t="n">
        <v>67.9</v>
      </c>
      <c r="H24" s="31" t="n">
        <v>62.2</v>
      </c>
      <c r="I24" s="31" t="n">
        <v>60.8</v>
      </c>
      <c r="J24" s="31" t="n">
        <v>58.2</v>
      </c>
      <c r="K24" s="31" t="n">
        <v>47.9</v>
      </c>
      <c r="L24" s="51" t="n">
        <v>39.3</v>
      </c>
      <c r="M24" s="31" t="n">
        <v>37.1</v>
      </c>
      <c r="N24" s="31" t="n">
        <v>35.7</v>
      </c>
      <c r="O24" s="31" t="n">
        <v>34.4</v>
      </c>
      <c r="P24" s="31" t="n">
        <v>31.3</v>
      </c>
      <c r="Q24" s="31" t="n">
        <v>28.3</v>
      </c>
      <c r="R24" s="50" t="n">
        <v>26</v>
      </c>
      <c r="S24" s="50" t="n">
        <v>24.5357562506507</v>
      </c>
      <c r="T24" s="50" t="n">
        <v>23.9607069793442</v>
      </c>
      <c r="U24" s="52" t="n">
        <v>24.0408762388229</v>
      </c>
      <c r="V24" s="29" t="s">
        <v>62</v>
      </c>
    </row>
    <row r="25" s="2" customFormat="true" ht="12" hidden="false" customHeight="true" outlineLevel="0" collapsed="false">
      <c r="A25" s="25" t="s">
        <v>63</v>
      </c>
      <c r="B25" s="25"/>
      <c r="C25" s="31" t="n">
        <v>9.4</v>
      </c>
      <c r="D25" s="31" t="n">
        <v>8.9</v>
      </c>
      <c r="E25" s="31" t="n">
        <v>9.5</v>
      </c>
      <c r="F25" s="31" t="n">
        <v>9.5</v>
      </c>
      <c r="G25" s="31" t="n">
        <v>9.9</v>
      </c>
      <c r="H25" s="31" t="n">
        <v>8.9</v>
      </c>
      <c r="I25" s="31" t="n">
        <v>9.4</v>
      </c>
      <c r="J25" s="31" t="n">
        <v>10.7</v>
      </c>
      <c r="K25" s="31" t="n">
        <v>12.5</v>
      </c>
      <c r="L25" s="51" t="n">
        <v>14.2</v>
      </c>
      <c r="M25" s="31" t="n">
        <v>16.5</v>
      </c>
      <c r="N25" s="31" t="n">
        <v>18.2</v>
      </c>
      <c r="O25" s="31" t="n">
        <v>20.1</v>
      </c>
      <c r="P25" s="31" t="n">
        <v>23.5</v>
      </c>
      <c r="Q25" s="31" t="n">
        <v>27.8</v>
      </c>
      <c r="R25" s="50" t="n">
        <v>32.4</v>
      </c>
      <c r="S25" s="50" t="n">
        <v>36.4605179004358</v>
      </c>
      <c r="T25" s="50" t="n">
        <v>40.3908339576791</v>
      </c>
      <c r="U25" s="52" t="n">
        <v>47.4794987360746</v>
      </c>
      <c r="V25" s="29" t="s">
        <v>64</v>
      </c>
    </row>
    <row r="26" s="2" customFormat="true" ht="12" hidden="false" customHeight="true" outlineLevel="0" collapsed="false">
      <c r="A26" s="25" t="s">
        <v>65</v>
      </c>
      <c r="B26" s="25"/>
      <c r="C26" s="31" t="n">
        <v>74.6</v>
      </c>
      <c r="D26" s="31" t="n">
        <v>75.1</v>
      </c>
      <c r="E26" s="31" t="n">
        <v>78.3</v>
      </c>
      <c r="F26" s="31" t="n">
        <v>75.3</v>
      </c>
      <c r="G26" s="31" t="n">
        <v>77.8</v>
      </c>
      <c r="H26" s="31" t="n">
        <v>71.1</v>
      </c>
      <c r="I26" s="31" t="n">
        <v>70.3</v>
      </c>
      <c r="J26" s="31" t="n">
        <v>68.9</v>
      </c>
      <c r="K26" s="31" t="n">
        <v>60.4</v>
      </c>
      <c r="L26" s="51" t="n">
        <v>53.5</v>
      </c>
      <c r="M26" s="31" t="n">
        <v>53.6</v>
      </c>
      <c r="N26" s="31" t="n">
        <v>53.9</v>
      </c>
      <c r="O26" s="31" t="n">
        <v>54.5</v>
      </c>
      <c r="P26" s="31" t="n">
        <v>54.8</v>
      </c>
      <c r="Q26" s="31" t="n">
        <v>56.1</v>
      </c>
      <c r="R26" s="50" t="n">
        <v>58.4</v>
      </c>
      <c r="S26" s="50" t="n">
        <v>60.9962741510865</v>
      </c>
      <c r="T26" s="50" t="n">
        <v>64.3515409370232</v>
      </c>
      <c r="U26" s="52" t="n">
        <v>71.5203749748975</v>
      </c>
      <c r="V26" s="29" t="s">
        <v>66</v>
      </c>
    </row>
    <row r="27" s="2" customFormat="true" ht="12" hidden="false" customHeight="true" outlineLevel="0" collapsed="false">
      <c r="A27" s="25" t="s">
        <v>67</v>
      </c>
      <c r="B27" s="25"/>
      <c r="C27" s="31" t="n">
        <v>14.4</v>
      </c>
      <c r="D27" s="31" t="n">
        <v>13.5</v>
      </c>
      <c r="E27" s="31" t="n">
        <v>13.7</v>
      </c>
      <c r="F27" s="31" t="n">
        <v>14.4</v>
      </c>
      <c r="G27" s="31" t="n">
        <v>14.6</v>
      </c>
      <c r="H27" s="31" t="n">
        <v>14.2</v>
      </c>
      <c r="I27" s="31" t="n">
        <v>15.5</v>
      </c>
      <c r="J27" s="31" t="n">
        <v>18.4</v>
      </c>
      <c r="K27" s="31" t="n">
        <v>26.2</v>
      </c>
      <c r="L27" s="51" t="n">
        <v>36.2</v>
      </c>
      <c r="M27" s="31" t="n">
        <v>44.5</v>
      </c>
      <c r="N27" s="50" t="n">
        <v>51</v>
      </c>
      <c r="O27" s="31" t="n">
        <v>58.3</v>
      </c>
      <c r="P27" s="31" t="n">
        <v>74.9</v>
      </c>
      <c r="Q27" s="31" t="n">
        <v>98.1</v>
      </c>
      <c r="R27" s="50" t="n">
        <v>124.4</v>
      </c>
      <c r="S27" s="50" t="n">
        <v>148.601565519175</v>
      </c>
      <c r="T27" s="50" t="n">
        <v>168.571127690426</v>
      </c>
      <c r="U27" s="52" t="n">
        <v>197.494876078607</v>
      </c>
      <c r="V27" s="29" t="s">
        <v>68</v>
      </c>
    </row>
    <row r="28" s="2" customFormat="true" ht="12" hidden="false" customHeight="true" outlineLevel="0" collapsed="false">
      <c r="A28" s="25" t="s">
        <v>69</v>
      </c>
      <c r="B28" s="25"/>
      <c r="C28" s="31"/>
      <c r="D28" s="31"/>
      <c r="E28" s="31"/>
      <c r="F28" s="31"/>
      <c r="G28" s="31"/>
      <c r="H28" s="31"/>
      <c r="I28" s="31"/>
      <c r="J28" s="31"/>
      <c r="K28" s="31"/>
      <c r="L28" s="51"/>
      <c r="M28" s="31"/>
      <c r="N28" s="31"/>
      <c r="O28" s="31"/>
      <c r="P28" s="31"/>
      <c r="Q28" s="31"/>
      <c r="R28" s="31"/>
      <c r="S28" s="31"/>
      <c r="T28" s="31"/>
      <c r="U28" s="53"/>
      <c r="V28" s="29" t="s">
        <v>69</v>
      </c>
    </row>
    <row r="29" s="2" customFormat="true" ht="12" hidden="false" customHeight="true" outlineLevel="0" collapsed="false">
      <c r="A29" s="61" t="s">
        <v>70</v>
      </c>
      <c r="B29" s="61"/>
      <c r="C29" s="31" t="n">
        <v>26.4</v>
      </c>
      <c r="D29" s="50" t="n">
        <v>26</v>
      </c>
      <c r="E29" s="31" t="n">
        <v>25.7</v>
      </c>
      <c r="F29" s="31" t="n">
        <v>25.9</v>
      </c>
      <c r="G29" s="31" t="n">
        <v>26.3</v>
      </c>
      <c r="H29" s="31" t="n">
        <v>25.8</v>
      </c>
      <c r="I29" s="31" t="n">
        <v>26.3</v>
      </c>
      <c r="J29" s="31" t="n">
        <v>27.9</v>
      </c>
      <c r="K29" s="50" t="n">
        <v>30</v>
      </c>
      <c r="L29" s="51" t="n">
        <v>31.7</v>
      </c>
      <c r="M29" s="31" t="n">
        <v>33.1</v>
      </c>
      <c r="N29" s="31" t="n">
        <v>34.1</v>
      </c>
      <c r="O29" s="31" t="n">
        <v>35.3</v>
      </c>
      <c r="P29" s="50" t="n">
        <v>37</v>
      </c>
      <c r="Q29" s="31" t="n">
        <v>38.5</v>
      </c>
      <c r="R29" s="31" t="n">
        <v>40.1</v>
      </c>
      <c r="S29" s="50" t="n">
        <v>41.9</v>
      </c>
      <c r="T29" s="50" t="n">
        <v>43.5</v>
      </c>
      <c r="U29" s="52" t="n">
        <v>44.7</v>
      </c>
      <c r="V29" s="54" t="s">
        <v>70</v>
      </c>
    </row>
    <row r="30" s="2" customFormat="true" ht="12.75" hidden="false" customHeight="true" outlineLevel="0" collapsed="false">
      <c r="A30" s="61" t="s">
        <v>71</v>
      </c>
      <c r="B30" s="61"/>
      <c r="C30" s="31" t="n">
        <v>27.1</v>
      </c>
      <c r="D30" s="31" t="n">
        <v>27.1</v>
      </c>
      <c r="E30" s="31" t="n">
        <v>26.9</v>
      </c>
      <c r="F30" s="31" t="n">
        <v>27.2</v>
      </c>
      <c r="G30" s="50" t="n">
        <v>28</v>
      </c>
      <c r="H30" s="31" t="n">
        <v>27.3</v>
      </c>
      <c r="I30" s="50" t="n">
        <v>28</v>
      </c>
      <c r="J30" s="31" t="n">
        <v>29.7</v>
      </c>
      <c r="K30" s="31" t="n">
        <v>31.8</v>
      </c>
      <c r="L30" s="51" t="n">
        <v>33.8</v>
      </c>
      <c r="M30" s="31" t="n">
        <v>35.6</v>
      </c>
      <c r="N30" s="31" t="n">
        <v>36.9</v>
      </c>
      <c r="O30" s="31" t="n">
        <v>38.4</v>
      </c>
      <c r="P30" s="31" t="n">
        <v>40.2</v>
      </c>
      <c r="Q30" s="50" t="n">
        <v>42</v>
      </c>
      <c r="R30" s="50" t="n">
        <v>43.9</v>
      </c>
      <c r="S30" s="50" t="n">
        <v>45.7</v>
      </c>
      <c r="T30" s="50" t="n">
        <v>47.4</v>
      </c>
      <c r="U30" s="52" t="n">
        <v>48.7</v>
      </c>
      <c r="V30" s="54" t="s">
        <v>71</v>
      </c>
    </row>
    <row r="31" s="2" customFormat="true" ht="12.75" hidden="false" customHeight="true" outlineLevel="0" collapsed="false">
      <c r="A31" s="62" t="s">
        <v>72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4"/>
      <c r="M31" s="63"/>
      <c r="N31" s="63"/>
      <c r="O31" s="63"/>
      <c r="P31" s="63"/>
      <c r="Q31" s="63"/>
      <c r="R31" s="63"/>
      <c r="S31" s="63"/>
      <c r="T31" s="63"/>
      <c r="U31" s="63"/>
      <c r="V31" s="63"/>
    </row>
    <row r="32" s="2" customFormat="true" ht="12" hidden="false" customHeight="false" outlineLevel="0" collapsed="false">
      <c r="A32" s="65" t="s">
        <v>7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7"/>
      <c r="M32" s="66"/>
      <c r="N32" s="66"/>
      <c r="O32" s="66"/>
      <c r="P32" s="66"/>
      <c r="Q32" s="66"/>
      <c r="R32" s="66"/>
      <c r="S32" s="66"/>
      <c r="T32" s="66"/>
      <c r="U32" s="66"/>
      <c r="V32" s="66"/>
    </row>
    <row r="33" s="2" customFormat="true" ht="10.5" hidden="false" customHeight="true" outlineLevel="0" collapsed="false">
      <c r="A33" s="68" t="s">
        <v>74</v>
      </c>
      <c r="L33" s="6"/>
    </row>
    <row r="34" s="2" customFormat="true" ht="10.5" hidden="false" customHeight="true" outlineLevel="0" collapsed="false">
      <c r="A34" s="68" t="s">
        <v>75</v>
      </c>
      <c r="L34" s="6"/>
    </row>
    <row r="35" s="2" customFormat="true" ht="10.5" hidden="false" customHeight="true" outlineLevel="0" collapsed="false">
      <c r="A35" s="68" t="s">
        <v>76</v>
      </c>
      <c r="L35" s="6"/>
    </row>
    <row r="36" s="2" customFormat="true" ht="10.5" hidden="false" customHeight="true" outlineLevel="0" collapsed="false">
      <c r="A36" s="68" t="s">
        <v>77</v>
      </c>
      <c r="L36" s="6"/>
    </row>
    <row r="37" s="2" customFormat="true" ht="10.5" hidden="false" customHeight="true" outlineLevel="0" collapsed="false">
      <c r="A37" s="68" t="s">
        <v>78</v>
      </c>
      <c r="L37" s="6"/>
    </row>
    <row r="38" s="2" customFormat="true" ht="10.5" hidden="false" customHeight="true" outlineLevel="0" collapsed="false">
      <c r="A38" s="68" t="s">
        <v>79</v>
      </c>
      <c r="L38" s="6"/>
    </row>
  </sheetData>
  <mergeCells count="18">
    <mergeCell ref="A6:B6"/>
    <mergeCell ref="A7:B7"/>
    <mergeCell ref="A10:B10"/>
    <mergeCell ref="A11:B11"/>
    <mergeCell ref="A12:B12"/>
    <mergeCell ref="A13:B13"/>
    <mergeCell ref="A14:B14"/>
    <mergeCell ref="A15:B15"/>
    <mergeCell ref="A18:B18"/>
    <mergeCell ref="A19:B19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29" activeCellId="0" sqref="A29:U29"/>
    </sheetView>
  </sheetViews>
  <sheetFormatPr defaultColWidth="7.9921875" defaultRowHeight="12" zeroHeight="false" outlineLevelRow="0" outlineLevelCol="0"/>
  <cols>
    <col collapsed="false" customWidth="true" hidden="false" outlineLevel="0" max="1" min="1" style="348" width="3.12"/>
    <col collapsed="false" customWidth="true" hidden="false" outlineLevel="0" max="2" min="2" style="348" width="9.36"/>
    <col collapsed="false" customWidth="true" hidden="false" outlineLevel="0" max="4" min="3" style="348" width="9.99"/>
    <col collapsed="false" customWidth="true" hidden="false" outlineLevel="0" max="5" min="5" style="348" width="10.12"/>
    <col collapsed="false" customWidth="true" hidden="false" outlineLevel="0" max="6" min="6" style="348" width="9.99"/>
    <col collapsed="false" customWidth="true" hidden="false" outlineLevel="0" max="7" min="7" style="348" width="12.12"/>
    <col collapsed="false" customWidth="true" hidden="false" outlineLevel="0" max="8" min="8" style="348" width="9.99"/>
    <col collapsed="false" customWidth="true" hidden="false" outlineLevel="0" max="9" min="9" style="348" width="11.75"/>
    <col collapsed="false" customWidth="true" hidden="false" outlineLevel="0" max="10" min="10" style="348" width="10.62"/>
    <col collapsed="false" customWidth="true" hidden="false" outlineLevel="0" max="14" min="11" style="348" width="8.75"/>
    <col collapsed="false" customWidth="true" hidden="false" outlineLevel="0" max="15" min="15" style="348" width="9.12"/>
    <col collapsed="false" customWidth="true" hidden="false" outlineLevel="0" max="19" min="16" style="348" width="8.75"/>
    <col collapsed="false" customWidth="true" hidden="false" outlineLevel="0" max="20" min="20" style="348" width="9.12"/>
    <col collapsed="false" customWidth="true" hidden="false" outlineLevel="0" max="21" min="21" style="348" width="7.62"/>
    <col collapsed="false" customWidth="false" hidden="false" outlineLevel="0" max="257" min="22" style="348" width="7.99"/>
  </cols>
  <sheetData>
    <row r="1" customFormat="false" ht="18.75" hidden="false" customHeight="true" outlineLevel="0" collapsed="false">
      <c r="F1" s="400"/>
      <c r="J1" s="352" t="s">
        <v>384</v>
      </c>
      <c r="K1" s="401" t="s">
        <v>385</v>
      </c>
    </row>
    <row r="2" customFormat="false" ht="11.25" hidden="false" customHeight="true" outlineLevel="0" collapsed="false">
      <c r="K2" s="402"/>
    </row>
    <row r="3" customFormat="false" ht="12.75" hidden="false" customHeight="true" outlineLevel="0" collapsed="false">
      <c r="A3" s="403" t="s">
        <v>2</v>
      </c>
      <c r="B3" s="404"/>
      <c r="C3" s="404"/>
      <c r="D3" s="396"/>
      <c r="T3" s="405"/>
      <c r="U3" s="406" t="s">
        <v>224</v>
      </c>
    </row>
    <row r="4" customFormat="false" ht="12" hidden="false" customHeight="false" outlineLevel="0" collapsed="false">
      <c r="A4" s="407"/>
      <c r="B4" s="408"/>
      <c r="C4" s="409"/>
      <c r="D4" s="409"/>
      <c r="E4" s="410"/>
      <c r="F4" s="411" t="s">
        <v>386</v>
      </c>
      <c r="G4" s="411"/>
      <c r="H4" s="411"/>
      <c r="I4" s="411"/>
      <c r="J4" s="411"/>
      <c r="K4" s="412" t="s">
        <v>387</v>
      </c>
      <c r="L4" s="412"/>
      <c r="M4" s="412"/>
      <c r="N4" s="412"/>
      <c r="O4" s="412"/>
      <c r="P4" s="411" t="s">
        <v>388</v>
      </c>
      <c r="Q4" s="411"/>
      <c r="R4" s="411"/>
      <c r="S4" s="411"/>
      <c r="T4" s="411"/>
      <c r="U4" s="413"/>
    </row>
    <row r="5" customFormat="false" ht="12" hidden="false" customHeight="false" outlineLevel="0" collapsed="false">
      <c r="A5" s="414"/>
      <c r="B5" s="415" t="s">
        <v>146</v>
      </c>
      <c r="C5" s="416"/>
      <c r="D5" s="416"/>
      <c r="E5" s="417" t="s">
        <v>389</v>
      </c>
      <c r="F5" s="418" t="s">
        <v>390</v>
      </c>
      <c r="G5" s="418"/>
      <c r="H5" s="418" t="s">
        <v>391</v>
      </c>
      <c r="I5" s="418"/>
      <c r="J5" s="419"/>
      <c r="K5" s="420" t="s">
        <v>392</v>
      </c>
      <c r="L5" s="420"/>
      <c r="M5" s="421" t="s">
        <v>391</v>
      </c>
      <c r="N5" s="421"/>
      <c r="O5" s="419"/>
      <c r="P5" s="421" t="s">
        <v>393</v>
      </c>
      <c r="Q5" s="421"/>
      <c r="R5" s="421" t="s">
        <v>391</v>
      </c>
      <c r="S5" s="421"/>
      <c r="T5" s="419"/>
      <c r="U5" s="422" t="s">
        <v>394</v>
      </c>
    </row>
    <row r="6" customFormat="false" ht="21" hidden="false" customHeight="false" outlineLevel="0" collapsed="false">
      <c r="A6" s="414"/>
      <c r="B6" s="415"/>
      <c r="C6" s="423" t="s">
        <v>389</v>
      </c>
      <c r="D6" s="423" t="s">
        <v>395</v>
      </c>
      <c r="E6" s="424" t="s">
        <v>396</v>
      </c>
      <c r="F6" s="419"/>
      <c r="G6" s="425" t="s">
        <v>397</v>
      </c>
      <c r="H6" s="419"/>
      <c r="I6" s="425" t="s">
        <v>398</v>
      </c>
      <c r="J6" s="423" t="s">
        <v>399</v>
      </c>
      <c r="K6" s="426"/>
      <c r="L6" s="427" t="s">
        <v>400</v>
      </c>
      <c r="M6" s="419"/>
      <c r="N6" s="427" t="s">
        <v>400</v>
      </c>
      <c r="O6" s="423" t="s">
        <v>399</v>
      </c>
      <c r="P6" s="419"/>
      <c r="Q6" s="427" t="s">
        <v>400</v>
      </c>
      <c r="R6" s="419"/>
      <c r="S6" s="427" t="s">
        <v>400</v>
      </c>
      <c r="T6" s="423" t="s">
        <v>399</v>
      </c>
      <c r="U6" s="422"/>
    </row>
    <row r="7" customFormat="false" ht="12" hidden="false" customHeight="false" outlineLevel="0" collapsed="false">
      <c r="A7" s="414"/>
      <c r="B7" s="415" t="s">
        <v>274</v>
      </c>
      <c r="C7" s="416"/>
      <c r="D7" s="416"/>
      <c r="E7" s="417" t="s">
        <v>395</v>
      </c>
      <c r="F7" s="417" t="s">
        <v>251</v>
      </c>
      <c r="G7" s="428" t="s">
        <v>401</v>
      </c>
      <c r="H7" s="429" t="s">
        <v>251</v>
      </c>
      <c r="I7" s="430" t="s">
        <v>402</v>
      </c>
      <c r="J7" s="431"/>
      <c r="K7" s="432" t="s">
        <v>251</v>
      </c>
      <c r="L7" s="428" t="s">
        <v>403</v>
      </c>
      <c r="M7" s="417" t="s">
        <v>251</v>
      </c>
      <c r="N7" s="430" t="s">
        <v>404</v>
      </c>
      <c r="O7" s="431"/>
      <c r="P7" s="417" t="s">
        <v>251</v>
      </c>
      <c r="Q7" s="428" t="s">
        <v>405</v>
      </c>
      <c r="R7" s="417" t="s">
        <v>251</v>
      </c>
      <c r="S7" s="430" t="s">
        <v>406</v>
      </c>
      <c r="T7" s="431"/>
      <c r="U7" s="422" t="s">
        <v>407</v>
      </c>
    </row>
    <row r="8" customFormat="false" ht="12" hidden="false" customHeight="false" outlineLevel="0" collapsed="false">
      <c r="A8" s="433"/>
      <c r="B8" s="434"/>
      <c r="C8" s="435"/>
      <c r="D8" s="435"/>
      <c r="E8" s="436"/>
      <c r="F8" s="436"/>
      <c r="G8" s="437" t="s">
        <v>408</v>
      </c>
      <c r="H8" s="436"/>
      <c r="I8" s="437" t="s">
        <v>409</v>
      </c>
      <c r="J8" s="438" t="s">
        <v>410</v>
      </c>
      <c r="K8" s="439"/>
      <c r="L8" s="437" t="s">
        <v>408</v>
      </c>
      <c r="M8" s="436"/>
      <c r="N8" s="437" t="s">
        <v>409</v>
      </c>
      <c r="O8" s="438" t="s">
        <v>410</v>
      </c>
      <c r="P8" s="436"/>
      <c r="Q8" s="437" t="s">
        <v>408</v>
      </c>
      <c r="R8" s="435"/>
      <c r="S8" s="437" t="s">
        <v>409</v>
      </c>
      <c r="T8" s="438" t="s">
        <v>410</v>
      </c>
      <c r="U8" s="440"/>
    </row>
    <row r="9" s="349" customFormat="true" ht="15" hidden="false" customHeight="true" outlineLevel="0" collapsed="false">
      <c r="A9" s="414"/>
      <c r="B9" s="415" t="s">
        <v>411</v>
      </c>
      <c r="C9" s="441" t="n">
        <v>884307</v>
      </c>
      <c r="D9" s="441" t="n">
        <v>876969</v>
      </c>
      <c r="E9" s="442" t="n">
        <v>99.1701976802174</v>
      </c>
      <c r="F9" s="441" t="n">
        <v>495005</v>
      </c>
      <c r="G9" s="441" t="n">
        <v>164170</v>
      </c>
      <c r="H9" s="441" t="n">
        <v>502537</v>
      </c>
      <c r="I9" s="441" t="n">
        <v>171702</v>
      </c>
      <c r="J9" s="443" t="n">
        <v>-7532</v>
      </c>
      <c r="K9" s="441" t="n">
        <v>438198</v>
      </c>
      <c r="L9" s="441" t="n">
        <v>140136</v>
      </c>
      <c r="M9" s="441" t="n">
        <v>443037</v>
      </c>
      <c r="N9" s="441" t="n">
        <v>144975</v>
      </c>
      <c r="O9" s="443" t="n">
        <v>-4839</v>
      </c>
      <c r="P9" s="441" t="n">
        <v>56807</v>
      </c>
      <c r="Q9" s="441" t="n">
        <v>24034</v>
      </c>
      <c r="R9" s="441" t="n">
        <v>59500</v>
      </c>
      <c r="S9" s="441" t="n">
        <v>26727</v>
      </c>
      <c r="T9" s="443" t="n">
        <v>-2693</v>
      </c>
      <c r="U9" s="364" t="s">
        <v>411</v>
      </c>
    </row>
    <row r="10" s="349" customFormat="true" ht="15" hidden="false" customHeight="true" outlineLevel="0" collapsed="false">
      <c r="A10" s="414"/>
      <c r="B10" s="415" t="s">
        <v>412</v>
      </c>
      <c r="C10" s="441" t="n">
        <v>876511</v>
      </c>
      <c r="D10" s="441" t="n">
        <v>873168</v>
      </c>
      <c r="E10" s="442" t="n">
        <v>99.6</v>
      </c>
      <c r="F10" s="441" t="n">
        <v>482323</v>
      </c>
      <c r="G10" s="441" t="n">
        <v>175456</v>
      </c>
      <c r="H10" s="441" t="n">
        <v>485844</v>
      </c>
      <c r="I10" s="441" t="n">
        <v>178977</v>
      </c>
      <c r="J10" s="443" t="n">
        <v>-3521</v>
      </c>
      <c r="K10" s="441" t="n">
        <v>429807</v>
      </c>
      <c r="L10" s="441" t="n">
        <v>151612</v>
      </c>
      <c r="M10" s="441" t="n">
        <v>431457</v>
      </c>
      <c r="N10" s="441" t="n">
        <v>153262</v>
      </c>
      <c r="O10" s="443" t="n">
        <v>-1650</v>
      </c>
      <c r="P10" s="441" t="n">
        <v>52516</v>
      </c>
      <c r="Q10" s="441" t="n">
        <v>23844</v>
      </c>
      <c r="R10" s="441" t="n">
        <v>54387</v>
      </c>
      <c r="S10" s="441" t="n">
        <v>25715</v>
      </c>
      <c r="T10" s="443" t="n">
        <v>-1871</v>
      </c>
      <c r="U10" s="444" t="s">
        <v>413</v>
      </c>
    </row>
    <row r="11" s="349" customFormat="true" ht="15" hidden="false" customHeight="true" outlineLevel="0" collapsed="false">
      <c r="A11" s="414"/>
      <c r="B11" s="415" t="s">
        <v>414</v>
      </c>
      <c r="C11" s="441" t="n">
        <v>865941</v>
      </c>
      <c r="D11" s="441" t="n">
        <v>866003</v>
      </c>
      <c r="E11" s="442" t="n">
        <v>100</v>
      </c>
      <c r="F11" s="441" t="n">
        <v>471626</v>
      </c>
      <c r="G11" s="441" t="n">
        <v>158643</v>
      </c>
      <c r="H11" s="441" t="n">
        <v>471807</v>
      </c>
      <c r="I11" s="441" t="n">
        <v>158824</v>
      </c>
      <c r="J11" s="445" t="n">
        <v>-181</v>
      </c>
      <c r="K11" s="441" t="n">
        <v>426088</v>
      </c>
      <c r="L11" s="441" t="n">
        <v>140802</v>
      </c>
      <c r="M11" s="441" t="n">
        <v>423379</v>
      </c>
      <c r="N11" s="441" t="n">
        <v>138093</v>
      </c>
      <c r="O11" s="445" t="n">
        <v>2709</v>
      </c>
      <c r="P11" s="441" t="n">
        <v>45538</v>
      </c>
      <c r="Q11" s="441" t="n">
        <v>17841</v>
      </c>
      <c r="R11" s="441" t="n">
        <v>48428</v>
      </c>
      <c r="S11" s="441" t="n">
        <v>20731</v>
      </c>
      <c r="T11" s="445" t="n">
        <v>-2890</v>
      </c>
      <c r="U11" s="444" t="s">
        <v>415</v>
      </c>
    </row>
    <row r="12" s="447" customFormat="true" ht="15" hidden="false" customHeight="true" outlineLevel="0" collapsed="false">
      <c r="A12" s="414"/>
      <c r="B12" s="446" t="s">
        <v>416</v>
      </c>
      <c r="C12" s="441" t="n">
        <v>849788</v>
      </c>
      <c r="D12" s="441" t="n">
        <v>851631</v>
      </c>
      <c r="E12" s="442" t="n">
        <v>100.216877621242</v>
      </c>
      <c r="F12" s="441" t="n">
        <v>454702</v>
      </c>
      <c r="G12" s="441" t="n">
        <v>141844</v>
      </c>
      <c r="H12" s="441" t="n">
        <v>452991</v>
      </c>
      <c r="I12" s="441" t="n">
        <v>146591</v>
      </c>
      <c r="J12" s="445" t="n">
        <v>-4747</v>
      </c>
      <c r="K12" s="441" t="n">
        <v>413644</v>
      </c>
      <c r="L12" s="441" t="n">
        <v>127011</v>
      </c>
      <c r="M12" s="441" t="n">
        <v>409277</v>
      </c>
      <c r="N12" s="441" t="n">
        <v>128222</v>
      </c>
      <c r="O12" s="445" t="n">
        <v>-1211</v>
      </c>
      <c r="P12" s="441" t="n">
        <v>41058</v>
      </c>
      <c r="Q12" s="441" t="n">
        <v>14833</v>
      </c>
      <c r="R12" s="441" t="n">
        <v>43714</v>
      </c>
      <c r="S12" s="441" t="n">
        <v>18369</v>
      </c>
      <c r="T12" s="445" t="n">
        <v>-3536</v>
      </c>
      <c r="U12" s="444" t="s">
        <v>417</v>
      </c>
    </row>
    <row r="13" s="447" customFormat="true" ht="15" hidden="false" customHeight="true" outlineLevel="0" collapsed="false">
      <c r="A13" s="448"/>
      <c r="B13" s="446" t="s">
        <v>418</v>
      </c>
      <c r="C13" s="449" t="n">
        <v>832832</v>
      </c>
      <c r="D13" s="449" t="n">
        <v>834871</v>
      </c>
      <c r="E13" s="450" t="n">
        <v>100.244827288097</v>
      </c>
      <c r="F13" s="449" t="n">
        <v>454749</v>
      </c>
      <c r="G13" s="449" t="n">
        <v>147909</v>
      </c>
      <c r="H13" s="449" t="n">
        <v>452912</v>
      </c>
      <c r="I13" s="449" t="n">
        <v>147501</v>
      </c>
      <c r="J13" s="451" t="n">
        <v>408</v>
      </c>
      <c r="K13" s="449" t="n">
        <v>414867</v>
      </c>
      <c r="L13" s="449" t="n">
        <v>133253</v>
      </c>
      <c r="M13" s="449" t="n">
        <v>410237</v>
      </c>
      <c r="N13" s="449" t="n">
        <v>129914</v>
      </c>
      <c r="O13" s="451" t="n">
        <v>3339</v>
      </c>
      <c r="P13" s="449" t="n">
        <v>39882</v>
      </c>
      <c r="Q13" s="449" t="n">
        <v>14656</v>
      </c>
      <c r="R13" s="449" t="n">
        <v>42675</v>
      </c>
      <c r="S13" s="449" t="n">
        <v>17587</v>
      </c>
      <c r="T13" s="451" t="n">
        <v>-2931</v>
      </c>
      <c r="U13" s="452" t="s">
        <v>419</v>
      </c>
    </row>
    <row r="14" customFormat="false" ht="5.25" hidden="false" customHeight="true" outlineLevel="0" collapsed="false">
      <c r="A14" s="368"/>
      <c r="B14" s="453"/>
      <c r="C14" s="388"/>
      <c r="D14" s="388"/>
      <c r="E14" s="454"/>
      <c r="F14" s="388"/>
      <c r="G14" s="388"/>
      <c r="H14" s="388"/>
      <c r="I14" s="388"/>
      <c r="J14" s="455"/>
      <c r="K14" s="388"/>
      <c r="L14" s="388"/>
      <c r="M14" s="388"/>
      <c r="N14" s="388"/>
      <c r="O14" s="451"/>
      <c r="P14" s="388"/>
      <c r="Q14" s="388"/>
      <c r="R14" s="388"/>
      <c r="S14" s="388"/>
      <c r="T14" s="451"/>
      <c r="U14" s="456"/>
    </row>
    <row r="15" s="380" customFormat="true" ht="15" hidden="false" customHeight="true" outlineLevel="0" collapsed="false">
      <c r="A15" s="457"/>
      <c r="B15" s="432" t="s">
        <v>30</v>
      </c>
      <c r="C15" s="385" t="n">
        <v>689229</v>
      </c>
      <c r="D15" s="385" t="n">
        <v>699146</v>
      </c>
      <c r="E15" s="458" t="n">
        <v>101.438854139916</v>
      </c>
      <c r="F15" s="385" t="n">
        <v>383842</v>
      </c>
      <c r="G15" s="385" t="n">
        <v>114539</v>
      </c>
      <c r="H15" s="385" t="n">
        <v>374319</v>
      </c>
      <c r="I15" s="385" t="n">
        <v>106166</v>
      </c>
      <c r="J15" s="385" t="n">
        <v>8373</v>
      </c>
      <c r="K15" s="385" t="n">
        <v>347962</v>
      </c>
      <c r="L15" s="385" t="n">
        <v>102015</v>
      </c>
      <c r="M15" s="385" t="n">
        <v>338427</v>
      </c>
      <c r="N15" s="385" t="n">
        <v>93522</v>
      </c>
      <c r="O15" s="451" t="n">
        <v>8493</v>
      </c>
      <c r="P15" s="385" t="n">
        <v>35880</v>
      </c>
      <c r="Q15" s="385" t="n">
        <v>12524</v>
      </c>
      <c r="R15" s="385" t="n">
        <v>35892</v>
      </c>
      <c r="S15" s="385" t="n">
        <v>12644</v>
      </c>
      <c r="T15" s="451" t="n">
        <v>-120</v>
      </c>
      <c r="U15" s="330" t="s">
        <v>289</v>
      </c>
    </row>
    <row r="16" s="380" customFormat="true" ht="15" hidden="false" customHeight="true" outlineLevel="0" collapsed="false">
      <c r="A16" s="457"/>
      <c r="B16" s="432" t="s">
        <v>32</v>
      </c>
      <c r="C16" s="385" t="n">
        <v>143603</v>
      </c>
      <c r="D16" s="385" t="n">
        <v>135725</v>
      </c>
      <c r="E16" s="458" t="n">
        <v>94.5140421857482</v>
      </c>
      <c r="F16" s="385" t="n">
        <v>70907</v>
      </c>
      <c r="G16" s="385" t="n">
        <v>33370</v>
      </c>
      <c r="H16" s="385" t="n">
        <v>78593</v>
      </c>
      <c r="I16" s="385" t="n">
        <v>41335</v>
      </c>
      <c r="J16" s="459" t="n">
        <v>-7965</v>
      </c>
      <c r="K16" s="385" t="n">
        <v>66905</v>
      </c>
      <c r="L16" s="385" t="n">
        <v>31238</v>
      </c>
      <c r="M16" s="385" t="n">
        <v>71810</v>
      </c>
      <c r="N16" s="385" t="n">
        <v>36392</v>
      </c>
      <c r="O16" s="451" t="n">
        <v>-5154</v>
      </c>
      <c r="P16" s="385" t="n">
        <v>4002</v>
      </c>
      <c r="Q16" s="385" t="n">
        <v>2132</v>
      </c>
      <c r="R16" s="385" t="n">
        <v>6783</v>
      </c>
      <c r="S16" s="385" t="n">
        <v>4943</v>
      </c>
      <c r="T16" s="451" t="n">
        <v>-2811</v>
      </c>
      <c r="U16" s="330" t="s">
        <v>291</v>
      </c>
    </row>
    <row r="17" customFormat="false" ht="5.25" hidden="false" customHeight="true" outlineLevel="0" collapsed="false">
      <c r="A17" s="368"/>
      <c r="B17" s="432"/>
      <c r="C17" s="388"/>
      <c r="D17" s="388"/>
      <c r="E17" s="458"/>
      <c r="F17" s="388"/>
      <c r="G17" s="388"/>
      <c r="H17" s="388"/>
      <c r="I17" s="388"/>
      <c r="J17" s="455"/>
      <c r="K17" s="388"/>
      <c r="L17" s="388"/>
      <c r="M17" s="388"/>
      <c r="N17" s="388"/>
      <c r="O17" s="451"/>
      <c r="P17" s="388"/>
      <c r="Q17" s="388"/>
      <c r="R17" s="388"/>
      <c r="S17" s="388"/>
      <c r="T17" s="451"/>
      <c r="U17" s="267"/>
    </row>
    <row r="18" customFormat="false" ht="19.5" hidden="false" customHeight="true" outlineLevel="0" collapsed="false">
      <c r="A18" s="51" t="n">
        <v>1</v>
      </c>
      <c r="B18" s="329" t="s">
        <v>292</v>
      </c>
      <c r="C18" s="388" t="n">
        <v>236372</v>
      </c>
      <c r="D18" s="388" t="n">
        <v>253412</v>
      </c>
      <c r="E18" s="454" t="n">
        <v>107.21</v>
      </c>
      <c r="F18" s="388" t="n">
        <v>145647</v>
      </c>
      <c r="G18" s="388" t="n">
        <v>38369</v>
      </c>
      <c r="H18" s="388" t="n">
        <v>129046</v>
      </c>
      <c r="I18" s="388" t="n">
        <v>22154</v>
      </c>
      <c r="J18" s="455" t="n">
        <v>16215</v>
      </c>
      <c r="K18" s="388" t="n">
        <v>127986</v>
      </c>
      <c r="L18" s="388" t="n">
        <v>32058</v>
      </c>
      <c r="M18" s="388" t="n">
        <v>115222</v>
      </c>
      <c r="N18" s="388" t="n">
        <v>19650</v>
      </c>
      <c r="O18" s="445" t="n">
        <v>12408</v>
      </c>
      <c r="P18" s="460" t="n">
        <v>17661</v>
      </c>
      <c r="Q18" s="460" t="n">
        <v>6311</v>
      </c>
      <c r="R18" s="460" t="n">
        <v>13824</v>
      </c>
      <c r="S18" s="460" t="n">
        <v>17587</v>
      </c>
      <c r="T18" s="445" t="n">
        <v>-11276</v>
      </c>
      <c r="U18" s="263" t="n">
        <v>1</v>
      </c>
    </row>
    <row r="19" customFormat="false" ht="19.5" hidden="false" customHeight="true" outlineLevel="0" collapsed="false">
      <c r="A19" s="51" t="n">
        <v>2</v>
      </c>
      <c r="B19" s="329" t="s">
        <v>293</v>
      </c>
      <c r="C19" s="388" t="n">
        <v>122785</v>
      </c>
      <c r="D19" s="388" t="n">
        <v>118547</v>
      </c>
      <c r="E19" s="454" t="n">
        <v>96.5484383271572</v>
      </c>
      <c r="F19" s="388" t="n">
        <v>60460</v>
      </c>
      <c r="G19" s="388" t="n">
        <v>5975</v>
      </c>
      <c r="H19" s="388" t="n">
        <v>64825</v>
      </c>
      <c r="I19" s="388" t="n">
        <v>10486</v>
      </c>
      <c r="J19" s="455" t="n">
        <v>-4511</v>
      </c>
      <c r="K19" s="388" t="n">
        <v>55631</v>
      </c>
      <c r="L19" s="388" t="n">
        <v>5441</v>
      </c>
      <c r="M19" s="388" t="n">
        <v>58832</v>
      </c>
      <c r="N19" s="388" t="n">
        <v>8774</v>
      </c>
      <c r="O19" s="445" t="n">
        <v>-3333</v>
      </c>
      <c r="P19" s="460" t="n">
        <v>4829</v>
      </c>
      <c r="Q19" s="460" t="n">
        <v>534</v>
      </c>
      <c r="R19" s="460" t="n">
        <v>5993</v>
      </c>
      <c r="S19" s="460" t="n">
        <v>2504</v>
      </c>
      <c r="T19" s="445" t="n">
        <v>-1970</v>
      </c>
      <c r="U19" s="263" t="n">
        <v>2</v>
      </c>
    </row>
    <row r="20" customFormat="false" ht="19.5" hidden="false" customHeight="true" outlineLevel="0" collapsed="false">
      <c r="A20" s="51" t="n">
        <v>3</v>
      </c>
      <c r="B20" s="329" t="s">
        <v>294</v>
      </c>
      <c r="C20" s="388" t="n">
        <v>72902</v>
      </c>
      <c r="D20" s="388" t="n">
        <v>81235</v>
      </c>
      <c r="E20" s="454" t="n">
        <v>111.43041343173</v>
      </c>
      <c r="F20" s="388" t="n">
        <v>47011</v>
      </c>
      <c r="G20" s="388" t="n">
        <v>24109</v>
      </c>
      <c r="H20" s="388" t="n">
        <v>38665</v>
      </c>
      <c r="I20" s="388" t="n">
        <v>15951</v>
      </c>
      <c r="J20" s="455" t="n">
        <v>8158</v>
      </c>
      <c r="K20" s="388" t="n">
        <v>43403</v>
      </c>
      <c r="L20" s="388" t="n">
        <v>22572</v>
      </c>
      <c r="M20" s="388" t="n">
        <v>34761</v>
      </c>
      <c r="N20" s="388" t="n">
        <v>14098</v>
      </c>
      <c r="O20" s="445" t="n">
        <v>8474</v>
      </c>
      <c r="P20" s="460" t="n">
        <v>3608</v>
      </c>
      <c r="Q20" s="460" t="n">
        <v>1537</v>
      </c>
      <c r="R20" s="460" t="n">
        <v>3904</v>
      </c>
      <c r="S20" s="460" t="n">
        <v>1712</v>
      </c>
      <c r="T20" s="445" t="n">
        <v>-175</v>
      </c>
      <c r="U20" s="263" t="n">
        <v>3</v>
      </c>
    </row>
    <row r="21" customFormat="false" ht="19.5" hidden="false" customHeight="true" outlineLevel="0" collapsed="false">
      <c r="A21" s="51" t="n">
        <v>4</v>
      </c>
      <c r="B21" s="329" t="s">
        <v>295</v>
      </c>
      <c r="C21" s="388" t="n">
        <v>19749</v>
      </c>
      <c r="D21" s="388" t="n">
        <v>18889</v>
      </c>
      <c r="E21" s="454" t="n">
        <v>95.6453491316016</v>
      </c>
      <c r="F21" s="388" t="n">
        <v>9622</v>
      </c>
      <c r="G21" s="388" t="n">
        <v>4283</v>
      </c>
      <c r="H21" s="388" t="n">
        <v>10435</v>
      </c>
      <c r="I21" s="388" t="n">
        <v>5129</v>
      </c>
      <c r="J21" s="455" t="n">
        <v>-846</v>
      </c>
      <c r="K21" s="388" t="n">
        <v>8997</v>
      </c>
      <c r="L21" s="388" t="n">
        <v>3985</v>
      </c>
      <c r="M21" s="388" t="n">
        <v>9525</v>
      </c>
      <c r="N21" s="388" t="n">
        <v>4539</v>
      </c>
      <c r="O21" s="445" t="n">
        <v>-554</v>
      </c>
      <c r="P21" s="460" t="n">
        <v>625</v>
      </c>
      <c r="Q21" s="460" t="n">
        <v>298</v>
      </c>
      <c r="R21" s="460" t="n">
        <v>910</v>
      </c>
      <c r="S21" s="460" t="n">
        <v>1853</v>
      </c>
      <c r="T21" s="445" t="n">
        <v>-1555</v>
      </c>
      <c r="U21" s="263" t="n">
        <v>4</v>
      </c>
    </row>
    <row r="22" customFormat="false" ht="19.5" hidden="false" customHeight="true" outlineLevel="0" collapsed="false">
      <c r="A22" s="51" t="n">
        <v>5</v>
      </c>
      <c r="B22" s="329" t="s">
        <v>296</v>
      </c>
      <c r="C22" s="388" t="n">
        <v>55238</v>
      </c>
      <c r="D22" s="388" t="n">
        <v>57863</v>
      </c>
      <c r="E22" s="454" t="n">
        <v>104.752163365799</v>
      </c>
      <c r="F22" s="388" t="n">
        <v>32853</v>
      </c>
      <c r="G22" s="388" t="n">
        <v>8831</v>
      </c>
      <c r="H22" s="388" t="n">
        <v>30195</v>
      </c>
      <c r="I22" s="388" t="n">
        <v>6205</v>
      </c>
      <c r="J22" s="455" t="n">
        <v>2626</v>
      </c>
      <c r="K22" s="388" t="n">
        <v>30714</v>
      </c>
      <c r="L22" s="388" t="n">
        <v>8319</v>
      </c>
      <c r="M22" s="388" t="n">
        <v>27920</v>
      </c>
      <c r="N22" s="388" t="n">
        <v>5554</v>
      </c>
      <c r="O22" s="445" t="n">
        <v>2765</v>
      </c>
      <c r="P22" s="460" t="n">
        <v>2139</v>
      </c>
      <c r="Q22" s="460" t="n">
        <v>512</v>
      </c>
      <c r="R22" s="460" t="n">
        <v>2275</v>
      </c>
      <c r="S22" s="460" t="n">
        <v>590</v>
      </c>
      <c r="T22" s="445" t="n">
        <v>-78</v>
      </c>
      <c r="U22" s="263" t="n">
        <v>5</v>
      </c>
    </row>
    <row r="23" customFormat="false" ht="19.5" hidden="false" customHeight="true" outlineLevel="0" collapsed="false">
      <c r="A23" s="51" t="n">
        <v>6</v>
      </c>
      <c r="B23" s="329" t="s">
        <v>297</v>
      </c>
      <c r="C23" s="388" t="n">
        <v>49062</v>
      </c>
      <c r="D23" s="388" t="n">
        <v>48223</v>
      </c>
      <c r="E23" s="454" t="n">
        <v>98.2899188781542</v>
      </c>
      <c r="F23" s="388" t="n">
        <v>25777</v>
      </c>
      <c r="G23" s="388" t="n">
        <v>9139</v>
      </c>
      <c r="H23" s="388" t="n">
        <v>26696</v>
      </c>
      <c r="I23" s="388" t="n">
        <v>10175</v>
      </c>
      <c r="J23" s="455" t="n">
        <v>-1036</v>
      </c>
      <c r="K23" s="388" t="n">
        <v>24278</v>
      </c>
      <c r="L23" s="388" t="n">
        <v>8588</v>
      </c>
      <c r="M23" s="388" t="n">
        <v>24396</v>
      </c>
      <c r="N23" s="388" t="n">
        <v>8811</v>
      </c>
      <c r="O23" s="445" t="n">
        <v>-223</v>
      </c>
      <c r="P23" s="460" t="n">
        <v>1499</v>
      </c>
      <c r="Q23" s="460" t="n">
        <v>551</v>
      </c>
      <c r="R23" s="460" t="n">
        <v>2300</v>
      </c>
      <c r="S23" s="460" t="n">
        <v>651</v>
      </c>
      <c r="T23" s="445" t="n">
        <v>-100</v>
      </c>
      <c r="U23" s="263" t="n">
        <v>6</v>
      </c>
    </row>
    <row r="24" customFormat="false" ht="19.5" hidden="false" customHeight="true" outlineLevel="0" collapsed="false">
      <c r="A24" s="51" t="n">
        <v>7</v>
      </c>
      <c r="B24" s="329" t="s">
        <v>298</v>
      </c>
      <c r="C24" s="388" t="n">
        <v>29684</v>
      </c>
      <c r="D24" s="388" t="n">
        <v>28629</v>
      </c>
      <c r="E24" s="454" t="n">
        <v>96.4458967794098</v>
      </c>
      <c r="F24" s="388" t="n">
        <v>16131</v>
      </c>
      <c r="G24" s="388" t="n">
        <v>4962</v>
      </c>
      <c r="H24" s="388" t="n">
        <v>17156</v>
      </c>
      <c r="I24" s="388" t="n">
        <v>6038</v>
      </c>
      <c r="J24" s="455" t="n">
        <v>-1076</v>
      </c>
      <c r="K24" s="388" t="n">
        <v>14976</v>
      </c>
      <c r="L24" s="388" t="n">
        <v>4460</v>
      </c>
      <c r="M24" s="388" t="n">
        <v>15748</v>
      </c>
      <c r="N24" s="388" t="n">
        <v>5276</v>
      </c>
      <c r="O24" s="445" t="n">
        <v>-816</v>
      </c>
      <c r="P24" s="460" t="n">
        <v>1155</v>
      </c>
      <c r="Q24" s="460" t="n">
        <v>502</v>
      </c>
      <c r="R24" s="460" t="n">
        <v>1408</v>
      </c>
      <c r="S24" s="460" t="n">
        <v>1364</v>
      </c>
      <c r="T24" s="445" t="n">
        <v>-862</v>
      </c>
      <c r="U24" s="263" t="n">
        <v>7</v>
      </c>
    </row>
    <row r="25" customFormat="false" ht="19.5" hidden="false" customHeight="true" outlineLevel="0" collapsed="false">
      <c r="A25" s="51" t="n">
        <v>8</v>
      </c>
      <c r="B25" s="329" t="s">
        <v>299</v>
      </c>
      <c r="C25" s="388" t="n">
        <v>44259</v>
      </c>
      <c r="D25" s="388" t="n">
        <v>36824</v>
      </c>
      <c r="E25" s="454" t="n">
        <v>83.2011568268601</v>
      </c>
      <c r="F25" s="388" t="n">
        <v>17234</v>
      </c>
      <c r="G25" s="388" t="n">
        <v>6707</v>
      </c>
      <c r="H25" s="388" t="n">
        <v>24579</v>
      </c>
      <c r="I25" s="388" t="n">
        <v>14120</v>
      </c>
      <c r="J25" s="455" t="n">
        <v>-7413</v>
      </c>
      <c r="K25" s="388" t="n">
        <v>15788</v>
      </c>
      <c r="L25" s="388" t="n">
        <v>6048</v>
      </c>
      <c r="M25" s="388" t="n">
        <v>22262</v>
      </c>
      <c r="N25" s="388" t="n">
        <v>12583</v>
      </c>
      <c r="O25" s="445" t="n">
        <v>-6535</v>
      </c>
      <c r="P25" s="460" t="n">
        <v>1446</v>
      </c>
      <c r="Q25" s="460" t="n">
        <v>659</v>
      </c>
      <c r="R25" s="460" t="n">
        <v>2317</v>
      </c>
      <c r="S25" s="460" t="n">
        <v>762</v>
      </c>
      <c r="T25" s="445" t="n">
        <v>-103</v>
      </c>
      <c r="U25" s="263" t="n">
        <v>8</v>
      </c>
    </row>
    <row r="26" customFormat="false" ht="19.5" hidden="false" customHeight="true" outlineLevel="0" collapsed="false">
      <c r="A26" s="51" t="n">
        <v>9</v>
      </c>
      <c r="B26" s="329" t="s">
        <v>300</v>
      </c>
      <c r="C26" s="388" t="n">
        <v>27336</v>
      </c>
      <c r="D26" s="388" t="n">
        <v>25961</v>
      </c>
      <c r="E26" s="454" t="n">
        <v>94.9700029265438</v>
      </c>
      <c r="F26" s="388" t="n">
        <v>13837</v>
      </c>
      <c r="G26" s="388" t="n">
        <v>4626</v>
      </c>
      <c r="H26" s="388" t="n">
        <v>15228</v>
      </c>
      <c r="I26" s="388" t="n">
        <v>6044</v>
      </c>
      <c r="J26" s="455" t="n">
        <v>-1418</v>
      </c>
      <c r="K26" s="388" t="n">
        <v>12766</v>
      </c>
      <c r="L26" s="388" t="n">
        <v>4185</v>
      </c>
      <c r="M26" s="388" t="n">
        <v>13924</v>
      </c>
      <c r="N26" s="388" t="n">
        <v>5368</v>
      </c>
      <c r="O26" s="445" t="n">
        <v>-1183</v>
      </c>
      <c r="P26" s="460" t="n">
        <v>1071</v>
      </c>
      <c r="Q26" s="460" t="n">
        <v>441</v>
      </c>
      <c r="R26" s="460" t="n">
        <v>1304</v>
      </c>
      <c r="S26" s="460" t="n">
        <v>1537</v>
      </c>
      <c r="T26" s="445" t="n">
        <v>-1096</v>
      </c>
      <c r="U26" s="263" t="n">
        <v>9</v>
      </c>
    </row>
    <row r="27" customFormat="false" ht="19.5" hidden="false" customHeight="true" outlineLevel="0" collapsed="false">
      <c r="A27" s="51" t="n">
        <v>10</v>
      </c>
      <c r="B27" s="329" t="s">
        <v>301</v>
      </c>
      <c r="C27" s="388" t="n">
        <v>31842</v>
      </c>
      <c r="D27" s="388" t="n">
        <v>29563</v>
      </c>
      <c r="E27" s="454" t="n">
        <v>92.8427862571447</v>
      </c>
      <c r="F27" s="388" t="n">
        <v>15270</v>
      </c>
      <c r="G27" s="388" t="n">
        <v>7538</v>
      </c>
      <c r="H27" s="388" t="n">
        <v>17494</v>
      </c>
      <c r="I27" s="388" t="n">
        <v>9864</v>
      </c>
      <c r="J27" s="455" t="n">
        <v>-2326</v>
      </c>
      <c r="K27" s="388" t="n">
        <v>13423</v>
      </c>
      <c r="L27" s="388" t="n">
        <v>6359</v>
      </c>
      <c r="M27" s="388" t="n">
        <v>15837</v>
      </c>
      <c r="N27" s="388" t="n">
        <v>8869</v>
      </c>
      <c r="O27" s="445" t="n">
        <v>-2510</v>
      </c>
      <c r="P27" s="460" t="n">
        <v>1847</v>
      </c>
      <c r="Q27" s="460" t="n">
        <v>1179</v>
      </c>
      <c r="R27" s="460" t="n">
        <v>1657</v>
      </c>
      <c r="S27" s="460" t="n">
        <v>676</v>
      </c>
      <c r="T27" s="445" t="n">
        <v>503</v>
      </c>
      <c r="U27" s="263" t="n">
        <v>10</v>
      </c>
    </row>
    <row r="28" s="380" customFormat="true" ht="19.5" hidden="false" customHeight="true" outlineLevel="0" collapsed="false">
      <c r="A28" s="324"/>
      <c r="B28" s="329" t="s">
        <v>302</v>
      </c>
      <c r="C28" s="385" t="n">
        <v>16411</v>
      </c>
      <c r="D28" s="385" t="n">
        <v>16279</v>
      </c>
      <c r="E28" s="458" t="n">
        <v>99.1956614465907</v>
      </c>
      <c r="F28" s="385" t="n">
        <v>8772</v>
      </c>
      <c r="G28" s="385" t="n">
        <v>4898</v>
      </c>
      <c r="H28" s="385" t="n">
        <v>8844</v>
      </c>
      <c r="I28" s="385" t="n">
        <v>5008</v>
      </c>
      <c r="J28" s="459" t="n">
        <v>-110</v>
      </c>
      <c r="K28" s="385" t="n">
        <v>8589</v>
      </c>
      <c r="L28" s="385" t="n">
        <v>4872</v>
      </c>
      <c r="M28" s="385" t="n">
        <v>8067</v>
      </c>
      <c r="N28" s="385" t="n">
        <v>4385</v>
      </c>
      <c r="O28" s="451" t="n">
        <v>487</v>
      </c>
      <c r="P28" s="385" t="n">
        <v>183</v>
      </c>
      <c r="Q28" s="461" t="n">
        <v>26</v>
      </c>
      <c r="R28" s="385" t="n">
        <v>777</v>
      </c>
      <c r="S28" s="385" t="n">
        <v>623</v>
      </c>
      <c r="T28" s="451" t="n">
        <v>-597</v>
      </c>
      <c r="U28" s="330" t="s">
        <v>303</v>
      </c>
    </row>
    <row r="29" customFormat="false" ht="19.5" hidden="false" customHeight="true" outlineLevel="0" collapsed="false">
      <c r="A29" s="51" t="n">
        <v>11</v>
      </c>
      <c r="B29" s="329" t="s">
        <v>304</v>
      </c>
      <c r="C29" s="388" t="n">
        <v>16411</v>
      </c>
      <c r="D29" s="388" t="n">
        <v>16279</v>
      </c>
      <c r="E29" s="454" t="n">
        <v>99.1956614465907</v>
      </c>
      <c r="F29" s="388" t="n">
        <v>8772</v>
      </c>
      <c r="G29" s="388" t="n">
        <v>4898</v>
      </c>
      <c r="H29" s="388" t="n">
        <v>8844</v>
      </c>
      <c r="I29" s="388" t="n">
        <v>5008</v>
      </c>
      <c r="J29" s="455" t="n">
        <v>-110</v>
      </c>
      <c r="K29" s="388" t="n">
        <v>8589</v>
      </c>
      <c r="L29" s="388" t="n">
        <v>4872</v>
      </c>
      <c r="M29" s="388" t="n">
        <v>8067</v>
      </c>
      <c r="N29" s="388" t="n">
        <v>4385</v>
      </c>
      <c r="O29" s="445" t="n">
        <v>487</v>
      </c>
      <c r="P29" s="388" t="n">
        <v>183</v>
      </c>
      <c r="Q29" s="462" t="n">
        <v>26</v>
      </c>
      <c r="R29" s="460" t="n">
        <v>777</v>
      </c>
      <c r="S29" s="388" t="n">
        <v>623</v>
      </c>
      <c r="T29" s="445" t="n">
        <v>-597</v>
      </c>
      <c r="U29" s="263" t="n">
        <v>11</v>
      </c>
    </row>
    <row r="30" s="380" customFormat="true" ht="19.5" hidden="false" customHeight="true" outlineLevel="0" collapsed="false">
      <c r="A30" s="324"/>
      <c r="B30" s="329" t="s">
        <v>305</v>
      </c>
      <c r="C30" s="385" t="n">
        <v>52062</v>
      </c>
      <c r="D30" s="385" t="n">
        <v>48310</v>
      </c>
      <c r="E30" s="458" t="n">
        <v>92.793208098037</v>
      </c>
      <c r="F30" s="385" t="n">
        <v>23365</v>
      </c>
      <c r="G30" s="385" t="n">
        <v>13605</v>
      </c>
      <c r="H30" s="385" t="n">
        <v>27117</v>
      </c>
      <c r="I30" s="385" t="n">
        <v>17497</v>
      </c>
      <c r="J30" s="459" t="n">
        <v>-3892</v>
      </c>
      <c r="K30" s="385" t="n">
        <v>22079</v>
      </c>
      <c r="L30" s="385" t="n">
        <v>12944</v>
      </c>
      <c r="M30" s="385" t="n">
        <v>24487</v>
      </c>
      <c r="N30" s="385" t="n">
        <v>15478</v>
      </c>
      <c r="O30" s="451" t="n">
        <v>-2534</v>
      </c>
      <c r="P30" s="385" t="n">
        <v>1286</v>
      </c>
      <c r="Q30" s="385" t="n">
        <v>661</v>
      </c>
      <c r="R30" s="385" t="n">
        <v>2630</v>
      </c>
      <c r="S30" s="385" t="n">
        <v>2019</v>
      </c>
      <c r="T30" s="451" t="n">
        <v>-1358</v>
      </c>
      <c r="U30" s="330" t="s">
        <v>306</v>
      </c>
    </row>
    <row r="31" customFormat="false" ht="19.5" hidden="false" customHeight="true" outlineLevel="0" collapsed="false">
      <c r="A31" s="51" t="n">
        <v>12</v>
      </c>
      <c r="B31" s="329" t="s">
        <v>307</v>
      </c>
      <c r="C31" s="388" t="n">
        <v>17501</v>
      </c>
      <c r="D31" s="388" t="n">
        <v>16337</v>
      </c>
      <c r="E31" s="454" t="n">
        <v>93.3489514884864</v>
      </c>
      <c r="F31" s="388" t="n">
        <v>8163</v>
      </c>
      <c r="G31" s="388" t="n">
        <v>4896</v>
      </c>
      <c r="H31" s="388" t="n">
        <v>9362</v>
      </c>
      <c r="I31" s="388" t="n">
        <v>6154</v>
      </c>
      <c r="J31" s="455" t="n">
        <v>-1258</v>
      </c>
      <c r="K31" s="388" t="n">
        <v>7752</v>
      </c>
      <c r="L31" s="388" t="n">
        <v>4670</v>
      </c>
      <c r="M31" s="388" t="n">
        <v>8440</v>
      </c>
      <c r="N31" s="388" t="n">
        <v>5407</v>
      </c>
      <c r="O31" s="445" t="n">
        <v>-737</v>
      </c>
      <c r="P31" s="460" t="n">
        <v>411</v>
      </c>
      <c r="Q31" s="460" t="n">
        <v>226</v>
      </c>
      <c r="R31" s="460" t="n">
        <v>922</v>
      </c>
      <c r="S31" s="460" t="n">
        <v>747</v>
      </c>
      <c r="T31" s="445" t="n">
        <v>-521</v>
      </c>
      <c r="U31" s="263" t="n">
        <v>12</v>
      </c>
    </row>
    <row r="32" customFormat="false" ht="19.5" hidden="false" customHeight="true" outlineLevel="0" collapsed="false">
      <c r="A32" s="51" t="n">
        <v>13</v>
      </c>
      <c r="B32" s="329" t="s">
        <v>308</v>
      </c>
      <c r="C32" s="388" t="n">
        <v>9283</v>
      </c>
      <c r="D32" s="388" t="n">
        <v>8672</v>
      </c>
      <c r="E32" s="454" t="n">
        <v>93.4180760530001</v>
      </c>
      <c r="F32" s="388" t="n">
        <v>4410</v>
      </c>
      <c r="G32" s="388" t="n">
        <v>3017</v>
      </c>
      <c r="H32" s="388" t="n">
        <v>5002</v>
      </c>
      <c r="I32" s="388" t="n">
        <v>3615</v>
      </c>
      <c r="J32" s="455" t="n">
        <v>-598</v>
      </c>
      <c r="K32" s="388" t="n">
        <v>4314</v>
      </c>
      <c r="L32" s="388" t="n">
        <v>3014</v>
      </c>
      <c r="M32" s="388" t="n">
        <v>4455</v>
      </c>
      <c r="N32" s="388" t="n">
        <v>3161</v>
      </c>
      <c r="O32" s="445" t="n">
        <v>-147</v>
      </c>
      <c r="P32" s="460" t="n">
        <v>96</v>
      </c>
      <c r="Q32" s="462" t="n">
        <v>3</v>
      </c>
      <c r="R32" s="460" t="n">
        <v>547</v>
      </c>
      <c r="S32" s="460" t="n">
        <v>454</v>
      </c>
      <c r="T32" s="445" t="n">
        <v>-451</v>
      </c>
      <c r="U32" s="263" t="n">
        <v>13</v>
      </c>
    </row>
    <row r="33" customFormat="false" ht="19.5" hidden="false" customHeight="true" outlineLevel="0" collapsed="false">
      <c r="A33" s="51" t="n">
        <v>14</v>
      </c>
      <c r="B33" s="329" t="s">
        <v>309</v>
      </c>
      <c r="C33" s="388" t="n">
        <v>25278</v>
      </c>
      <c r="D33" s="388" t="n">
        <v>23301</v>
      </c>
      <c r="E33" s="454" t="n">
        <v>92.1789698552101</v>
      </c>
      <c r="F33" s="388" t="n">
        <v>10792</v>
      </c>
      <c r="G33" s="388" t="n">
        <v>5692</v>
      </c>
      <c r="H33" s="388" t="n">
        <v>12753</v>
      </c>
      <c r="I33" s="388" t="n">
        <v>7728</v>
      </c>
      <c r="J33" s="455" t="n">
        <v>-2036</v>
      </c>
      <c r="K33" s="388" t="n">
        <v>10013</v>
      </c>
      <c r="L33" s="388" t="n">
        <v>5260</v>
      </c>
      <c r="M33" s="388" t="n">
        <v>11592</v>
      </c>
      <c r="N33" s="388" t="n">
        <v>6910</v>
      </c>
      <c r="O33" s="445" t="n">
        <v>-1650</v>
      </c>
      <c r="P33" s="460" t="n">
        <v>779</v>
      </c>
      <c r="Q33" s="460" t="n">
        <v>432</v>
      </c>
      <c r="R33" s="460" t="n">
        <v>1161</v>
      </c>
      <c r="S33" s="460" t="n">
        <v>818</v>
      </c>
      <c r="T33" s="445" t="n">
        <v>-386</v>
      </c>
      <c r="U33" s="263" t="n">
        <v>14</v>
      </c>
    </row>
    <row r="34" s="380" customFormat="true" ht="19.5" hidden="false" customHeight="true" outlineLevel="0" collapsed="false">
      <c r="A34" s="324"/>
      <c r="B34" s="329" t="s">
        <v>310</v>
      </c>
      <c r="C34" s="385" t="n">
        <v>5902</v>
      </c>
      <c r="D34" s="385" t="n">
        <v>6886</v>
      </c>
      <c r="E34" s="458" t="n">
        <v>116.672314469671</v>
      </c>
      <c r="F34" s="385" t="n">
        <v>4557</v>
      </c>
      <c r="G34" s="385" t="n">
        <v>2103</v>
      </c>
      <c r="H34" s="385" t="n">
        <v>3563</v>
      </c>
      <c r="I34" s="385" t="n">
        <v>1112</v>
      </c>
      <c r="J34" s="459" t="n">
        <v>991</v>
      </c>
      <c r="K34" s="385" t="n">
        <v>4355</v>
      </c>
      <c r="L34" s="385" t="n">
        <v>1977</v>
      </c>
      <c r="M34" s="385" t="n">
        <v>3334</v>
      </c>
      <c r="N34" s="385" t="n">
        <v>958</v>
      </c>
      <c r="O34" s="451" t="n">
        <v>1019</v>
      </c>
      <c r="P34" s="463" t="n">
        <v>202</v>
      </c>
      <c r="Q34" s="461" t="n">
        <v>126</v>
      </c>
      <c r="R34" s="385" t="n">
        <v>229</v>
      </c>
      <c r="S34" s="385" t="n">
        <v>154</v>
      </c>
      <c r="T34" s="451" t="n">
        <v>-28</v>
      </c>
      <c r="U34" s="330" t="s">
        <v>311</v>
      </c>
    </row>
    <row r="35" customFormat="false" ht="19.5" hidden="false" customHeight="true" outlineLevel="0" collapsed="false">
      <c r="A35" s="51" t="n">
        <v>15</v>
      </c>
      <c r="B35" s="329" t="s">
        <v>312</v>
      </c>
      <c r="C35" s="388" t="n">
        <v>5902</v>
      </c>
      <c r="D35" s="388" t="n">
        <v>6886</v>
      </c>
      <c r="E35" s="454" t="n">
        <v>116.672314469671</v>
      </c>
      <c r="F35" s="388" t="n">
        <v>4557</v>
      </c>
      <c r="G35" s="388" t="n">
        <v>2103</v>
      </c>
      <c r="H35" s="388" t="n">
        <v>3563</v>
      </c>
      <c r="I35" s="388" t="n">
        <v>1112</v>
      </c>
      <c r="J35" s="455" t="n">
        <v>991</v>
      </c>
      <c r="K35" s="388" t="n">
        <v>4355</v>
      </c>
      <c r="L35" s="388" t="n">
        <v>1977</v>
      </c>
      <c r="M35" s="388" t="n">
        <v>3334</v>
      </c>
      <c r="N35" s="388" t="n">
        <v>958</v>
      </c>
      <c r="O35" s="445" t="n">
        <v>1019</v>
      </c>
      <c r="P35" s="460" t="n">
        <v>202</v>
      </c>
      <c r="Q35" s="462" t="n">
        <v>126</v>
      </c>
      <c r="R35" s="460" t="n">
        <v>229</v>
      </c>
      <c r="S35" s="388" t="n">
        <v>154</v>
      </c>
      <c r="T35" s="445" t="n">
        <v>-28</v>
      </c>
      <c r="U35" s="263" t="n">
        <v>15</v>
      </c>
    </row>
    <row r="36" s="380" customFormat="true" ht="19.5" hidden="false" customHeight="true" outlineLevel="0" collapsed="false">
      <c r="A36" s="324"/>
      <c r="B36" s="329" t="s">
        <v>313</v>
      </c>
      <c r="C36" s="385" t="n">
        <v>20148</v>
      </c>
      <c r="D36" s="385" t="n">
        <v>19184</v>
      </c>
      <c r="E36" s="458" t="n">
        <v>95.2154059956323</v>
      </c>
      <c r="F36" s="385" t="n">
        <v>10097</v>
      </c>
      <c r="G36" s="385" t="n">
        <v>3741</v>
      </c>
      <c r="H36" s="385" t="n">
        <v>11002</v>
      </c>
      <c r="I36" s="385" t="n">
        <v>4658</v>
      </c>
      <c r="J36" s="459" t="n">
        <v>-917</v>
      </c>
      <c r="K36" s="385" t="n">
        <v>9390</v>
      </c>
      <c r="L36" s="385" t="n">
        <v>3355</v>
      </c>
      <c r="M36" s="385" t="n">
        <v>10097</v>
      </c>
      <c r="N36" s="385" t="n">
        <v>4074</v>
      </c>
      <c r="O36" s="451" t="n">
        <v>-719</v>
      </c>
      <c r="P36" s="385" t="n">
        <v>707</v>
      </c>
      <c r="Q36" s="463" t="n">
        <v>386</v>
      </c>
      <c r="R36" s="385" t="n">
        <v>905</v>
      </c>
      <c r="S36" s="385" t="n">
        <v>584</v>
      </c>
      <c r="T36" s="451" t="n">
        <v>-198</v>
      </c>
      <c r="U36" s="330" t="s">
        <v>314</v>
      </c>
    </row>
    <row r="37" customFormat="false" ht="19.5" hidden="false" customHeight="true" outlineLevel="0" collapsed="false">
      <c r="A37" s="51" t="n">
        <v>16</v>
      </c>
      <c r="B37" s="329" t="s">
        <v>315</v>
      </c>
      <c r="C37" s="388" t="n">
        <v>20148</v>
      </c>
      <c r="D37" s="388" t="n">
        <v>19184</v>
      </c>
      <c r="E37" s="454" t="n">
        <v>95.2154059956323</v>
      </c>
      <c r="F37" s="388" t="n">
        <v>10097</v>
      </c>
      <c r="G37" s="388" t="n">
        <v>3741</v>
      </c>
      <c r="H37" s="388" t="n">
        <v>11002</v>
      </c>
      <c r="I37" s="388" t="n">
        <v>4658</v>
      </c>
      <c r="J37" s="455" t="n">
        <v>-917</v>
      </c>
      <c r="K37" s="388" t="n">
        <v>9390</v>
      </c>
      <c r="L37" s="388" t="n">
        <v>3355</v>
      </c>
      <c r="M37" s="388" t="n">
        <v>10097</v>
      </c>
      <c r="N37" s="388" t="n">
        <v>4074</v>
      </c>
      <c r="O37" s="445" t="n">
        <v>-719</v>
      </c>
      <c r="P37" s="388" t="n">
        <v>707</v>
      </c>
      <c r="Q37" s="460" t="n">
        <v>386</v>
      </c>
      <c r="R37" s="460" t="n">
        <v>905</v>
      </c>
      <c r="S37" s="460" t="n">
        <v>584</v>
      </c>
      <c r="T37" s="445" t="n">
        <v>-198</v>
      </c>
      <c r="U37" s="263" t="n">
        <v>16</v>
      </c>
    </row>
    <row r="38" s="380" customFormat="true" ht="19.5" hidden="false" customHeight="true" outlineLevel="0" collapsed="false">
      <c r="A38" s="324"/>
      <c r="B38" s="329" t="s">
        <v>316</v>
      </c>
      <c r="C38" s="385" t="n">
        <v>40301</v>
      </c>
      <c r="D38" s="385" t="n">
        <v>37130</v>
      </c>
      <c r="E38" s="458" t="n">
        <v>92.1317088905983</v>
      </c>
      <c r="F38" s="385" t="n">
        <v>19709</v>
      </c>
      <c r="G38" s="385" t="n">
        <v>8065</v>
      </c>
      <c r="H38" s="385" t="n">
        <v>22829</v>
      </c>
      <c r="I38" s="385" t="n">
        <v>11263</v>
      </c>
      <c r="J38" s="459" t="n">
        <v>-3198</v>
      </c>
      <c r="K38" s="385" t="n">
        <v>18321</v>
      </c>
      <c r="L38" s="385" t="n">
        <v>7261</v>
      </c>
      <c r="M38" s="385" t="n">
        <v>20979</v>
      </c>
      <c r="N38" s="385" t="n">
        <v>9988</v>
      </c>
      <c r="O38" s="451" t="n">
        <v>-2727</v>
      </c>
      <c r="P38" s="385" t="n">
        <v>1388</v>
      </c>
      <c r="Q38" s="385" t="n">
        <v>804</v>
      </c>
      <c r="R38" s="385" t="n">
        <v>1850</v>
      </c>
      <c r="S38" s="385" t="n">
        <v>1275</v>
      </c>
      <c r="T38" s="451" t="n">
        <v>-471</v>
      </c>
      <c r="U38" s="330" t="s">
        <v>317</v>
      </c>
    </row>
    <row r="39" customFormat="false" ht="19.5" hidden="false" customHeight="true" outlineLevel="0" collapsed="false">
      <c r="A39" s="51" t="n">
        <v>17</v>
      </c>
      <c r="B39" s="329" t="s">
        <v>318</v>
      </c>
      <c r="C39" s="388" t="n">
        <v>6777</v>
      </c>
      <c r="D39" s="388" t="n">
        <v>6679</v>
      </c>
      <c r="E39" s="454" t="n">
        <v>98.5539324184743</v>
      </c>
      <c r="F39" s="388" t="n">
        <v>3139</v>
      </c>
      <c r="G39" s="388" t="n">
        <v>1975</v>
      </c>
      <c r="H39" s="388" t="n">
        <v>3227</v>
      </c>
      <c r="I39" s="388" t="n">
        <v>2075</v>
      </c>
      <c r="J39" s="455" t="n">
        <v>-100</v>
      </c>
      <c r="K39" s="388" t="n">
        <v>2820</v>
      </c>
      <c r="L39" s="388" t="n">
        <v>1756</v>
      </c>
      <c r="M39" s="388" t="n">
        <v>2948</v>
      </c>
      <c r="N39" s="388" t="n">
        <v>1895</v>
      </c>
      <c r="O39" s="445" t="n">
        <v>-139</v>
      </c>
      <c r="P39" s="460" t="n">
        <v>319</v>
      </c>
      <c r="Q39" s="460" t="n">
        <v>219</v>
      </c>
      <c r="R39" s="460" t="n">
        <v>279</v>
      </c>
      <c r="S39" s="460" t="n">
        <v>180</v>
      </c>
      <c r="T39" s="445" t="n">
        <v>39</v>
      </c>
      <c r="U39" s="263" t="n">
        <v>17</v>
      </c>
    </row>
    <row r="40" customFormat="false" ht="19.5" hidden="false" customHeight="true" outlineLevel="0" collapsed="false">
      <c r="A40" s="51" t="n">
        <v>18</v>
      </c>
      <c r="B40" s="329" t="s">
        <v>319</v>
      </c>
      <c r="C40" s="388" t="n">
        <v>9583</v>
      </c>
      <c r="D40" s="388" t="n">
        <v>8443</v>
      </c>
      <c r="E40" s="454" t="n">
        <v>88.10393404988</v>
      </c>
      <c r="F40" s="388" t="n">
        <v>4275</v>
      </c>
      <c r="G40" s="388" t="n">
        <v>2183</v>
      </c>
      <c r="H40" s="388" t="n">
        <v>5402</v>
      </c>
      <c r="I40" s="388" t="n">
        <v>3311</v>
      </c>
      <c r="J40" s="455" t="n">
        <v>-1128</v>
      </c>
      <c r="K40" s="388" t="n">
        <v>4165</v>
      </c>
      <c r="L40" s="388" t="n">
        <v>2151</v>
      </c>
      <c r="M40" s="388" t="n">
        <v>4965</v>
      </c>
      <c r="N40" s="388" t="n">
        <v>2951</v>
      </c>
      <c r="O40" s="445" t="n">
        <v>-800</v>
      </c>
      <c r="P40" s="460" t="n">
        <v>110</v>
      </c>
      <c r="Q40" s="460" t="n">
        <v>32</v>
      </c>
      <c r="R40" s="460" t="n">
        <v>437</v>
      </c>
      <c r="S40" s="460" t="n">
        <v>360</v>
      </c>
      <c r="T40" s="445" t="n">
        <v>-328</v>
      </c>
      <c r="U40" s="263" t="n">
        <v>18</v>
      </c>
    </row>
    <row r="41" customFormat="false" ht="19.5" hidden="false" customHeight="true" outlineLevel="0" collapsed="false">
      <c r="A41" s="51" t="n">
        <v>19</v>
      </c>
      <c r="B41" s="329" t="s">
        <v>320</v>
      </c>
      <c r="C41" s="388" t="n">
        <v>23941</v>
      </c>
      <c r="D41" s="388" t="n">
        <v>22008</v>
      </c>
      <c r="E41" s="454" t="n">
        <v>91.925984712418</v>
      </c>
      <c r="F41" s="388" t="n">
        <v>12295</v>
      </c>
      <c r="G41" s="388" t="n">
        <v>3907</v>
      </c>
      <c r="H41" s="388" t="n">
        <v>14200</v>
      </c>
      <c r="I41" s="388" t="n">
        <v>5877</v>
      </c>
      <c r="J41" s="455" t="n">
        <v>-1970</v>
      </c>
      <c r="K41" s="388" t="n">
        <v>11336</v>
      </c>
      <c r="L41" s="388" t="n">
        <v>3354</v>
      </c>
      <c r="M41" s="388" t="n">
        <v>13066</v>
      </c>
      <c r="N41" s="388" t="n">
        <v>5142</v>
      </c>
      <c r="O41" s="445" t="n">
        <v>-1788</v>
      </c>
      <c r="P41" s="460" t="n">
        <v>959</v>
      </c>
      <c r="Q41" s="462" t="n">
        <v>553</v>
      </c>
      <c r="R41" s="460" t="n">
        <v>1134</v>
      </c>
      <c r="S41" s="460" t="n">
        <v>735</v>
      </c>
      <c r="T41" s="445" t="n">
        <v>-182</v>
      </c>
      <c r="U41" s="263" t="n">
        <v>19</v>
      </c>
    </row>
    <row r="42" s="380" customFormat="true" ht="19.5" hidden="false" customHeight="true" outlineLevel="0" collapsed="false">
      <c r="A42" s="324"/>
      <c r="B42" s="329" t="s">
        <v>321</v>
      </c>
      <c r="C42" s="385" t="n">
        <v>8779</v>
      </c>
      <c r="D42" s="385" t="n">
        <v>7936</v>
      </c>
      <c r="E42" s="458" t="n">
        <v>90.397539583096</v>
      </c>
      <c r="F42" s="385" t="n">
        <v>4407</v>
      </c>
      <c r="G42" s="385" t="n">
        <v>958</v>
      </c>
      <c r="H42" s="385" t="n">
        <v>5238</v>
      </c>
      <c r="I42" s="385" t="n">
        <v>1797</v>
      </c>
      <c r="J42" s="459" t="n">
        <v>-839</v>
      </c>
      <c r="K42" s="385" t="n">
        <v>4171</v>
      </c>
      <c r="L42" s="385" t="n">
        <v>829</v>
      </c>
      <c r="M42" s="385" t="n">
        <v>4846</v>
      </c>
      <c r="N42" s="385" t="n">
        <v>1509</v>
      </c>
      <c r="O42" s="451" t="n">
        <v>-680</v>
      </c>
      <c r="P42" s="385" t="n">
        <v>236</v>
      </c>
      <c r="Q42" s="385" t="n">
        <v>129</v>
      </c>
      <c r="R42" s="385" t="n">
        <v>392</v>
      </c>
      <c r="S42" s="385" t="n">
        <v>288</v>
      </c>
      <c r="T42" s="451" t="n">
        <v>-159</v>
      </c>
      <c r="U42" s="330" t="s">
        <v>322</v>
      </c>
    </row>
    <row r="43" customFormat="false" ht="19.5" hidden="false" customHeight="true" outlineLevel="0" collapsed="false">
      <c r="A43" s="332" t="n">
        <v>20</v>
      </c>
      <c r="B43" s="333" t="s">
        <v>323</v>
      </c>
      <c r="C43" s="392" t="n">
        <v>8779</v>
      </c>
      <c r="D43" s="392" t="n">
        <v>7936</v>
      </c>
      <c r="E43" s="454" t="n">
        <v>90.397539583096</v>
      </c>
      <c r="F43" s="388" t="n">
        <v>4407</v>
      </c>
      <c r="G43" s="388" t="n">
        <v>958</v>
      </c>
      <c r="H43" s="388" t="n">
        <v>5238</v>
      </c>
      <c r="I43" s="388" t="n">
        <v>1797</v>
      </c>
      <c r="J43" s="455" t="n">
        <v>-839</v>
      </c>
      <c r="K43" s="388" t="n">
        <v>4171</v>
      </c>
      <c r="L43" s="388" t="n">
        <v>829</v>
      </c>
      <c r="M43" s="388" t="n">
        <v>4846</v>
      </c>
      <c r="N43" s="388" t="n">
        <v>1509</v>
      </c>
      <c r="O43" s="445" t="n">
        <v>-680</v>
      </c>
      <c r="P43" s="460" t="n">
        <v>236</v>
      </c>
      <c r="Q43" s="388" t="n">
        <v>129</v>
      </c>
      <c r="R43" s="388" t="n">
        <v>392</v>
      </c>
      <c r="S43" s="460" t="n">
        <v>288</v>
      </c>
      <c r="T43" s="445" t="n">
        <v>-159</v>
      </c>
      <c r="U43" s="263" t="n">
        <v>20</v>
      </c>
    </row>
    <row r="44" customFormat="false" ht="19.5" hidden="false" customHeight="true" outlineLevel="0" collapsed="false">
      <c r="A44" s="464" t="s">
        <v>132</v>
      </c>
      <c r="B44" s="465"/>
      <c r="C44" s="465"/>
      <c r="D44" s="465"/>
      <c r="E44" s="466"/>
      <c r="F44" s="467"/>
      <c r="G44" s="467"/>
      <c r="H44" s="467"/>
      <c r="I44" s="467"/>
      <c r="J44" s="468"/>
      <c r="K44" s="467"/>
      <c r="L44" s="467"/>
      <c r="M44" s="467"/>
      <c r="N44" s="467"/>
      <c r="O44" s="468"/>
      <c r="P44" s="469"/>
      <c r="Q44" s="469"/>
      <c r="R44" s="469"/>
      <c r="S44" s="469"/>
      <c r="T44" s="468"/>
      <c r="U44" s="395"/>
    </row>
    <row r="45" customFormat="false" ht="19.5" hidden="false" customHeight="true" outlineLevel="0" collapsed="false">
      <c r="A45" s="470" t="s">
        <v>420</v>
      </c>
      <c r="B45" s="464"/>
      <c r="C45" s="464"/>
      <c r="D45" s="464"/>
      <c r="E45" s="454"/>
      <c r="F45" s="388"/>
      <c r="G45" s="388"/>
      <c r="H45" s="388"/>
      <c r="I45" s="388"/>
      <c r="J45" s="455"/>
      <c r="K45" s="388"/>
      <c r="L45" s="388"/>
      <c r="M45" s="388"/>
      <c r="N45" s="388"/>
      <c r="O45" s="455"/>
      <c r="P45" s="460"/>
      <c r="Q45" s="460"/>
      <c r="R45" s="460"/>
      <c r="S45" s="460"/>
      <c r="T45" s="455"/>
      <c r="U45" s="19"/>
    </row>
    <row r="46" s="380" customFormat="true" ht="19.5" hidden="false" customHeight="true" outlineLevel="0" collapsed="false">
      <c r="A46" s="470"/>
      <c r="B46" s="471"/>
      <c r="C46" s="385"/>
      <c r="D46" s="385"/>
      <c r="E46" s="458"/>
      <c r="F46" s="385"/>
      <c r="G46" s="385"/>
      <c r="H46" s="385"/>
      <c r="I46" s="385"/>
      <c r="J46" s="459"/>
      <c r="K46" s="385"/>
      <c r="L46" s="385"/>
      <c r="M46" s="385"/>
      <c r="N46" s="385"/>
      <c r="O46" s="459"/>
      <c r="P46" s="463"/>
      <c r="Q46" s="463"/>
      <c r="R46" s="463"/>
      <c r="S46" s="463"/>
      <c r="T46" s="459"/>
      <c r="U46" s="23"/>
    </row>
    <row r="47" customFormat="false" ht="19.5" hidden="false" customHeight="true" outlineLevel="0" collapsed="false">
      <c r="A47" s="464"/>
      <c r="B47" s="472"/>
      <c r="C47" s="388"/>
      <c r="D47" s="388"/>
      <c r="E47" s="454"/>
      <c r="F47" s="388"/>
      <c r="G47" s="388"/>
      <c r="H47" s="388"/>
      <c r="I47" s="388"/>
      <c r="J47" s="455"/>
      <c r="K47" s="388"/>
      <c r="L47" s="388"/>
      <c r="M47" s="388"/>
      <c r="N47" s="388"/>
      <c r="O47" s="455"/>
      <c r="P47" s="460"/>
      <c r="Q47" s="460"/>
      <c r="R47" s="460"/>
      <c r="S47" s="460"/>
      <c r="T47" s="455"/>
      <c r="U47" s="19"/>
    </row>
    <row r="48" customFormat="false" ht="19.5" hidden="false" customHeight="true" outlineLevel="0" collapsed="false">
      <c r="A48" s="464"/>
      <c r="B48" s="472"/>
      <c r="C48" s="388"/>
      <c r="D48" s="388"/>
      <c r="E48" s="454"/>
      <c r="F48" s="388"/>
      <c r="G48" s="388"/>
      <c r="H48" s="388"/>
      <c r="I48" s="388"/>
      <c r="J48" s="455"/>
      <c r="K48" s="388"/>
      <c r="L48" s="388"/>
      <c r="M48" s="388"/>
      <c r="N48" s="388"/>
      <c r="O48" s="455"/>
      <c r="P48" s="460"/>
      <c r="Q48" s="460"/>
      <c r="R48" s="460"/>
      <c r="S48" s="460"/>
      <c r="T48" s="455"/>
      <c r="U48" s="19"/>
    </row>
    <row r="49" customFormat="false" ht="19.5" hidden="false" customHeight="true" outlineLevel="0" collapsed="false">
      <c r="A49" s="464"/>
      <c r="B49" s="472"/>
      <c r="C49" s="388"/>
      <c r="D49" s="388"/>
      <c r="E49" s="454"/>
      <c r="F49" s="388"/>
      <c r="G49" s="388"/>
      <c r="H49" s="388"/>
      <c r="I49" s="388"/>
      <c r="J49" s="455"/>
      <c r="K49" s="388"/>
      <c r="L49" s="388"/>
      <c r="M49" s="388"/>
      <c r="N49" s="388"/>
      <c r="O49" s="455"/>
      <c r="P49" s="460"/>
      <c r="Q49" s="460"/>
      <c r="R49" s="460"/>
      <c r="S49" s="460"/>
      <c r="T49" s="455"/>
      <c r="U49" s="19"/>
    </row>
    <row r="50" customFormat="false" ht="19.5" hidden="false" customHeight="true" outlineLevel="0" collapsed="false">
      <c r="A50" s="464"/>
      <c r="B50" s="472"/>
      <c r="C50" s="388"/>
      <c r="D50" s="388"/>
      <c r="E50" s="454"/>
      <c r="F50" s="388"/>
      <c r="G50" s="388"/>
      <c r="H50" s="388"/>
      <c r="I50" s="388"/>
      <c r="J50" s="455"/>
      <c r="K50" s="388"/>
      <c r="L50" s="388"/>
      <c r="M50" s="388"/>
      <c r="N50" s="388"/>
      <c r="O50" s="455"/>
      <c r="P50" s="460"/>
      <c r="Q50" s="460"/>
      <c r="R50" s="460"/>
      <c r="S50" s="460"/>
      <c r="T50" s="455"/>
      <c r="U50" s="19"/>
    </row>
    <row r="51" customFormat="false" ht="19.5" hidden="false" customHeight="true" outlineLevel="0" collapsed="false">
      <c r="A51" s="464"/>
      <c r="B51" s="472"/>
      <c r="C51" s="388"/>
      <c r="D51" s="388"/>
      <c r="E51" s="454"/>
      <c r="F51" s="388"/>
      <c r="G51" s="388"/>
      <c r="H51" s="388"/>
      <c r="I51" s="388"/>
      <c r="J51" s="455"/>
      <c r="K51" s="388"/>
      <c r="L51" s="388"/>
      <c r="M51" s="388"/>
      <c r="N51" s="388"/>
      <c r="O51" s="455"/>
      <c r="P51" s="460"/>
      <c r="Q51" s="460"/>
      <c r="R51" s="460"/>
      <c r="S51" s="460"/>
      <c r="T51" s="455"/>
      <c r="U51" s="19"/>
    </row>
    <row r="52" s="380" customFormat="true" ht="19.5" hidden="false" customHeight="true" outlineLevel="0" collapsed="false">
      <c r="A52" s="457"/>
      <c r="B52" s="471"/>
      <c r="C52" s="385"/>
      <c r="D52" s="385"/>
      <c r="E52" s="458"/>
      <c r="F52" s="385"/>
      <c r="G52" s="385"/>
      <c r="H52" s="385"/>
      <c r="I52" s="385"/>
      <c r="J52" s="459"/>
      <c r="K52" s="385"/>
      <c r="L52" s="385"/>
      <c r="M52" s="385"/>
      <c r="N52" s="385"/>
      <c r="O52" s="459"/>
      <c r="P52" s="463"/>
      <c r="Q52" s="463"/>
      <c r="R52" s="463"/>
      <c r="S52" s="463"/>
      <c r="T52" s="459"/>
      <c r="U52" s="23"/>
    </row>
    <row r="53" customFormat="false" ht="19.5" hidden="false" customHeight="true" outlineLevel="0" collapsed="false">
      <c r="A53" s="464"/>
      <c r="B53" s="472"/>
      <c r="C53" s="388"/>
      <c r="D53" s="388"/>
      <c r="E53" s="454"/>
      <c r="F53" s="388"/>
      <c r="G53" s="388"/>
      <c r="H53" s="388"/>
      <c r="I53" s="388"/>
      <c r="J53" s="455"/>
      <c r="K53" s="388"/>
      <c r="L53" s="388"/>
      <c r="M53" s="388"/>
      <c r="N53" s="388"/>
      <c r="O53" s="455"/>
      <c r="P53" s="460"/>
      <c r="Q53" s="460"/>
      <c r="R53" s="460"/>
      <c r="S53" s="460"/>
      <c r="T53" s="455"/>
      <c r="U53" s="19"/>
    </row>
    <row r="54" customFormat="false" ht="19.5" hidden="false" customHeight="true" outlineLevel="0" collapsed="false">
      <c r="A54" s="464"/>
      <c r="B54" s="472"/>
      <c r="C54" s="388"/>
      <c r="D54" s="388"/>
      <c r="E54" s="454"/>
      <c r="F54" s="388"/>
      <c r="G54" s="388"/>
      <c r="H54" s="388"/>
      <c r="I54" s="388"/>
      <c r="J54" s="455"/>
      <c r="K54" s="388"/>
      <c r="L54" s="388"/>
      <c r="M54" s="388"/>
      <c r="N54" s="388"/>
      <c r="O54" s="455"/>
      <c r="P54" s="460"/>
      <c r="Q54" s="460"/>
      <c r="R54" s="460"/>
      <c r="S54" s="460"/>
      <c r="T54" s="455"/>
      <c r="U54" s="19"/>
    </row>
    <row r="55" customFormat="false" ht="19.5" hidden="false" customHeight="true" outlineLevel="0" collapsed="false">
      <c r="A55" s="464"/>
      <c r="B55" s="472"/>
      <c r="C55" s="388"/>
      <c r="D55" s="388"/>
      <c r="E55" s="454"/>
      <c r="F55" s="388"/>
      <c r="G55" s="388"/>
      <c r="H55" s="388"/>
      <c r="I55" s="388"/>
      <c r="J55" s="455"/>
      <c r="K55" s="388"/>
      <c r="L55" s="388"/>
      <c r="M55" s="388"/>
      <c r="N55" s="388"/>
      <c r="O55" s="455"/>
      <c r="P55" s="460"/>
      <c r="Q55" s="460"/>
      <c r="R55" s="460"/>
      <c r="S55" s="460"/>
      <c r="T55" s="455"/>
      <c r="U55" s="19"/>
      <c r="V55" s="465"/>
    </row>
    <row r="56" customFormat="false" ht="12" hidden="false" customHeight="false" outlineLevel="0" collapsed="false">
      <c r="A56" s="464"/>
      <c r="B56" s="465"/>
      <c r="C56" s="465"/>
      <c r="D56" s="465"/>
      <c r="E56" s="465"/>
      <c r="F56" s="465"/>
      <c r="G56" s="465"/>
      <c r="H56" s="465"/>
      <c r="I56" s="465"/>
      <c r="J56" s="465"/>
      <c r="K56" s="465"/>
      <c r="L56" s="465"/>
      <c r="M56" s="465"/>
      <c r="N56" s="465"/>
      <c r="O56" s="465"/>
      <c r="P56" s="465"/>
      <c r="Q56" s="465"/>
      <c r="R56" s="465"/>
      <c r="S56" s="465"/>
      <c r="T56" s="465"/>
      <c r="U56" s="465"/>
      <c r="V56" s="465"/>
    </row>
    <row r="57" customFormat="false" ht="12.75" hidden="false" customHeight="true" outlineLevel="0" collapsed="false">
      <c r="A57" s="470"/>
      <c r="B57" s="464"/>
      <c r="C57" s="464"/>
      <c r="D57" s="464"/>
      <c r="E57" s="464"/>
      <c r="F57" s="464"/>
      <c r="G57" s="464"/>
      <c r="H57" s="464"/>
      <c r="I57" s="464"/>
      <c r="J57" s="464"/>
      <c r="K57" s="464"/>
      <c r="L57" s="464"/>
      <c r="M57" s="464"/>
      <c r="N57" s="464"/>
      <c r="O57" s="388"/>
      <c r="P57" s="388"/>
      <c r="Q57" s="388"/>
      <c r="R57" s="388"/>
      <c r="S57" s="464"/>
      <c r="T57" s="464"/>
      <c r="U57" s="464"/>
      <c r="V57" s="465"/>
    </row>
  </sheetData>
  <mergeCells count="9">
    <mergeCell ref="F4:J4"/>
    <mergeCell ref="K4:O4"/>
    <mergeCell ref="P4:T4"/>
    <mergeCell ref="F5:G5"/>
    <mergeCell ref="H5:I5"/>
    <mergeCell ref="K5:L5"/>
    <mergeCell ref="M5:N5"/>
    <mergeCell ref="P5:Q5"/>
    <mergeCell ref="R5:S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:F24"/>
    </sheetView>
  </sheetViews>
  <sheetFormatPr defaultColWidth="7.9921875" defaultRowHeight="12" zeroHeight="false" outlineLevelRow="0" outlineLevelCol="0"/>
  <cols>
    <col collapsed="false" customWidth="true" hidden="false" outlineLevel="0" max="1" min="1" style="399" width="2.37"/>
    <col collapsed="false" customWidth="true" hidden="false" outlineLevel="0" max="2" min="2" style="399" width="6.74"/>
    <col collapsed="false" customWidth="true" hidden="false" outlineLevel="0" max="6" min="3" style="399" width="6.62"/>
    <col collapsed="false" customWidth="true" hidden="false" outlineLevel="0" max="7" min="7" style="399" width="1.87"/>
    <col collapsed="false" customWidth="true" hidden="false" outlineLevel="0" max="8" min="8" style="399" width="5.87"/>
    <col collapsed="false" customWidth="true" hidden="false" outlineLevel="0" max="12" min="9" style="399" width="6.62"/>
    <col collapsed="false" customWidth="true" hidden="false" outlineLevel="0" max="13" min="13" style="399" width="1.87"/>
    <col collapsed="false" customWidth="true" hidden="false" outlineLevel="0" max="14" min="14" style="399" width="5.99"/>
    <col collapsed="false" customWidth="true" hidden="false" outlineLevel="0" max="18" min="15" style="399" width="7.75"/>
    <col collapsed="false" customWidth="false" hidden="false" outlineLevel="0" max="257" min="19" style="348" width="7.99"/>
  </cols>
  <sheetData>
    <row r="1" s="400" customFormat="true" ht="18.75" hidden="false" customHeight="true" outlineLevel="0" collapsed="false">
      <c r="B1" s="351"/>
      <c r="C1" s="352"/>
      <c r="E1" s="351"/>
      <c r="I1" s="351"/>
      <c r="J1" s="351"/>
      <c r="K1" s="351"/>
      <c r="M1" s="352"/>
      <c r="N1" s="352"/>
      <c r="P1" s="351"/>
      <c r="Q1" s="351"/>
      <c r="R1" s="352" t="s">
        <v>421</v>
      </c>
    </row>
    <row r="2" customFormat="false" ht="11.25" hidden="false" customHeight="true" outlineLevel="0" collapsed="false">
      <c r="S2" s="465"/>
    </row>
    <row r="3" customFormat="false" ht="12.75" hidden="false" customHeight="true" outlineLevel="0" collapsed="false">
      <c r="A3" s="473" t="s">
        <v>422</v>
      </c>
      <c r="B3" s="473"/>
      <c r="L3" s="474"/>
      <c r="M3" s="474"/>
      <c r="N3" s="474"/>
      <c r="O3" s="474"/>
      <c r="P3" s="474"/>
      <c r="Q3" s="474"/>
      <c r="R3" s="470"/>
      <c r="S3" s="465"/>
    </row>
    <row r="4" s="373" customFormat="true" ht="15" hidden="false" customHeight="true" outlineLevel="0" collapsed="false">
      <c r="A4" s="475" t="s">
        <v>340</v>
      </c>
      <c r="B4" s="475"/>
      <c r="C4" s="476" t="s">
        <v>423</v>
      </c>
      <c r="D4" s="476"/>
      <c r="E4" s="476"/>
      <c r="F4" s="476"/>
      <c r="G4" s="477" t="s">
        <v>340</v>
      </c>
      <c r="H4" s="477"/>
      <c r="I4" s="478" t="s">
        <v>424</v>
      </c>
      <c r="J4" s="478"/>
      <c r="K4" s="478"/>
      <c r="L4" s="478"/>
      <c r="M4" s="477" t="s">
        <v>340</v>
      </c>
      <c r="N4" s="477"/>
      <c r="O4" s="476" t="s">
        <v>425</v>
      </c>
      <c r="P4" s="476"/>
      <c r="Q4" s="476"/>
      <c r="R4" s="476"/>
      <c r="S4" s="464"/>
    </row>
    <row r="5" s="373" customFormat="true" ht="15" hidden="false" customHeight="true" outlineLevel="0" collapsed="false">
      <c r="A5" s="475"/>
      <c r="B5" s="475"/>
      <c r="C5" s="479" t="s">
        <v>126</v>
      </c>
      <c r="D5" s="480" t="s">
        <v>272</v>
      </c>
      <c r="E5" s="480"/>
      <c r="F5" s="480"/>
      <c r="G5" s="477"/>
      <c r="H5" s="477"/>
      <c r="I5" s="479" t="s">
        <v>126</v>
      </c>
      <c r="J5" s="480" t="s">
        <v>272</v>
      </c>
      <c r="K5" s="480"/>
      <c r="L5" s="480"/>
      <c r="M5" s="477"/>
      <c r="N5" s="477"/>
      <c r="O5" s="479" t="s">
        <v>126</v>
      </c>
      <c r="P5" s="480" t="s">
        <v>272</v>
      </c>
      <c r="Q5" s="480"/>
      <c r="R5" s="480"/>
      <c r="S5" s="464"/>
    </row>
    <row r="6" s="373" customFormat="true" ht="15" hidden="false" customHeight="true" outlineLevel="0" collapsed="false">
      <c r="A6" s="475"/>
      <c r="B6" s="475"/>
      <c r="C6" s="479"/>
      <c r="D6" s="481" t="s">
        <v>426</v>
      </c>
      <c r="E6" s="481" t="s">
        <v>70</v>
      </c>
      <c r="F6" s="482" t="s">
        <v>71</v>
      </c>
      <c r="G6" s="477"/>
      <c r="H6" s="477"/>
      <c r="I6" s="479"/>
      <c r="J6" s="481" t="s">
        <v>426</v>
      </c>
      <c r="K6" s="481" t="s">
        <v>70</v>
      </c>
      <c r="L6" s="482" t="s">
        <v>71</v>
      </c>
      <c r="M6" s="477"/>
      <c r="N6" s="477"/>
      <c r="O6" s="479"/>
      <c r="P6" s="481" t="s">
        <v>426</v>
      </c>
      <c r="Q6" s="481" t="s">
        <v>70</v>
      </c>
      <c r="R6" s="482" t="s">
        <v>71</v>
      </c>
      <c r="S6" s="464"/>
    </row>
    <row r="7" s="379" customFormat="true" ht="20.1" hidden="false" customHeight="true" outlineLevel="0" collapsed="false">
      <c r="A7" s="483"/>
      <c r="B7" s="484" t="s">
        <v>251</v>
      </c>
      <c r="C7" s="485" t="n">
        <v>303808</v>
      </c>
      <c r="D7" s="485" t="n">
        <v>835016</v>
      </c>
      <c r="E7" s="485" t="n">
        <v>393190</v>
      </c>
      <c r="F7" s="485" t="n">
        <v>441826</v>
      </c>
      <c r="G7" s="483"/>
      <c r="H7" s="484" t="s">
        <v>251</v>
      </c>
      <c r="I7" s="485" t="n">
        <v>302109</v>
      </c>
      <c r="J7" s="485" t="n">
        <v>832832</v>
      </c>
      <c r="K7" s="485" t="n">
        <v>393073</v>
      </c>
      <c r="L7" s="485" t="n">
        <v>439759</v>
      </c>
      <c r="M7" s="483"/>
      <c r="N7" s="484" t="s">
        <v>251</v>
      </c>
      <c r="O7" s="486" t="n">
        <v>304646</v>
      </c>
      <c r="P7" s="486" t="n">
        <v>828388</v>
      </c>
      <c r="Q7" s="486" t="n">
        <v>391276</v>
      </c>
      <c r="R7" s="486" t="n">
        <v>437112</v>
      </c>
      <c r="S7" s="457"/>
    </row>
    <row r="8" s="379" customFormat="true" ht="20.1" hidden="false" customHeight="true" outlineLevel="0" collapsed="false">
      <c r="A8" s="487"/>
      <c r="B8" s="488" t="s">
        <v>30</v>
      </c>
      <c r="C8" s="485" t="n">
        <v>255037</v>
      </c>
      <c r="D8" s="485" t="n">
        <v>690421</v>
      </c>
      <c r="E8" s="485" t="n">
        <v>324844</v>
      </c>
      <c r="F8" s="485" t="n">
        <v>365577</v>
      </c>
      <c r="G8" s="487"/>
      <c r="H8" s="488" t="s">
        <v>30</v>
      </c>
      <c r="I8" s="485" t="n">
        <v>253305</v>
      </c>
      <c r="J8" s="485" t="n">
        <v>689229</v>
      </c>
      <c r="K8" s="485" t="n">
        <v>325100</v>
      </c>
      <c r="L8" s="485" t="n">
        <v>364129</v>
      </c>
      <c r="M8" s="487"/>
      <c r="N8" s="488" t="s">
        <v>30</v>
      </c>
      <c r="O8" s="486" t="n">
        <v>255491</v>
      </c>
      <c r="P8" s="486" t="n">
        <v>685887</v>
      </c>
      <c r="Q8" s="486" t="n">
        <v>323731</v>
      </c>
      <c r="R8" s="486" t="n">
        <v>362156</v>
      </c>
    </row>
    <row r="9" s="379" customFormat="true" ht="20.1" hidden="false" customHeight="true" outlineLevel="0" collapsed="false">
      <c r="A9" s="487"/>
      <c r="B9" s="488" t="s">
        <v>32</v>
      </c>
      <c r="C9" s="485" t="n">
        <v>48771</v>
      </c>
      <c r="D9" s="485" t="n">
        <v>144595</v>
      </c>
      <c r="E9" s="485" t="n">
        <v>68346</v>
      </c>
      <c r="F9" s="485" t="n">
        <v>76249</v>
      </c>
      <c r="G9" s="487"/>
      <c r="H9" s="488" t="s">
        <v>32</v>
      </c>
      <c r="I9" s="485" t="n">
        <v>48804</v>
      </c>
      <c r="J9" s="485" t="n">
        <v>143603</v>
      </c>
      <c r="K9" s="485" t="n">
        <v>67973</v>
      </c>
      <c r="L9" s="485" t="n">
        <v>75630</v>
      </c>
      <c r="M9" s="487"/>
      <c r="N9" s="488" t="s">
        <v>32</v>
      </c>
      <c r="O9" s="486" t="n">
        <v>49155</v>
      </c>
      <c r="P9" s="486" t="n">
        <v>142501</v>
      </c>
      <c r="Q9" s="486" t="n">
        <v>67545</v>
      </c>
      <c r="R9" s="486" t="n">
        <v>74956</v>
      </c>
    </row>
    <row r="10" s="493" customFormat="true" ht="20.1" hidden="false" customHeight="true" outlineLevel="0" collapsed="false">
      <c r="A10" s="489"/>
      <c r="B10" s="490"/>
      <c r="C10" s="491"/>
      <c r="D10" s="491"/>
      <c r="E10" s="491"/>
      <c r="F10" s="491"/>
      <c r="G10" s="489"/>
      <c r="H10" s="490"/>
      <c r="I10" s="491"/>
      <c r="J10" s="491"/>
      <c r="K10" s="491"/>
      <c r="L10" s="491"/>
      <c r="M10" s="489"/>
      <c r="N10" s="490"/>
      <c r="O10" s="492"/>
      <c r="P10" s="492"/>
      <c r="Q10" s="492"/>
      <c r="R10" s="492"/>
    </row>
    <row r="11" s="373" customFormat="true" ht="20.1" hidden="false" customHeight="true" outlineLevel="0" collapsed="false">
      <c r="A11" s="494" t="n">
        <v>1</v>
      </c>
      <c r="B11" s="488" t="s">
        <v>292</v>
      </c>
      <c r="C11" s="495" t="n">
        <v>93339</v>
      </c>
      <c r="D11" s="495" t="n">
        <v>235358</v>
      </c>
      <c r="E11" s="495" t="n">
        <v>110859</v>
      </c>
      <c r="F11" s="495" t="n">
        <v>124499</v>
      </c>
      <c r="G11" s="494" t="n">
        <v>1</v>
      </c>
      <c r="H11" s="488" t="s">
        <v>292</v>
      </c>
      <c r="I11" s="495" t="n">
        <v>93306</v>
      </c>
      <c r="J11" s="495" t="n">
        <v>236372</v>
      </c>
      <c r="K11" s="496" t="n">
        <v>111453</v>
      </c>
      <c r="L11" s="496" t="n">
        <v>124919</v>
      </c>
      <c r="M11" s="494" t="n">
        <v>1</v>
      </c>
      <c r="N11" s="488" t="s">
        <v>292</v>
      </c>
      <c r="O11" s="497" t="n">
        <v>94086</v>
      </c>
      <c r="P11" s="497" t="n">
        <v>235625</v>
      </c>
      <c r="Q11" s="498" t="n">
        <v>111197</v>
      </c>
      <c r="R11" s="498" t="n">
        <v>124428</v>
      </c>
    </row>
    <row r="12" s="373" customFormat="true" ht="20.1" hidden="false" customHeight="true" outlineLevel="0" collapsed="false">
      <c r="A12" s="494" t="n">
        <v>2</v>
      </c>
      <c r="B12" s="488" t="s">
        <v>293</v>
      </c>
      <c r="C12" s="495" t="n">
        <v>44648</v>
      </c>
      <c r="D12" s="495" t="n">
        <v>123503</v>
      </c>
      <c r="E12" s="496" t="n">
        <v>57553</v>
      </c>
      <c r="F12" s="496" t="n">
        <v>65950</v>
      </c>
      <c r="G12" s="494" t="n">
        <v>2</v>
      </c>
      <c r="H12" s="488" t="s">
        <v>293</v>
      </c>
      <c r="I12" s="495" t="n">
        <v>43872</v>
      </c>
      <c r="J12" s="495" t="n">
        <v>122785</v>
      </c>
      <c r="K12" s="496" t="n">
        <v>57547</v>
      </c>
      <c r="L12" s="496" t="n">
        <v>65238</v>
      </c>
      <c r="M12" s="494" t="n">
        <v>2</v>
      </c>
      <c r="N12" s="488" t="s">
        <v>293</v>
      </c>
      <c r="O12" s="497" t="n">
        <v>44048</v>
      </c>
      <c r="P12" s="497" t="n">
        <v>121610</v>
      </c>
      <c r="Q12" s="498" t="n">
        <v>56937</v>
      </c>
      <c r="R12" s="498" t="n">
        <v>64673</v>
      </c>
    </row>
    <row r="13" s="373" customFormat="true" ht="20.1" hidden="false" customHeight="true" outlineLevel="0" collapsed="false">
      <c r="A13" s="494" t="n">
        <v>3</v>
      </c>
      <c r="B13" s="488" t="s">
        <v>294</v>
      </c>
      <c r="C13" s="495" t="n">
        <v>27553</v>
      </c>
      <c r="D13" s="495" t="n">
        <v>72078</v>
      </c>
      <c r="E13" s="496" t="n">
        <v>34308</v>
      </c>
      <c r="F13" s="496" t="n">
        <v>37770</v>
      </c>
      <c r="G13" s="494" t="n">
        <v>3</v>
      </c>
      <c r="H13" s="488" t="s">
        <v>294</v>
      </c>
      <c r="I13" s="497" t="n">
        <v>27630</v>
      </c>
      <c r="J13" s="497" t="n">
        <v>72902</v>
      </c>
      <c r="K13" s="498" t="n">
        <v>34799</v>
      </c>
      <c r="L13" s="498" t="n">
        <v>38103</v>
      </c>
      <c r="M13" s="494" t="n">
        <v>3</v>
      </c>
      <c r="N13" s="488" t="s">
        <v>294</v>
      </c>
      <c r="O13" s="497" t="n">
        <v>28240</v>
      </c>
      <c r="P13" s="497" t="n">
        <v>73382</v>
      </c>
      <c r="Q13" s="498" t="n">
        <v>35095</v>
      </c>
      <c r="R13" s="498" t="n">
        <v>38287</v>
      </c>
    </row>
    <row r="14" s="373" customFormat="true" ht="20.1" hidden="false" customHeight="true" outlineLevel="0" collapsed="false">
      <c r="A14" s="494" t="n">
        <v>4</v>
      </c>
      <c r="B14" s="488" t="s">
        <v>295</v>
      </c>
      <c r="C14" s="495" t="n">
        <v>7096</v>
      </c>
      <c r="D14" s="495" t="n">
        <v>20102</v>
      </c>
      <c r="E14" s="496" t="n">
        <v>9308</v>
      </c>
      <c r="F14" s="496" t="n">
        <v>10794</v>
      </c>
      <c r="G14" s="494" t="n">
        <v>4</v>
      </c>
      <c r="H14" s="488" t="s">
        <v>295</v>
      </c>
      <c r="I14" s="497" t="n">
        <v>6847</v>
      </c>
      <c r="J14" s="497" t="n">
        <v>19749</v>
      </c>
      <c r="K14" s="498" t="n">
        <v>9146</v>
      </c>
      <c r="L14" s="498" t="n">
        <v>10603</v>
      </c>
      <c r="M14" s="494" t="n">
        <v>4</v>
      </c>
      <c r="N14" s="488" t="s">
        <v>295</v>
      </c>
      <c r="O14" s="497" t="n">
        <v>6790</v>
      </c>
      <c r="P14" s="497" t="n">
        <v>19450</v>
      </c>
      <c r="Q14" s="498" t="n">
        <v>9022</v>
      </c>
      <c r="R14" s="498" t="n">
        <v>10428</v>
      </c>
    </row>
    <row r="15" s="373" customFormat="true" ht="20.1" hidden="false" customHeight="true" outlineLevel="0" collapsed="false">
      <c r="A15" s="494" t="n">
        <v>5</v>
      </c>
      <c r="B15" s="488" t="s">
        <v>296</v>
      </c>
      <c r="C15" s="495" t="n">
        <v>19969</v>
      </c>
      <c r="D15" s="495" t="n">
        <v>55824</v>
      </c>
      <c r="E15" s="496" t="n">
        <v>26583</v>
      </c>
      <c r="F15" s="496" t="n">
        <v>29241</v>
      </c>
      <c r="G15" s="494" t="n">
        <v>5</v>
      </c>
      <c r="H15" s="488" t="s">
        <v>296</v>
      </c>
      <c r="I15" s="497" t="n">
        <v>19698</v>
      </c>
      <c r="J15" s="497" t="n">
        <v>55238</v>
      </c>
      <c r="K15" s="498" t="n">
        <v>26395</v>
      </c>
      <c r="L15" s="498" t="n">
        <v>28843</v>
      </c>
      <c r="M15" s="494" t="n">
        <v>5</v>
      </c>
      <c r="N15" s="488" t="s">
        <v>296</v>
      </c>
      <c r="O15" s="497" t="n">
        <v>19896</v>
      </c>
      <c r="P15" s="497" t="n">
        <v>54851</v>
      </c>
      <c r="Q15" s="498" t="n">
        <v>26251</v>
      </c>
      <c r="R15" s="498" t="n">
        <v>28600</v>
      </c>
    </row>
    <row r="16" s="373" customFormat="true" ht="20.1" hidden="false" customHeight="true" outlineLevel="0" collapsed="false">
      <c r="A16" s="494" t="n">
        <v>6</v>
      </c>
      <c r="B16" s="488" t="s">
        <v>297</v>
      </c>
      <c r="C16" s="495" t="n">
        <v>17104</v>
      </c>
      <c r="D16" s="495" t="n">
        <v>49477</v>
      </c>
      <c r="E16" s="496" t="n">
        <v>23378</v>
      </c>
      <c r="F16" s="496" t="n">
        <v>26099</v>
      </c>
      <c r="G16" s="494" t="n">
        <v>6</v>
      </c>
      <c r="H16" s="488" t="s">
        <v>297</v>
      </c>
      <c r="I16" s="497" t="n">
        <v>16932</v>
      </c>
      <c r="J16" s="497" t="n">
        <v>49062</v>
      </c>
      <c r="K16" s="498" t="n">
        <v>23178</v>
      </c>
      <c r="L16" s="498" t="n">
        <v>25884</v>
      </c>
      <c r="M16" s="494" t="n">
        <v>6</v>
      </c>
      <c r="N16" s="488" t="s">
        <v>297</v>
      </c>
      <c r="O16" s="497" t="n">
        <v>17064</v>
      </c>
      <c r="P16" s="497" t="n">
        <v>48799</v>
      </c>
      <c r="Q16" s="498" t="n">
        <v>23043</v>
      </c>
      <c r="R16" s="498" t="n">
        <v>25756</v>
      </c>
    </row>
    <row r="17" s="373" customFormat="true" ht="20.1" hidden="false" customHeight="true" outlineLevel="0" collapsed="false">
      <c r="A17" s="494" t="n">
        <v>7</v>
      </c>
      <c r="B17" s="488" t="s">
        <v>298</v>
      </c>
      <c r="C17" s="495" t="n">
        <v>10141</v>
      </c>
      <c r="D17" s="495" t="n">
        <v>29914</v>
      </c>
      <c r="E17" s="496" t="n">
        <v>14045</v>
      </c>
      <c r="F17" s="496" t="n">
        <v>15869</v>
      </c>
      <c r="G17" s="494" t="n">
        <v>7</v>
      </c>
      <c r="H17" s="488" t="s">
        <v>298</v>
      </c>
      <c r="I17" s="497" t="n">
        <v>10124</v>
      </c>
      <c r="J17" s="497" t="n">
        <v>29684</v>
      </c>
      <c r="K17" s="498" t="n">
        <v>13920</v>
      </c>
      <c r="L17" s="498" t="n">
        <v>15764</v>
      </c>
      <c r="M17" s="494" t="n">
        <v>7</v>
      </c>
      <c r="N17" s="488" t="s">
        <v>298</v>
      </c>
      <c r="O17" s="497" t="n">
        <v>10147</v>
      </c>
      <c r="P17" s="497" t="n">
        <v>29392</v>
      </c>
      <c r="Q17" s="498" t="n">
        <v>13784</v>
      </c>
      <c r="R17" s="498" t="n">
        <v>15608</v>
      </c>
    </row>
    <row r="18" s="379" customFormat="true" ht="20.1" hidden="false" customHeight="true" outlineLevel="0" collapsed="false">
      <c r="A18" s="494" t="n">
        <v>8</v>
      </c>
      <c r="B18" s="488" t="s">
        <v>299</v>
      </c>
      <c r="C18" s="495" t="n">
        <v>14993</v>
      </c>
      <c r="D18" s="495" t="n">
        <v>44509</v>
      </c>
      <c r="E18" s="496" t="n">
        <v>20834</v>
      </c>
      <c r="F18" s="496" t="n">
        <v>23675</v>
      </c>
      <c r="G18" s="494" t="n">
        <v>8</v>
      </c>
      <c r="H18" s="488" t="s">
        <v>299</v>
      </c>
      <c r="I18" s="497" t="n">
        <v>14769</v>
      </c>
      <c r="J18" s="497" t="n">
        <v>44259</v>
      </c>
      <c r="K18" s="498" t="n">
        <v>20823</v>
      </c>
      <c r="L18" s="498" t="n">
        <v>23436</v>
      </c>
      <c r="M18" s="494" t="n">
        <v>8</v>
      </c>
      <c r="N18" s="488" t="s">
        <v>299</v>
      </c>
      <c r="O18" s="497" t="n">
        <v>14949</v>
      </c>
      <c r="P18" s="497" t="n">
        <v>44031</v>
      </c>
      <c r="Q18" s="498" t="n">
        <v>20725</v>
      </c>
      <c r="R18" s="498" t="n">
        <v>23306</v>
      </c>
    </row>
    <row r="19" s="373" customFormat="true" ht="20.1" hidden="false" customHeight="true" outlineLevel="0" collapsed="false">
      <c r="A19" s="494" t="n">
        <v>9</v>
      </c>
      <c r="B19" s="488" t="s">
        <v>300</v>
      </c>
      <c r="C19" s="495" t="n">
        <v>9224</v>
      </c>
      <c r="D19" s="495" t="n">
        <v>27649</v>
      </c>
      <c r="E19" s="496" t="n">
        <v>12775</v>
      </c>
      <c r="F19" s="496" t="n">
        <v>14874</v>
      </c>
      <c r="G19" s="494" t="n">
        <v>9</v>
      </c>
      <c r="H19" s="488" t="s">
        <v>300</v>
      </c>
      <c r="I19" s="497" t="n">
        <v>9214</v>
      </c>
      <c r="J19" s="497" t="n">
        <v>27336</v>
      </c>
      <c r="K19" s="498" t="n">
        <v>12667</v>
      </c>
      <c r="L19" s="498" t="n">
        <v>14669</v>
      </c>
      <c r="M19" s="494" t="n">
        <v>9</v>
      </c>
      <c r="N19" s="488" t="s">
        <v>300</v>
      </c>
      <c r="O19" s="497" t="n">
        <v>9245</v>
      </c>
      <c r="P19" s="497" t="n">
        <v>27087</v>
      </c>
      <c r="Q19" s="498" t="n">
        <v>12570</v>
      </c>
      <c r="R19" s="498" t="n">
        <v>14517</v>
      </c>
    </row>
    <row r="20" s="373" customFormat="true" ht="20.1" hidden="false" customHeight="true" outlineLevel="0" collapsed="false">
      <c r="A20" s="494" t="n">
        <v>10</v>
      </c>
      <c r="B20" s="488" t="s">
        <v>301</v>
      </c>
      <c r="C20" s="495" t="n">
        <v>10970</v>
      </c>
      <c r="D20" s="495" t="n">
        <v>32007</v>
      </c>
      <c r="E20" s="496" t="n">
        <v>15201</v>
      </c>
      <c r="F20" s="496" t="n">
        <v>16806</v>
      </c>
      <c r="G20" s="494" t="n">
        <v>10</v>
      </c>
      <c r="H20" s="488" t="s">
        <v>301</v>
      </c>
      <c r="I20" s="497" t="n">
        <v>10913</v>
      </c>
      <c r="J20" s="497" t="n">
        <v>31842</v>
      </c>
      <c r="K20" s="498" t="n">
        <v>15172</v>
      </c>
      <c r="L20" s="498" t="n">
        <v>16670</v>
      </c>
      <c r="M20" s="494" t="n">
        <v>10</v>
      </c>
      <c r="N20" s="488" t="s">
        <v>301</v>
      </c>
      <c r="O20" s="497" t="n">
        <v>11026</v>
      </c>
      <c r="P20" s="497" t="n">
        <v>31660</v>
      </c>
      <c r="Q20" s="498" t="n">
        <v>15107</v>
      </c>
      <c r="R20" s="498" t="n">
        <v>16553</v>
      </c>
    </row>
    <row r="21" s="373" customFormat="true" ht="20.1" hidden="false" customHeight="true" outlineLevel="0" collapsed="false">
      <c r="A21" s="494"/>
      <c r="B21" s="488" t="s">
        <v>302</v>
      </c>
      <c r="C21" s="499" t="n">
        <v>5718</v>
      </c>
      <c r="D21" s="499" t="n">
        <v>16365</v>
      </c>
      <c r="E21" s="500" t="n">
        <v>8044</v>
      </c>
      <c r="F21" s="500" t="n">
        <v>8321</v>
      </c>
      <c r="G21" s="501"/>
      <c r="H21" s="488" t="s">
        <v>302</v>
      </c>
      <c r="I21" s="502" t="n">
        <v>5891</v>
      </c>
      <c r="J21" s="502" t="n">
        <v>16411</v>
      </c>
      <c r="K21" s="503" t="n">
        <v>8136</v>
      </c>
      <c r="L21" s="503" t="n">
        <v>8275</v>
      </c>
      <c r="M21" s="494"/>
      <c r="N21" s="488" t="s">
        <v>302</v>
      </c>
      <c r="O21" s="502" t="n">
        <v>5932</v>
      </c>
      <c r="P21" s="502" t="n">
        <v>16396</v>
      </c>
      <c r="Q21" s="503" t="n">
        <v>8107</v>
      </c>
      <c r="R21" s="503" t="n">
        <v>8289</v>
      </c>
    </row>
    <row r="22" s="373" customFormat="true" ht="20.1" hidden="false" customHeight="true" outlineLevel="0" collapsed="false">
      <c r="A22" s="494" t="n">
        <v>11</v>
      </c>
      <c r="B22" s="504" t="s">
        <v>304</v>
      </c>
      <c r="C22" s="495" t="n">
        <v>5718</v>
      </c>
      <c r="D22" s="495" t="n">
        <v>16365</v>
      </c>
      <c r="E22" s="496" t="n">
        <v>8044</v>
      </c>
      <c r="F22" s="496" t="n">
        <v>8321</v>
      </c>
      <c r="G22" s="494" t="n">
        <v>11</v>
      </c>
      <c r="H22" s="504" t="s">
        <v>304</v>
      </c>
      <c r="I22" s="497" t="n">
        <v>5891</v>
      </c>
      <c r="J22" s="497" t="n">
        <v>16411</v>
      </c>
      <c r="K22" s="498" t="n">
        <v>8136</v>
      </c>
      <c r="L22" s="498" t="n">
        <v>8275</v>
      </c>
      <c r="M22" s="494" t="n">
        <v>11</v>
      </c>
      <c r="N22" s="504" t="s">
        <v>304</v>
      </c>
      <c r="O22" s="497" t="n">
        <v>5932</v>
      </c>
      <c r="P22" s="497" t="n">
        <v>16396</v>
      </c>
      <c r="Q22" s="498" t="n">
        <v>8107</v>
      </c>
      <c r="R22" s="498" t="n">
        <v>8289</v>
      </c>
    </row>
    <row r="23" s="373" customFormat="true" ht="20.1" hidden="false" customHeight="true" outlineLevel="0" collapsed="false">
      <c r="A23" s="494"/>
      <c r="B23" s="488" t="s">
        <v>305</v>
      </c>
      <c r="C23" s="499" t="n">
        <v>18181</v>
      </c>
      <c r="D23" s="499" t="n">
        <v>52391</v>
      </c>
      <c r="E23" s="500" t="n">
        <v>24739</v>
      </c>
      <c r="F23" s="500" t="n">
        <v>27652</v>
      </c>
      <c r="G23" s="494"/>
      <c r="H23" s="488" t="s">
        <v>305</v>
      </c>
      <c r="I23" s="502" t="n">
        <v>18219</v>
      </c>
      <c r="J23" s="502" t="n">
        <v>52062</v>
      </c>
      <c r="K23" s="503" t="n">
        <v>24614</v>
      </c>
      <c r="L23" s="503" t="n">
        <v>27448</v>
      </c>
      <c r="M23" s="494"/>
      <c r="N23" s="488" t="s">
        <v>305</v>
      </c>
      <c r="O23" s="502" t="n">
        <v>18459</v>
      </c>
      <c r="P23" s="502" t="n">
        <v>51986</v>
      </c>
      <c r="Q23" s="503" t="n">
        <v>24594</v>
      </c>
      <c r="R23" s="503" t="n">
        <v>27392</v>
      </c>
    </row>
    <row r="24" s="373" customFormat="true" ht="20.1" hidden="false" customHeight="true" outlineLevel="0" collapsed="false">
      <c r="A24" s="494" t="n">
        <v>12</v>
      </c>
      <c r="B24" s="488" t="s">
        <v>307</v>
      </c>
      <c r="C24" s="495" t="n">
        <v>6250</v>
      </c>
      <c r="D24" s="495" t="n">
        <v>17491</v>
      </c>
      <c r="E24" s="496" t="n">
        <v>8177</v>
      </c>
      <c r="F24" s="496" t="n">
        <v>9314</v>
      </c>
      <c r="G24" s="494" t="n">
        <v>12</v>
      </c>
      <c r="H24" s="488" t="s">
        <v>307</v>
      </c>
      <c r="I24" s="497" t="n">
        <v>6321</v>
      </c>
      <c r="J24" s="497" t="n">
        <v>17501</v>
      </c>
      <c r="K24" s="498" t="n">
        <v>8266</v>
      </c>
      <c r="L24" s="498" t="n">
        <v>9235</v>
      </c>
      <c r="M24" s="494" t="n">
        <v>12</v>
      </c>
      <c r="N24" s="488" t="s">
        <v>307</v>
      </c>
      <c r="O24" s="497" t="n">
        <v>6388</v>
      </c>
      <c r="P24" s="497" t="n">
        <v>17412</v>
      </c>
      <c r="Q24" s="498" t="n">
        <v>8247</v>
      </c>
      <c r="R24" s="498" t="n">
        <v>9165</v>
      </c>
    </row>
    <row r="25" s="379" customFormat="true" ht="20.1" hidden="false" customHeight="true" outlineLevel="0" collapsed="false">
      <c r="A25" s="494" t="n">
        <v>13</v>
      </c>
      <c r="B25" s="488" t="s">
        <v>308</v>
      </c>
      <c r="C25" s="495" t="n">
        <v>3299</v>
      </c>
      <c r="D25" s="495" t="n">
        <v>9421</v>
      </c>
      <c r="E25" s="496" t="n">
        <v>4462</v>
      </c>
      <c r="F25" s="496" t="n">
        <v>4959</v>
      </c>
      <c r="G25" s="494" t="n">
        <v>13</v>
      </c>
      <c r="H25" s="488" t="s">
        <v>308</v>
      </c>
      <c r="I25" s="497" t="n">
        <v>3260</v>
      </c>
      <c r="J25" s="497" t="n">
        <v>9283</v>
      </c>
      <c r="K25" s="498" t="n">
        <v>4379</v>
      </c>
      <c r="L25" s="498" t="n">
        <v>4904</v>
      </c>
      <c r="M25" s="494" t="n">
        <v>13</v>
      </c>
      <c r="N25" s="488" t="s">
        <v>308</v>
      </c>
      <c r="O25" s="497" t="n">
        <v>3344</v>
      </c>
      <c r="P25" s="497" t="n">
        <v>9360</v>
      </c>
      <c r="Q25" s="498" t="n">
        <v>4426</v>
      </c>
      <c r="R25" s="498" t="n">
        <v>4934</v>
      </c>
    </row>
    <row r="26" s="373" customFormat="true" ht="20.1" hidden="false" customHeight="true" outlineLevel="0" collapsed="false">
      <c r="A26" s="494" t="n">
        <v>14</v>
      </c>
      <c r="B26" s="488" t="s">
        <v>309</v>
      </c>
      <c r="C26" s="495" t="n">
        <v>8632</v>
      </c>
      <c r="D26" s="495" t="n">
        <v>25479</v>
      </c>
      <c r="E26" s="496" t="n">
        <v>12100</v>
      </c>
      <c r="F26" s="496" t="n">
        <v>13379</v>
      </c>
      <c r="G26" s="494" t="n">
        <v>14</v>
      </c>
      <c r="H26" s="488" t="s">
        <v>309</v>
      </c>
      <c r="I26" s="497" t="n">
        <v>8638</v>
      </c>
      <c r="J26" s="497" t="n">
        <v>25278</v>
      </c>
      <c r="K26" s="498" t="n">
        <v>11969</v>
      </c>
      <c r="L26" s="498" t="n">
        <v>13309</v>
      </c>
      <c r="M26" s="494" t="n">
        <v>14</v>
      </c>
      <c r="N26" s="488" t="s">
        <v>309</v>
      </c>
      <c r="O26" s="497" t="n">
        <v>8727</v>
      </c>
      <c r="P26" s="497" t="n">
        <v>25214</v>
      </c>
      <c r="Q26" s="498" t="n">
        <v>11921</v>
      </c>
      <c r="R26" s="498" t="n">
        <v>13293</v>
      </c>
    </row>
    <row r="27" s="373" customFormat="true" ht="20.1" hidden="false" customHeight="true" outlineLevel="0" collapsed="false">
      <c r="A27" s="494"/>
      <c r="B27" s="488" t="s">
        <v>310</v>
      </c>
      <c r="C27" s="499" t="n">
        <v>1979</v>
      </c>
      <c r="D27" s="499" t="n">
        <v>6006</v>
      </c>
      <c r="E27" s="500" t="n">
        <v>3133</v>
      </c>
      <c r="F27" s="500" t="n">
        <v>2873</v>
      </c>
      <c r="G27" s="494"/>
      <c r="H27" s="488" t="s">
        <v>310</v>
      </c>
      <c r="I27" s="502" t="n">
        <v>1918</v>
      </c>
      <c r="J27" s="502" t="n">
        <v>5902</v>
      </c>
      <c r="K27" s="503" t="n">
        <v>3035</v>
      </c>
      <c r="L27" s="503" t="n">
        <v>2867</v>
      </c>
      <c r="M27" s="494"/>
      <c r="N27" s="488" t="s">
        <v>310</v>
      </c>
      <c r="O27" s="502" t="n">
        <v>1924</v>
      </c>
      <c r="P27" s="502" t="n">
        <v>5780</v>
      </c>
      <c r="Q27" s="503" t="n">
        <v>2999</v>
      </c>
      <c r="R27" s="503" t="n">
        <v>2781</v>
      </c>
    </row>
    <row r="28" s="373" customFormat="true" ht="20.1" hidden="false" customHeight="true" outlineLevel="0" collapsed="false">
      <c r="A28" s="494" t="n">
        <v>15</v>
      </c>
      <c r="B28" s="488" t="s">
        <v>312</v>
      </c>
      <c r="C28" s="495" t="n">
        <v>1979</v>
      </c>
      <c r="D28" s="495" t="n">
        <v>6006</v>
      </c>
      <c r="E28" s="496" t="n">
        <v>3133</v>
      </c>
      <c r="F28" s="496" t="n">
        <v>2873</v>
      </c>
      <c r="G28" s="494" t="n">
        <v>15</v>
      </c>
      <c r="H28" s="488" t="s">
        <v>312</v>
      </c>
      <c r="I28" s="497" t="n">
        <v>1918</v>
      </c>
      <c r="J28" s="497" t="n">
        <v>5902</v>
      </c>
      <c r="K28" s="498" t="n">
        <v>3035</v>
      </c>
      <c r="L28" s="498" t="n">
        <v>2867</v>
      </c>
      <c r="M28" s="494" t="n">
        <v>15</v>
      </c>
      <c r="N28" s="488" t="s">
        <v>312</v>
      </c>
      <c r="O28" s="497" t="n">
        <v>1924</v>
      </c>
      <c r="P28" s="497" t="n">
        <v>5780</v>
      </c>
      <c r="Q28" s="498" t="n">
        <v>2999</v>
      </c>
      <c r="R28" s="498" t="n">
        <v>2781</v>
      </c>
    </row>
    <row r="29" s="373" customFormat="true" ht="20.1" hidden="false" customHeight="true" outlineLevel="0" collapsed="false">
      <c r="A29" s="494"/>
      <c r="B29" s="488" t="s">
        <v>313</v>
      </c>
      <c r="C29" s="499" t="n">
        <v>6936</v>
      </c>
      <c r="D29" s="499" t="n">
        <v>20151</v>
      </c>
      <c r="E29" s="500" t="n">
        <v>9352</v>
      </c>
      <c r="F29" s="500" t="n">
        <v>10799</v>
      </c>
      <c r="G29" s="494"/>
      <c r="H29" s="488" t="s">
        <v>313</v>
      </c>
      <c r="I29" s="502" t="n">
        <v>6900</v>
      </c>
      <c r="J29" s="502" t="n">
        <v>20148</v>
      </c>
      <c r="K29" s="503" t="n">
        <v>9356</v>
      </c>
      <c r="L29" s="503" t="n">
        <v>10792</v>
      </c>
      <c r="M29" s="494"/>
      <c r="N29" s="488" t="s">
        <v>313</v>
      </c>
      <c r="O29" s="502" t="n">
        <v>6937</v>
      </c>
      <c r="P29" s="502" t="n">
        <v>19971</v>
      </c>
      <c r="Q29" s="503" t="n">
        <v>9278</v>
      </c>
      <c r="R29" s="503" t="n">
        <v>10693</v>
      </c>
    </row>
    <row r="30" s="373" customFormat="true" ht="20.1" hidden="false" customHeight="true" outlineLevel="0" collapsed="false">
      <c r="A30" s="494" t="n">
        <v>16</v>
      </c>
      <c r="B30" s="488" t="s">
        <v>315</v>
      </c>
      <c r="C30" s="495" t="n">
        <v>6936</v>
      </c>
      <c r="D30" s="495" t="n">
        <v>20151</v>
      </c>
      <c r="E30" s="496" t="n">
        <v>9352</v>
      </c>
      <c r="F30" s="496" t="n">
        <v>10799</v>
      </c>
      <c r="G30" s="494" t="n">
        <v>16</v>
      </c>
      <c r="H30" s="488" t="s">
        <v>315</v>
      </c>
      <c r="I30" s="497" t="n">
        <v>6900</v>
      </c>
      <c r="J30" s="497" t="n">
        <v>20148</v>
      </c>
      <c r="K30" s="498" t="n">
        <v>9356</v>
      </c>
      <c r="L30" s="498" t="n">
        <v>10792</v>
      </c>
      <c r="M30" s="494" t="n">
        <v>16</v>
      </c>
      <c r="N30" s="488" t="s">
        <v>315</v>
      </c>
      <c r="O30" s="497" t="n">
        <v>6937</v>
      </c>
      <c r="P30" s="497" t="n">
        <v>19971</v>
      </c>
      <c r="Q30" s="498" t="n">
        <v>9278</v>
      </c>
      <c r="R30" s="498" t="n">
        <v>10693</v>
      </c>
    </row>
    <row r="31" s="373" customFormat="true" ht="20.1" hidden="false" customHeight="true" outlineLevel="0" collapsed="false">
      <c r="A31" s="494"/>
      <c r="B31" s="488" t="s">
        <v>316</v>
      </c>
      <c r="C31" s="499" t="n">
        <v>13065</v>
      </c>
      <c r="D31" s="499" t="n">
        <v>40518</v>
      </c>
      <c r="E31" s="500" t="n">
        <v>18766</v>
      </c>
      <c r="F31" s="500" t="n">
        <v>21752</v>
      </c>
      <c r="G31" s="494"/>
      <c r="H31" s="488" t="s">
        <v>316</v>
      </c>
      <c r="I31" s="502" t="n">
        <v>13038</v>
      </c>
      <c r="J31" s="502" t="n">
        <v>40301</v>
      </c>
      <c r="K31" s="503" t="n">
        <v>18707</v>
      </c>
      <c r="L31" s="503" t="n">
        <v>21594</v>
      </c>
      <c r="M31" s="494"/>
      <c r="N31" s="488" t="s">
        <v>316</v>
      </c>
      <c r="O31" s="502" t="n">
        <v>13062</v>
      </c>
      <c r="P31" s="502" t="n">
        <v>39787</v>
      </c>
      <c r="Q31" s="503" t="n">
        <v>18549</v>
      </c>
      <c r="R31" s="503" t="n">
        <v>21238</v>
      </c>
    </row>
    <row r="32" s="379" customFormat="true" ht="20.1" hidden="false" customHeight="true" outlineLevel="0" collapsed="false">
      <c r="A32" s="494" t="n">
        <v>17</v>
      </c>
      <c r="B32" s="488" t="s">
        <v>318</v>
      </c>
      <c r="C32" s="495" t="n">
        <v>2585</v>
      </c>
      <c r="D32" s="495" t="n">
        <v>6860</v>
      </c>
      <c r="E32" s="496" t="n">
        <v>3124</v>
      </c>
      <c r="F32" s="496" t="n">
        <v>3736</v>
      </c>
      <c r="G32" s="494" t="n">
        <v>17</v>
      </c>
      <c r="H32" s="488" t="s">
        <v>318</v>
      </c>
      <c r="I32" s="497" t="n">
        <v>2560</v>
      </c>
      <c r="J32" s="497" t="n">
        <v>6777</v>
      </c>
      <c r="K32" s="498" t="n">
        <v>3077</v>
      </c>
      <c r="L32" s="498" t="n">
        <v>3700</v>
      </c>
      <c r="M32" s="494" t="n">
        <v>17</v>
      </c>
      <c r="N32" s="488" t="s">
        <v>318</v>
      </c>
      <c r="O32" s="497" t="n">
        <v>2550</v>
      </c>
      <c r="P32" s="497" t="n">
        <v>6675</v>
      </c>
      <c r="Q32" s="498" t="n">
        <v>3057</v>
      </c>
      <c r="R32" s="498" t="n">
        <v>3618</v>
      </c>
    </row>
    <row r="33" s="373" customFormat="true" ht="20.1" hidden="false" customHeight="true" outlineLevel="0" collapsed="false">
      <c r="A33" s="494" t="n">
        <v>18</v>
      </c>
      <c r="B33" s="488" t="s">
        <v>319</v>
      </c>
      <c r="C33" s="495" t="n">
        <v>3190</v>
      </c>
      <c r="D33" s="495" t="n">
        <v>9531</v>
      </c>
      <c r="E33" s="496" t="n">
        <v>4484</v>
      </c>
      <c r="F33" s="496" t="n">
        <v>5047</v>
      </c>
      <c r="G33" s="494" t="n">
        <v>18</v>
      </c>
      <c r="H33" s="488" t="s">
        <v>319</v>
      </c>
      <c r="I33" s="497" t="n">
        <v>3225</v>
      </c>
      <c r="J33" s="497" t="n">
        <v>9583</v>
      </c>
      <c r="K33" s="498" t="n">
        <v>4497</v>
      </c>
      <c r="L33" s="498" t="n">
        <v>5086</v>
      </c>
      <c r="M33" s="494" t="n">
        <v>18</v>
      </c>
      <c r="N33" s="488" t="s">
        <v>319</v>
      </c>
      <c r="O33" s="497" t="n">
        <v>3261</v>
      </c>
      <c r="P33" s="497" t="n">
        <v>9519</v>
      </c>
      <c r="Q33" s="498" t="n">
        <v>4459</v>
      </c>
      <c r="R33" s="498" t="n">
        <v>5060</v>
      </c>
    </row>
    <row r="34" s="373" customFormat="true" ht="20.1" hidden="false" customHeight="true" outlineLevel="0" collapsed="false">
      <c r="A34" s="494" t="n">
        <v>19</v>
      </c>
      <c r="B34" s="488" t="s">
        <v>320</v>
      </c>
      <c r="C34" s="495" t="n">
        <v>7290</v>
      </c>
      <c r="D34" s="495" t="n">
        <v>24127</v>
      </c>
      <c r="E34" s="496" t="n">
        <v>11158</v>
      </c>
      <c r="F34" s="496" t="n">
        <v>12969</v>
      </c>
      <c r="G34" s="494" t="n">
        <v>19</v>
      </c>
      <c r="H34" s="488" t="s">
        <v>320</v>
      </c>
      <c r="I34" s="497" t="n">
        <v>7253</v>
      </c>
      <c r="J34" s="497" t="n">
        <v>23941</v>
      </c>
      <c r="K34" s="498" t="n">
        <v>11133</v>
      </c>
      <c r="L34" s="498" t="n">
        <v>12808</v>
      </c>
      <c r="M34" s="494" t="n">
        <v>19</v>
      </c>
      <c r="N34" s="488" t="s">
        <v>320</v>
      </c>
      <c r="O34" s="497" t="n">
        <v>7251</v>
      </c>
      <c r="P34" s="497" t="n">
        <v>23593</v>
      </c>
      <c r="Q34" s="498" t="n">
        <v>11033</v>
      </c>
      <c r="R34" s="498" t="n">
        <v>12560</v>
      </c>
    </row>
    <row r="35" s="373" customFormat="true" ht="20.1" hidden="false" customHeight="true" outlineLevel="0" collapsed="false">
      <c r="A35" s="494"/>
      <c r="B35" s="488" t="s">
        <v>321</v>
      </c>
      <c r="C35" s="499" t="n">
        <v>2892</v>
      </c>
      <c r="D35" s="499" t="n">
        <v>9164</v>
      </c>
      <c r="E35" s="500" t="n">
        <v>4312</v>
      </c>
      <c r="F35" s="500" t="n">
        <v>4852</v>
      </c>
      <c r="G35" s="494"/>
      <c r="H35" s="488" t="s">
        <v>321</v>
      </c>
      <c r="I35" s="502" t="n">
        <v>2838</v>
      </c>
      <c r="J35" s="502" t="n">
        <v>8779</v>
      </c>
      <c r="K35" s="503" t="n">
        <v>4125</v>
      </c>
      <c r="L35" s="503" t="n">
        <v>4654</v>
      </c>
      <c r="M35" s="494"/>
      <c r="N35" s="488" t="s">
        <v>321</v>
      </c>
      <c r="O35" s="502" t="n">
        <v>2841</v>
      </c>
      <c r="P35" s="502" t="n">
        <v>8581</v>
      </c>
      <c r="Q35" s="503" t="n">
        <v>4018</v>
      </c>
      <c r="R35" s="503" t="n">
        <v>4563</v>
      </c>
    </row>
    <row r="36" s="373" customFormat="true" ht="20.1" hidden="false" customHeight="true" outlineLevel="0" collapsed="false">
      <c r="A36" s="494" t="n">
        <v>20</v>
      </c>
      <c r="B36" s="488" t="s">
        <v>323</v>
      </c>
      <c r="C36" s="495" t="n">
        <v>2892</v>
      </c>
      <c r="D36" s="495" t="n">
        <v>9164</v>
      </c>
      <c r="E36" s="496" t="n">
        <v>4312</v>
      </c>
      <c r="F36" s="496" t="n">
        <v>4852</v>
      </c>
      <c r="G36" s="494" t="n">
        <v>20</v>
      </c>
      <c r="H36" s="488" t="s">
        <v>323</v>
      </c>
      <c r="I36" s="497" t="n">
        <v>2838</v>
      </c>
      <c r="J36" s="497" t="n">
        <v>8779</v>
      </c>
      <c r="K36" s="498" t="n">
        <v>4125</v>
      </c>
      <c r="L36" s="498" t="n">
        <v>4654</v>
      </c>
      <c r="M36" s="494" t="n">
        <v>20</v>
      </c>
      <c r="N36" s="488" t="s">
        <v>323</v>
      </c>
      <c r="O36" s="497" t="n">
        <v>2841</v>
      </c>
      <c r="P36" s="497" t="n">
        <v>8581</v>
      </c>
      <c r="Q36" s="498" t="n">
        <v>4018</v>
      </c>
      <c r="R36" s="498" t="n">
        <v>4563</v>
      </c>
    </row>
    <row r="37" s="373" customFormat="true" ht="20.1" hidden="false" customHeight="true" outlineLevel="0" collapsed="false">
      <c r="A37" s="494"/>
      <c r="B37" s="488"/>
      <c r="C37" s="505"/>
      <c r="D37" s="505"/>
      <c r="E37" s="505"/>
      <c r="F37" s="491"/>
      <c r="G37" s="494"/>
      <c r="H37" s="488"/>
      <c r="M37" s="494"/>
      <c r="N37" s="488"/>
      <c r="O37" s="506"/>
      <c r="P37" s="506"/>
      <c r="Q37" s="507"/>
      <c r="R37" s="507"/>
    </row>
    <row r="38" s="379" customFormat="true" ht="20.1" hidden="false" customHeight="true" outlineLevel="0" collapsed="false">
      <c r="A38" s="494"/>
      <c r="B38" s="488"/>
      <c r="C38" s="505"/>
      <c r="D38" s="505"/>
      <c r="E38" s="505"/>
      <c r="F38" s="491"/>
      <c r="G38" s="494"/>
      <c r="H38" s="488"/>
      <c r="M38" s="494"/>
      <c r="N38" s="488"/>
      <c r="O38" s="465"/>
      <c r="P38" s="465"/>
      <c r="Q38" s="465"/>
      <c r="R38" s="465"/>
    </row>
    <row r="39" s="373" customFormat="true" ht="20.1" hidden="false" customHeight="true" outlineLevel="0" collapsed="false">
      <c r="A39" s="494"/>
      <c r="B39" s="488"/>
      <c r="C39" s="508"/>
      <c r="D39" s="508"/>
      <c r="E39" s="508"/>
      <c r="F39" s="485"/>
      <c r="G39" s="494"/>
      <c r="H39" s="488"/>
      <c r="M39" s="494"/>
      <c r="N39" s="488"/>
    </row>
    <row r="40" s="373" customFormat="true" ht="20.1" hidden="false" customHeight="true" outlineLevel="0" collapsed="false">
      <c r="A40" s="494"/>
      <c r="B40" s="488"/>
      <c r="C40" s="505"/>
      <c r="D40" s="505"/>
      <c r="E40" s="505"/>
      <c r="F40" s="491"/>
      <c r="G40" s="494"/>
      <c r="H40" s="488"/>
      <c r="I40" s="505"/>
      <c r="J40" s="505"/>
      <c r="K40" s="505"/>
      <c r="L40" s="491"/>
      <c r="M40" s="494"/>
      <c r="N40" s="488"/>
    </row>
    <row r="41" s="373" customFormat="true" ht="15.75" hidden="false" customHeight="true" outlineLevel="0" collapsed="false">
      <c r="A41" s="360"/>
      <c r="B41" s="509"/>
      <c r="G41" s="360"/>
      <c r="H41" s="509"/>
      <c r="M41" s="360"/>
      <c r="N41" s="509"/>
    </row>
    <row r="42" s="373" customFormat="true" ht="18" hidden="false" customHeight="true" outlineLevel="0" collapsed="false">
      <c r="A42" s="494"/>
      <c r="B42" s="488"/>
      <c r="C42" s="505"/>
      <c r="D42" s="505"/>
      <c r="E42" s="505"/>
      <c r="F42" s="491"/>
      <c r="G42" s="494"/>
      <c r="H42" s="488"/>
      <c r="I42" s="505"/>
      <c r="J42" s="505"/>
      <c r="K42" s="505"/>
      <c r="L42" s="491"/>
      <c r="M42" s="494"/>
      <c r="N42" s="488"/>
      <c r="R42" s="510"/>
    </row>
    <row r="43" s="373" customFormat="true" ht="21" hidden="false" customHeight="true" outlineLevel="0" collapsed="false">
      <c r="A43" s="511"/>
      <c r="B43" s="512"/>
      <c r="C43" s="513"/>
      <c r="D43" s="513"/>
      <c r="E43" s="513"/>
      <c r="F43" s="513"/>
      <c r="G43" s="511"/>
      <c r="H43" s="512"/>
      <c r="I43" s="513"/>
      <c r="J43" s="513"/>
      <c r="K43" s="513"/>
      <c r="L43" s="513"/>
      <c r="M43" s="511"/>
      <c r="N43" s="512"/>
      <c r="O43" s="514"/>
      <c r="P43" s="354"/>
      <c r="Q43" s="354"/>
      <c r="R43" s="515"/>
    </row>
    <row r="44" customFormat="false" ht="12.75" hidden="false" customHeight="true" outlineLevel="0" collapsed="false">
      <c r="A44" s="516" t="s">
        <v>427</v>
      </c>
      <c r="R44" s="517"/>
    </row>
    <row r="45" customFormat="false" ht="12" hidden="false" customHeight="false" outlineLevel="0" collapsed="false">
      <c r="A45" s="518" t="s">
        <v>428</v>
      </c>
      <c r="C45" s="470"/>
      <c r="D45" s="470"/>
      <c r="E45" s="470"/>
      <c r="F45" s="470"/>
      <c r="G45" s="470"/>
      <c r="H45" s="470"/>
      <c r="R45" s="519"/>
    </row>
  </sheetData>
  <mergeCells count="12">
    <mergeCell ref="A4:B6"/>
    <mergeCell ref="C4:F4"/>
    <mergeCell ref="G4:H6"/>
    <mergeCell ref="I4:L4"/>
    <mergeCell ref="M4:N6"/>
    <mergeCell ref="O4:R4"/>
    <mergeCell ref="C5:C6"/>
    <mergeCell ref="D5:F5"/>
    <mergeCell ref="I5:I6"/>
    <mergeCell ref="J5:L5"/>
    <mergeCell ref="O5:O6"/>
    <mergeCell ref="P5:R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5" activeCellId="0" sqref="M25"/>
    </sheetView>
  </sheetViews>
  <sheetFormatPr defaultColWidth="7.9921875" defaultRowHeight="13.5" zeroHeight="false" outlineLevelRow="0" outlineLevelCol="0"/>
  <cols>
    <col collapsed="false" customWidth="true" hidden="false" outlineLevel="0" max="1" min="1" style="348" width="2.62"/>
    <col collapsed="false" customWidth="true" hidden="false" outlineLevel="0" max="2" min="2" style="348" width="9.36"/>
    <col collapsed="false" customWidth="true" hidden="false" outlineLevel="0" max="3" min="3" style="348" width="0.86"/>
    <col collapsed="false" customWidth="true" hidden="false" outlineLevel="0" max="7" min="4" style="348" width="8.12"/>
    <col collapsed="false" customWidth="true" hidden="false" outlineLevel="0" max="8" min="8" style="348" width="2.62"/>
    <col collapsed="false" customWidth="true" hidden="false" outlineLevel="0" max="9" min="9" style="348" width="9.36"/>
    <col collapsed="false" customWidth="true" hidden="false" outlineLevel="0" max="10" min="10" style="348" width="0.86"/>
    <col collapsed="false" customWidth="false" hidden="false" outlineLevel="0" max="14" min="11" style="348" width="7.99"/>
    <col collapsed="false" customWidth="true" hidden="false" outlineLevel="0" max="17" min="15" style="520" width="8.99"/>
    <col collapsed="false" customWidth="false" hidden="false" outlineLevel="0" max="257" min="18" style="348" width="7.99"/>
  </cols>
  <sheetData>
    <row r="1" s="516" customFormat="true" ht="18.75" hidden="false" customHeight="true" outlineLevel="0" collapsed="false">
      <c r="A1" s="388"/>
      <c r="B1" s="353" t="s">
        <v>429</v>
      </c>
      <c r="C1" s="388"/>
      <c r="D1" s="376"/>
      <c r="E1" s="376"/>
      <c r="F1" s="376"/>
      <c r="G1" s="376"/>
      <c r="H1" s="388"/>
      <c r="I1" s="388"/>
      <c r="J1" s="388"/>
    </row>
    <row r="2" s="516" customFormat="true" ht="11.25" hidden="false" customHeight="true" outlineLevel="0" collapsed="false">
      <c r="A2" s="388"/>
      <c r="B2" s="351"/>
      <c r="C2" s="388"/>
      <c r="D2" s="376"/>
      <c r="E2" s="376"/>
      <c r="F2" s="376"/>
      <c r="G2" s="376"/>
      <c r="H2" s="388"/>
      <c r="I2" s="388"/>
      <c r="J2" s="388"/>
    </row>
    <row r="3" s="516" customFormat="true" ht="12.75" hidden="false" customHeight="true" outlineLevel="0" collapsed="false">
      <c r="A3" s="388"/>
      <c r="B3" s="388"/>
      <c r="C3" s="388"/>
      <c r="D3" s="388"/>
      <c r="E3" s="388"/>
      <c r="F3" s="388"/>
      <c r="G3" s="406"/>
      <c r="H3" s="388"/>
      <c r="I3" s="388"/>
      <c r="J3" s="388"/>
      <c r="K3" s="388"/>
      <c r="L3" s="388"/>
      <c r="M3" s="388"/>
      <c r="N3" s="406" t="s">
        <v>145</v>
      </c>
    </row>
    <row r="4" s="516" customFormat="true" ht="15" hidden="false" customHeight="true" outlineLevel="0" collapsed="false">
      <c r="A4" s="521" t="s">
        <v>337</v>
      </c>
      <c r="B4" s="521"/>
      <c r="C4" s="521"/>
      <c r="D4" s="476" t="s">
        <v>430</v>
      </c>
      <c r="E4" s="476"/>
      <c r="F4" s="476"/>
      <c r="G4" s="476"/>
      <c r="H4" s="521" t="s">
        <v>337</v>
      </c>
      <c r="I4" s="521"/>
      <c r="J4" s="521"/>
      <c r="K4" s="476" t="s">
        <v>431</v>
      </c>
      <c r="L4" s="476"/>
      <c r="M4" s="476"/>
      <c r="N4" s="476"/>
    </row>
    <row r="5" s="516" customFormat="true" ht="15" hidden="false" customHeight="true" outlineLevel="0" collapsed="false">
      <c r="A5" s="521"/>
      <c r="B5" s="521"/>
      <c r="C5" s="521"/>
      <c r="D5" s="479" t="s">
        <v>126</v>
      </c>
      <c r="E5" s="480" t="s">
        <v>272</v>
      </c>
      <c r="F5" s="480"/>
      <c r="G5" s="480"/>
      <c r="H5" s="521"/>
      <c r="I5" s="521"/>
      <c r="J5" s="521"/>
      <c r="K5" s="479" t="s">
        <v>126</v>
      </c>
      <c r="L5" s="480" t="s">
        <v>272</v>
      </c>
      <c r="M5" s="480"/>
      <c r="N5" s="480"/>
    </row>
    <row r="6" s="516" customFormat="true" ht="15" hidden="false" customHeight="true" outlineLevel="0" collapsed="false">
      <c r="A6" s="521"/>
      <c r="B6" s="521"/>
      <c r="C6" s="521"/>
      <c r="D6" s="479"/>
      <c r="E6" s="481" t="s">
        <v>426</v>
      </c>
      <c r="F6" s="481" t="s">
        <v>70</v>
      </c>
      <c r="G6" s="482" t="s">
        <v>71</v>
      </c>
      <c r="H6" s="521"/>
      <c r="I6" s="521"/>
      <c r="J6" s="521"/>
      <c r="K6" s="479"/>
      <c r="L6" s="481" t="s">
        <v>426</v>
      </c>
      <c r="M6" s="481" t="s">
        <v>70</v>
      </c>
      <c r="N6" s="482" t="s">
        <v>71</v>
      </c>
    </row>
    <row r="7" s="379" customFormat="true" ht="20.1" hidden="false" customHeight="true" outlineLevel="0" collapsed="false">
      <c r="A7" s="381"/>
      <c r="B7" s="522" t="s">
        <v>251</v>
      </c>
      <c r="C7" s="390"/>
      <c r="D7" s="486" t="n">
        <v>307514</v>
      </c>
      <c r="E7" s="486" t="n">
        <v>823620</v>
      </c>
      <c r="F7" s="486" t="n">
        <v>389350</v>
      </c>
      <c r="G7" s="486" t="n">
        <v>434270</v>
      </c>
      <c r="H7" s="381"/>
      <c r="I7" s="522" t="s">
        <v>251</v>
      </c>
      <c r="J7" s="390"/>
      <c r="K7" s="523" t="n">
        <v>310323</v>
      </c>
      <c r="L7" s="523" t="n">
        <v>819110</v>
      </c>
      <c r="M7" s="523" t="n">
        <v>387543</v>
      </c>
      <c r="N7" s="523" t="n">
        <v>431567</v>
      </c>
    </row>
    <row r="8" s="379" customFormat="true" ht="20.1" hidden="false" customHeight="true" outlineLevel="0" collapsed="false">
      <c r="A8" s="381"/>
      <c r="B8" s="522" t="s">
        <v>30</v>
      </c>
      <c r="C8" s="390"/>
      <c r="D8" s="486" t="n">
        <v>258039</v>
      </c>
      <c r="E8" s="486" t="n">
        <v>682350</v>
      </c>
      <c r="F8" s="486" t="n">
        <v>322405</v>
      </c>
      <c r="G8" s="486" t="n">
        <v>359945</v>
      </c>
      <c r="H8" s="381"/>
      <c r="I8" s="522" t="s">
        <v>30</v>
      </c>
      <c r="J8" s="390"/>
      <c r="K8" s="523" t="n">
        <v>260426</v>
      </c>
      <c r="L8" s="523" t="n">
        <v>678716</v>
      </c>
      <c r="M8" s="523" t="n">
        <v>320880</v>
      </c>
      <c r="N8" s="523" t="n">
        <v>357836</v>
      </c>
    </row>
    <row r="9" s="379" customFormat="true" ht="20.1" hidden="false" customHeight="true" outlineLevel="0" collapsed="false">
      <c r="A9" s="381"/>
      <c r="B9" s="522" t="s">
        <v>32</v>
      </c>
      <c r="C9" s="390"/>
      <c r="D9" s="486" t="n">
        <v>49475</v>
      </c>
      <c r="E9" s="486" t="n">
        <v>141270</v>
      </c>
      <c r="F9" s="486" t="n">
        <v>66945</v>
      </c>
      <c r="G9" s="486" t="n">
        <v>74325</v>
      </c>
      <c r="H9" s="381"/>
      <c r="I9" s="522" t="s">
        <v>32</v>
      </c>
      <c r="J9" s="390"/>
      <c r="K9" s="523" t="n">
        <v>49897</v>
      </c>
      <c r="L9" s="523" t="n">
        <v>140394</v>
      </c>
      <c r="M9" s="523" t="n">
        <v>66663</v>
      </c>
      <c r="N9" s="523" t="n">
        <v>73731</v>
      </c>
    </row>
    <row r="10" s="516" customFormat="true" ht="20.1" hidden="false" customHeight="true" outlineLevel="0" collapsed="false">
      <c r="A10" s="524"/>
      <c r="B10" s="525"/>
      <c r="C10" s="526"/>
      <c r="D10" s="492"/>
      <c r="E10" s="492"/>
      <c r="F10" s="492"/>
      <c r="G10" s="492"/>
      <c r="H10" s="524"/>
      <c r="I10" s="525"/>
      <c r="J10" s="526"/>
      <c r="K10" s="527"/>
      <c r="L10" s="527"/>
      <c r="M10" s="527"/>
      <c r="N10" s="527"/>
    </row>
    <row r="11" s="516" customFormat="true" ht="20.1" hidden="false" customHeight="true" outlineLevel="0" collapsed="false">
      <c r="A11" s="360"/>
      <c r="B11" s="528"/>
      <c r="C11" s="509"/>
      <c r="D11" s="492"/>
      <c r="E11" s="492"/>
      <c r="F11" s="492"/>
      <c r="G11" s="492"/>
      <c r="H11" s="360"/>
      <c r="I11" s="528"/>
      <c r="J11" s="509"/>
      <c r="K11" s="527"/>
      <c r="L11" s="527"/>
      <c r="M11" s="527"/>
      <c r="N11" s="527"/>
    </row>
    <row r="12" s="516" customFormat="true" ht="20.1" hidden="false" customHeight="true" outlineLevel="0" collapsed="false">
      <c r="A12" s="529" t="n">
        <v>1</v>
      </c>
      <c r="B12" s="530" t="s">
        <v>292</v>
      </c>
      <c r="C12" s="531"/>
      <c r="D12" s="506" t="n">
        <v>95179</v>
      </c>
      <c r="E12" s="506" t="n">
        <v>235082</v>
      </c>
      <c r="F12" s="507" t="n">
        <v>111024</v>
      </c>
      <c r="G12" s="507" t="n">
        <v>124058</v>
      </c>
      <c r="H12" s="529" t="n">
        <v>1</v>
      </c>
      <c r="I12" s="530" t="s">
        <v>292</v>
      </c>
      <c r="J12" s="531"/>
      <c r="K12" s="532" t="n">
        <v>96042</v>
      </c>
      <c r="L12" s="532" t="n">
        <v>234342</v>
      </c>
      <c r="M12" s="533" t="n">
        <v>110645</v>
      </c>
      <c r="N12" s="533" t="n">
        <v>123697</v>
      </c>
    </row>
    <row r="13" s="516" customFormat="true" ht="20.1" hidden="false" customHeight="true" outlineLevel="0" collapsed="false">
      <c r="A13" s="529" t="n">
        <v>2</v>
      </c>
      <c r="B13" s="530" t="s">
        <v>293</v>
      </c>
      <c r="C13" s="531"/>
      <c r="D13" s="506" t="n">
        <v>44255</v>
      </c>
      <c r="E13" s="506" t="n">
        <v>120331</v>
      </c>
      <c r="F13" s="507" t="n">
        <v>56383</v>
      </c>
      <c r="G13" s="507" t="n">
        <v>63948</v>
      </c>
      <c r="H13" s="529" t="n">
        <v>2</v>
      </c>
      <c r="I13" s="530" t="s">
        <v>293</v>
      </c>
      <c r="J13" s="531"/>
      <c r="K13" s="532" t="n">
        <v>44434</v>
      </c>
      <c r="L13" s="532" t="n">
        <v>119208</v>
      </c>
      <c r="M13" s="533" t="n">
        <v>55870</v>
      </c>
      <c r="N13" s="533" t="n">
        <v>63338</v>
      </c>
    </row>
    <row r="14" s="516" customFormat="true" ht="20.1" hidden="false" customHeight="true" outlineLevel="0" collapsed="false">
      <c r="A14" s="529" t="n">
        <v>3</v>
      </c>
      <c r="B14" s="530" t="s">
        <v>294</v>
      </c>
      <c r="C14" s="531"/>
      <c r="D14" s="506" t="n">
        <v>28768</v>
      </c>
      <c r="E14" s="506" t="n">
        <v>73755</v>
      </c>
      <c r="F14" s="507" t="n">
        <v>35334</v>
      </c>
      <c r="G14" s="507" t="n">
        <v>38421</v>
      </c>
      <c r="H14" s="529" t="n">
        <v>3</v>
      </c>
      <c r="I14" s="530" t="s">
        <v>294</v>
      </c>
      <c r="J14" s="531"/>
      <c r="K14" s="532" t="n">
        <v>29251</v>
      </c>
      <c r="L14" s="532" t="n">
        <v>74137</v>
      </c>
      <c r="M14" s="533" t="n">
        <v>35560</v>
      </c>
      <c r="N14" s="533" t="n">
        <v>38577</v>
      </c>
    </row>
    <row r="15" s="516" customFormat="true" ht="20.1" hidden="false" customHeight="true" outlineLevel="0" collapsed="false">
      <c r="A15" s="529" t="n">
        <v>4</v>
      </c>
      <c r="B15" s="530" t="s">
        <v>295</v>
      </c>
      <c r="C15" s="531"/>
      <c r="D15" s="506" t="n">
        <v>6823</v>
      </c>
      <c r="E15" s="506" t="n">
        <v>19168</v>
      </c>
      <c r="F15" s="507" t="n">
        <v>8887</v>
      </c>
      <c r="G15" s="507" t="n">
        <v>10281</v>
      </c>
      <c r="H15" s="529" t="n">
        <v>4</v>
      </c>
      <c r="I15" s="530" t="s">
        <v>295</v>
      </c>
      <c r="J15" s="531"/>
      <c r="K15" s="532" t="n">
        <v>6947</v>
      </c>
      <c r="L15" s="532" t="n">
        <v>18880</v>
      </c>
      <c r="M15" s="533" t="n">
        <v>8780</v>
      </c>
      <c r="N15" s="533" t="n">
        <v>10100</v>
      </c>
    </row>
    <row r="16" s="534" customFormat="true" ht="20.1" hidden="false" customHeight="true" outlineLevel="0" collapsed="false">
      <c r="A16" s="529" t="n">
        <v>5</v>
      </c>
      <c r="B16" s="530" t="s">
        <v>296</v>
      </c>
      <c r="C16" s="531"/>
      <c r="D16" s="506" t="n">
        <v>20167</v>
      </c>
      <c r="E16" s="506" t="n">
        <v>54573</v>
      </c>
      <c r="F16" s="507" t="n">
        <v>26190</v>
      </c>
      <c r="G16" s="507" t="n">
        <v>28383</v>
      </c>
      <c r="H16" s="529" t="n">
        <v>5</v>
      </c>
      <c r="I16" s="530" t="s">
        <v>296</v>
      </c>
      <c r="J16" s="531"/>
      <c r="K16" s="532" t="n">
        <v>20267</v>
      </c>
      <c r="L16" s="532" t="n">
        <v>53955</v>
      </c>
      <c r="M16" s="533" t="n">
        <v>25938</v>
      </c>
      <c r="N16" s="533" t="n">
        <v>28017</v>
      </c>
    </row>
    <row r="17" s="534" customFormat="true" ht="20.1" hidden="false" customHeight="true" outlineLevel="0" collapsed="false">
      <c r="A17" s="529" t="n">
        <v>6</v>
      </c>
      <c r="B17" s="530" t="s">
        <v>297</v>
      </c>
      <c r="C17" s="531"/>
      <c r="D17" s="506" t="n">
        <v>17165</v>
      </c>
      <c r="E17" s="506" t="n">
        <v>48467</v>
      </c>
      <c r="F17" s="507" t="n">
        <v>22924</v>
      </c>
      <c r="G17" s="507" t="n">
        <v>25543</v>
      </c>
      <c r="H17" s="529" t="n">
        <v>6</v>
      </c>
      <c r="I17" s="530" t="s">
        <v>297</v>
      </c>
      <c r="J17" s="531"/>
      <c r="K17" s="532" t="n">
        <v>17399</v>
      </c>
      <c r="L17" s="532" t="n">
        <v>48261</v>
      </c>
      <c r="M17" s="533" t="n">
        <v>22844</v>
      </c>
      <c r="N17" s="533" t="n">
        <v>25417</v>
      </c>
    </row>
    <row r="18" s="534" customFormat="true" ht="20.1" hidden="false" customHeight="true" outlineLevel="0" collapsed="false">
      <c r="A18" s="529" t="n">
        <v>7</v>
      </c>
      <c r="B18" s="530" t="s">
        <v>298</v>
      </c>
      <c r="C18" s="531"/>
      <c r="D18" s="506" t="n">
        <v>10176</v>
      </c>
      <c r="E18" s="506" t="n">
        <v>29015</v>
      </c>
      <c r="F18" s="507" t="n">
        <v>13583</v>
      </c>
      <c r="G18" s="507" t="n">
        <v>15432</v>
      </c>
      <c r="H18" s="529" t="n">
        <v>7</v>
      </c>
      <c r="I18" s="530" t="s">
        <v>298</v>
      </c>
      <c r="J18" s="531"/>
      <c r="K18" s="532" t="n">
        <v>10140</v>
      </c>
      <c r="L18" s="532" t="n">
        <v>28561</v>
      </c>
      <c r="M18" s="533" t="n">
        <v>13365</v>
      </c>
      <c r="N18" s="533" t="n">
        <v>15196</v>
      </c>
    </row>
    <row r="19" s="534" customFormat="true" ht="20.1" hidden="false" customHeight="true" outlineLevel="0" collapsed="false">
      <c r="A19" s="529" t="n">
        <v>8</v>
      </c>
      <c r="B19" s="530" t="s">
        <v>299</v>
      </c>
      <c r="C19" s="531"/>
      <c r="D19" s="506" t="n">
        <v>15107</v>
      </c>
      <c r="E19" s="506" t="n">
        <v>43808</v>
      </c>
      <c r="F19" s="507" t="n">
        <v>20665</v>
      </c>
      <c r="G19" s="507" t="n">
        <v>23143</v>
      </c>
      <c r="H19" s="529" t="n">
        <v>8</v>
      </c>
      <c r="I19" s="530" t="s">
        <v>299</v>
      </c>
      <c r="J19" s="531"/>
      <c r="K19" s="532" t="n">
        <v>15421</v>
      </c>
      <c r="L19" s="532" t="n">
        <v>43717</v>
      </c>
      <c r="M19" s="533" t="n">
        <v>20656</v>
      </c>
      <c r="N19" s="533" t="n">
        <v>23061</v>
      </c>
    </row>
    <row r="20" s="534" customFormat="true" ht="20.1" hidden="false" customHeight="true" outlineLevel="0" collapsed="false">
      <c r="A20" s="529" t="n">
        <v>9</v>
      </c>
      <c r="B20" s="530" t="s">
        <v>300</v>
      </c>
      <c r="C20" s="531"/>
      <c r="D20" s="506" t="n">
        <v>9244</v>
      </c>
      <c r="E20" s="506" t="n">
        <v>26743</v>
      </c>
      <c r="F20" s="507" t="n">
        <v>12400</v>
      </c>
      <c r="G20" s="507" t="n">
        <v>14343</v>
      </c>
      <c r="H20" s="529" t="n">
        <v>9</v>
      </c>
      <c r="I20" s="530" t="s">
        <v>300</v>
      </c>
      <c r="J20" s="531"/>
      <c r="K20" s="532" t="n">
        <v>9201</v>
      </c>
      <c r="L20" s="532" t="n">
        <v>26349</v>
      </c>
      <c r="M20" s="533" t="n">
        <v>12219</v>
      </c>
      <c r="N20" s="533" t="n">
        <v>14130</v>
      </c>
    </row>
    <row r="21" s="534" customFormat="true" ht="20.1" hidden="false" customHeight="true" outlineLevel="0" collapsed="false">
      <c r="A21" s="529" t="n">
        <v>10</v>
      </c>
      <c r="B21" s="530" t="s">
        <v>301</v>
      </c>
      <c r="C21" s="531"/>
      <c r="D21" s="506" t="n">
        <v>11155</v>
      </c>
      <c r="E21" s="506" t="n">
        <v>31408</v>
      </c>
      <c r="F21" s="507" t="n">
        <v>15015</v>
      </c>
      <c r="G21" s="507" t="n">
        <v>16393</v>
      </c>
      <c r="H21" s="529" t="n">
        <v>10</v>
      </c>
      <c r="I21" s="530" t="s">
        <v>301</v>
      </c>
      <c r="J21" s="531"/>
      <c r="K21" s="532" t="n">
        <v>11324</v>
      </c>
      <c r="L21" s="532" t="n">
        <v>31306</v>
      </c>
      <c r="M21" s="533" t="n">
        <v>15003</v>
      </c>
      <c r="N21" s="533" t="n">
        <v>16303</v>
      </c>
    </row>
    <row r="22" s="380" customFormat="true" ht="20.1" hidden="false" customHeight="true" outlineLevel="0" collapsed="false">
      <c r="A22" s="535"/>
      <c r="B22" s="530" t="s">
        <v>302</v>
      </c>
      <c r="C22" s="536"/>
      <c r="D22" s="537" t="n">
        <v>6000</v>
      </c>
      <c r="E22" s="537" t="n">
        <v>16337</v>
      </c>
      <c r="F22" s="538" t="n">
        <v>8072</v>
      </c>
      <c r="G22" s="538" t="n">
        <v>8265</v>
      </c>
      <c r="H22" s="535"/>
      <c r="I22" s="530" t="s">
        <v>302</v>
      </c>
      <c r="J22" s="536"/>
      <c r="K22" s="539" t="n">
        <v>6080</v>
      </c>
      <c r="L22" s="539" t="n">
        <v>16338</v>
      </c>
      <c r="M22" s="540" t="n">
        <v>8075</v>
      </c>
      <c r="N22" s="540" t="n">
        <v>8263</v>
      </c>
    </row>
    <row r="23" s="534" customFormat="true" ht="20.1" hidden="false" customHeight="true" outlineLevel="0" collapsed="false">
      <c r="A23" s="529" t="n">
        <v>11</v>
      </c>
      <c r="B23" s="541" t="s">
        <v>304</v>
      </c>
      <c r="C23" s="531"/>
      <c r="D23" s="506" t="n">
        <v>6000</v>
      </c>
      <c r="E23" s="506" t="n">
        <v>16337</v>
      </c>
      <c r="F23" s="507" t="n">
        <v>8072</v>
      </c>
      <c r="G23" s="507" t="n">
        <v>8265</v>
      </c>
      <c r="H23" s="529" t="n">
        <v>11</v>
      </c>
      <c r="I23" s="541" t="s">
        <v>304</v>
      </c>
      <c r="J23" s="531"/>
      <c r="K23" s="532" t="n">
        <v>6080</v>
      </c>
      <c r="L23" s="532" t="n">
        <v>16338</v>
      </c>
      <c r="M23" s="533" t="n">
        <v>8075</v>
      </c>
      <c r="N23" s="533" t="n">
        <v>8263</v>
      </c>
    </row>
    <row r="24" s="543" customFormat="true" ht="20.1" hidden="false" customHeight="true" outlineLevel="0" collapsed="false">
      <c r="A24" s="542"/>
      <c r="B24" s="530" t="s">
        <v>305</v>
      </c>
      <c r="C24" s="536"/>
      <c r="D24" s="537" t="n">
        <v>18692</v>
      </c>
      <c r="E24" s="537" t="n">
        <v>51922</v>
      </c>
      <c r="F24" s="538" t="n">
        <v>24609</v>
      </c>
      <c r="G24" s="538" t="n">
        <v>27313</v>
      </c>
      <c r="H24" s="542"/>
      <c r="I24" s="530" t="s">
        <v>305</v>
      </c>
      <c r="J24" s="536"/>
      <c r="K24" s="539" t="n">
        <v>18964</v>
      </c>
      <c r="L24" s="539" t="n">
        <v>51964</v>
      </c>
      <c r="M24" s="540" t="n">
        <v>24680</v>
      </c>
      <c r="N24" s="540" t="n">
        <v>27284</v>
      </c>
    </row>
    <row r="25" s="534" customFormat="true" ht="20.1" hidden="false" customHeight="true" outlineLevel="0" collapsed="false">
      <c r="A25" s="529" t="n">
        <v>12</v>
      </c>
      <c r="B25" s="530" t="s">
        <v>307</v>
      </c>
      <c r="C25" s="531"/>
      <c r="D25" s="506" t="n">
        <v>6509</v>
      </c>
      <c r="E25" s="506" t="n">
        <v>17404</v>
      </c>
      <c r="F25" s="507" t="n">
        <v>8243</v>
      </c>
      <c r="G25" s="507" t="n">
        <v>9161</v>
      </c>
      <c r="H25" s="529" t="n">
        <v>12</v>
      </c>
      <c r="I25" s="530" t="s">
        <v>307</v>
      </c>
      <c r="J25" s="531"/>
      <c r="K25" s="532" t="n">
        <v>6596</v>
      </c>
      <c r="L25" s="532" t="n">
        <v>17371</v>
      </c>
      <c r="M25" s="533" t="n">
        <v>8225</v>
      </c>
      <c r="N25" s="533" t="n">
        <v>9146</v>
      </c>
    </row>
    <row r="26" customFormat="false" ht="20.1" hidden="false" customHeight="true" outlineLevel="0" collapsed="false">
      <c r="A26" s="529" t="n">
        <v>13</v>
      </c>
      <c r="B26" s="530" t="s">
        <v>308</v>
      </c>
      <c r="C26" s="531"/>
      <c r="D26" s="506" t="n">
        <v>3384</v>
      </c>
      <c r="E26" s="506" t="n">
        <v>9367</v>
      </c>
      <c r="F26" s="507" t="n">
        <v>4433</v>
      </c>
      <c r="G26" s="507" t="n">
        <v>4934</v>
      </c>
      <c r="H26" s="529" t="n">
        <v>13</v>
      </c>
      <c r="I26" s="530" t="s">
        <v>308</v>
      </c>
      <c r="J26" s="531"/>
      <c r="K26" s="532" t="n">
        <v>3422</v>
      </c>
      <c r="L26" s="532" t="n">
        <v>9364</v>
      </c>
      <c r="M26" s="533" t="n">
        <v>4442</v>
      </c>
      <c r="N26" s="533" t="n">
        <v>4922</v>
      </c>
      <c r="O26" s="348"/>
      <c r="P26" s="348"/>
      <c r="Q26" s="348"/>
    </row>
    <row r="27" s="534" customFormat="true" ht="20.1" hidden="false" customHeight="true" outlineLevel="0" collapsed="false">
      <c r="A27" s="529" t="n">
        <v>14</v>
      </c>
      <c r="B27" s="530" t="s">
        <v>309</v>
      </c>
      <c r="C27" s="531"/>
      <c r="D27" s="506" t="n">
        <v>8799</v>
      </c>
      <c r="E27" s="506" t="n">
        <v>25151</v>
      </c>
      <c r="F27" s="507" t="n">
        <v>11933</v>
      </c>
      <c r="G27" s="507" t="n">
        <v>13218</v>
      </c>
      <c r="H27" s="529" t="n">
        <v>14</v>
      </c>
      <c r="I27" s="530" t="s">
        <v>309</v>
      </c>
      <c r="J27" s="531"/>
      <c r="K27" s="532" t="n">
        <v>8946</v>
      </c>
      <c r="L27" s="532" t="n">
        <v>25229</v>
      </c>
      <c r="M27" s="533" t="n">
        <v>12013</v>
      </c>
      <c r="N27" s="533" t="n">
        <v>13216</v>
      </c>
    </row>
    <row r="28" s="380" customFormat="true" ht="20.1" hidden="false" customHeight="true" outlineLevel="0" collapsed="false">
      <c r="A28" s="535"/>
      <c r="B28" s="530" t="s">
        <v>310</v>
      </c>
      <c r="C28" s="536"/>
      <c r="D28" s="537" t="n">
        <v>1910</v>
      </c>
      <c r="E28" s="537" t="n">
        <v>5620</v>
      </c>
      <c r="F28" s="538" t="n">
        <v>2926</v>
      </c>
      <c r="G28" s="538" t="n">
        <v>2694</v>
      </c>
      <c r="H28" s="535"/>
      <c r="I28" s="530" t="s">
        <v>310</v>
      </c>
      <c r="J28" s="536"/>
      <c r="K28" s="539" t="n">
        <v>1932</v>
      </c>
      <c r="L28" s="539" t="n">
        <v>5518</v>
      </c>
      <c r="M28" s="540" t="n">
        <v>2902</v>
      </c>
      <c r="N28" s="540" t="n">
        <v>2616</v>
      </c>
    </row>
    <row r="29" s="534" customFormat="true" ht="20.1" hidden="false" customHeight="true" outlineLevel="0" collapsed="false">
      <c r="A29" s="529" t="n">
        <v>15</v>
      </c>
      <c r="B29" s="530" t="s">
        <v>312</v>
      </c>
      <c r="C29" s="531"/>
      <c r="D29" s="506" t="n">
        <v>1910</v>
      </c>
      <c r="E29" s="506" t="n">
        <v>5620</v>
      </c>
      <c r="F29" s="507" t="n">
        <v>2926</v>
      </c>
      <c r="G29" s="507" t="n">
        <v>2694</v>
      </c>
      <c r="H29" s="529" t="n">
        <v>15</v>
      </c>
      <c r="I29" s="530" t="s">
        <v>312</v>
      </c>
      <c r="J29" s="531"/>
      <c r="K29" s="532" t="n">
        <v>1932</v>
      </c>
      <c r="L29" s="532" t="n">
        <v>5518</v>
      </c>
      <c r="M29" s="533" t="n">
        <v>2902</v>
      </c>
      <c r="N29" s="533" t="n">
        <v>2616</v>
      </c>
    </row>
    <row r="30" s="543" customFormat="true" ht="20.1" hidden="false" customHeight="true" outlineLevel="0" collapsed="false">
      <c r="A30" s="535"/>
      <c r="B30" s="530" t="s">
        <v>313</v>
      </c>
      <c r="C30" s="536"/>
      <c r="D30" s="537" t="n">
        <v>6981</v>
      </c>
      <c r="E30" s="537" t="n">
        <v>19783</v>
      </c>
      <c r="F30" s="538" t="n">
        <v>9179</v>
      </c>
      <c r="G30" s="538" t="n">
        <v>10604</v>
      </c>
      <c r="H30" s="535"/>
      <c r="I30" s="530" t="s">
        <v>313</v>
      </c>
      <c r="J30" s="536"/>
      <c r="K30" s="539" t="n">
        <v>6976</v>
      </c>
      <c r="L30" s="539" t="n">
        <v>19563</v>
      </c>
      <c r="M30" s="540" t="n">
        <v>9075</v>
      </c>
      <c r="N30" s="540" t="n">
        <v>10488</v>
      </c>
    </row>
    <row r="31" s="534" customFormat="true" ht="20.1" hidden="false" customHeight="true" outlineLevel="0" collapsed="false">
      <c r="A31" s="529" t="n">
        <v>16</v>
      </c>
      <c r="B31" s="530" t="s">
        <v>315</v>
      </c>
      <c r="C31" s="531"/>
      <c r="D31" s="506" t="n">
        <v>6981</v>
      </c>
      <c r="E31" s="506" t="n">
        <v>19783</v>
      </c>
      <c r="F31" s="507" t="n">
        <v>9179</v>
      </c>
      <c r="G31" s="507" t="n">
        <v>10604</v>
      </c>
      <c r="H31" s="529" t="n">
        <v>16</v>
      </c>
      <c r="I31" s="530" t="s">
        <v>315</v>
      </c>
      <c r="J31" s="531"/>
      <c r="K31" s="532" t="n">
        <v>6976</v>
      </c>
      <c r="L31" s="532" t="n">
        <v>19563</v>
      </c>
      <c r="M31" s="533" t="n">
        <v>9075</v>
      </c>
      <c r="N31" s="533" t="n">
        <v>10488</v>
      </c>
    </row>
    <row r="32" s="380" customFormat="true" ht="20.1" hidden="false" customHeight="true" outlineLevel="0" collapsed="false">
      <c r="A32" s="535"/>
      <c r="B32" s="530" t="s">
        <v>316</v>
      </c>
      <c r="C32" s="536"/>
      <c r="D32" s="537" t="n">
        <v>13063</v>
      </c>
      <c r="E32" s="537" t="n">
        <v>39209</v>
      </c>
      <c r="F32" s="538" t="n">
        <v>18226</v>
      </c>
      <c r="G32" s="538" t="n">
        <v>20983</v>
      </c>
      <c r="H32" s="535"/>
      <c r="I32" s="530" t="s">
        <v>316</v>
      </c>
      <c r="J32" s="536"/>
      <c r="K32" s="539" t="n">
        <v>13086</v>
      </c>
      <c r="L32" s="539" t="n">
        <v>38718</v>
      </c>
      <c r="M32" s="540" t="n">
        <v>18040</v>
      </c>
      <c r="N32" s="540" t="n">
        <v>20678</v>
      </c>
    </row>
    <row r="33" s="534" customFormat="true" ht="20.1" hidden="false" customHeight="true" outlineLevel="0" collapsed="false">
      <c r="A33" s="529" t="n">
        <v>17</v>
      </c>
      <c r="B33" s="530" t="s">
        <v>318</v>
      </c>
      <c r="C33" s="531"/>
      <c r="D33" s="506" t="n">
        <v>2516</v>
      </c>
      <c r="E33" s="506" t="n">
        <v>6551</v>
      </c>
      <c r="F33" s="507" t="n">
        <v>2997</v>
      </c>
      <c r="G33" s="507" t="n">
        <v>3554</v>
      </c>
      <c r="H33" s="529" t="n">
        <v>17</v>
      </c>
      <c r="I33" s="530" t="s">
        <v>318</v>
      </c>
      <c r="J33" s="531"/>
      <c r="K33" s="532" t="n">
        <v>2478</v>
      </c>
      <c r="L33" s="532" t="n">
        <v>6397</v>
      </c>
      <c r="M33" s="533" t="n">
        <v>2930</v>
      </c>
      <c r="N33" s="533" t="n">
        <v>3467</v>
      </c>
    </row>
    <row r="34" customFormat="false" ht="20.1" hidden="false" customHeight="true" outlineLevel="0" collapsed="false">
      <c r="A34" s="529" t="n">
        <v>18</v>
      </c>
      <c r="B34" s="530" t="s">
        <v>319</v>
      </c>
      <c r="C34" s="531"/>
      <c r="D34" s="506" t="n">
        <v>3294</v>
      </c>
      <c r="E34" s="506" t="n">
        <v>9484</v>
      </c>
      <c r="F34" s="507" t="n">
        <v>4432</v>
      </c>
      <c r="G34" s="507" t="n">
        <v>5052</v>
      </c>
      <c r="H34" s="529" t="n">
        <v>18</v>
      </c>
      <c r="I34" s="530" t="s">
        <v>319</v>
      </c>
      <c r="J34" s="531"/>
      <c r="K34" s="532" t="n">
        <v>3362</v>
      </c>
      <c r="L34" s="532" t="n">
        <v>9519</v>
      </c>
      <c r="M34" s="533" t="n">
        <v>4464</v>
      </c>
      <c r="N34" s="533" t="n">
        <v>5055</v>
      </c>
      <c r="O34" s="348"/>
      <c r="P34" s="348"/>
      <c r="Q34" s="348"/>
    </row>
    <row r="35" s="534" customFormat="true" ht="20.1" hidden="false" customHeight="true" outlineLevel="0" collapsed="false">
      <c r="A35" s="529" t="n">
        <v>19</v>
      </c>
      <c r="B35" s="530" t="s">
        <v>320</v>
      </c>
      <c r="C35" s="531"/>
      <c r="D35" s="506" t="n">
        <v>7253</v>
      </c>
      <c r="E35" s="506" t="n">
        <v>23174</v>
      </c>
      <c r="F35" s="507" t="n">
        <v>10797</v>
      </c>
      <c r="G35" s="507" t="n">
        <v>12377</v>
      </c>
      <c r="H35" s="529" t="n">
        <v>19</v>
      </c>
      <c r="I35" s="530" t="s">
        <v>320</v>
      </c>
      <c r="J35" s="531"/>
      <c r="K35" s="532" t="n">
        <v>7246</v>
      </c>
      <c r="L35" s="532" t="n">
        <v>22802</v>
      </c>
      <c r="M35" s="533" t="n">
        <v>10646</v>
      </c>
      <c r="N35" s="533" t="n">
        <v>12156</v>
      </c>
    </row>
    <row r="36" s="380" customFormat="true" ht="20.1" hidden="false" customHeight="true" outlineLevel="0" collapsed="false">
      <c r="A36" s="535"/>
      <c r="B36" s="530" t="s">
        <v>321</v>
      </c>
      <c r="C36" s="536"/>
      <c r="D36" s="537" t="n">
        <v>2829</v>
      </c>
      <c r="E36" s="537" t="n">
        <v>8399</v>
      </c>
      <c r="F36" s="538" t="n">
        <v>3933</v>
      </c>
      <c r="G36" s="538" t="n">
        <v>4466</v>
      </c>
      <c r="H36" s="535"/>
      <c r="I36" s="530" t="s">
        <v>321</v>
      </c>
      <c r="J36" s="536"/>
      <c r="K36" s="539" t="n">
        <v>2859</v>
      </c>
      <c r="L36" s="539" t="n">
        <v>8293</v>
      </c>
      <c r="M36" s="540" t="n">
        <v>3891</v>
      </c>
      <c r="N36" s="540" t="n">
        <v>4402</v>
      </c>
    </row>
    <row r="37" s="534" customFormat="true" ht="20.1" hidden="false" customHeight="true" outlineLevel="0" collapsed="false">
      <c r="A37" s="529" t="n">
        <v>20</v>
      </c>
      <c r="B37" s="530" t="s">
        <v>323</v>
      </c>
      <c r="C37" s="531"/>
      <c r="D37" s="506" t="n">
        <v>2829</v>
      </c>
      <c r="E37" s="506" t="n">
        <v>8399</v>
      </c>
      <c r="F37" s="507" t="n">
        <v>3933</v>
      </c>
      <c r="G37" s="507" t="n">
        <v>4466</v>
      </c>
      <c r="H37" s="529" t="n">
        <v>20</v>
      </c>
      <c r="I37" s="530" t="s">
        <v>323</v>
      </c>
      <c r="J37" s="531"/>
      <c r="K37" s="532" t="n">
        <v>2859</v>
      </c>
      <c r="L37" s="532" t="n">
        <v>8293</v>
      </c>
      <c r="M37" s="533" t="n">
        <v>3891</v>
      </c>
      <c r="N37" s="533" t="n">
        <v>4402</v>
      </c>
    </row>
    <row r="38" s="380" customFormat="true" ht="22.5" hidden="false" customHeight="true" outlineLevel="0" collapsed="false">
      <c r="A38" s="535"/>
      <c r="B38" s="465"/>
      <c r="C38" s="536"/>
      <c r="D38" s="544"/>
      <c r="E38" s="544"/>
      <c r="F38" s="544"/>
      <c r="G38" s="544"/>
      <c r="H38" s="535"/>
      <c r="I38" s="465"/>
      <c r="J38" s="536"/>
      <c r="K38" s="545"/>
      <c r="L38" s="545"/>
      <c r="M38" s="545"/>
      <c r="N38" s="545"/>
    </row>
    <row r="39" customFormat="false" ht="22.5" hidden="false" customHeight="true" outlineLevel="0" collapsed="false">
      <c r="A39" s="546"/>
      <c r="B39" s="355"/>
      <c r="C39" s="547"/>
      <c r="D39" s="355"/>
      <c r="E39" s="355"/>
      <c r="F39" s="355"/>
      <c r="G39" s="355"/>
      <c r="H39" s="546"/>
      <c r="I39" s="355"/>
      <c r="J39" s="547"/>
      <c r="K39" s="548"/>
      <c r="L39" s="548"/>
      <c r="M39" s="548"/>
      <c r="N39" s="548"/>
    </row>
    <row r="40" customFormat="false" ht="13.5" hidden="false" customHeight="false" outlineLevel="0" collapsed="false">
      <c r="A40" s="465"/>
      <c r="B40" s="465"/>
      <c r="C40" s="465"/>
      <c r="D40" s="465"/>
      <c r="E40" s="465"/>
      <c r="F40" s="465"/>
      <c r="G40" s="465"/>
      <c r="H40" s="465"/>
      <c r="J40" s="465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</sheetData>
  <mergeCells count="8">
    <mergeCell ref="A4:C6"/>
    <mergeCell ref="D4:G4"/>
    <mergeCell ref="H4:J6"/>
    <mergeCell ref="K4:N4"/>
    <mergeCell ref="D5:D6"/>
    <mergeCell ref="E5:G5"/>
    <mergeCell ref="K5:K6"/>
    <mergeCell ref="L5:N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7.9921875" defaultRowHeight="12" zeroHeight="false" outlineLevelRow="0" outlineLevelCol="0"/>
  <cols>
    <col collapsed="false" customWidth="true" hidden="false" outlineLevel="0" max="1" min="1" style="348" width="3.12"/>
    <col collapsed="false" customWidth="true" hidden="false" outlineLevel="0" max="2" min="2" style="348" width="9.36"/>
    <col collapsed="false" customWidth="true" hidden="false" outlineLevel="0" max="3" min="3" style="348" width="1.49"/>
    <col collapsed="false" customWidth="true" hidden="false" outlineLevel="0" max="4" min="4" style="465" width="12.49"/>
    <col collapsed="false" customWidth="true" hidden="false" outlineLevel="0" max="5" min="5" style="348" width="10.74"/>
    <col collapsed="false" customWidth="true" hidden="false" outlineLevel="0" max="11" min="6" style="348" width="9.99"/>
    <col collapsed="false" customWidth="true" hidden="false" outlineLevel="0" max="12" min="12" style="348" width="7.62"/>
    <col collapsed="false" customWidth="true" hidden="false" outlineLevel="0" max="13" min="13" style="348" width="6.99"/>
    <col collapsed="false" customWidth="true" hidden="false" outlineLevel="0" max="14" min="14" style="348" width="7.49"/>
    <col collapsed="false" customWidth="true" hidden="false" outlineLevel="0" max="15" min="15" style="348" width="6.99"/>
    <col collapsed="false" customWidth="true" hidden="false" outlineLevel="0" max="16" min="16" style="348" width="7.49"/>
    <col collapsed="false" customWidth="true" hidden="false" outlineLevel="0" max="17" min="17" style="348" width="6.99"/>
    <col collapsed="false" customWidth="true" hidden="false" outlineLevel="0" max="18" min="18" style="348" width="7.49"/>
    <col collapsed="false" customWidth="true" hidden="false" outlineLevel="0" max="19" min="19" style="348" width="6.99"/>
    <col collapsed="false" customWidth="true" hidden="false" outlineLevel="0" max="23" min="20" style="348" width="7.75"/>
    <col collapsed="false" customWidth="true" hidden="false" outlineLevel="0" max="24" min="24" style="348" width="8.12"/>
    <col collapsed="false" customWidth="false" hidden="false" outlineLevel="0" max="257" min="25" style="348" width="7.99"/>
  </cols>
  <sheetData>
    <row r="1" customFormat="false" ht="18.75" hidden="false" customHeight="true" outlineLevel="0" collapsed="false">
      <c r="B1" s="549"/>
      <c r="C1" s="549"/>
      <c r="D1" s="549"/>
      <c r="E1" s="349"/>
      <c r="F1" s="550"/>
      <c r="H1" s="349"/>
      <c r="I1" s="349"/>
      <c r="J1" s="349"/>
      <c r="K1" s="551" t="s">
        <v>432</v>
      </c>
      <c r="L1" s="552" t="s">
        <v>433</v>
      </c>
      <c r="M1" s="552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</row>
    <row r="2" customFormat="false" ht="11.25" hidden="false" customHeight="true" outlineLevel="0" collapsed="false">
      <c r="A2" s="465"/>
      <c r="B2" s="465"/>
      <c r="C2" s="465"/>
    </row>
    <row r="3" customFormat="false" ht="12.75" hidden="false" customHeight="false" outlineLevel="0" collapsed="false">
      <c r="A3" s="354" t="s">
        <v>2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  <c r="T3" s="355"/>
      <c r="U3" s="355"/>
      <c r="V3" s="355"/>
      <c r="W3" s="356"/>
      <c r="X3" s="357" t="s">
        <v>224</v>
      </c>
    </row>
    <row r="4" s="516" customFormat="true" ht="12.75" hidden="false" customHeight="true" outlineLevel="0" collapsed="false">
      <c r="A4" s="358"/>
      <c r="B4" s="358"/>
      <c r="C4" s="359"/>
      <c r="D4" s="358"/>
      <c r="E4" s="359"/>
      <c r="F4" s="476" t="s">
        <v>434</v>
      </c>
      <c r="G4" s="476"/>
      <c r="H4" s="476"/>
      <c r="I4" s="476"/>
      <c r="J4" s="476"/>
      <c r="K4" s="476"/>
      <c r="L4" s="553" t="s">
        <v>435</v>
      </c>
      <c r="M4" s="553"/>
      <c r="N4" s="553"/>
      <c r="O4" s="553"/>
      <c r="P4" s="553"/>
      <c r="Q4" s="553"/>
      <c r="R4" s="553"/>
      <c r="S4" s="553"/>
      <c r="T4" s="553"/>
      <c r="U4" s="553"/>
      <c r="V4" s="358"/>
      <c r="W4" s="359" t="s">
        <v>436</v>
      </c>
      <c r="X4" s="358"/>
    </row>
    <row r="5" s="516" customFormat="true" ht="12.75" hidden="false" customHeight="true" outlineLevel="0" collapsed="false">
      <c r="B5" s="554" t="s">
        <v>437</v>
      </c>
      <c r="C5" s="509"/>
      <c r="D5" s="555" t="s">
        <v>438</v>
      </c>
      <c r="E5" s="555"/>
      <c r="F5" s="556" t="s">
        <v>439</v>
      </c>
      <c r="G5" s="556"/>
      <c r="H5" s="556" t="s">
        <v>440</v>
      </c>
      <c r="I5" s="556"/>
      <c r="J5" s="557" t="s">
        <v>441</v>
      </c>
      <c r="K5" s="557"/>
      <c r="L5" s="558" t="s">
        <v>442</v>
      </c>
      <c r="M5" s="558"/>
      <c r="N5" s="558"/>
      <c r="O5" s="558"/>
      <c r="P5" s="559" t="s">
        <v>443</v>
      </c>
      <c r="Q5" s="559"/>
      <c r="R5" s="559"/>
      <c r="S5" s="559"/>
      <c r="T5" s="556" t="s">
        <v>444</v>
      </c>
      <c r="U5" s="556"/>
      <c r="V5" s="560" t="s">
        <v>445</v>
      </c>
      <c r="W5" s="560"/>
      <c r="X5" s="554" t="s">
        <v>446</v>
      </c>
    </row>
    <row r="6" s="516" customFormat="true" ht="5.25" hidden="false" customHeight="true" outlineLevel="0" collapsed="false">
      <c r="B6" s="561" t="s">
        <v>340</v>
      </c>
      <c r="C6" s="509"/>
      <c r="D6" s="464"/>
      <c r="E6" s="509"/>
      <c r="G6" s="562"/>
      <c r="I6" s="562"/>
      <c r="K6" s="563"/>
      <c r="L6" s="365"/>
      <c r="M6" s="564"/>
      <c r="N6" s="565"/>
      <c r="O6" s="564"/>
      <c r="P6" s="565"/>
      <c r="Q6" s="564"/>
      <c r="R6" s="565"/>
      <c r="S6" s="564"/>
      <c r="U6" s="509"/>
      <c r="W6" s="509"/>
      <c r="X6" s="566" t="s">
        <v>447</v>
      </c>
    </row>
    <row r="7" s="516" customFormat="true" ht="12.75" hidden="false" customHeight="true" outlineLevel="0" collapsed="false">
      <c r="A7" s="567"/>
      <c r="B7" s="561"/>
      <c r="C7" s="568"/>
      <c r="D7" s="567"/>
      <c r="E7" s="569" t="s">
        <v>339</v>
      </c>
      <c r="F7" s="567"/>
      <c r="G7" s="569" t="s">
        <v>339</v>
      </c>
      <c r="H7" s="567"/>
      <c r="I7" s="569" t="s">
        <v>339</v>
      </c>
      <c r="J7" s="567"/>
      <c r="K7" s="570" t="s">
        <v>339</v>
      </c>
      <c r="L7" s="366" t="s">
        <v>448</v>
      </c>
      <c r="M7" s="569" t="s">
        <v>339</v>
      </c>
      <c r="N7" s="571" t="s">
        <v>449</v>
      </c>
      <c r="O7" s="569" t="s">
        <v>339</v>
      </c>
      <c r="P7" s="571" t="s">
        <v>448</v>
      </c>
      <c r="Q7" s="569" t="s">
        <v>339</v>
      </c>
      <c r="R7" s="571" t="s">
        <v>450</v>
      </c>
      <c r="S7" s="569" t="s">
        <v>339</v>
      </c>
      <c r="T7" s="567"/>
      <c r="U7" s="569" t="s">
        <v>339</v>
      </c>
      <c r="V7" s="567"/>
      <c r="W7" s="569" t="s">
        <v>339</v>
      </c>
      <c r="X7" s="566"/>
    </row>
    <row r="8" s="516" customFormat="true" ht="3.75" hidden="false" customHeight="true" outlineLevel="0" collapsed="false">
      <c r="A8" s="464"/>
      <c r="B8" s="530"/>
      <c r="C8" s="509"/>
      <c r="D8" s="464"/>
      <c r="E8" s="528"/>
      <c r="F8" s="464"/>
      <c r="G8" s="528"/>
      <c r="H8" s="464"/>
      <c r="I8" s="528"/>
      <c r="J8" s="464"/>
      <c r="K8" s="528"/>
      <c r="L8" s="371"/>
      <c r="M8" s="528"/>
      <c r="N8" s="371"/>
      <c r="O8" s="528"/>
      <c r="P8" s="371"/>
      <c r="Q8" s="528"/>
      <c r="R8" s="371"/>
      <c r="S8" s="528"/>
      <c r="T8" s="464"/>
      <c r="U8" s="528"/>
      <c r="V8" s="464"/>
      <c r="W8" s="528"/>
      <c r="X8" s="572"/>
    </row>
    <row r="9" s="516" customFormat="true" ht="18" hidden="false" customHeight="true" outlineLevel="0" collapsed="false">
      <c r="B9" s="573" t="s">
        <v>451</v>
      </c>
      <c r="C9" s="509"/>
      <c r="D9" s="388" t="n">
        <v>835016</v>
      </c>
      <c r="E9" s="574" t="n">
        <v>393190</v>
      </c>
      <c r="F9" s="376" t="n">
        <v>7289</v>
      </c>
      <c r="G9" s="376" t="n">
        <v>3737</v>
      </c>
      <c r="H9" s="376" t="n">
        <v>9699</v>
      </c>
      <c r="I9" s="376" t="n">
        <v>4770</v>
      </c>
      <c r="J9" s="575" t="n">
        <v>-2410</v>
      </c>
      <c r="K9" s="575" t="n">
        <v>-1033</v>
      </c>
      <c r="L9" s="376" t="n">
        <v>10937</v>
      </c>
      <c r="M9" s="376" t="n">
        <v>5113</v>
      </c>
      <c r="N9" s="376" t="n">
        <v>17399</v>
      </c>
      <c r="O9" s="376" t="n">
        <v>9339</v>
      </c>
      <c r="P9" s="376" t="n">
        <v>10937</v>
      </c>
      <c r="Q9" s="376" t="n">
        <v>5113</v>
      </c>
      <c r="R9" s="376" t="n">
        <v>19588</v>
      </c>
      <c r="S9" s="376" t="n">
        <v>10482</v>
      </c>
      <c r="T9" s="575" t="n">
        <v>-2189</v>
      </c>
      <c r="U9" s="575" t="n">
        <v>-1143</v>
      </c>
      <c r="V9" s="575" t="n">
        <v>-4599</v>
      </c>
      <c r="W9" s="575" t="n">
        <v>-2176</v>
      </c>
      <c r="X9" s="576" t="s">
        <v>209</v>
      </c>
    </row>
    <row r="10" s="516" customFormat="true" ht="18" hidden="false" customHeight="true" outlineLevel="0" collapsed="false">
      <c r="B10" s="577" t="s">
        <v>286</v>
      </c>
      <c r="C10" s="509"/>
      <c r="D10" s="388" t="n">
        <v>832832</v>
      </c>
      <c r="E10" s="574" t="n">
        <v>393073</v>
      </c>
      <c r="F10" s="376" t="n">
        <v>7117</v>
      </c>
      <c r="G10" s="376" t="n">
        <v>3687</v>
      </c>
      <c r="H10" s="376" t="n">
        <v>9833</v>
      </c>
      <c r="I10" s="376" t="n">
        <v>4801</v>
      </c>
      <c r="J10" s="575" t="n">
        <v>-2716</v>
      </c>
      <c r="K10" s="575" t="n">
        <v>-1114</v>
      </c>
      <c r="L10" s="376" t="n">
        <v>10764</v>
      </c>
      <c r="M10" s="376" t="n">
        <v>5194</v>
      </c>
      <c r="N10" s="376" t="n">
        <v>17778</v>
      </c>
      <c r="O10" s="376" t="n">
        <v>9520</v>
      </c>
      <c r="P10" s="376" t="n">
        <v>10764</v>
      </c>
      <c r="Q10" s="376" t="n">
        <v>5194</v>
      </c>
      <c r="R10" s="376" t="n">
        <v>20270</v>
      </c>
      <c r="S10" s="376" t="n">
        <v>10688</v>
      </c>
      <c r="T10" s="575" t="n">
        <v>-2492</v>
      </c>
      <c r="U10" s="575" t="n">
        <v>-1168</v>
      </c>
      <c r="V10" s="575" t="n">
        <v>-5208</v>
      </c>
      <c r="W10" s="575" t="n">
        <v>-2282</v>
      </c>
      <c r="X10" s="576" t="s">
        <v>286</v>
      </c>
    </row>
    <row r="11" s="516" customFormat="true" ht="18" hidden="false" customHeight="true" outlineLevel="0" collapsed="false">
      <c r="B11" s="577" t="s">
        <v>211</v>
      </c>
      <c r="C11" s="509"/>
      <c r="D11" s="375" t="n">
        <v>828388</v>
      </c>
      <c r="E11" s="574" t="n">
        <v>391276</v>
      </c>
      <c r="F11" s="376" t="n">
        <v>6975</v>
      </c>
      <c r="G11" s="376" t="n">
        <v>3560</v>
      </c>
      <c r="H11" s="376" t="n">
        <v>9595</v>
      </c>
      <c r="I11" s="376" t="n">
        <v>4568</v>
      </c>
      <c r="J11" s="575" t="n">
        <v>-2620</v>
      </c>
      <c r="K11" s="575" t="n">
        <v>-1008</v>
      </c>
      <c r="L11" s="376" t="n">
        <v>10362</v>
      </c>
      <c r="M11" s="376" t="n">
        <v>5018</v>
      </c>
      <c r="N11" s="376" t="n">
        <v>17511</v>
      </c>
      <c r="O11" s="376" t="n">
        <v>9299</v>
      </c>
      <c r="P11" s="376" t="n">
        <v>10362</v>
      </c>
      <c r="Q11" s="376" t="n">
        <v>5018</v>
      </c>
      <c r="R11" s="376" t="n">
        <v>19335</v>
      </c>
      <c r="S11" s="376" t="n">
        <v>10088</v>
      </c>
      <c r="T11" s="575" t="n">
        <v>-1824</v>
      </c>
      <c r="U11" s="575" t="n">
        <v>-789</v>
      </c>
      <c r="V11" s="575" t="n">
        <v>-4444</v>
      </c>
      <c r="W11" s="575" t="n">
        <v>-1797</v>
      </c>
      <c r="X11" s="576" t="s">
        <v>211</v>
      </c>
    </row>
    <row r="12" s="516" customFormat="true" ht="18" hidden="false" customHeight="true" outlineLevel="0" collapsed="false">
      <c r="B12" s="577" t="s">
        <v>212</v>
      </c>
      <c r="D12" s="375" t="n">
        <v>823620</v>
      </c>
      <c r="E12" s="574" t="n">
        <v>389350</v>
      </c>
      <c r="F12" s="376" t="n">
        <v>6665</v>
      </c>
      <c r="G12" s="376" t="n">
        <v>3470</v>
      </c>
      <c r="H12" s="376" t="n">
        <v>9978</v>
      </c>
      <c r="I12" s="376" t="n">
        <v>4825</v>
      </c>
      <c r="J12" s="575" t="n">
        <v>-3313</v>
      </c>
      <c r="K12" s="575" t="n">
        <v>-1355</v>
      </c>
      <c r="L12" s="376" t="n">
        <v>10235</v>
      </c>
      <c r="M12" s="376" t="n">
        <v>4959</v>
      </c>
      <c r="N12" s="376" t="n">
        <v>18064</v>
      </c>
      <c r="O12" s="376" t="n">
        <v>9626</v>
      </c>
      <c r="P12" s="376" t="n">
        <v>10235</v>
      </c>
      <c r="Q12" s="376" t="n">
        <v>4959</v>
      </c>
      <c r="R12" s="376" t="n">
        <v>19519</v>
      </c>
      <c r="S12" s="376" t="n">
        <v>10197</v>
      </c>
      <c r="T12" s="575" t="n">
        <v>-1455</v>
      </c>
      <c r="U12" s="575" t="n">
        <v>-571</v>
      </c>
      <c r="V12" s="575" t="n">
        <v>-4768</v>
      </c>
      <c r="W12" s="575" t="n">
        <v>-1926</v>
      </c>
      <c r="X12" s="576" t="s">
        <v>212</v>
      </c>
    </row>
    <row r="13" s="379" customFormat="true" ht="18" hidden="false" customHeight="true" outlineLevel="0" collapsed="false">
      <c r="B13" s="578" t="s">
        <v>213</v>
      </c>
      <c r="D13" s="381" t="n">
        <v>819110</v>
      </c>
      <c r="E13" s="280" t="n">
        <v>387543</v>
      </c>
      <c r="F13" s="382" t="n">
        <v>6653</v>
      </c>
      <c r="G13" s="382" t="n">
        <v>3411</v>
      </c>
      <c r="H13" s="382" t="n">
        <v>10114</v>
      </c>
      <c r="I13" s="382" t="n">
        <v>4917</v>
      </c>
      <c r="J13" s="579" t="n">
        <v>-3461</v>
      </c>
      <c r="K13" s="579" t="n">
        <v>-1506</v>
      </c>
      <c r="L13" s="382" t="n">
        <v>10538</v>
      </c>
      <c r="M13" s="382" t="n">
        <v>5088</v>
      </c>
      <c r="N13" s="382" t="n">
        <v>18687</v>
      </c>
      <c r="O13" s="382" t="n">
        <v>9923</v>
      </c>
      <c r="P13" s="382" t="n">
        <v>10538</v>
      </c>
      <c r="Q13" s="382" t="n">
        <v>5088</v>
      </c>
      <c r="R13" s="382" t="n">
        <v>19736</v>
      </c>
      <c r="S13" s="382" t="n">
        <v>10224</v>
      </c>
      <c r="T13" s="579" t="n">
        <v>-1049</v>
      </c>
      <c r="U13" s="579" t="n">
        <v>-301</v>
      </c>
      <c r="V13" s="579" t="n">
        <v>-4510</v>
      </c>
      <c r="W13" s="579" t="n">
        <v>-1807</v>
      </c>
      <c r="X13" s="580" t="s">
        <v>213</v>
      </c>
    </row>
    <row r="14" s="586" customFormat="true" ht="3.75" hidden="false" customHeight="true" outlineLevel="0" collapsed="false">
      <c r="A14" s="581"/>
      <c r="B14" s="379"/>
      <c r="C14" s="582"/>
      <c r="D14" s="385"/>
      <c r="E14" s="574"/>
      <c r="F14" s="382"/>
      <c r="G14" s="382"/>
      <c r="H14" s="382"/>
      <c r="I14" s="382"/>
      <c r="J14" s="575"/>
      <c r="K14" s="575"/>
      <c r="L14" s="385"/>
      <c r="M14" s="382"/>
      <c r="N14" s="382"/>
      <c r="O14" s="382"/>
      <c r="P14" s="382"/>
      <c r="Q14" s="382"/>
      <c r="R14" s="382"/>
      <c r="S14" s="583"/>
      <c r="T14" s="584"/>
      <c r="U14" s="575"/>
      <c r="V14" s="575"/>
      <c r="W14" s="585"/>
      <c r="X14" s="580"/>
    </row>
    <row r="15" s="379" customFormat="true" ht="18" hidden="false" customHeight="true" outlineLevel="0" collapsed="false">
      <c r="B15" s="522" t="s">
        <v>30</v>
      </c>
      <c r="C15" s="432"/>
      <c r="D15" s="385" t="n">
        <v>678716</v>
      </c>
      <c r="E15" s="280" t="n">
        <v>320880</v>
      </c>
      <c r="F15" s="587" t="n">
        <v>5586</v>
      </c>
      <c r="G15" s="587" t="n">
        <v>2858</v>
      </c>
      <c r="H15" s="587" t="n">
        <v>8230</v>
      </c>
      <c r="I15" s="587" t="n">
        <v>4016</v>
      </c>
      <c r="J15" s="579" t="n">
        <v>-2644</v>
      </c>
      <c r="K15" s="579" t="n">
        <v>-1158</v>
      </c>
      <c r="L15" s="587" t="n">
        <v>8123</v>
      </c>
      <c r="M15" s="587" t="n">
        <v>3946</v>
      </c>
      <c r="N15" s="587" t="n">
        <v>15394</v>
      </c>
      <c r="O15" s="587" t="n">
        <v>8190</v>
      </c>
      <c r="P15" s="587" t="n">
        <v>8115</v>
      </c>
      <c r="Q15" s="587" t="n">
        <v>3942</v>
      </c>
      <c r="R15" s="587" t="n">
        <v>16392</v>
      </c>
      <c r="S15" s="587" t="n">
        <v>8561</v>
      </c>
      <c r="T15" s="579" t="n">
        <v>-990</v>
      </c>
      <c r="U15" s="579" t="n">
        <v>-367</v>
      </c>
      <c r="V15" s="579" t="n">
        <v>-3634</v>
      </c>
      <c r="W15" s="579" t="n">
        <v>-1525</v>
      </c>
      <c r="X15" s="364" t="s">
        <v>289</v>
      </c>
    </row>
    <row r="16" s="379" customFormat="true" ht="18" hidden="false" customHeight="true" outlineLevel="0" collapsed="false">
      <c r="B16" s="522" t="s">
        <v>32</v>
      </c>
      <c r="C16" s="432"/>
      <c r="D16" s="385" t="n">
        <v>140394</v>
      </c>
      <c r="E16" s="280" t="n">
        <v>66663</v>
      </c>
      <c r="F16" s="587" t="n">
        <v>1067</v>
      </c>
      <c r="G16" s="587" t="n">
        <v>553</v>
      </c>
      <c r="H16" s="587" t="n">
        <v>1884</v>
      </c>
      <c r="I16" s="587" t="n">
        <v>901</v>
      </c>
      <c r="J16" s="588" t="n">
        <v>-817</v>
      </c>
      <c r="K16" s="579" t="n">
        <v>-348</v>
      </c>
      <c r="L16" s="587" t="n">
        <v>2415</v>
      </c>
      <c r="M16" s="587" t="n">
        <v>1142</v>
      </c>
      <c r="N16" s="587" t="n">
        <v>3293</v>
      </c>
      <c r="O16" s="587" t="n">
        <v>1733</v>
      </c>
      <c r="P16" s="587" t="n">
        <v>2423</v>
      </c>
      <c r="Q16" s="587" t="n">
        <v>1146</v>
      </c>
      <c r="R16" s="587" t="n">
        <v>3344</v>
      </c>
      <c r="S16" s="587" t="n">
        <v>1663</v>
      </c>
      <c r="T16" s="588" t="n">
        <v>-59</v>
      </c>
      <c r="U16" s="579" t="n">
        <v>66</v>
      </c>
      <c r="V16" s="579" t="n">
        <v>-876</v>
      </c>
      <c r="W16" s="579" t="n">
        <v>-282</v>
      </c>
      <c r="X16" s="364" t="s">
        <v>452</v>
      </c>
    </row>
    <row r="17" s="516" customFormat="true" ht="3.75" hidden="false" customHeight="true" outlineLevel="0" collapsed="false">
      <c r="A17" s="493"/>
      <c r="B17" s="589"/>
      <c r="C17" s="590"/>
      <c r="D17" s="591"/>
      <c r="E17" s="574"/>
      <c r="F17" s="592"/>
      <c r="G17" s="592"/>
      <c r="H17" s="592"/>
      <c r="I17" s="592"/>
      <c r="J17" s="584"/>
      <c r="K17" s="584"/>
      <c r="L17" s="441"/>
      <c r="M17" s="592"/>
      <c r="N17" s="592"/>
      <c r="O17" s="592"/>
      <c r="P17" s="592"/>
      <c r="Q17" s="592"/>
      <c r="R17" s="592"/>
      <c r="S17" s="592"/>
      <c r="T17" s="584"/>
      <c r="U17" s="584"/>
      <c r="V17" s="575"/>
      <c r="W17" s="593"/>
      <c r="X17" s="594"/>
    </row>
    <row r="18" s="516" customFormat="true" ht="19.5" hidden="false" customHeight="true" outlineLevel="0" collapsed="false">
      <c r="A18" s="516" t="n">
        <v>1</v>
      </c>
      <c r="B18" s="522" t="s">
        <v>292</v>
      </c>
      <c r="C18" s="432"/>
      <c r="D18" s="388" t="n">
        <v>234342</v>
      </c>
      <c r="E18" s="574" t="n">
        <v>110645</v>
      </c>
      <c r="F18" s="592" t="n">
        <v>1931</v>
      </c>
      <c r="G18" s="592" t="n">
        <v>970</v>
      </c>
      <c r="H18" s="592" t="n">
        <v>2630</v>
      </c>
      <c r="I18" s="592" t="n">
        <v>1321</v>
      </c>
      <c r="J18" s="584" t="n">
        <v>-699</v>
      </c>
      <c r="K18" s="584" t="n">
        <v>-351</v>
      </c>
      <c r="L18" s="441" t="n">
        <v>2621</v>
      </c>
      <c r="M18" s="592" t="n">
        <v>1296</v>
      </c>
      <c r="N18" s="592" t="n">
        <v>5877</v>
      </c>
      <c r="O18" s="592" t="n">
        <v>3177</v>
      </c>
      <c r="P18" s="592" t="n">
        <v>2311</v>
      </c>
      <c r="Q18" s="592" t="n">
        <v>1145</v>
      </c>
      <c r="R18" s="592" t="n">
        <v>6228</v>
      </c>
      <c r="S18" s="592" t="n">
        <v>3356</v>
      </c>
      <c r="T18" s="584" t="n">
        <v>-41</v>
      </c>
      <c r="U18" s="584" t="n">
        <v>-28</v>
      </c>
      <c r="V18" s="575" t="n">
        <v>-740</v>
      </c>
      <c r="W18" s="584" t="n">
        <v>-379</v>
      </c>
      <c r="X18" s="364" t="n">
        <v>1</v>
      </c>
    </row>
    <row r="19" s="376" customFormat="true" ht="19.5" hidden="false" customHeight="true" outlineLevel="0" collapsed="false">
      <c r="A19" s="516" t="n">
        <v>2</v>
      </c>
      <c r="B19" s="522" t="s">
        <v>293</v>
      </c>
      <c r="C19" s="432"/>
      <c r="D19" s="388" t="n">
        <v>119208</v>
      </c>
      <c r="E19" s="574" t="n">
        <v>55870</v>
      </c>
      <c r="F19" s="376" t="n">
        <v>983</v>
      </c>
      <c r="G19" s="376" t="n">
        <v>506</v>
      </c>
      <c r="H19" s="376" t="n">
        <v>1618</v>
      </c>
      <c r="I19" s="376" t="n">
        <v>785</v>
      </c>
      <c r="J19" s="593" t="n">
        <v>-635</v>
      </c>
      <c r="K19" s="595" t="n">
        <v>-279</v>
      </c>
      <c r="L19" s="596" t="n">
        <v>798</v>
      </c>
      <c r="M19" s="376" t="n">
        <v>398</v>
      </c>
      <c r="N19" s="376" t="n">
        <v>2049</v>
      </c>
      <c r="O19" s="376" t="n">
        <v>1049</v>
      </c>
      <c r="P19" s="376" t="n">
        <v>757</v>
      </c>
      <c r="Q19" s="376" t="n">
        <v>396</v>
      </c>
      <c r="R19" s="376" t="n">
        <v>2578</v>
      </c>
      <c r="S19" s="376" t="n">
        <v>1285</v>
      </c>
      <c r="T19" s="593" t="n">
        <v>-488</v>
      </c>
      <c r="U19" s="593" t="n">
        <v>-234</v>
      </c>
      <c r="V19" s="575" t="n">
        <v>-1123</v>
      </c>
      <c r="W19" s="593" t="n">
        <v>-513</v>
      </c>
      <c r="X19" s="364" t="n">
        <v>2</v>
      </c>
    </row>
    <row r="20" s="376" customFormat="true" ht="19.5" hidden="false" customHeight="true" outlineLevel="0" collapsed="false">
      <c r="A20" s="516" t="n">
        <v>3</v>
      </c>
      <c r="B20" s="522" t="s">
        <v>294</v>
      </c>
      <c r="C20" s="432"/>
      <c r="D20" s="388" t="n">
        <v>74137</v>
      </c>
      <c r="E20" s="574" t="n">
        <v>35560</v>
      </c>
      <c r="F20" s="376" t="n">
        <v>689</v>
      </c>
      <c r="G20" s="376" t="n">
        <v>362</v>
      </c>
      <c r="H20" s="376" t="n">
        <v>665</v>
      </c>
      <c r="I20" s="376" t="n">
        <v>335</v>
      </c>
      <c r="J20" s="593" t="n">
        <v>24</v>
      </c>
      <c r="K20" s="595" t="n">
        <v>27</v>
      </c>
      <c r="L20" s="596" t="n">
        <v>818</v>
      </c>
      <c r="M20" s="376" t="n">
        <v>408</v>
      </c>
      <c r="N20" s="376" t="n">
        <v>3038</v>
      </c>
      <c r="O20" s="376" t="n">
        <v>1615</v>
      </c>
      <c r="P20" s="376" t="n">
        <v>854</v>
      </c>
      <c r="Q20" s="376" t="n">
        <v>450</v>
      </c>
      <c r="R20" s="376" t="n">
        <v>2644</v>
      </c>
      <c r="S20" s="376" t="n">
        <v>1374</v>
      </c>
      <c r="T20" s="593" t="n">
        <v>358</v>
      </c>
      <c r="U20" s="593" t="n">
        <v>199</v>
      </c>
      <c r="V20" s="575" t="n">
        <v>382</v>
      </c>
      <c r="W20" s="593" t="n">
        <v>226</v>
      </c>
      <c r="X20" s="364" t="n">
        <v>3</v>
      </c>
    </row>
    <row r="21" s="376" customFormat="true" ht="19.5" hidden="false" customHeight="true" outlineLevel="0" collapsed="false">
      <c r="A21" s="516" t="n">
        <v>4</v>
      </c>
      <c r="B21" s="522" t="s">
        <v>295</v>
      </c>
      <c r="C21" s="432"/>
      <c r="D21" s="388" t="n">
        <v>18880</v>
      </c>
      <c r="E21" s="574" t="n">
        <v>8780</v>
      </c>
      <c r="F21" s="376" t="n">
        <v>114</v>
      </c>
      <c r="G21" s="376" t="n">
        <v>56</v>
      </c>
      <c r="H21" s="376" t="n">
        <v>312</v>
      </c>
      <c r="I21" s="376" t="n">
        <v>148</v>
      </c>
      <c r="J21" s="593" t="n">
        <v>-198</v>
      </c>
      <c r="K21" s="595" t="n">
        <v>-92</v>
      </c>
      <c r="L21" s="596" t="n">
        <v>316</v>
      </c>
      <c r="M21" s="376" t="n">
        <v>159</v>
      </c>
      <c r="N21" s="376" t="n">
        <v>411</v>
      </c>
      <c r="O21" s="376" t="n">
        <v>192</v>
      </c>
      <c r="P21" s="376" t="n">
        <v>386</v>
      </c>
      <c r="Q21" s="376" t="n">
        <v>182</v>
      </c>
      <c r="R21" s="376" t="n">
        <v>431</v>
      </c>
      <c r="S21" s="376" t="n">
        <v>184</v>
      </c>
      <c r="T21" s="593" t="n">
        <v>-90</v>
      </c>
      <c r="U21" s="593" t="n">
        <v>-15</v>
      </c>
      <c r="V21" s="575" t="n">
        <v>-288</v>
      </c>
      <c r="W21" s="593" t="n">
        <v>-107</v>
      </c>
      <c r="X21" s="364" t="n">
        <v>4</v>
      </c>
    </row>
    <row r="22" s="376" customFormat="true" ht="19.5" hidden="false" customHeight="true" outlineLevel="0" collapsed="false">
      <c r="A22" s="516" t="n">
        <v>5</v>
      </c>
      <c r="B22" s="522" t="s">
        <v>296</v>
      </c>
      <c r="C22" s="432"/>
      <c r="D22" s="388" t="n">
        <v>53955</v>
      </c>
      <c r="E22" s="574" t="n">
        <v>25938</v>
      </c>
      <c r="F22" s="376" t="n">
        <v>450</v>
      </c>
      <c r="G22" s="376" t="n">
        <v>233</v>
      </c>
      <c r="H22" s="376" t="n">
        <v>733</v>
      </c>
      <c r="I22" s="376" t="n">
        <v>344</v>
      </c>
      <c r="J22" s="593" t="n">
        <v>-283</v>
      </c>
      <c r="K22" s="595" t="n">
        <v>-111</v>
      </c>
      <c r="L22" s="596" t="n">
        <v>490</v>
      </c>
      <c r="M22" s="376" t="n">
        <v>244</v>
      </c>
      <c r="N22" s="376" t="n">
        <v>1043</v>
      </c>
      <c r="O22" s="376" t="n">
        <v>602</v>
      </c>
      <c r="P22" s="376" t="n">
        <v>590</v>
      </c>
      <c r="Q22" s="376" t="n">
        <v>267</v>
      </c>
      <c r="R22" s="376" t="n">
        <v>1278</v>
      </c>
      <c r="S22" s="376" t="n">
        <v>720</v>
      </c>
      <c r="T22" s="593" t="n">
        <v>-335</v>
      </c>
      <c r="U22" s="593" t="n">
        <v>-141</v>
      </c>
      <c r="V22" s="575" t="n">
        <v>-618</v>
      </c>
      <c r="W22" s="593" t="n">
        <v>-252</v>
      </c>
      <c r="X22" s="364" t="n">
        <v>5</v>
      </c>
    </row>
    <row r="23" s="376" customFormat="true" ht="19.5" hidden="false" customHeight="true" outlineLevel="0" collapsed="false">
      <c r="A23" s="516" t="n">
        <v>6</v>
      </c>
      <c r="B23" s="522" t="s">
        <v>297</v>
      </c>
      <c r="C23" s="432"/>
      <c r="D23" s="388" t="n">
        <v>48261</v>
      </c>
      <c r="E23" s="574" t="n">
        <v>22844</v>
      </c>
      <c r="F23" s="376" t="n">
        <v>409</v>
      </c>
      <c r="G23" s="376" t="n">
        <v>212</v>
      </c>
      <c r="H23" s="376" t="n">
        <v>643</v>
      </c>
      <c r="I23" s="376" t="n">
        <v>298</v>
      </c>
      <c r="J23" s="593" t="n">
        <v>-234</v>
      </c>
      <c r="K23" s="595" t="n">
        <v>-86</v>
      </c>
      <c r="L23" s="596" t="n">
        <v>739</v>
      </c>
      <c r="M23" s="376" t="n">
        <v>352</v>
      </c>
      <c r="N23" s="376" t="n">
        <v>879</v>
      </c>
      <c r="O23" s="376" t="n">
        <v>454</v>
      </c>
      <c r="P23" s="376" t="n">
        <v>689</v>
      </c>
      <c r="Q23" s="376" t="n">
        <v>329</v>
      </c>
      <c r="R23" s="376" t="n">
        <v>901</v>
      </c>
      <c r="S23" s="376" t="n">
        <v>471</v>
      </c>
      <c r="T23" s="593" t="n">
        <v>28</v>
      </c>
      <c r="U23" s="593" t="n">
        <v>6</v>
      </c>
      <c r="V23" s="575" t="n">
        <v>-206</v>
      </c>
      <c r="W23" s="593" t="n">
        <v>-80</v>
      </c>
      <c r="X23" s="364" t="n">
        <v>6</v>
      </c>
    </row>
    <row r="24" s="516" customFormat="true" ht="19.5" hidden="false" customHeight="true" outlineLevel="0" collapsed="false">
      <c r="A24" s="516" t="n">
        <v>7</v>
      </c>
      <c r="B24" s="522" t="s">
        <v>298</v>
      </c>
      <c r="C24" s="432"/>
      <c r="D24" s="388" t="n">
        <v>28561</v>
      </c>
      <c r="E24" s="574" t="n">
        <v>13365</v>
      </c>
      <c r="F24" s="376" t="n">
        <v>232</v>
      </c>
      <c r="G24" s="376" t="n">
        <v>141</v>
      </c>
      <c r="H24" s="376" t="n">
        <v>378</v>
      </c>
      <c r="I24" s="376" t="n">
        <v>191</v>
      </c>
      <c r="J24" s="593" t="n">
        <v>-146</v>
      </c>
      <c r="K24" s="595" t="n">
        <v>-50</v>
      </c>
      <c r="L24" s="596" t="n">
        <v>376</v>
      </c>
      <c r="M24" s="376" t="n">
        <v>172</v>
      </c>
      <c r="N24" s="376" t="n">
        <v>398</v>
      </c>
      <c r="O24" s="376" t="n">
        <v>186</v>
      </c>
      <c r="P24" s="376" t="n">
        <v>608</v>
      </c>
      <c r="Q24" s="376" t="n">
        <v>283</v>
      </c>
      <c r="R24" s="376" t="n">
        <v>474</v>
      </c>
      <c r="S24" s="376" t="n">
        <v>243</v>
      </c>
      <c r="T24" s="593" t="n">
        <v>-308</v>
      </c>
      <c r="U24" s="593" t="n">
        <v>-168</v>
      </c>
      <c r="V24" s="575" t="n">
        <v>-454</v>
      </c>
      <c r="W24" s="593" t="n">
        <v>-218</v>
      </c>
      <c r="X24" s="364" t="n">
        <v>7</v>
      </c>
    </row>
    <row r="25" s="516" customFormat="true" ht="19.5" hidden="false" customHeight="true" outlineLevel="0" collapsed="false">
      <c r="A25" s="516" t="n">
        <v>8</v>
      </c>
      <c r="B25" s="522" t="s">
        <v>299</v>
      </c>
      <c r="C25" s="432"/>
      <c r="D25" s="388" t="n">
        <v>43717</v>
      </c>
      <c r="E25" s="574" t="n">
        <v>20656</v>
      </c>
      <c r="F25" s="376" t="n">
        <v>374</v>
      </c>
      <c r="G25" s="376" t="n">
        <v>183</v>
      </c>
      <c r="H25" s="376" t="n">
        <v>488</v>
      </c>
      <c r="I25" s="376" t="n">
        <v>238</v>
      </c>
      <c r="J25" s="593" t="n">
        <v>-114</v>
      </c>
      <c r="K25" s="595" t="n">
        <v>-55</v>
      </c>
      <c r="L25" s="596" t="n">
        <v>1001</v>
      </c>
      <c r="M25" s="376" t="n">
        <v>478</v>
      </c>
      <c r="N25" s="376" t="n">
        <v>618</v>
      </c>
      <c r="O25" s="376" t="n">
        <v>313</v>
      </c>
      <c r="P25" s="376" t="n">
        <v>866</v>
      </c>
      <c r="Q25" s="376" t="n">
        <v>391</v>
      </c>
      <c r="R25" s="376" t="n">
        <v>730</v>
      </c>
      <c r="S25" s="376" t="n">
        <v>354</v>
      </c>
      <c r="T25" s="593" t="n">
        <v>23</v>
      </c>
      <c r="U25" s="593" t="n">
        <v>46</v>
      </c>
      <c r="V25" s="575" t="n">
        <v>-91</v>
      </c>
      <c r="W25" s="593" t="n">
        <v>-9</v>
      </c>
      <c r="X25" s="364" t="n">
        <v>8</v>
      </c>
    </row>
    <row r="26" s="516" customFormat="true" ht="19.5" hidden="false" customHeight="true" outlineLevel="0" collapsed="false">
      <c r="A26" s="516" t="n">
        <v>9</v>
      </c>
      <c r="B26" s="522" t="s">
        <v>300</v>
      </c>
      <c r="C26" s="432"/>
      <c r="D26" s="388" t="n">
        <v>26349</v>
      </c>
      <c r="E26" s="574" t="n">
        <v>12219</v>
      </c>
      <c r="F26" s="376" t="n">
        <v>179</v>
      </c>
      <c r="G26" s="376" t="n">
        <v>88</v>
      </c>
      <c r="H26" s="376" t="n">
        <v>371</v>
      </c>
      <c r="I26" s="376" t="n">
        <v>186</v>
      </c>
      <c r="J26" s="593" t="n">
        <v>-192</v>
      </c>
      <c r="K26" s="595" t="n">
        <v>-98</v>
      </c>
      <c r="L26" s="596" t="n">
        <v>331</v>
      </c>
      <c r="M26" s="376" t="n">
        <v>137</v>
      </c>
      <c r="N26" s="376" t="n">
        <v>436</v>
      </c>
      <c r="O26" s="376" t="n">
        <v>247</v>
      </c>
      <c r="P26" s="376" t="n">
        <v>425</v>
      </c>
      <c r="Q26" s="376" t="n">
        <v>184</v>
      </c>
      <c r="R26" s="376" t="n">
        <v>544</v>
      </c>
      <c r="S26" s="376" t="n">
        <v>283</v>
      </c>
      <c r="T26" s="593" t="n">
        <v>-202</v>
      </c>
      <c r="U26" s="593" t="n">
        <v>-83</v>
      </c>
      <c r="V26" s="575" t="n">
        <v>-394</v>
      </c>
      <c r="W26" s="593" t="n">
        <v>-181</v>
      </c>
      <c r="X26" s="364" t="n">
        <v>9</v>
      </c>
    </row>
    <row r="27" s="516" customFormat="true" ht="19.5" hidden="false" customHeight="true" outlineLevel="0" collapsed="false">
      <c r="A27" s="516" t="n">
        <v>10</v>
      </c>
      <c r="B27" s="522" t="s">
        <v>301</v>
      </c>
      <c r="C27" s="432"/>
      <c r="D27" s="388" t="n">
        <v>31306</v>
      </c>
      <c r="E27" s="574" t="n">
        <v>15003</v>
      </c>
      <c r="F27" s="376" t="n">
        <v>225</v>
      </c>
      <c r="G27" s="376" t="n">
        <v>107</v>
      </c>
      <c r="H27" s="376" t="n">
        <v>392</v>
      </c>
      <c r="I27" s="376" t="n">
        <v>170</v>
      </c>
      <c r="J27" s="593" t="n">
        <v>-167</v>
      </c>
      <c r="K27" s="595" t="n">
        <v>-63</v>
      </c>
      <c r="L27" s="596" t="n">
        <v>633</v>
      </c>
      <c r="M27" s="376" t="n">
        <v>302</v>
      </c>
      <c r="N27" s="376" t="n">
        <v>645</v>
      </c>
      <c r="O27" s="376" t="n">
        <v>355</v>
      </c>
      <c r="P27" s="376" t="n">
        <v>629</v>
      </c>
      <c r="Q27" s="376" t="n">
        <v>315</v>
      </c>
      <c r="R27" s="376" t="n">
        <v>584</v>
      </c>
      <c r="S27" s="376" t="n">
        <v>291</v>
      </c>
      <c r="T27" s="593" t="n">
        <v>65</v>
      </c>
      <c r="U27" s="593" t="n">
        <v>51</v>
      </c>
      <c r="V27" s="575" t="n">
        <v>-102</v>
      </c>
      <c r="W27" s="593" t="n">
        <v>-12</v>
      </c>
      <c r="X27" s="364" t="n">
        <v>10</v>
      </c>
    </row>
    <row r="28" s="379" customFormat="true" ht="19.5" hidden="false" customHeight="true" outlineLevel="0" collapsed="false">
      <c r="B28" s="522" t="s">
        <v>302</v>
      </c>
      <c r="C28" s="432"/>
      <c r="D28" s="385" t="n">
        <v>16338</v>
      </c>
      <c r="E28" s="280" t="n">
        <v>8075</v>
      </c>
      <c r="F28" s="382" t="n">
        <v>151</v>
      </c>
      <c r="G28" s="587" t="n">
        <v>78</v>
      </c>
      <c r="H28" s="587" t="n">
        <v>154</v>
      </c>
      <c r="I28" s="587" t="n">
        <v>72</v>
      </c>
      <c r="J28" s="588" t="n">
        <v>-3</v>
      </c>
      <c r="K28" s="588" t="n">
        <v>6</v>
      </c>
      <c r="L28" s="449" t="n">
        <v>386</v>
      </c>
      <c r="M28" s="587" t="n">
        <v>168</v>
      </c>
      <c r="N28" s="587" t="n">
        <v>576</v>
      </c>
      <c r="O28" s="587" t="n">
        <v>364</v>
      </c>
      <c r="P28" s="587" t="n">
        <v>392</v>
      </c>
      <c r="Q28" s="587" t="n">
        <v>199</v>
      </c>
      <c r="R28" s="587" t="n">
        <v>566</v>
      </c>
      <c r="S28" s="587" t="n">
        <v>336</v>
      </c>
      <c r="T28" s="588" t="n">
        <v>4</v>
      </c>
      <c r="U28" s="588" t="n">
        <v>-3</v>
      </c>
      <c r="V28" s="579" t="n">
        <v>1</v>
      </c>
      <c r="W28" s="597" t="n">
        <v>3</v>
      </c>
      <c r="X28" s="364" t="s">
        <v>303</v>
      </c>
    </row>
    <row r="29" s="516" customFormat="true" ht="19.5" hidden="false" customHeight="true" outlineLevel="0" collapsed="false">
      <c r="A29" s="516" t="n">
        <v>11</v>
      </c>
      <c r="B29" s="522" t="s">
        <v>304</v>
      </c>
      <c r="C29" s="432"/>
      <c r="D29" s="388" t="n">
        <v>16338</v>
      </c>
      <c r="E29" s="574" t="n">
        <v>8075</v>
      </c>
      <c r="F29" s="376" t="n">
        <v>151</v>
      </c>
      <c r="G29" s="376" t="n">
        <v>78</v>
      </c>
      <c r="H29" s="376" t="n">
        <v>154</v>
      </c>
      <c r="I29" s="376" t="n">
        <v>72</v>
      </c>
      <c r="J29" s="593" t="n">
        <v>-3</v>
      </c>
      <c r="K29" s="595" t="n">
        <v>6</v>
      </c>
      <c r="L29" s="596" t="n">
        <v>386</v>
      </c>
      <c r="M29" s="376" t="n">
        <v>168</v>
      </c>
      <c r="N29" s="376" t="n">
        <v>576</v>
      </c>
      <c r="O29" s="376" t="n">
        <v>364</v>
      </c>
      <c r="P29" s="376" t="n">
        <v>392</v>
      </c>
      <c r="Q29" s="376" t="n">
        <v>199</v>
      </c>
      <c r="R29" s="376" t="n">
        <v>566</v>
      </c>
      <c r="S29" s="376" t="n">
        <v>336</v>
      </c>
      <c r="T29" s="593" t="n">
        <v>4</v>
      </c>
      <c r="U29" s="593" t="n">
        <v>-3</v>
      </c>
      <c r="V29" s="575" t="n">
        <v>1</v>
      </c>
      <c r="W29" s="593" t="n">
        <v>3</v>
      </c>
      <c r="X29" s="364" t="n">
        <v>11</v>
      </c>
    </row>
    <row r="30" s="379" customFormat="true" ht="19.5" hidden="false" customHeight="true" outlineLevel="0" collapsed="false">
      <c r="B30" s="522" t="s">
        <v>305</v>
      </c>
      <c r="C30" s="432"/>
      <c r="D30" s="385" t="n">
        <v>51964</v>
      </c>
      <c r="E30" s="280" t="n">
        <v>24680</v>
      </c>
      <c r="F30" s="382" t="n">
        <v>447</v>
      </c>
      <c r="G30" s="382" t="n">
        <v>237</v>
      </c>
      <c r="H30" s="382" t="n">
        <v>627</v>
      </c>
      <c r="I30" s="382" t="n">
        <v>304</v>
      </c>
      <c r="J30" s="585" t="n">
        <v>-180</v>
      </c>
      <c r="K30" s="598" t="n">
        <v>-67</v>
      </c>
      <c r="L30" s="599" t="n">
        <v>898</v>
      </c>
      <c r="M30" s="382" t="n">
        <v>439</v>
      </c>
      <c r="N30" s="382" t="n">
        <v>1573</v>
      </c>
      <c r="O30" s="382" t="n">
        <v>801</v>
      </c>
      <c r="P30" s="382" t="n">
        <v>787</v>
      </c>
      <c r="Q30" s="382" t="n">
        <v>357</v>
      </c>
      <c r="R30" s="382" t="n">
        <v>1462</v>
      </c>
      <c r="S30" s="382" t="n">
        <v>745</v>
      </c>
      <c r="T30" s="585" t="n">
        <v>222</v>
      </c>
      <c r="U30" s="585" t="n">
        <v>138</v>
      </c>
      <c r="V30" s="579" t="n">
        <v>42</v>
      </c>
      <c r="W30" s="585" t="n">
        <v>71</v>
      </c>
      <c r="X30" s="364" t="s">
        <v>306</v>
      </c>
    </row>
    <row r="31" s="516" customFormat="true" ht="19.5" hidden="false" customHeight="true" outlineLevel="0" collapsed="false">
      <c r="A31" s="516" t="n">
        <v>12</v>
      </c>
      <c r="B31" s="522" t="s">
        <v>307</v>
      </c>
      <c r="C31" s="432"/>
      <c r="D31" s="388" t="n">
        <v>17371</v>
      </c>
      <c r="E31" s="574" t="n">
        <v>8225</v>
      </c>
      <c r="F31" s="376" t="n">
        <v>132</v>
      </c>
      <c r="G31" s="376" t="n">
        <v>66</v>
      </c>
      <c r="H31" s="600" t="n">
        <v>184</v>
      </c>
      <c r="I31" s="376" t="n">
        <v>79</v>
      </c>
      <c r="J31" s="593" t="n">
        <v>-52</v>
      </c>
      <c r="K31" s="595" t="n">
        <v>-13</v>
      </c>
      <c r="L31" s="596" t="n">
        <v>151</v>
      </c>
      <c r="M31" s="376" t="n">
        <v>74</v>
      </c>
      <c r="N31" s="376" t="n">
        <v>687</v>
      </c>
      <c r="O31" s="376" t="n">
        <v>363</v>
      </c>
      <c r="P31" s="376" t="n">
        <v>194</v>
      </c>
      <c r="Q31" s="376" t="n">
        <v>95</v>
      </c>
      <c r="R31" s="376" t="n">
        <v>625</v>
      </c>
      <c r="S31" s="376" t="n">
        <v>347</v>
      </c>
      <c r="T31" s="593" t="n">
        <v>19</v>
      </c>
      <c r="U31" s="593" t="n">
        <v>-5</v>
      </c>
      <c r="V31" s="575" t="n">
        <v>-33</v>
      </c>
      <c r="W31" s="593" t="n">
        <v>-18</v>
      </c>
      <c r="X31" s="364" t="n">
        <v>12</v>
      </c>
    </row>
    <row r="32" s="516" customFormat="true" ht="19.5" hidden="false" customHeight="true" outlineLevel="0" collapsed="false">
      <c r="A32" s="516" t="n">
        <v>13</v>
      </c>
      <c r="B32" s="522" t="s">
        <v>308</v>
      </c>
      <c r="C32" s="432"/>
      <c r="D32" s="388" t="n">
        <v>9364</v>
      </c>
      <c r="E32" s="574" t="n">
        <v>4442</v>
      </c>
      <c r="F32" s="376" t="n">
        <v>104</v>
      </c>
      <c r="G32" s="376" t="n">
        <v>55</v>
      </c>
      <c r="H32" s="376" t="n">
        <v>96</v>
      </c>
      <c r="I32" s="376" t="n">
        <v>47</v>
      </c>
      <c r="J32" s="593" t="n">
        <v>8</v>
      </c>
      <c r="K32" s="595" t="n">
        <v>8</v>
      </c>
      <c r="L32" s="596" t="n">
        <v>268</v>
      </c>
      <c r="M32" s="376" t="n">
        <v>125</v>
      </c>
      <c r="N32" s="376" t="n">
        <v>246</v>
      </c>
      <c r="O32" s="376" t="n">
        <v>135</v>
      </c>
      <c r="P32" s="376" t="n">
        <v>282</v>
      </c>
      <c r="Q32" s="376" t="n">
        <v>127</v>
      </c>
      <c r="R32" s="376" t="n">
        <v>243</v>
      </c>
      <c r="S32" s="376" t="n">
        <v>132</v>
      </c>
      <c r="T32" s="593" t="n">
        <v>-11</v>
      </c>
      <c r="U32" s="593" t="n">
        <v>1</v>
      </c>
      <c r="V32" s="575" t="n">
        <v>-3</v>
      </c>
      <c r="W32" s="593" t="n">
        <v>9</v>
      </c>
      <c r="X32" s="364" t="n">
        <v>13</v>
      </c>
    </row>
    <row r="33" s="516" customFormat="true" ht="19.5" hidden="false" customHeight="true" outlineLevel="0" collapsed="false">
      <c r="A33" s="516" t="n">
        <v>14</v>
      </c>
      <c r="B33" s="522" t="s">
        <v>309</v>
      </c>
      <c r="C33" s="432"/>
      <c r="D33" s="388" t="n">
        <v>25229</v>
      </c>
      <c r="E33" s="574" t="n">
        <v>12013</v>
      </c>
      <c r="F33" s="376" t="n">
        <v>211</v>
      </c>
      <c r="G33" s="376" t="n">
        <v>116</v>
      </c>
      <c r="H33" s="376" t="n">
        <v>347</v>
      </c>
      <c r="I33" s="376" t="n">
        <v>178</v>
      </c>
      <c r="J33" s="593" t="n">
        <v>-136</v>
      </c>
      <c r="K33" s="595" t="n">
        <v>-62</v>
      </c>
      <c r="L33" s="596" t="n">
        <v>479</v>
      </c>
      <c r="M33" s="376" t="n">
        <v>240</v>
      </c>
      <c r="N33" s="376" t="n">
        <v>640</v>
      </c>
      <c r="O33" s="376" t="n">
        <v>303</v>
      </c>
      <c r="P33" s="376" t="n">
        <v>311</v>
      </c>
      <c r="Q33" s="376" t="n">
        <v>135</v>
      </c>
      <c r="R33" s="376" t="n">
        <v>594</v>
      </c>
      <c r="S33" s="376" t="n">
        <v>266</v>
      </c>
      <c r="T33" s="593" t="n">
        <v>214</v>
      </c>
      <c r="U33" s="593" t="n">
        <v>142</v>
      </c>
      <c r="V33" s="575" t="n">
        <v>78</v>
      </c>
      <c r="W33" s="593" t="n">
        <v>80</v>
      </c>
      <c r="X33" s="364" t="n">
        <v>14</v>
      </c>
    </row>
    <row r="34" s="379" customFormat="true" ht="19.5" hidden="false" customHeight="true" outlineLevel="0" collapsed="false">
      <c r="B34" s="522" t="s">
        <v>310</v>
      </c>
      <c r="C34" s="432"/>
      <c r="D34" s="385" t="n">
        <v>5518</v>
      </c>
      <c r="E34" s="280" t="n">
        <v>2902</v>
      </c>
      <c r="F34" s="382" t="n">
        <v>27</v>
      </c>
      <c r="G34" s="382" t="n">
        <v>11</v>
      </c>
      <c r="H34" s="382" t="n">
        <v>74</v>
      </c>
      <c r="I34" s="382" t="n">
        <v>33</v>
      </c>
      <c r="J34" s="585" t="n">
        <v>-47</v>
      </c>
      <c r="K34" s="598" t="n">
        <v>-22</v>
      </c>
      <c r="L34" s="599" t="n">
        <v>52</v>
      </c>
      <c r="M34" s="382" t="n">
        <v>32</v>
      </c>
      <c r="N34" s="382" t="n">
        <v>94</v>
      </c>
      <c r="O34" s="382" t="n">
        <v>82</v>
      </c>
      <c r="P34" s="382" t="n">
        <v>118</v>
      </c>
      <c r="Q34" s="382" t="n">
        <v>61</v>
      </c>
      <c r="R34" s="382" t="n">
        <v>83</v>
      </c>
      <c r="S34" s="382" t="n">
        <v>55</v>
      </c>
      <c r="T34" s="585" t="n">
        <v>-55</v>
      </c>
      <c r="U34" s="585" t="n">
        <v>-2</v>
      </c>
      <c r="V34" s="579" t="n">
        <v>-102</v>
      </c>
      <c r="W34" s="585" t="n">
        <v>-24</v>
      </c>
      <c r="X34" s="364" t="s">
        <v>311</v>
      </c>
    </row>
    <row r="35" s="516" customFormat="true" ht="19.5" hidden="false" customHeight="true" outlineLevel="0" collapsed="false">
      <c r="A35" s="516" t="n">
        <v>15</v>
      </c>
      <c r="B35" s="522" t="s">
        <v>312</v>
      </c>
      <c r="C35" s="432"/>
      <c r="D35" s="388" t="n">
        <v>5518</v>
      </c>
      <c r="E35" s="574" t="n">
        <v>2902</v>
      </c>
      <c r="F35" s="376" t="n">
        <v>27</v>
      </c>
      <c r="G35" s="376" t="n">
        <v>11</v>
      </c>
      <c r="H35" s="376" t="n">
        <v>74</v>
      </c>
      <c r="I35" s="376" t="n">
        <v>33</v>
      </c>
      <c r="J35" s="593" t="n">
        <v>-47</v>
      </c>
      <c r="K35" s="595" t="n">
        <v>-22</v>
      </c>
      <c r="L35" s="596" t="n">
        <v>52</v>
      </c>
      <c r="M35" s="376" t="n">
        <v>32</v>
      </c>
      <c r="N35" s="376" t="n">
        <v>94</v>
      </c>
      <c r="O35" s="376" t="n">
        <v>82</v>
      </c>
      <c r="P35" s="376" t="n">
        <v>118</v>
      </c>
      <c r="Q35" s="376" t="n">
        <v>61</v>
      </c>
      <c r="R35" s="376" t="n">
        <v>83</v>
      </c>
      <c r="S35" s="376" t="n">
        <v>55</v>
      </c>
      <c r="T35" s="593" t="n">
        <v>-55</v>
      </c>
      <c r="U35" s="593" t="n">
        <v>-2</v>
      </c>
      <c r="V35" s="575" t="n">
        <v>-102</v>
      </c>
      <c r="W35" s="593" t="n">
        <v>-24</v>
      </c>
      <c r="X35" s="364" t="n">
        <v>15</v>
      </c>
    </row>
    <row r="36" s="379" customFormat="true" ht="19.5" hidden="false" customHeight="true" outlineLevel="0" collapsed="false">
      <c r="B36" s="522" t="s">
        <v>313</v>
      </c>
      <c r="C36" s="432"/>
      <c r="D36" s="385" t="n">
        <v>19563</v>
      </c>
      <c r="E36" s="280" t="n">
        <v>9075</v>
      </c>
      <c r="F36" s="382" t="n">
        <v>120</v>
      </c>
      <c r="G36" s="382" t="n">
        <v>60</v>
      </c>
      <c r="H36" s="382" t="n">
        <v>297</v>
      </c>
      <c r="I36" s="382" t="n">
        <v>150</v>
      </c>
      <c r="J36" s="585" t="n">
        <v>-177</v>
      </c>
      <c r="K36" s="598" t="n">
        <v>-90</v>
      </c>
      <c r="L36" s="599" t="n">
        <v>204</v>
      </c>
      <c r="M36" s="382" t="n">
        <v>102</v>
      </c>
      <c r="N36" s="382" t="n">
        <v>372</v>
      </c>
      <c r="O36" s="382" t="n">
        <v>179</v>
      </c>
      <c r="P36" s="382" t="n">
        <v>205</v>
      </c>
      <c r="Q36" s="382" t="n">
        <v>102</v>
      </c>
      <c r="R36" s="382" t="n">
        <v>414</v>
      </c>
      <c r="S36" s="382" t="n">
        <v>193</v>
      </c>
      <c r="T36" s="585" t="n">
        <v>-43</v>
      </c>
      <c r="U36" s="585" t="n">
        <v>-14</v>
      </c>
      <c r="V36" s="579" t="n">
        <v>-220</v>
      </c>
      <c r="W36" s="585" t="n">
        <v>-104</v>
      </c>
      <c r="X36" s="364" t="s">
        <v>314</v>
      </c>
    </row>
    <row r="37" s="516" customFormat="true" ht="19.5" hidden="false" customHeight="true" outlineLevel="0" collapsed="false">
      <c r="A37" s="516" t="n">
        <v>16</v>
      </c>
      <c r="B37" s="522" t="s">
        <v>315</v>
      </c>
      <c r="C37" s="432"/>
      <c r="D37" s="388" t="n">
        <v>19563</v>
      </c>
      <c r="E37" s="574" t="n">
        <v>9075</v>
      </c>
      <c r="F37" s="376" t="n">
        <v>120</v>
      </c>
      <c r="G37" s="376" t="n">
        <v>60</v>
      </c>
      <c r="H37" s="376" t="n">
        <v>297</v>
      </c>
      <c r="I37" s="376" t="n">
        <v>150</v>
      </c>
      <c r="J37" s="593" t="n">
        <v>-177</v>
      </c>
      <c r="K37" s="595" t="n">
        <v>-90</v>
      </c>
      <c r="L37" s="596" t="n">
        <v>204</v>
      </c>
      <c r="M37" s="376" t="n">
        <v>102</v>
      </c>
      <c r="N37" s="376" t="n">
        <v>372</v>
      </c>
      <c r="O37" s="376" t="n">
        <v>179</v>
      </c>
      <c r="P37" s="376" t="n">
        <v>205</v>
      </c>
      <c r="Q37" s="376" t="n">
        <v>102</v>
      </c>
      <c r="R37" s="376" t="n">
        <v>414</v>
      </c>
      <c r="S37" s="376" t="n">
        <v>193</v>
      </c>
      <c r="T37" s="593" t="n">
        <v>-43</v>
      </c>
      <c r="U37" s="593" t="n">
        <v>-14</v>
      </c>
      <c r="V37" s="575" t="n">
        <v>-220</v>
      </c>
      <c r="W37" s="593" t="n">
        <v>-104</v>
      </c>
      <c r="X37" s="364" t="n">
        <v>16</v>
      </c>
    </row>
    <row r="38" s="379" customFormat="true" ht="19.5" hidden="false" customHeight="true" outlineLevel="0" collapsed="false">
      <c r="B38" s="522" t="s">
        <v>316</v>
      </c>
      <c r="C38" s="432"/>
      <c r="D38" s="385" t="n">
        <v>38718</v>
      </c>
      <c r="E38" s="280" t="n">
        <v>18040</v>
      </c>
      <c r="F38" s="382" t="n">
        <v>266</v>
      </c>
      <c r="G38" s="382" t="n">
        <v>141</v>
      </c>
      <c r="H38" s="382" t="n">
        <v>587</v>
      </c>
      <c r="I38" s="382" t="n">
        <v>275</v>
      </c>
      <c r="J38" s="585" t="n">
        <v>-321</v>
      </c>
      <c r="K38" s="598" t="n">
        <v>-134</v>
      </c>
      <c r="L38" s="599" t="n">
        <v>746</v>
      </c>
      <c r="M38" s="382" t="n">
        <v>349</v>
      </c>
      <c r="N38" s="382" t="n">
        <v>542</v>
      </c>
      <c r="O38" s="382" t="n">
        <v>232</v>
      </c>
      <c r="P38" s="382" t="n">
        <v>800</v>
      </c>
      <c r="Q38" s="382" t="n">
        <v>371</v>
      </c>
      <c r="R38" s="382" t="n">
        <v>658</v>
      </c>
      <c r="S38" s="382" t="n">
        <v>262</v>
      </c>
      <c r="T38" s="585" t="n">
        <v>-170</v>
      </c>
      <c r="U38" s="585" t="n">
        <v>-52</v>
      </c>
      <c r="V38" s="579" t="n">
        <v>-491</v>
      </c>
      <c r="W38" s="585" t="n">
        <v>-186</v>
      </c>
      <c r="X38" s="364" t="s">
        <v>317</v>
      </c>
    </row>
    <row r="39" s="516" customFormat="true" ht="19.5" hidden="false" customHeight="true" outlineLevel="0" collapsed="false">
      <c r="A39" s="516" t="n">
        <v>17</v>
      </c>
      <c r="B39" s="522" t="s">
        <v>318</v>
      </c>
      <c r="C39" s="432"/>
      <c r="D39" s="388" t="n">
        <v>6397</v>
      </c>
      <c r="E39" s="574" t="n">
        <v>2930</v>
      </c>
      <c r="F39" s="376" t="n">
        <v>33</v>
      </c>
      <c r="G39" s="376" t="n">
        <v>20</v>
      </c>
      <c r="H39" s="376" t="n">
        <v>125</v>
      </c>
      <c r="I39" s="376" t="n">
        <v>49</v>
      </c>
      <c r="J39" s="593" t="n">
        <v>-92</v>
      </c>
      <c r="K39" s="595" t="n">
        <v>-29</v>
      </c>
      <c r="L39" s="596" t="n">
        <v>130</v>
      </c>
      <c r="M39" s="376" t="n">
        <v>55</v>
      </c>
      <c r="N39" s="376" t="n">
        <v>76</v>
      </c>
      <c r="O39" s="376" t="n">
        <v>34</v>
      </c>
      <c r="P39" s="376" t="n">
        <v>175</v>
      </c>
      <c r="Q39" s="376" t="n">
        <v>83</v>
      </c>
      <c r="R39" s="376" t="n">
        <v>93</v>
      </c>
      <c r="S39" s="376" t="n">
        <v>44</v>
      </c>
      <c r="T39" s="593" t="n">
        <v>-62</v>
      </c>
      <c r="U39" s="593" t="n">
        <v>-38</v>
      </c>
      <c r="V39" s="575" t="n">
        <v>-154</v>
      </c>
      <c r="W39" s="593" t="n">
        <v>-67</v>
      </c>
      <c r="X39" s="364" t="n">
        <v>17</v>
      </c>
    </row>
    <row r="40" s="516" customFormat="true" ht="19.5" hidden="false" customHeight="true" outlineLevel="0" collapsed="false">
      <c r="A40" s="516" t="n">
        <v>18</v>
      </c>
      <c r="B40" s="522" t="s">
        <v>319</v>
      </c>
      <c r="C40" s="432"/>
      <c r="D40" s="388" t="n">
        <v>9519</v>
      </c>
      <c r="E40" s="574" t="n">
        <v>4464</v>
      </c>
      <c r="F40" s="376" t="n">
        <v>102</v>
      </c>
      <c r="G40" s="376" t="n">
        <v>51</v>
      </c>
      <c r="H40" s="376" t="n">
        <v>127</v>
      </c>
      <c r="I40" s="376" t="n">
        <v>66</v>
      </c>
      <c r="J40" s="593" t="n">
        <v>-25</v>
      </c>
      <c r="K40" s="595" t="n">
        <v>-15</v>
      </c>
      <c r="L40" s="596" t="n">
        <v>295</v>
      </c>
      <c r="M40" s="376" t="n">
        <v>142</v>
      </c>
      <c r="N40" s="376" t="n">
        <v>173</v>
      </c>
      <c r="O40" s="376" t="n">
        <v>92</v>
      </c>
      <c r="P40" s="376" t="n">
        <v>253</v>
      </c>
      <c r="Q40" s="376" t="n">
        <v>115</v>
      </c>
      <c r="R40" s="376" t="n">
        <v>155</v>
      </c>
      <c r="S40" s="376" t="n">
        <v>72</v>
      </c>
      <c r="T40" s="593" t="n">
        <v>60</v>
      </c>
      <c r="U40" s="593" t="n">
        <v>47</v>
      </c>
      <c r="V40" s="575" t="n">
        <v>35</v>
      </c>
      <c r="W40" s="593" t="n">
        <v>32</v>
      </c>
      <c r="X40" s="364" t="n">
        <v>18</v>
      </c>
    </row>
    <row r="41" s="516" customFormat="true" ht="19.5" hidden="false" customHeight="true" outlineLevel="0" collapsed="false">
      <c r="A41" s="516" t="n">
        <v>19</v>
      </c>
      <c r="B41" s="522" t="s">
        <v>320</v>
      </c>
      <c r="C41" s="432"/>
      <c r="D41" s="388" t="n">
        <v>22802</v>
      </c>
      <c r="E41" s="574" t="n">
        <v>10646</v>
      </c>
      <c r="F41" s="376" t="n">
        <v>131</v>
      </c>
      <c r="G41" s="376" t="n">
        <v>70</v>
      </c>
      <c r="H41" s="376" t="n">
        <v>335</v>
      </c>
      <c r="I41" s="376" t="n">
        <v>160</v>
      </c>
      <c r="J41" s="593" t="n">
        <v>-204</v>
      </c>
      <c r="K41" s="595" t="n">
        <v>-90</v>
      </c>
      <c r="L41" s="596" t="n">
        <v>321</v>
      </c>
      <c r="M41" s="376" t="n">
        <v>152</v>
      </c>
      <c r="N41" s="376" t="n">
        <v>293</v>
      </c>
      <c r="O41" s="376" t="n">
        <v>106</v>
      </c>
      <c r="P41" s="376" t="n">
        <v>372</v>
      </c>
      <c r="Q41" s="376" t="n">
        <v>173</v>
      </c>
      <c r="R41" s="376" t="n">
        <v>410</v>
      </c>
      <c r="S41" s="376" t="n">
        <v>146</v>
      </c>
      <c r="T41" s="593" t="n">
        <v>-168</v>
      </c>
      <c r="U41" s="593" t="n">
        <v>-61</v>
      </c>
      <c r="V41" s="575" t="n">
        <v>-372</v>
      </c>
      <c r="W41" s="593" t="n">
        <v>-151</v>
      </c>
      <c r="X41" s="364" t="n">
        <v>19</v>
      </c>
    </row>
    <row r="42" s="379" customFormat="true" ht="19.5" hidden="false" customHeight="true" outlineLevel="0" collapsed="false">
      <c r="B42" s="522" t="s">
        <v>321</v>
      </c>
      <c r="C42" s="432"/>
      <c r="D42" s="385" t="n">
        <v>8293</v>
      </c>
      <c r="E42" s="280" t="n">
        <v>3891</v>
      </c>
      <c r="F42" s="382" t="n">
        <v>56</v>
      </c>
      <c r="G42" s="382" t="n">
        <v>26</v>
      </c>
      <c r="H42" s="382" t="n">
        <v>145</v>
      </c>
      <c r="I42" s="382" t="n">
        <v>67</v>
      </c>
      <c r="J42" s="585" t="n">
        <v>-89</v>
      </c>
      <c r="K42" s="598" t="n">
        <v>-41</v>
      </c>
      <c r="L42" s="599" t="n">
        <v>129</v>
      </c>
      <c r="M42" s="382" t="n">
        <v>52</v>
      </c>
      <c r="N42" s="382" t="n">
        <v>136</v>
      </c>
      <c r="O42" s="382" t="n">
        <v>75</v>
      </c>
      <c r="P42" s="382" t="n">
        <v>121</v>
      </c>
      <c r="Q42" s="382" t="n">
        <v>56</v>
      </c>
      <c r="R42" s="382" t="n">
        <v>161</v>
      </c>
      <c r="S42" s="382" t="n">
        <v>72</v>
      </c>
      <c r="T42" s="585" t="n">
        <v>-17</v>
      </c>
      <c r="U42" s="585" t="n">
        <v>-1</v>
      </c>
      <c r="V42" s="579" t="n">
        <v>-106</v>
      </c>
      <c r="W42" s="585" t="n">
        <v>-42</v>
      </c>
      <c r="X42" s="364" t="s">
        <v>322</v>
      </c>
    </row>
    <row r="43" s="516" customFormat="true" ht="19.5" hidden="false" customHeight="true" outlineLevel="0" collapsed="false">
      <c r="A43" s="464" t="n">
        <v>20</v>
      </c>
      <c r="B43" s="522" t="s">
        <v>323</v>
      </c>
      <c r="C43" s="432"/>
      <c r="D43" s="388" t="n">
        <v>8293</v>
      </c>
      <c r="E43" s="574" t="n">
        <v>3891</v>
      </c>
      <c r="F43" s="388" t="n">
        <v>56</v>
      </c>
      <c r="G43" s="388" t="n">
        <v>26</v>
      </c>
      <c r="H43" s="388" t="n">
        <v>145</v>
      </c>
      <c r="I43" s="388" t="n">
        <v>67</v>
      </c>
      <c r="J43" s="584" t="n">
        <v>-89</v>
      </c>
      <c r="K43" s="601" t="n">
        <v>-41</v>
      </c>
      <c r="L43" s="441" t="n">
        <v>129</v>
      </c>
      <c r="M43" s="388" t="n">
        <v>52</v>
      </c>
      <c r="N43" s="388" t="n">
        <v>136</v>
      </c>
      <c r="O43" s="388" t="n">
        <v>75</v>
      </c>
      <c r="P43" s="388" t="n">
        <v>121</v>
      </c>
      <c r="Q43" s="388" t="n">
        <v>56</v>
      </c>
      <c r="R43" s="388" t="n">
        <v>161</v>
      </c>
      <c r="S43" s="388" t="n">
        <v>72</v>
      </c>
      <c r="T43" s="584" t="n">
        <v>-17</v>
      </c>
      <c r="U43" s="584" t="n">
        <v>-1</v>
      </c>
      <c r="V43" s="575" t="n">
        <v>-106</v>
      </c>
      <c r="W43" s="602" t="n">
        <v>-42</v>
      </c>
      <c r="X43" s="364" t="n">
        <v>20</v>
      </c>
    </row>
    <row r="44" s="516" customFormat="true" ht="6" hidden="false" customHeight="true" outlineLevel="0" collapsed="false">
      <c r="A44" s="354"/>
      <c r="B44" s="603"/>
      <c r="C44" s="604"/>
      <c r="D44" s="392"/>
      <c r="E44" s="392"/>
      <c r="F44" s="392"/>
      <c r="G44" s="392"/>
      <c r="H44" s="392"/>
      <c r="I44" s="392"/>
      <c r="J44" s="605"/>
      <c r="K44" s="606"/>
      <c r="L44" s="392"/>
      <c r="M44" s="392"/>
      <c r="N44" s="392"/>
      <c r="O44" s="392"/>
      <c r="P44" s="392"/>
      <c r="Q44" s="392"/>
      <c r="R44" s="392"/>
      <c r="S44" s="392"/>
      <c r="T44" s="605"/>
      <c r="U44" s="605"/>
      <c r="V44" s="605"/>
      <c r="W44" s="607"/>
      <c r="X44" s="608"/>
    </row>
    <row r="45" s="516" customFormat="true" ht="12" hidden="false" customHeight="false" outlineLevel="0" collapsed="false">
      <c r="A45" s="516" t="s">
        <v>427</v>
      </c>
      <c r="C45" s="348"/>
      <c r="D45" s="465"/>
      <c r="E45" s="348"/>
      <c r="F45" s="348"/>
      <c r="G45" s="348"/>
      <c r="H45" s="348"/>
      <c r="I45" s="348"/>
      <c r="J45" s="348"/>
      <c r="K45" s="465"/>
      <c r="L45" s="348"/>
      <c r="M45" s="348"/>
      <c r="N45" s="348"/>
      <c r="O45" s="348"/>
      <c r="P45" s="348"/>
      <c r="Q45" s="348"/>
      <c r="R45" s="348"/>
      <c r="S45" s="348"/>
      <c r="T45" s="348"/>
      <c r="U45" s="348"/>
      <c r="V45" s="348"/>
      <c r="W45" s="348"/>
      <c r="X45" s="348"/>
    </row>
    <row r="46" s="516" customFormat="true" ht="12" hidden="false" customHeight="false" outlineLevel="0" collapsed="false">
      <c r="A46" s="609" t="s">
        <v>453</v>
      </c>
      <c r="B46" s="609"/>
      <c r="C46" s="610"/>
      <c r="D46" s="610"/>
      <c r="E46" s="610"/>
      <c r="F46" s="610"/>
      <c r="G46" s="610"/>
      <c r="H46" s="610"/>
      <c r="I46" s="610"/>
      <c r="J46" s="610"/>
      <c r="K46" s="610"/>
      <c r="L46" s="348"/>
      <c r="M46" s="348"/>
      <c r="N46" s="348"/>
      <c r="O46" s="348"/>
      <c r="P46" s="348"/>
      <c r="Q46" s="348"/>
      <c r="R46" s="348"/>
      <c r="S46" s="348"/>
      <c r="T46" s="348"/>
      <c r="U46" s="348"/>
      <c r="V46" s="348"/>
      <c r="W46" s="348"/>
      <c r="X46" s="348"/>
    </row>
    <row r="47" s="516" customFormat="true" ht="15" hidden="false" customHeight="true" outlineLevel="0" collapsed="false">
      <c r="A47" s="611" t="s">
        <v>454</v>
      </c>
      <c r="B47" s="348"/>
      <c r="C47" s="348"/>
      <c r="D47" s="465"/>
      <c r="E47" s="612"/>
      <c r="F47" s="612"/>
      <c r="G47" s="612"/>
      <c r="H47" s="612"/>
      <c r="I47" s="612"/>
      <c r="J47" s="348"/>
      <c r="K47" s="348"/>
      <c r="L47" s="612"/>
      <c r="M47" s="612"/>
      <c r="N47" s="612"/>
      <c r="O47" s="612"/>
      <c r="P47" s="612"/>
      <c r="Q47" s="612"/>
      <c r="R47" s="612"/>
      <c r="S47" s="612"/>
      <c r="T47" s="612"/>
      <c r="U47" s="613"/>
      <c r="V47" s="613"/>
      <c r="W47" s="348"/>
      <c r="X47" s="348"/>
    </row>
    <row r="48" s="516" customFormat="true" ht="15" hidden="false" customHeight="true" outlineLevel="0" collapsed="false">
      <c r="A48" s="348"/>
      <c r="B48" s="348"/>
      <c r="C48" s="348"/>
      <c r="D48" s="614"/>
      <c r="E48" s="348"/>
      <c r="F48" s="348"/>
      <c r="G48" s="348"/>
      <c r="H48" s="348"/>
      <c r="I48" s="348"/>
      <c r="J48" s="348"/>
      <c r="K48" s="348"/>
      <c r="L48" s="348"/>
      <c r="M48" s="348"/>
      <c r="N48" s="348"/>
      <c r="O48" s="348"/>
      <c r="P48" s="348"/>
      <c r="Q48" s="348"/>
      <c r="R48" s="348"/>
      <c r="S48" s="612"/>
      <c r="T48" s="348"/>
      <c r="U48" s="348"/>
      <c r="V48" s="348"/>
      <c r="W48" s="348"/>
      <c r="X48" s="348"/>
    </row>
    <row r="49" s="516" customFormat="true" ht="15" hidden="false" customHeight="true" outlineLevel="0" collapsed="false">
      <c r="A49" s="348"/>
      <c r="B49" s="348"/>
      <c r="C49" s="348"/>
      <c r="D49" s="465"/>
      <c r="E49" s="348"/>
      <c r="F49" s="348"/>
      <c r="G49" s="348"/>
      <c r="H49" s="348"/>
      <c r="I49" s="348"/>
      <c r="J49" s="348"/>
      <c r="K49" s="348"/>
      <c r="L49" s="348"/>
      <c r="M49" s="348"/>
      <c r="N49" s="348"/>
      <c r="O49" s="348"/>
      <c r="P49" s="348"/>
      <c r="Q49" s="348"/>
      <c r="R49" s="348"/>
      <c r="S49" s="348"/>
      <c r="T49" s="348"/>
      <c r="U49" s="348"/>
      <c r="V49" s="348"/>
      <c r="W49" s="348"/>
      <c r="X49" s="348"/>
    </row>
    <row r="50" s="516" customFormat="true" ht="15" hidden="false" customHeight="true" outlineLevel="0" collapsed="false">
      <c r="A50" s="348"/>
      <c r="B50" s="348"/>
      <c r="C50" s="348"/>
      <c r="D50" s="465"/>
      <c r="E50" s="348"/>
      <c r="F50" s="348"/>
      <c r="G50" s="348"/>
      <c r="H50" s="348"/>
      <c r="I50" s="348"/>
      <c r="J50" s="348"/>
      <c r="K50" s="348"/>
      <c r="L50" s="348"/>
      <c r="M50" s="348"/>
      <c r="N50" s="348"/>
      <c r="O50" s="348"/>
      <c r="P50" s="348"/>
      <c r="Q50" s="348"/>
      <c r="R50" s="348"/>
      <c r="S50" s="348"/>
      <c r="T50" s="348"/>
      <c r="U50" s="348"/>
      <c r="V50" s="348"/>
      <c r="W50" s="348"/>
      <c r="X50" s="348"/>
    </row>
    <row r="51" s="516" customFormat="true" ht="15" hidden="false" customHeight="true" outlineLevel="0" collapsed="false">
      <c r="A51" s="348"/>
      <c r="B51" s="348"/>
      <c r="C51" s="348"/>
      <c r="D51" s="465"/>
      <c r="E51" s="348"/>
      <c r="F51" s="348"/>
      <c r="G51" s="348"/>
      <c r="H51" s="348"/>
      <c r="I51" s="348"/>
      <c r="J51" s="348"/>
      <c r="K51" s="348"/>
      <c r="L51" s="348"/>
      <c r="M51" s="348"/>
      <c r="N51" s="348"/>
      <c r="O51" s="348"/>
      <c r="P51" s="348"/>
      <c r="Q51" s="348"/>
      <c r="R51" s="348"/>
      <c r="S51" s="348"/>
      <c r="T51" s="348"/>
      <c r="U51" s="348"/>
      <c r="V51" s="348"/>
      <c r="W51" s="348"/>
      <c r="X51" s="348"/>
    </row>
    <row r="52" s="516" customFormat="true" ht="15" hidden="false" customHeight="true" outlineLevel="0" collapsed="false">
      <c r="A52" s="348"/>
      <c r="B52" s="348"/>
      <c r="C52" s="348"/>
      <c r="D52" s="465"/>
      <c r="E52" s="348"/>
      <c r="F52" s="348"/>
      <c r="G52" s="348"/>
      <c r="H52" s="348"/>
      <c r="I52" s="348"/>
      <c r="J52" s="348"/>
      <c r="K52" s="348"/>
      <c r="L52" s="348"/>
      <c r="M52" s="348"/>
      <c r="N52" s="348"/>
      <c r="O52" s="348"/>
      <c r="P52" s="348"/>
      <c r="Q52" s="348"/>
      <c r="R52" s="348"/>
      <c r="S52" s="348"/>
      <c r="T52" s="348"/>
      <c r="U52" s="348"/>
      <c r="V52" s="348"/>
      <c r="W52" s="348"/>
      <c r="X52" s="348"/>
    </row>
    <row r="53" s="516" customFormat="true" ht="15" hidden="false" customHeight="true" outlineLevel="0" collapsed="false">
      <c r="A53" s="348"/>
      <c r="B53" s="348"/>
      <c r="C53" s="348"/>
      <c r="D53" s="465"/>
      <c r="E53" s="348"/>
      <c r="F53" s="348"/>
      <c r="G53" s="348"/>
      <c r="H53" s="348"/>
      <c r="I53" s="348"/>
      <c r="J53" s="348"/>
      <c r="K53" s="348"/>
      <c r="L53" s="348"/>
      <c r="M53" s="348"/>
      <c r="N53" s="348"/>
      <c r="O53" s="348"/>
      <c r="P53" s="348"/>
      <c r="Q53" s="348"/>
      <c r="R53" s="348"/>
      <c r="S53" s="348"/>
      <c r="T53" s="348"/>
      <c r="U53" s="348"/>
      <c r="V53" s="348"/>
      <c r="W53" s="348"/>
      <c r="X53" s="348"/>
    </row>
    <row r="54" s="516" customFormat="true" ht="15" hidden="false" customHeight="true" outlineLevel="0" collapsed="false">
      <c r="A54" s="348"/>
      <c r="B54" s="348"/>
      <c r="C54" s="348"/>
      <c r="D54" s="465"/>
      <c r="E54" s="348"/>
      <c r="F54" s="348"/>
      <c r="G54" s="348"/>
      <c r="H54" s="348"/>
      <c r="I54" s="348"/>
      <c r="J54" s="348"/>
      <c r="K54" s="348"/>
      <c r="L54" s="348"/>
      <c r="M54" s="348"/>
      <c r="N54" s="348"/>
      <c r="O54" s="348"/>
      <c r="P54" s="348"/>
      <c r="Q54" s="348"/>
      <c r="R54" s="348"/>
      <c r="S54" s="348"/>
      <c r="T54" s="348"/>
      <c r="U54" s="348"/>
      <c r="V54" s="348"/>
      <c r="W54" s="348"/>
      <c r="X54" s="348"/>
    </row>
    <row r="55" s="516" customFormat="true" ht="15" hidden="false" customHeight="true" outlineLevel="0" collapsed="false">
      <c r="A55" s="348"/>
      <c r="B55" s="348"/>
      <c r="C55" s="348"/>
      <c r="D55" s="465"/>
      <c r="E55" s="348"/>
      <c r="F55" s="348"/>
      <c r="G55" s="348"/>
      <c r="H55" s="348"/>
      <c r="I55" s="348"/>
      <c r="J55" s="348"/>
      <c r="K55" s="348"/>
      <c r="L55" s="348"/>
      <c r="M55" s="348"/>
      <c r="N55" s="348"/>
      <c r="O55" s="348"/>
      <c r="P55" s="348"/>
      <c r="Q55" s="348"/>
      <c r="R55" s="348"/>
      <c r="S55" s="348"/>
      <c r="T55" s="348"/>
      <c r="U55" s="348"/>
      <c r="V55" s="348"/>
      <c r="W55" s="348"/>
      <c r="X55" s="348"/>
    </row>
    <row r="56" s="516" customFormat="true" ht="15" hidden="false" customHeight="true" outlineLevel="0" collapsed="false">
      <c r="A56" s="348"/>
      <c r="B56" s="348"/>
      <c r="C56" s="348"/>
      <c r="D56" s="614"/>
      <c r="E56" s="614"/>
      <c r="F56" s="614"/>
      <c r="G56" s="614"/>
      <c r="H56" s="614"/>
      <c r="I56" s="614"/>
      <c r="J56" s="614"/>
      <c r="K56" s="614"/>
      <c r="L56" s="614"/>
      <c r="M56" s="614"/>
      <c r="N56" s="614"/>
      <c r="O56" s="614"/>
      <c r="P56" s="614"/>
      <c r="Q56" s="614"/>
      <c r="R56" s="614"/>
      <c r="S56" s="614"/>
      <c r="T56" s="614"/>
      <c r="U56" s="614"/>
      <c r="V56" s="614"/>
      <c r="W56" s="614"/>
      <c r="X56" s="348"/>
    </row>
    <row r="57" customFormat="false" ht="12" hidden="false" customHeight="true" outlineLevel="0" collapsed="false">
      <c r="E57" s="465"/>
      <c r="F57" s="465"/>
      <c r="G57" s="465"/>
      <c r="H57" s="465"/>
      <c r="I57" s="465"/>
      <c r="J57" s="465"/>
      <c r="K57" s="465"/>
      <c r="L57" s="465"/>
      <c r="M57" s="465"/>
      <c r="N57" s="465"/>
      <c r="O57" s="465"/>
      <c r="P57" s="465"/>
      <c r="Q57" s="465"/>
      <c r="R57" s="465"/>
      <c r="S57" s="465"/>
      <c r="T57" s="465"/>
      <c r="U57" s="465"/>
      <c r="V57" s="465"/>
      <c r="W57" s="465"/>
    </row>
    <row r="58" customFormat="false" ht="12" hidden="false" customHeight="false" outlineLevel="0" collapsed="false">
      <c r="D58" s="614"/>
      <c r="E58" s="614"/>
      <c r="F58" s="614"/>
      <c r="G58" s="614"/>
      <c r="H58" s="614"/>
      <c r="I58" s="614"/>
      <c r="J58" s="614"/>
      <c r="K58" s="614"/>
      <c r="L58" s="614"/>
      <c r="M58" s="614"/>
      <c r="N58" s="614"/>
      <c r="O58" s="614"/>
      <c r="P58" s="614"/>
      <c r="Q58" s="614"/>
      <c r="R58" s="614"/>
      <c r="S58" s="614"/>
      <c r="T58" s="614"/>
      <c r="U58" s="614"/>
      <c r="V58" s="614"/>
      <c r="W58" s="614"/>
    </row>
    <row r="59" customFormat="false" ht="12.75" hidden="false" customHeight="true" outlineLevel="0" collapsed="false">
      <c r="E59" s="465"/>
      <c r="F59" s="465"/>
      <c r="G59" s="465"/>
      <c r="H59" s="465"/>
      <c r="I59" s="465"/>
      <c r="J59" s="465"/>
      <c r="K59" s="465"/>
      <c r="L59" s="465"/>
      <c r="M59" s="465"/>
      <c r="N59" s="465"/>
      <c r="O59" s="465"/>
      <c r="P59" s="465"/>
      <c r="Q59" s="465"/>
      <c r="R59" s="465"/>
      <c r="S59" s="465"/>
      <c r="T59" s="465"/>
      <c r="U59" s="465"/>
      <c r="V59" s="465"/>
      <c r="W59" s="465"/>
    </row>
  </sheetData>
  <mergeCells count="12">
    <mergeCell ref="F4:K4"/>
    <mergeCell ref="L4:U4"/>
    <mergeCell ref="D5:E5"/>
    <mergeCell ref="F5:G5"/>
    <mergeCell ref="H5:I5"/>
    <mergeCell ref="J5:K5"/>
    <mergeCell ref="L5:O5"/>
    <mergeCell ref="P5:S5"/>
    <mergeCell ref="T5:U5"/>
    <mergeCell ref="V5:W5"/>
    <mergeCell ref="B6:B7"/>
    <mergeCell ref="X6:X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7.9921875" defaultRowHeight="12" zeroHeight="false" outlineLevelRow="0" outlineLevelCol="0"/>
  <cols>
    <col collapsed="false" customWidth="true" hidden="false" outlineLevel="0" max="1" min="1" style="348" width="13.75"/>
    <col collapsed="false" customWidth="true" hidden="false" outlineLevel="0" max="2" min="2" style="348" width="9.75"/>
    <col collapsed="false" customWidth="true" hidden="false" outlineLevel="0" max="4" min="3" style="348" width="8.99"/>
    <col collapsed="false" customWidth="true" hidden="false" outlineLevel="0" max="5" min="5" style="348" width="9.75"/>
    <col collapsed="false" customWidth="true" hidden="false" outlineLevel="0" max="7" min="6" style="348" width="8.99"/>
    <col collapsed="false" customWidth="true" hidden="false" outlineLevel="0" max="8" min="8" style="348" width="9.75"/>
    <col collapsed="false" customWidth="true" hidden="false" outlineLevel="0" max="10" min="9" style="348" width="8.99"/>
    <col collapsed="false" customWidth="false" hidden="false" outlineLevel="0" max="257" min="11" style="348" width="7.99"/>
  </cols>
  <sheetData>
    <row r="1" customFormat="false" ht="18.75" hidden="false" customHeight="true" outlineLevel="0" collapsed="false">
      <c r="A1" s="615" t="s">
        <v>455</v>
      </c>
      <c r="B1" s="615"/>
      <c r="C1" s="615"/>
      <c r="D1" s="615"/>
      <c r="E1" s="615"/>
      <c r="F1" s="615"/>
      <c r="G1" s="615"/>
      <c r="H1" s="615"/>
      <c r="I1" s="615"/>
      <c r="J1" s="615"/>
    </row>
    <row r="2" customFormat="false" ht="11.25" hidden="false" customHeight="true" outlineLevel="0" collapsed="false"/>
    <row r="3" customFormat="false" ht="12.75" hidden="false" customHeight="false" outlineLevel="0" collapsed="false">
      <c r="A3" s="516" t="s">
        <v>456</v>
      </c>
      <c r="J3" s="406" t="s">
        <v>457</v>
      </c>
    </row>
    <row r="4" s="516" customFormat="true" ht="22.5" hidden="false" customHeight="true" outlineLevel="0" collapsed="false">
      <c r="A4" s="616" t="s">
        <v>458</v>
      </c>
      <c r="B4" s="617" t="s">
        <v>459</v>
      </c>
      <c r="C4" s="617"/>
      <c r="D4" s="617"/>
      <c r="E4" s="617" t="s">
        <v>460</v>
      </c>
      <c r="F4" s="617"/>
      <c r="G4" s="617"/>
      <c r="H4" s="476" t="s">
        <v>461</v>
      </c>
      <c r="I4" s="476"/>
      <c r="J4" s="476"/>
    </row>
    <row r="5" s="516" customFormat="true" ht="22.5" hidden="false" customHeight="true" outlineLevel="0" collapsed="false">
      <c r="A5" s="618" t="s">
        <v>462</v>
      </c>
      <c r="B5" s="481" t="s">
        <v>275</v>
      </c>
      <c r="C5" s="481" t="s">
        <v>70</v>
      </c>
      <c r="D5" s="481" t="s">
        <v>71</v>
      </c>
      <c r="E5" s="481" t="s">
        <v>275</v>
      </c>
      <c r="F5" s="481" t="s">
        <v>70</v>
      </c>
      <c r="G5" s="481" t="s">
        <v>71</v>
      </c>
      <c r="H5" s="481" t="s">
        <v>275</v>
      </c>
      <c r="I5" s="481" t="s">
        <v>70</v>
      </c>
      <c r="J5" s="482" t="s">
        <v>71</v>
      </c>
    </row>
    <row r="6" s="516" customFormat="true" ht="6.75" hidden="false" customHeight="true" outlineLevel="0" collapsed="false">
      <c r="A6" s="619"/>
      <c r="B6" s="620"/>
      <c r="C6" s="620"/>
      <c r="D6" s="620"/>
      <c r="E6" s="620"/>
      <c r="F6" s="620"/>
      <c r="G6" s="620"/>
      <c r="H6" s="620"/>
      <c r="I6" s="620"/>
      <c r="J6" s="620"/>
    </row>
    <row r="7" s="516" customFormat="true" ht="15" hidden="false" customHeight="true" outlineLevel="0" collapsed="false">
      <c r="A7" s="621" t="s">
        <v>463</v>
      </c>
      <c r="B7" s="622" t="n">
        <v>15670</v>
      </c>
      <c r="C7" s="622" t="n">
        <v>8643</v>
      </c>
      <c r="D7" s="622" t="n">
        <v>7027</v>
      </c>
      <c r="E7" s="622" t="n">
        <v>17413</v>
      </c>
      <c r="F7" s="622" t="n">
        <v>9525</v>
      </c>
      <c r="G7" s="622" t="n">
        <v>7888</v>
      </c>
      <c r="H7" s="575" t="n">
        <v>-1743</v>
      </c>
      <c r="I7" s="575" t="n">
        <v>-882</v>
      </c>
      <c r="J7" s="575" t="n">
        <v>-861</v>
      </c>
    </row>
    <row r="8" s="516" customFormat="true" ht="15" hidden="false" customHeight="true" outlineLevel="0" collapsed="false">
      <c r="A8" s="623" t="s">
        <v>464</v>
      </c>
      <c r="B8" s="622" t="n">
        <v>15487</v>
      </c>
      <c r="C8" s="622" t="n">
        <v>8500</v>
      </c>
      <c r="D8" s="622" t="n">
        <v>6987</v>
      </c>
      <c r="E8" s="622" t="n">
        <v>17825</v>
      </c>
      <c r="F8" s="622" t="n">
        <v>9643</v>
      </c>
      <c r="G8" s="622" t="n">
        <v>8182</v>
      </c>
      <c r="H8" s="575" t="n">
        <v>-2338</v>
      </c>
      <c r="I8" s="575" t="n">
        <v>-1143</v>
      </c>
      <c r="J8" s="575" t="n">
        <v>-1195</v>
      </c>
    </row>
    <row r="9" s="516" customFormat="true" ht="15" hidden="false" customHeight="true" outlineLevel="0" collapsed="false">
      <c r="A9" s="623" t="s">
        <v>465</v>
      </c>
      <c r="B9" s="622" t="n">
        <v>15900</v>
      </c>
      <c r="C9" s="622" t="n">
        <v>8673</v>
      </c>
      <c r="D9" s="622" t="n">
        <v>7227</v>
      </c>
      <c r="E9" s="622" t="n">
        <v>18622</v>
      </c>
      <c r="F9" s="622" t="n">
        <v>10012</v>
      </c>
      <c r="G9" s="622" t="n">
        <v>8610</v>
      </c>
      <c r="H9" s="575" t="n">
        <v>-2722</v>
      </c>
      <c r="I9" s="575" t="n">
        <v>-1339</v>
      </c>
      <c r="J9" s="575" t="n">
        <v>-1383</v>
      </c>
    </row>
    <row r="10" s="516" customFormat="true" ht="15" hidden="false" customHeight="true" outlineLevel="0" collapsed="false">
      <c r="A10" s="623" t="s">
        <v>466</v>
      </c>
      <c r="B10" s="622" t="n">
        <v>15548</v>
      </c>
      <c r="C10" s="622" t="n">
        <v>8340</v>
      </c>
      <c r="D10" s="622" t="n">
        <v>7208</v>
      </c>
      <c r="E10" s="622" t="n">
        <v>17694</v>
      </c>
      <c r="F10" s="622" t="n">
        <v>9479</v>
      </c>
      <c r="G10" s="622" t="n">
        <v>8215</v>
      </c>
      <c r="H10" s="575" t="n">
        <v>-2146</v>
      </c>
      <c r="I10" s="575" t="n">
        <v>-1139</v>
      </c>
      <c r="J10" s="575" t="n">
        <v>-1007</v>
      </c>
    </row>
    <row r="11" s="379" customFormat="true" ht="15" hidden="false" customHeight="true" outlineLevel="0" collapsed="false">
      <c r="A11" s="624" t="s">
        <v>467</v>
      </c>
      <c r="B11" s="625" t="n">
        <v>16145</v>
      </c>
      <c r="C11" s="625" t="n">
        <v>8763</v>
      </c>
      <c r="D11" s="625" t="n">
        <v>7382</v>
      </c>
      <c r="E11" s="625" t="n">
        <v>18227</v>
      </c>
      <c r="F11" s="625" t="n">
        <v>9635</v>
      </c>
      <c r="G11" s="625" t="n">
        <v>8592</v>
      </c>
      <c r="H11" s="579" t="n">
        <f aca="false">B11-E11</f>
        <v>-2082</v>
      </c>
      <c r="I11" s="579" t="n">
        <f aca="false">C11-F11</f>
        <v>-872</v>
      </c>
      <c r="J11" s="579" t="n">
        <f aca="false">D11-G11</f>
        <v>-1210</v>
      </c>
    </row>
    <row r="12" s="516" customFormat="true" ht="8.25" hidden="false" customHeight="true" outlineLevel="0" collapsed="false">
      <c r="A12" s="562"/>
      <c r="B12" s="622"/>
      <c r="C12" s="625"/>
      <c r="D12" s="625"/>
      <c r="E12" s="625"/>
      <c r="F12" s="625"/>
      <c r="G12" s="625"/>
      <c r="H12" s="579"/>
      <c r="I12" s="579"/>
      <c r="J12" s="579"/>
    </row>
    <row r="13" s="516" customFormat="true" ht="12.75" hidden="false" customHeight="true" outlineLevel="0" collapsed="false">
      <c r="A13" s="626" t="s">
        <v>468</v>
      </c>
      <c r="B13" s="622" t="n">
        <v>94</v>
      </c>
      <c r="C13" s="622" t="n">
        <v>48</v>
      </c>
      <c r="D13" s="622" t="n">
        <v>46</v>
      </c>
      <c r="E13" s="622" t="n">
        <v>102</v>
      </c>
      <c r="F13" s="622" t="n">
        <v>61</v>
      </c>
      <c r="G13" s="622" t="n">
        <v>41</v>
      </c>
      <c r="H13" s="579" t="n">
        <f aca="false">B13-E13</f>
        <v>-8</v>
      </c>
      <c r="I13" s="579" t="n">
        <f aca="false">C13-F13</f>
        <v>-13</v>
      </c>
      <c r="J13" s="579" t="n">
        <f aca="false">D13-G13</f>
        <v>5</v>
      </c>
    </row>
    <row r="14" s="516" customFormat="true" ht="12.75" hidden="false" customHeight="true" outlineLevel="0" collapsed="false">
      <c r="A14" s="626" t="s">
        <v>469</v>
      </c>
      <c r="B14" s="622" t="n">
        <v>18</v>
      </c>
      <c r="C14" s="622" t="n">
        <v>11</v>
      </c>
      <c r="D14" s="622" t="n">
        <v>7</v>
      </c>
      <c r="E14" s="622" t="n">
        <v>25</v>
      </c>
      <c r="F14" s="622" t="n">
        <v>16</v>
      </c>
      <c r="G14" s="622" t="n">
        <v>9</v>
      </c>
      <c r="H14" s="579" t="n">
        <f aca="false">B14-E14</f>
        <v>-7</v>
      </c>
      <c r="I14" s="579" t="n">
        <f aca="false">C14-F14</f>
        <v>-5</v>
      </c>
      <c r="J14" s="579" t="n">
        <f aca="false">D14-G14</f>
        <v>-2</v>
      </c>
    </row>
    <row r="15" s="516" customFormat="true" ht="12.75" hidden="false" customHeight="true" outlineLevel="0" collapsed="false">
      <c r="A15" s="626" t="s">
        <v>470</v>
      </c>
      <c r="B15" s="622" t="n">
        <v>12</v>
      </c>
      <c r="C15" s="622" t="n">
        <v>7</v>
      </c>
      <c r="D15" s="622" t="n">
        <v>5</v>
      </c>
      <c r="E15" s="622" t="n">
        <v>14</v>
      </c>
      <c r="F15" s="622" t="n">
        <v>9</v>
      </c>
      <c r="G15" s="622" t="n">
        <v>5</v>
      </c>
      <c r="H15" s="579" t="n">
        <f aca="false">B15-E15</f>
        <v>-2</v>
      </c>
      <c r="I15" s="579" t="n">
        <f aca="false">C15-F15</f>
        <v>-2</v>
      </c>
      <c r="J15" s="579" t="n">
        <f aca="false">D15-G15</f>
        <v>0</v>
      </c>
    </row>
    <row r="16" s="516" customFormat="true" ht="12.75" hidden="false" customHeight="true" outlineLevel="0" collapsed="false">
      <c r="A16" s="626" t="s">
        <v>471</v>
      </c>
      <c r="B16" s="622" t="n">
        <v>42</v>
      </c>
      <c r="C16" s="622" t="n">
        <v>27</v>
      </c>
      <c r="D16" s="622" t="n">
        <v>15</v>
      </c>
      <c r="E16" s="622" t="n">
        <v>64</v>
      </c>
      <c r="F16" s="622" t="n">
        <v>42</v>
      </c>
      <c r="G16" s="622" t="n">
        <v>22</v>
      </c>
      <c r="H16" s="579" t="n">
        <f aca="false">B16-E16</f>
        <v>-22</v>
      </c>
      <c r="I16" s="579" t="n">
        <f aca="false">C16-F16</f>
        <v>-15</v>
      </c>
      <c r="J16" s="579" t="n">
        <f aca="false">D16-G16</f>
        <v>-7</v>
      </c>
    </row>
    <row r="17" s="516" customFormat="true" ht="12.75" hidden="false" customHeight="true" outlineLevel="0" collapsed="false">
      <c r="A17" s="626" t="s">
        <v>472</v>
      </c>
      <c r="B17" s="622" t="n">
        <v>8</v>
      </c>
      <c r="C17" s="622" t="n">
        <v>6</v>
      </c>
      <c r="D17" s="622" t="n">
        <v>2</v>
      </c>
      <c r="E17" s="622" t="n">
        <v>12</v>
      </c>
      <c r="F17" s="622" t="n">
        <v>8</v>
      </c>
      <c r="G17" s="575" t="n">
        <v>4</v>
      </c>
      <c r="H17" s="579" t="n">
        <f aca="false">B17-E17</f>
        <v>-4</v>
      </c>
      <c r="I17" s="579" t="n">
        <f aca="false">C17-F17</f>
        <v>-2</v>
      </c>
      <c r="J17" s="579" t="n">
        <f aca="false">D17-G17</f>
        <v>-2</v>
      </c>
    </row>
    <row r="18" s="516" customFormat="true" ht="8.25" hidden="false" customHeight="true" outlineLevel="0" collapsed="false">
      <c r="A18" s="626"/>
      <c r="B18" s="622"/>
      <c r="C18" s="622"/>
      <c r="D18" s="622"/>
      <c r="E18" s="622"/>
      <c r="F18" s="622"/>
      <c r="G18" s="622"/>
      <c r="H18" s="579"/>
      <c r="I18" s="579"/>
      <c r="J18" s="579"/>
    </row>
    <row r="19" s="516" customFormat="true" ht="12.75" hidden="false" customHeight="true" outlineLevel="0" collapsed="false">
      <c r="A19" s="626" t="s">
        <v>473</v>
      </c>
      <c r="B19" s="622" t="n">
        <v>14</v>
      </c>
      <c r="C19" s="622" t="n">
        <v>5</v>
      </c>
      <c r="D19" s="622" t="n">
        <v>9</v>
      </c>
      <c r="E19" s="622" t="n">
        <v>21</v>
      </c>
      <c r="F19" s="622" t="n">
        <v>9</v>
      </c>
      <c r="G19" s="622" t="n">
        <v>12</v>
      </c>
      <c r="H19" s="579" t="n">
        <f aca="false">B19-E19</f>
        <v>-7</v>
      </c>
      <c r="I19" s="579" t="n">
        <f aca="false">C19-F19</f>
        <v>-4</v>
      </c>
      <c r="J19" s="579" t="n">
        <f aca="false">D19-G19</f>
        <v>-3</v>
      </c>
    </row>
    <row r="20" s="516" customFormat="true" ht="12.75" hidden="false" customHeight="true" outlineLevel="0" collapsed="false">
      <c r="A20" s="626" t="s">
        <v>474</v>
      </c>
      <c r="B20" s="622" t="n">
        <v>44</v>
      </c>
      <c r="C20" s="622" t="n">
        <v>29</v>
      </c>
      <c r="D20" s="622" t="n">
        <v>15</v>
      </c>
      <c r="E20" s="622" t="n">
        <v>33</v>
      </c>
      <c r="F20" s="622" t="n">
        <v>23</v>
      </c>
      <c r="G20" s="622" t="n">
        <v>10</v>
      </c>
      <c r="H20" s="579" t="n">
        <f aca="false">B20-E20</f>
        <v>11</v>
      </c>
      <c r="I20" s="579" t="n">
        <f aca="false">C20-F20</f>
        <v>6</v>
      </c>
      <c r="J20" s="579" t="n">
        <f aca="false">D20-G20</f>
        <v>5</v>
      </c>
    </row>
    <row r="21" s="516" customFormat="true" ht="12.75" hidden="false" customHeight="true" outlineLevel="0" collapsed="false">
      <c r="A21" s="626" t="s">
        <v>475</v>
      </c>
      <c r="B21" s="622" t="n">
        <v>108</v>
      </c>
      <c r="C21" s="622" t="n">
        <v>76</v>
      </c>
      <c r="D21" s="622" t="n">
        <v>32</v>
      </c>
      <c r="E21" s="622" t="n">
        <v>142</v>
      </c>
      <c r="F21" s="622" t="n">
        <v>82</v>
      </c>
      <c r="G21" s="622" t="n">
        <v>60</v>
      </c>
      <c r="H21" s="579" t="n">
        <f aca="false">B21-E21</f>
        <v>-34</v>
      </c>
      <c r="I21" s="579" t="n">
        <f aca="false">C21-F21</f>
        <v>-6</v>
      </c>
      <c r="J21" s="579" t="n">
        <f aca="false">D21-G21</f>
        <v>-28</v>
      </c>
    </row>
    <row r="22" s="516" customFormat="true" ht="12.75" hidden="false" customHeight="true" outlineLevel="0" collapsed="false">
      <c r="A22" s="626" t="s">
        <v>476</v>
      </c>
      <c r="B22" s="622" t="n">
        <v>70</v>
      </c>
      <c r="C22" s="622" t="n">
        <v>44</v>
      </c>
      <c r="D22" s="622" t="n">
        <v>26</v>
      </c>
      <c r="E22" s="622" t="n">
        <v>67</v>
      </c>
      <c r="F22" s="622" t="n">
        <v>48</v>
      </c>
      <c r="G22" s="622" t="n">
        <v>19</v>
      </c>
      <c r="H22" s="579" t="n">
        <f aca="false">B22-E22</f>
        <v>3</v>
      </c>
      <c r="I22" s="579" t="n">
        <f aca="false">C22-F22</f>
        <v>-4</v>
      </c>
      <c r="J22" s="579" t="n">
        <f aca="false">D22-G22</f>
        <v>7</v>
      </c>
    </row>
    <row r="23" s="516" customFormat="true" ht="12.75" hidden="false" customHeight="true" outlineLevel="0" collapsed="false">
      <c r="A23" s="626" t="s">
        <v>477</v>
      </c>
      <c r="B23" s="622" t="n">
        <v>52</v>
      </c>
      <c r="C23" s="622" t="n">
        <v>29</v>
      </c>
      <c r="D23" s="622" t="n">
        <v>23</v>
      </c>
      <c r="E23" s="622" t="n">
        <v>57</v>
      </c>
      <c r="F23" s="622" t="n">
        <v>37</v>
      </c>
      <c r="G23" s="622" t="n">
        <v>20</v>
      </c>
      <c r="H23" s="579" t="n">
        <f aca="false">B23-E23</f>
        <v>-5</v>
      </c>
      <c r="I23" s="579" t="n">
        <f aca="false">C23-F23</f>
        <v>-8</v>
      </c>
      <c r="J23" s="579" t="n">
        <f aca="false">D23-G23</f>
        <v>3</v>
      </c>
    </row>
    <row r="24" s="516" customFormat="true" ht="8.25" hidden="false" customHeight="true" outlineLevel="0" collapsed="false">
      <c r="A24" s="626"/>
      <c r="B24" s="622"/>
      <c r="C24" s="622"/>
      <c r="D24" s="622"/>
      <c r="E24" s="622"/>
      <c r="F24" s="622"/>
      <c r="G24" s="622"/>
      <c r="H24" s="579"/>
      <c r="I24" s="579"/>
      <c r="J24" s="579"/>
    </row>
    <row r="25" s="516" customFormat="true" ht="12.75" hidden="false" customHeight="true" outlineLevel="0" collapsed="false">
      <c r="A25" s="626" t="s">
        <v>478</v>
      </c>
      <c r="B25" s="622" t="n">
        <v>282</v>
      </c>
      <c r="C25" s="622" t="n">
        <v>151</v>
      </c>
      <c r="D25" s="622" t="n">
        <v>131</v>
      </c>
      <c r="E25" s="622" t="n">
        <v>378</v>
      </c>
      <c r="F25" s="622" t="n">
        <v>208</v>
      </c>
      <c r="G25" s="622" t="n">
        <v>170</v>
      </c>
      <c r="H25" s="579" t="n">
        <f aca="false">B25-E25</f>
        <v>-96</v>
      </c>
      <c r="I25" s="579" t="n">
        <f aca="false">C25-F25</f>
        <v>-57</v>
      </c>
      <c r="J25" s="579" t="n">
        <f aca="false">D25-G25</f>
        <v>-39</v>
      </c>
    </row>
    <row r="26" s="516" customFormat="true" ht="12.75" hidden="false" customHeight="true" outlineLevel="0" collapsed="false">
      <c r="A26" s="626" t="s">
        <v>479</v>
      </c>
      <c r="B26" s="622" t="n">
        <v>280</v>
      </c>
      <c r="C26" s="622" t="n">
        <v>168</v>
      </c>
      <c r="D26" s="622" t="n">
        <v>112</v>
      </c>
      <c r="E26" s="622" t="n">
        <v>382</v>
      </c>
      <c r="F26" s="622" t="n">
        <v>231</v>
      </c>
      <c r="G26" s="622" t="n">
        <v>151</v>
      </c>
      <c r="H26" s="579" t="n">
        <f aca="false">B26-E26</f>
        <v>-102</v>
      </c>
      <c r="I26" s="579" t="n">
        <f aca="false">C26-F26</f>
        <v>-63</v>
      </c>
      <c r="J26" s="579" t="n">
        <f aca="false">D26-G26</f>
        <v>-39</v>
      </c>
    </row>
    <row r="27" s="516" customFormat="true" ht="12.75" hidden="false" customHeight="true" outlineLevel="0" collapsed="false">
      <c r="A27" s="626" t="s">
        <v>480</v>
      </c>
      <c r="B27" s="622" t="n">
        <v>929</v>
      </c>
      <c r="C27" s="622" t="n">
        <v>518</v>
      </c>
      <c r="D27" s="622" t="n">
        <v>411</v>
      </c>
      <c r="E27" s="622" t="n">
        <v>1436</v>
      </c>
      <c r="F27" s="622" t="n">
        <v>773</v>
      </c>
      <c r="G27" s="622" t="n">
        <v>663</v>
      </c>
      <c r="H27" s="579" t="n">
        <f aca="false">B27-E27</f>
        <v>-507</v>
      </c>
      <c r="I27" s="579" t="n">
        <f aca="false">C27-F27</f>
        <v>-255</v>
      </c>
      <c r="J27" s="579" t="n">
        <f aca="false">D27-G27</f>
        <v>-252</v>
      </c>
    </row>
    <row r="28" s="516" customFormat="true" ht="12.75" hidden="false" customHeight="true" outlineLevel="0" collapsed="false">
      <c r="A28" s="626" t="s">
        <v>481</v>
      </c>
      <c r="B28" s="622" t="n">
        <v>442</v>
      </c>
      <c r="C28" s="622" t="n">
        <v>267</v>
      </c>
      <c r="D28" s="622" t="n">
        <v>175</v>
      </c>
      <c r="E28" s="622" t="n">
        <v>650</v>
      </c>
      <c r="F28" s="622" t="n">
        <v>357</v>
      </c>
      <c r="G28" s="622" t="n">
        <v>293</v>
      </c>
      <c r="H28" s="579" t="n">
        <f aca="false">B28-E28</f>
        <v>-208</v>
      </c>
      <c r="I28" s="579" t="n">
        <f aca="false">C28-F28</f>
        <v>-90</v>
      </c>
      <c r="J28" s="579" t="n">
        <f aca="false">D28-G28</f>
        <v>-118</v>
      </c>
    </row>
    <row r="29" s="516" customFormat="true" ht="12.75" hidden="false" customHeight="true" outlineLevel="0" collapsed="false">
      <c r="A29" s="626" t="s">
        <v>482</v>
      </c>
      <c r="B29" s="622" t="n">
        <v>29</v>
      </c>
      <c r="C29" s="622" t="n">
        <v>11</v>
      </c>
      <c r="D29" s="622" t="n">
        <v>18</v>
      </c>
      <c r="E29" s="622" t="n">
        <v>21</v>
      </c>
      <c r="F29" s="622" t="n">
        <v>15</v>
      </c>
      <c r="G29" s="622" t="n">
        <v>6</v>
      </c>
      <c r="H29" s="579" t="n">
        <f aca="false">B29-E29</f>
        <v>8</v>
      </c>
      <c r="I29" s="579" t="n">
        <f aca="false">C29-F29</f>
        <v>-4</v>
      </c>
      <c r="J29" s="579" t="n">
        <f aca="false">D29-G29</f>
        <v>12</v>
      </c>
    </row>
    <row r="30" s="516" customFormat="true" ht="8.25" hidden="false" customHeight="true" outlineLevel="0" collapsed="false">
      <c r="A30" s="626"/>
      <c r="B30" s="622"/>
      <c r="C30" s="622"/>
      <c r="D30" s="622"/>
      <c r="E30" s="622"/>
      <c r="F30" s="622"/>
      <c r="G30" s="622"/>
      <c r="H30" s="579"/>
      <c r="I30" s="579"/>
      <c r="J30" s="579"/>
    </row>
    <row r="31" s="516" customFormat="true" ht="12.75" hidden="false" customHeight="true" outlineLevel="0" collapsed="false">
      <c r="A31" s="626" t="s">
        <v>483</v>
      </c>
      <c r="B31" s="622" t="n">
        <v>20</v>
      </c>
      <c r="C31" s="622" t="n">
        <v>14</v>
      </c>
      <c r="D31" s="622" t="n">
        <v>6</v>
      </c>
      <c r="E31" s="622" t="n">
        <v>23</v>
      </c>
      <c r="F31" s="622" t="n">
        <v>14</v>
      </c>
      <c r="G31" s="622" t="n">
        <v>9</v>
      </c>
      <c r="H31" s="579" t="n">
        <f aca="false">B31-E31</f>
        <v>-3</v>
      </c>
      <c r="I31" s="579" t="n">
        <f aca="false">C31-F31</f>
        <v>0</v>
      </c>
      <c r="J31" s="579" t="n">
        <f aca="false">D31-G31</f>
        <v>-3</v>
      </c>
    </row>
    <row r="32" s="516" customFormat="true" ht="12.75" hidden="false" customHeight="true" outlineLevel="0" collapsed="false">
      <c r="A32" s="626" t="s">
        <v>484</v>
      </c>
      <c r="B32" s="622" t="n">
        <v>50</v>
      </c>
      <c r="C32" s="622" t="n">
        <v>31</v>
      </c>
      <c r="D32" s="622" t="n">
        <v>19</v>
      </c>
      <c r="E32" s="622" t="n">
        <v>35</v>
      </c>
      <c r="F32" s="622" t="n">
        <v>20</v>
      </c>
      <c r="G32" s="622" t="n">
        <v>15</v>
      </c>
      <c r="H32" s="579" t="n">
        <f aca="false">B32-E32</f>
        <v>15</v>
      </c>
      <c r="I32" s="579" t="n">
        <f aca="false">C32-F32</f>
        <v>11</v>
      </c>
      <c r="J32" s="579" t="n">
        <f aca="false">D32-G32</f>
        <v>4</v>
      </c>
    </row>
    <row r="33" s="516" customFormat="true" ht="12.75" hidden="false" customHeight="true" outlineLevel="0" collapsed="false">
      <c r="A33" s="626" t="s">
        <v>485</v>
      </c>
      <c r="B33" s="622" t="n">
        <v>21</v>
      </c>
      <c r="C33" s="622" t="n">
        <v>10</v>
      </c>
      <c r="D33" s="622" t="n">
        <v>11</v>
      </c>
      <c r="E33" s="622" t="n">
        <v>39</v>
      </c>
      <c r="F33" s="622" t="n">
        <v>25</v>
      </c>
      <c r="G33" s="622" t="n">
        <v>14</v>
      </c>
      <c r="H33" s="579" t="n">
        <f aca="false">B33-E33</f>
        <v>-18</v>
      </c>
      <c r="I33" s="579" t="n">
        <f aca="false">C33-F33</f>
        <v>-15</v>
      </c>
      <c r="J33" s="579" t="n">
        <f aca="false">D33-G33</f>
        <v>-3</v>
      </c>
    </row>
    <row r="34" s="516" customFormat="true" ht="12.75" hidden="false" customHeight="true" outlineLevel="0" collapsed="false">
      <c r="A34" s="626" t="s">
        <v>486</v>
      </c>
      <c r="B34" s="622" t="n">
        <v>47</v>
      </c>
      <c r="C34" s="622" t="n">
        <v>28</v>
      </c>
      <c r="D34" s="622" t="n">
        <v>19</v>
      </c>
      <c r="E34" s="622" t="n">
        <v>22</v>
      </c>
      <c r="F34" s="622" t="n">
        <v>13</v>
      </c>
      <c r="G34" s="622" t="n">
        <v>9</v>
      </c>
      <c r="H34" s="579" t="n">
        <f aca="false">B34-E34</f>
        <v>25</v>
      </c>
      <c r="I34" s="579" t="n">
        <f aca="false">C34-F34</f>
        <v>15</v>
      </c>
      <c r="J34" s="579" t="n">
        <f aca="false">D34-G34</f>
        <v>10</v>
      </c>
    </row>
    <row r="35" s="516" customFormat="true" ht="12.75" hidden="false" customHeight="true" outlineLevel="0" collapsed="false">
      <c r="A35" s="626" t="s">
        <v>487</v>
      </c>
      <c r="B35" s="622" t="n">
        <v>27</v>
      </c>
      <c r="C35" s="622" t="n">
        <v>12</v>
      </c>
      <c r="D35" s="622" t="n">
        <v>15</v>
      </c>
      <c r="E35" s="622" t="n">
        <v>43</v>
      </c>
      <c r="F35" s="622" t="n">
        <v>24</v>
      </c>
      <c r="G35" s="622" t="n">
        <v>19</v>
      </c>
      <c r="H35" s="579" t="n">
        <f aca="false">B35-E35</f>
        <v>-16</v>
      </c>
      <c r="I35" s="579" t="n">
        <f aca="false">C35-F35</f>
        <v>-12</v>
      </c>
      <c r="J35" s="579" t="n">
        <f aca="false">D35-G35</f>
        <v>-4</v>
      </c>
    </row>
    <row r="36" s="516" customFormat="true" ht="8.25" hidden="false" customHeight="true" outlineLevel="0" collapsed="false">
      <c r="A36" s="626"/>
      <c r="B36" s="622"/>
      <c r="C36" s="622"/>
      <c r="D36" s="622"/>
      <c r="E36" s="622"/>
      <c r="F36" s="622"/>
      <c r="G36" s="622"/>
      <c r="H36" s="579"/>
      <c r="I36" s="579"/>
      <c r="J36" s="579"/>
    </row>
    <row r="37" s="516" customFormat="true" ht="12.75" hidden="false" customHeight="true" outlineLevel="0" collapsed="false">
      <c r="A37" s="626" t="s">
        <v>488</v>
      </c>
      <c r="B37" s="622" t="n">
        <v>53</v>
      </c>
      <c r="C37" s="622" t="n">
        <v>25</v>
      </c>
      <c r="D37" s="622" t="n">
        <v>28</v>
      </c>
      <c r="E37" s="622" t="n">
        <v>40</v>
      </c>
      <c r="F37" s="622" t="n">
        <v>19</v>
      </c>
      <c r="G37" s="622" t="n">
        <v>21</v>
      </c>
      <c r="H37" s="579" t="n">
        <f aca="false">B37-E37</f>
        <v>13</v>
      </c>
      <c r="I37" s="579" t="n">
        <f aca="false">C37-F37</f>
        <v>6</v>
      </c>
      <c r="J37" s="579" t="n">
        <f aca="false">D37-G37</f>
        <v>7</v>
      </c>
    </row>
    <row r="38" s="516" customFormat="true" ht="12.75" hidden="false" customHeight="true" outlineLevel="0" collapsed="false">
      <c r="A38" s="626" t="s">
        <v>489</v>
      </c>
      <c r="B38" s="622" t="n">
        <v>174</v>
      </c>
      <c r="C38" s="622" t="n">
        <v>90</v>
      </c>
      <c r="D38" s="622" t="n">
        <v>84</v>
      </c>
      <c r="E38" s="622" t="n">
        <v>177</v>
      </c>
      <c r="F38" s="622" t="n">
        <v>112</v>
      </c>
      <c r="G38" s="622" t="n">
        <v>65</v>
      </c>
      <c r="H38" s="579" t="n">
        <f aca="false">B38-E38</f>
        <v>-3</v>
      </c>
      <c r="I38" s="579" t="n">
        <f aca="false">C38-F38</f>
        <v>-22</v>
      </c>
      <c r="J38" s="579" t="n">
        <f aca="false">D38-G38</f>
        <v>19</v>
      </c>
    </row>
    <row r="39" s="516" customFormat="true" ht="12.75" hidden="false" customHeight="true" outlineLevel="0" collapsed="false">
      <c r="A39" s="626" t="s">
        <v>490</v>
      </c>
      <c r="B39" s="622" t="n">
        <v>382</v>
      </c>
      <c r="C39" s="622" t="n">
        <v>251</v>
      </c>
      <c r="D39" s="622" t="n">
        <v>131</v>
      </c>
      <c r="E39" s="622" t="n">
        <v>512</v>
      </c>
      <c r="F39" s="622" t="n">
        <v>337</v>
      </c>
      <c r="G39" s="622" t="n">
        <v>175</v>
      </c>
      <c r="H39" s="579" t="n">
        <f aca="false">B39-E39</f>
        <v>-130</v>
      </c>
      <c r="I39" s="579" t="n">
        <f aca="false">C39-F39</f>
        <v>-86</v>
      </c>
      <c r="J39" s="579" t="n">
        <f aca="false">D39-G39</f>
        <v>-44</v>
      </c>
    </row>
    <row r="40" s="516" customFormat="true" ht="12.75" hidden="false" customHeight="true" outlineLevel="0" collapsed="false">
      <c r="A40" s="626" t="s">
        <v>491</v>
      </c>
      <c r="B40" s="622" t="n">
        <v>133</v>
      </c>
      <c r="C40" s="622" t="n">
        <v>70</v>
      </c>
      <c r="D40" s="622" t="n">
        <v>63</v>
      </c>
      <c r="E40" s="622" t="n">
        <v>103</v>
      </c>
      <c r="F40" s="622" t="n">
        <v>70</v>
      </c>
      <c r="G40" s="622" t="n">
        <v>33</v>
      </c>
      <c r="H40" s="579" t="n">
        <f aca="false">B40-E40</f>
        <v>30</v>
      </c>
      <c r="I40" s="579" t="n">
        <f aca="false">C40-F40</f>
        <v>0</v>
      </c>
      <c r="J40" s="579" t="n">
        <f aca="false">D40-G40</f>
        <v>30</v>
      </c>
    </row>
    <row r="41" s="516" customFormat="true" ht="12.75" hidden="false" customHeight="true" outlineLevel="0" collapsed="false">
      <c r="A41" s="626" t="s">
        <v>492</v>
      </c>
      <c r="B41" s="622" t="n">
        <v>78</v>
      </c>
      <c r="C41" s="622" t="n">
        <v>51</v>
      </c>
      <c r="D41" s="622" t="n">
        <v>27</v>
      </c>
      <c r="E41" s="622" t="n">
        <v>74</v>
      </c>
      <c r="F41" s="622" t="n">
        <v>50</v>
      </c>
      <c r="G41" s="622" t="n">
        <v>24</v>
      </c>
      <c r="H41" s="579" t="n">
        <f aca="false">B41-E41</f>
        <v>4</v>
      </c>
      <c r="I41" s="579" t="n">
        <f aca="false">C41-F41</f>
        <v>1</v>
      </c>
      <c r="J41" s="579" t="n">
        <f aca="false">D41-G41</f>
        <v>3</v>
      </c>
    </row>
    <row r="42" s="516" customFormat="true" ht="8.25" hidden="false" customHeight="true" outlineLevel="0" collapsed="false">
      <c r="A42" s="626"/>
      <c r="B42" s="622"/>
      <c r="C42" s="622"/>
      <c r="D42" s="622"/>
      <c r="E42" s="622"/>
      <c r="F42" s="622"/>
      <c r="G42" s="622"/>
      <c r="H42" s="579"/>
      <c r="I42" s="579"/>
      <c r="J42" s="579"/>
    </row>
    <row r="43" s="516" customFormat="true" ht="12.75" hidden="false" customHeight="true" outlineLevel="0" collapsed="false">
      <c r="A43" s="626" t="s">
        <v>493</v>
      </c>
      <c r="B43" s="622" t="n">
        <v>147</v>
      </c>
      <c r="C43" s="622" t="n">
        <v>79</v>
      </c>
      <c r="D43" s="622" t="n">
        <v>68</v>
      </c>
      <c r="E43" s="622" t="n">
        <v>198</v>
      </c>
      <c r="F43" s="622" t="n">
        <v>89</v>
      </c>
      <c r="G43" s="622" t="n">
        <v>109</v>
      </c>
      <c r="H43" s="579" t="n">
        <f aca="false">B43-E43</f>
        <v>-51</v>
      </c>
      <c r="I43" s="579" t="n">
        <f aca="false">C43-F43</f>
        <v>-10</v>
      </c>
      <c r="J43" s="579" t="n">
        <f aca="false">D43-G43</f>
        <v>-41</v>
      </c>
    </row>
    <row r="44" s="516" customFormat="true" ht="12.75" hidden="false" customHeight="true" outlineLevel="0" collapsed="false">
      <c r="A44" s="626" t="s">
        <v>494</v>
      </c>
      <c r="B44" s="622" t="n">
        <v>448</v>
      </c>
      <c r="C44" s="622" t="n">
        <v>267</v>
      </c>
      <c r="D44" s="622" t="n">
        <v>181</v>
      </c>
      <c r="E44" s="622" t="n">
        <v>574</v>
      </c>
      <c r="F44" s="622" t="n">
        <v>302</v>
      </c>
      <c r="G44" s="622" t="n">
        <v>272</v>
      </c>
      <c r="H44" s="579" t="n">
        <f aca="false">B44-E44</f>
        <v>-126</v>
      </c>
      <c r="I44" s="579" t="n">
        <f aca="false">C44-F44</f>
        <v>-35</v>
      </c>
      <c r="J44" s="579" t="n">
        <f aca="false">D44-G44</f>
        <v>-91</v>
      </c>
    </row>
    <row r="45" s="516" customFormat="true" ht="12.75" hidden="false" customHeight="true" outlineLevel="0" collapsed="false">
      <c r="A45" s="626" t="s">
        <v>495</v>
      </c>
      <c r="B45" s="622" t="n">
        <v>269</v>
      </c>
      <c r="C45" s="622" t="n">
        <v>149</v>
      </c>
      <c r="D45" s="622" t="n">
        <v>120</v>
      </c>
      <c r="E45" s="622" t="n">
        <v>346</v>
      </c>
      <c r="F45" s="622" t="n">
        <v>191</v>
      </c>
      <c r="G45" s="622" t="n">
        <v>155</v>
      </c>
      <c r="H45" s="579" t="n">
        <f aca="false">B45-E45</f>
        <v>-77</v>
      </c>
      <c r="I45" s="579" t="n">
        <f aca="false">C45-F45</f>
        <v>-42</v>
      </c>
      <c r="J45" s="579" t="n">
        <f aca="false">D45-G45</f>
        <v>-35</v>
      </c>
    </row>
    <row r="46" s="516" customFormat="true" ht="12.75" hidden="false" customHeight="true" outlineLevel="0" collapsed="false">
      <c r="A46" s="626" t="s">
        <v>496</v>
      </c>
      <c r="B46" s="622" t="n">
        <v>43</v>
      </c>
      <c r="C46" s="622" t="n">
        <v>25</v>
      </c>
      <c r="D46" s="622" t="n">
        <v>18</v>
      </c>
      <c r="E46" s="622" t="n">
        <v>42</v>
      </c>
      <c r="F46" s="622" t="n">
        <v>21</v>
      </c>
      <c r="G46" s="622" t="n">
        <v>21</v>
      </c>
      <c r="H46" s="579" t="n">
        <f aca="false">B46-E46</f>
        <v>1</v>
      </c>
      <c r="I46" s="579" t="n">
        <f aca="false">C46-F46</f>
        <v>4</v>
      </c>
      <c r="J46" s="579" t="n">
        <f aca="false">D46-G46</f>
        <v>-3</v>
      </c>
    </row>
    <row r="47" s="516" customFormat="true" ht="12.75" hidden="false" customHeight="true" outlineLevel="0" collapsed="false">
      <c r="A47" s="626" t="s">
        <v>497</v>
      </c>
      <c r="B47" s="622" t="n">
        <v>18</v>
      </c>
      <c r="C47" s="622" t="n">
        <v>9</v>
      </c>
      <c r="D47" s="622" t="n">
        <v>9</v>
      </c>
      <c r="E47" s="622" t="n">
        <v>23</v>
      </c>
      <c r="F47" s="622" t="n">
        <v>10</v>
      </c>
      <c r="G47" s="622" t="n">
        <v>13</v>
      </c>
      <c r="H47" s="579" t="n">
        <f aca="false">B47-E47</f>
        <v>-5</v>
      </c>
      <c r="I47" s="579" t="n">
        <f aca="false">C47-F47</f>
        <v>-1</v>
      </c>
      <c r="J47" s="579" t="n">
        <f aca="false">D47-G47</f>
        <v>-4</v>
      </c>
    </row>
    <row r="48" s="516" customFormat="true" ht="8.25" hidden="false" customHeight="true" outlineLevel="0" collapsed="false">
      <c r="A48" s="626"/>
      <c r="B48" s="622"/>
      <c r="C48" s="622"/>
      <c r="D48" s="622"/>
      <c r="E48" s="622"/>
      <c r="F48" s="622"/>
      <c r="G48" s="622"/>
      <c r="H48" s="579"/>
      <c r="I48" s="579"/>
      <c r="J48" s="579"/>
    </row>
    <row r="49" s="516" customFormat="true" ht="12.75" hidden="false" customHeight="true" outlineLevel="0" collapsed="false">
      <c r="A49" s="626" t="s">
        <v>498</v>
      </c>
      <c r="B49" s="622" t="n">
        <v>28</v>
      </c>
      <c r="C49" s="622" t="n">
        <v>12</v>
      </c>
      <c r="D49" s="622" t="n">
        <v>16</v>
      </c>
      <c r="E49" s="622" t="n">
        <v>17</v>
      </c>
      <c r="F49" s="622" t="n">
        <v>10</v>
      </c>
      <c r="G49" s="622" t="n">
        <v>7</v>
      </c>
      <c r="H49" s="579" t="n">
        <f aca="false">B49-E49</f>
        <v>11</v>
      </c>
      <c r="I49" s="579" t="n">
        <f aca="false">C49-F49</f>
        <v>2</v>
      </c>
      <c r="J49" s="579" t="n">
        <f aca="false">D49-G49</f>
        <v>9</v>
      </c>
    </row>
    <row r="50" s="516" customFormat="true" ht="12.75" hidden="false" customHeight="true" outlineLevel="0" collapsed="false">
      <c r="A50" s="626" t="s">
        <v>499</v>
      </c>
      <c r="B50" s="622" t="n">
        <v>32</v>
      </c>
      <c r="C50" s="622" t="n">
        <v>20</v>
      </c>
      <c r="D50" s="622" t="n">
        <v>12</v>
      </c>
      <c r="E50" s="622" t="n">
        <v>34</v>
      </c>
      <c r="F50" s="622" t="n">
        <v>25</v>
      </c>
      <c r="G50" s="622" t="n">
        <v>9</v>
      </c>
      <c r="H50" s="579" t="n">
        <f aca="false">B50-E50</f>
        <v>-2</v>
      </c>
      <c r="I50" s="579" t="n">
        <f aca="false">C50-F50</f>
        <v>-5</v>
      </c>
      <c r="J50" s="579" t="n">
        <f aca="false">D50-G50</f>
        <v>3</v>
      </c>
    </row>
    <row r="51" s="516" customFormat="true" ht="12.75" hidden="false" customHeight="true" outlineLevel="0" collapsed="false">
      <c r="A51" s="626" t="s">
        <v>500</v>
      </c>
      <c r="B51" s="622" t="n">
        <v>106</v>
      </c>
      <c r="C51" s="622" t="n">
        <v>72</v>
      </c>
      <c r="D51" s="622" t="n">
        <v>34</v>
      </c>
      <c r="E51" s="622" t="n">
        <v>143</v>
      </c>
      <c r="F51" s="622" t="n">
        <v>84</v>
      </c>
      <c r="G51" s="622" t="n">
        <v>59</v>
      </c>
      <c r="H51" s="579" t="n">
        <f aca="false">B51-E51</f>
        <v>-37</v>
      </c>
      <c r="I51" s="579" t="n">
        <f aca="false">C51-F51</f>
        <v>-12</v>
      </c>
      <c r="J51" s="579" t="n">
        <f aca="false">D51-G51</f>
        <v>-25</v>
      </c>
    </row>
    <row r="52" s="516" customFormat="true" ht="12.75" hidden="false" customHeight="true" outlineLevel="0" collapsed="false">
      <c r="A52" s="626" t="s">
        <v>501</v>
      </c>
      <c r="B52" s="622" t="n">
        <v>313</v>
      </c>
      <c r="C52" s="622" t="n">
        <v>198</v>
      </c>
      <c r="D52" s="622" t="n">
        <v>115</v>
      </c>
      <c r="E52" s="622" t="n">
        <v>344</v>
      </c>
      <c r="F52" s="622" t="n">
        <v>224</v>
      </c>
      <c r="G52" s="622" t="n">
        <v>120</v>
      </c>
      <c r="H52" s="579" t="n">
        <f aca="false">B52-E52</f>
        <v>-31</v>
      </c>
      <c r="I52" s="579" t="n">
        <f aca="false">C52-F52</f>
        <v>-26</v>
      </c>
      <c r="J52" s="579" t="n">
        <f aca="false">D52-G52</f>
        <v>-5</v>
      </c>
    </row>
    <row r="53" s="516" customFormat="true" ht="12.75" hidden="false" customHeight="true" outlineLevel="0" collapsed="false">
      <c r="A53" s="626" t="s">
        <v>502</v>
      </c>
      <c r="B53" s="622" t="n">
        <v>217</v>
      </c>
      <c r="C53" s="622" t="n">
        <v>131</v>
      </c>
      <c r="D53" s="622" t="n">
        <v>86</v>
      </c>
      <c r="E53" s="622" t="n">
        <v>310</v>
      </c>
      <c r="F53" s="622" t="n">
        <v>156</v>
      </c>
      <c r="G53" s="622" t="n">
        <v>154</v>
      </c>
      <c r="H53" s="579" t="n">
        <f aca="false">B53-E53</f>
        <v>-93</v>
      </c>
      <c r="I53" s="579" t="n">
        <f aca="false">C53-F53</f>
        <v>-25</v>
      </c>
      <c r="J53" s="579" t="n">
        <f aca="false">D53-G53</f>
        <v>-68</v>
      </c>
    </row>
    <row r="54" s="516" customFormat="true" ht="8.25" hidden="false" customHeight="true" outlineLevel="0" collapsed="false">
      <c r="A54" s="626"/>
      <c r="B54" s="622"/>
      <c r="C54" s="622"/>
      <c r="D54" s="622"/>
      <c r="E54" s="622"/>
      <c r="F54" s="622"/>
      <c r="G54" s="622"/>
      <c r="H54" s="579"/>
      <c r="I54" s="579"/>
      <c r="J54" s="579"/>
    </row>
    <row r="55" s="516" customFormat="true" ht="12.75" hidden="false" customHeight="true" outlineLevel="0" collapsed="false">
      <c r="A55" s="626" t="s">
        <v>503</v>
      </c>
      <c r="B55" s="622" t="n">
        <v>38</v>
      </c>
      <c r="C55" s="622" t="n">
        <v>21</v>
      </c>
      <c r="D55" s="622" t="n">
        <v>17</v>
      </c>
      <c r="E55" s="622" t="n">
        <v>26</v>
      </c>
      <c r="F55" s="622" t="n">
        <v>7</v>
      </c>
      <c r="G55" s="622" t="n">
        <v>19</v>
      </c>
      <c r="H55" s="579" t="n">
        <f aca="false">B55-E55</f>
        <v>12</v>
      </c>
      <c r="I55" s="579" t="n">
        <f aca="false">C55-F55</f>
        <v>14</v>
      </c>
      <c r="J55" s="579" t="n">
        <f aca="false">D55-G55</f>
        <v>-2</v>
      </c>
    </row>
    <row r="56" s="516" customFormat="true" ht="12.75" hidden="false" customHeight="true" outlineLevel="0" collapsed="false">
      <c r="A56" s="626" t="s">
        <v>504</v>
      </c>
      <c r="B56" s="622" t="n">
        <v>52</v>
      </c>
      <c r="C56" s="622" t="n">
        <v>37</v>
      </c>
      <c r="D56" s="622" t="n">
        <v>15</v>
      </c>
      <c r="E56" s="622" t="n">
        <v>45</v>
      </c>
      <c r="F56" s="622" t="n">
        <v>32</v>
      </c>
      <c r="G56" s="622" t="n">
        <v>13</v>
      </c>
      <c r="H56" s="579" t="n">
        <f aca="false">B56-E56</f>
        <v>7</v>
      </c>
      <c r="I56" s="579" t="n">
        <f aca="false">C56-F56</f>
        <v>5</v>
      </c>
      <c r="J56" s="579" t="n">
        <f aca="false">D56-G56</f>
        <v>2</v>
      </c>
    </row>
    <row r="57" s="516" customFormat="true" ht="12.75" hidden="false" customHeight="true" outlineLevel="0" collapsed="false">
      <c r="A57" s="626" t="s">
        <v>505</v>
      </c>
      <c r="B57" s="622" t="n">
        <v>69</v>
      </c>
      <c r="C57" s="622" t="n">
        <v>37</v>
      </c>
      <c r="D57" s="622" t="n">
        <v>32</v>
      </c>
      <c r="E57" s="622" t="n">
        <v>64</v>
      </c>
      <c r="F57" s="622" t="n">
        <v>37</v>
      </c>
      <c r="G57" s="622" t="n">
        <v>27</v>
      </c>
      <c r="H57" s="579" t="n">
        <f aca="false">B57-E57</f>
        <v>5</v>
      </c>
      <c r="I57" s="579" t="n">
        <f aca="false">C57-F57</f>
        <v>0</v>
      </c>
      <c r="J57" s="579" t="n">
        <f aca="false">D57-G57</f>
        <v>5</v>
      </c>
    </row>
    <row r="58" s="516" customFormat="true" ht="12.75" hidden="false" customHeight="true" outlineLevel="0" collapsed="false">
      <c r="A58" s="626" t="s">
        <v>506</v>
      </c>
      <c r="B58" s="622" t="n">
        <v>15</v>
      </c>
      <c r="C58" s="622" t="n">
        <v>9</v>
      </c>
      <c r="D58" s="622" t="n">
        <v>6</v>
      </c>
      <c r="E58" s="622" t="n">
        <v>30</v>
      </c>
      <c r="F58" s="622" t="n">
        <v>19</v>
      </c>
      <c r="G58" s="622" t="n">
        <v>11</v>
      </c>
      <c r="H58" s="579" t="n">
        <f aca="false">B58-E58</f>
        <v>-15</v>
      </c>
      <c r="I58" s="579" t="n">
        <f aca="false">C58-F58</f>
        <v>-10</v>
      </c>
      <c r="J58" s="579" t="n">
        <f aca="false">D58-G58</f>
        <v>-5</v>
      </c>
    </row>
    <row r="59" s="516" customFormat="true" ht="12.75" hidden="false" customHeight="true" outlineLevel="0" collapsed="false">
      <c r="A59" s="626" t="s">
        <v>507</v>
      </c>
      <c r="B59" s="622" t="n">
        <v>6518</v>
      </c>
      <c r="C59" s="622" t="n">
        <v>3332</v>
      </c>
      <c r="D59" s="622" t="n">
        <v>3186</v>
      </c>
      <c r="E59" s="622" t="n">
        <v>7619</v>
      </c>
      <c r="F59" s="622" t="n">
        <v>3698</v>
      </c>
      <c r="G59" s="622" t="n">
        <v>3921</v>
      </c>
      <c r="H59" s="579" t="n">
        <f aca="false">B59-E59</f>
        <v>-1101</v>
      </c>
      <c r="I59" s="579" t="n">
        <f aca="false">C59-F59</f>
        <v>-366</v>
      </c>
      <c r="J59" s="579" t="n">
        <f aca="false">D59-G59</f>
        <v>-735</v>
      </c>
    </row>
    <row r="60" s="516" customFormat="true" ht="8.25" hidden="false" customHeight="true" outlineLevel="0" collapsed="false">
      <c r="A60" s="626"/>
      <c r="B60" s="622"/>
      <c r="C60" s="622"/>
      <c r="D60" s="622"/>
      <c r="E60" s="622"/>
      <c r="F60" s="622"/>
      <c r="G60" s="622"/>
      <c r="H60" s="579"/>
      <c r="I60" s="579"/>
      <c r="J60" s="579"/>
    </row>
    <row r="61" s="516" customFormat="true" ht="12.75" hidden="false" customHeight="true" outlineLevel="0" collapsed="false">
      <c r="A61" s="626" t="s">
        <v>508</v>
      </c>
      <c r="B61" s="622" t="n">
        <v>2022</v>
      </c>
      <c r="C61" s="622" t="n">
        <v>1056</v>
      </c>
      <c r="D61" s="622" t="n">
        <v>966</v>
      </c>
      <c r="E61" s="622" t="n">
        <v>1616</v>
      </c>
      <c r="F61" s="622" t="n">
        <v>838</v>
      </c>
      <c r="G61" s="622" t="n">
        <v>778</v>
      </c>
      <c r="H61" s="579" t="n">
        <f aca="false">B61-E61</f>
        <v>406</v>
      </c>
      <c r="I61" s="579" t="n">
        <f aca="false">C61-F61</f>
        <v>218</v>
      </c>
      <c r="J61" s="579" t="n">
        <f aca="false">D61-G61</f>
        <v>188</v>
      </c>
    </row>
    <row r="62" s="516" customFormat="true" ht="12.75" hidden="false" customHeight="true" outlineLevel="0" collapsed="false">
      <c r="A62" s="626" t="s">
        <v>509</v>
      </c>
      <c r="B62" s="622" t="n">
        <v>856</v>
      </c>
      <c r="C62" s="622" t="n">
        <v>464</v>
      </c>
      <c r="D62" s="622" t="n">
        <v>392</v>
      </c>
      <c r="E62" s="622" t="n">
        <v>800</v>
      </c>
      <c r="F62" s="622" t="n">
        <v>467</v>
      </c>
      <c r="G62" s="622" t="n">
        <v>333</v>
      </c>
      <c r="H62" s="579" t="n">
        <f aca="false">B62-E62</f>
        <v>56</v>
      </c>
      <c r="I62" s="579" t="n">
        <f aca="false">C62-F62</f>
        <v>-3</v>
      </c>
      <c r="J62" s="579" t="n">
        <f aca="false">D62-G62</f>
        <v>59</v>
      </c>
    </row>
    <row r="63" s="516" customFormat="true" ht="12.75" hidden="false" customHeight="true" outlineLevel="0" collapsed="false">
      <c r="A63" s="626" t="s">
        <v>510</v>
      </c>
      <c r="B63" s="622" t="n">
        <v>499</v>
      </c>
      <c r="C63" s="622" t="n">
        <v>284</v>
      </c>
      <c r="D63" s="622" t="n">
        <v>215</v>
      </c>
      <c r="E63" s="622" t="n">
        <v>479</v>
      </c>
      <c r="F63" s="622" t="n">
        <v>281</v>
      </c>
      <c r="G63" s="622" t="n">
        <v>198</v>
      </c>
      <c r="H63" s="579" t="n">
        <f aca="false">B63-E63</f>
        <v>20</v>
      </c>
      <c r="I63" s="579" t="n">
        <f aca="false">C63-F63</f>
        <v>3</v>
      </c>
      <c r="J63" s="579" t="n">
        <f aca="false">D63-G63</f>
        <v>17</v>
      </c>
    </row>
    <row r="64" s="516" customFormat="true" ht="12.75" hidden="false" customHeight="true" outlineLevel="0" collapsed="false">
      <c r="A64" s="626" t="s">
        <v>511</v>
      </c>
      <c r="B64" s="622" t="n">
        <v>306</v>
      </c>
      <c r="C64" s="622" t="n">
        <v>165</v>
      </c>
      <c r="D64" s="622" t="n">
        <v>141</v>
      </c>
      <c r="E64" s="622" t="n">
        <v>348</v>
      </c>
      <c r="F64" s="622" t="n">
        <v>162</v>
      </c>
      <c r="G64" s="622" t="n">
        <v>186</v>
      </c>
      <c r="H64" s="579" t="n">
        <f aca="false">B64-E64</f>
        <v>-42</v>
      </c>
      <c r="I64" s="579" t="n">
        <f aca="false">C64-F64</f>
        <v>3</v>
      </c>
      <c r="J64" s="579" t="n">
        <f aca="false">D64-G64</f>
        <v>-45</v>
      </c>
    </row>
    <row r="65" s="516" customFormat="true" ht="8.25" hidden="false" customHeight="true" outlineLevel="0" collapsed="false">
      <c r="A65" s="626"/>
      <c r="B65" s="622"/>
      <c r="C65" s="622"/>
      <c r="D65" s="622"/>
      <c r="E65" s="622"/>
      <c r="F65" s="622"/>
      <c r="G65" s="622"/>
      <c r="H65" s="579"/>
      <c r="I65" s="579"/>
      <c r="J65" s="579"/>
    </row>
    <row r="66" s="516" customFormat="true" ht="12.75" hidden="false" customHeight="true" outlineLevel="0" collapsed="false">
      <c r="A66" s="626" t="s">
        <v>512</v>
      </c>
      <c r="B66" s="622" t="n">
        <v>537</v>
      </c>
      <c r="C66" s="622" t="n">
        <v>311</v>
      </c>
      <c r="D66" s="622" t="n">
        <v>226</v>
      </c>
      <c r="E66" s="622" t="n">
        <v>510</v>
      </c>
      <c r="F66" s="622" t="n">
        <v>281</v>
      </c>
      <c r="G66" s="622" t="n">
        <v>229</v>
      </c>
      <c r="H66" s="579" t="n">
        <f aca="false">B66-E66</f>
        <v>27</v>
      </c>
      <c r="I66" s="579" t="n">
        <f aca="false">C66-F66</f>
        <v>30</v>
      </c>
      <c r="J66" s="579" t="n">
        <f aca="false">D66-G66</f>
        <v>-3</v>
      </c>
    </row>
    <row r="67" s="516" customFormat="true" ht="13.5" hidden="false" customHeight="true" outlineLevel="0" collapsed="false">
      <c r="A67" s="627" t="s">
        <v>513</v>
      </c>
      <c r="B67" s="628" t="n">
        <v>203</v>
      </c>
      <c r="C67" s="629" t="n">
        <v>106</v>
      </c>
      <c r="D67" s="629" t="n">
        <v>97</v>
      </c>
      <c r="E67" s="622" t="n">
        <v>187</v>
      </c>
      <c r="F67" s="622" t="n">
        <v>98</v>
      </c>
      <c r="G67" s="622" t="n">
        <v>89</v>
      </c>
      <c r="H67" s="630" t="n">
        <f aca="false">B67-E67</f>
        <v>16</v>
      </c>
      <c r="I67" s="630" t="n">
        <f aca="false">C67-F67</f>
        <v>8</v>
      </c>
      <c r="J67" s="630" t="n">
        <f aca="false">D67-G67</f>
        <v>8</v>
      </c>
    </row>
    <row r="68" customFormat="false" ht="12.75" hidden="false" customHeight="true" outlineLevel="0" collapsed="false">
      <c r="A68" s="516" t="s">
        <v>514</v>
      </c>
      <c r="B68" s="405"/>
      <c r="C68" s="405"/>
      <c r="D68" s="405"/>
      <c r="E68" s="631"/>
      <c r="F68" s="631"/>
      <c r="G68" s="631"/>
      <c r="H68" s="405"/>
      <c r="I68" s="405"/>
      <c r="J68" s="405"/>
    </row>
    <row r="69" customFormat="false" ht="12" hidden="false" customHeight="false" outlineLevel="0" collapsed="false">
      <c r="B69" s="405"/>
      <c r="C69" s="405"/>
      <c r="D69" s="405"/>
      <c r="E69" s="405"/>
      <c r="F69" s="405"/>
      <c r="G69" s="405"/>
      <c r="H69" s="405"/>
      <c r="I69" s="405"/>
      <c r="J69" s="405"/>
    </row>
  </sheetData>
  <mergeCells count="4">
    <mergeCell ref="A1:J1"/>
    <mergeCell ref="B4:D4"/>
    <mergeCell ref="E4:G4"/>
    <mergeCell ref="H4:J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9" activeCellId="0" sqref="H39"/>
    </sheetView>
  </sheetViews>
  <sheetFormatPr defaultColWidth="7.75" defaultRowHeight="12" zeroHeight="false" outlineLevelRow="0" outlineLevelCol="0"/>
  <cols>
    <col collapsed="false" customWidth="true" hidden="false" outlineLevel="0" max="1" min="1" style="632" width="11.49"/>
    <col collapsed="false" customWidth="true" hidden="false" outlineLevel="0" max="2" min="2" style="632" width="6.87"/>
    <col collapsed="false" customWidth="true" hidden="false" outlineLevel="0" max="4" min="3" style="632" width="5.99"/>
    <col collapsed="false" customWidth="true" hidden="false" outlineLevel="0" max="5" min="5" style="632" width="6.87"/>
    <col collapsed="false" customWidth="true" hidden="false" outlineLevel="0" max="7" min="6" style="632" width="5.99"/>
    <col collapsed="false" customWidth="true" hidden="false" outlineLevel="0" max="8" min="8" style="632" width="7.87"/>
    <col collapsed="false" customWidth="true" hidden="false" outlineLevel="0" max="10" min="9" style="632" width="6.62"/>
    <col collapsed="false" customWidth="true" hidden="false" outlineLevel="0" max="14" min="11" style="632" width="6.87"/>
    <col collapsed="false" customWidth="true" hidden="false" outlineLevel="0" max="15" min="15" style="632" width="8.49"/>
    <col collapsed="false" customWidth="false" hidden="false" outlineLevel="0" max="257" min="16" style="632" width="7.75"/>
  </cols>
  <sheetData>
    <row r="1" s="634" customFormat="true" ht="18.75" hidden="false" customHeight="true" outlineLevel="0" collapsed="false">
      <c r="A1" s="633" t="s">
        <v>515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  <c r="L1" s="633"/>
      <c r="M1" s="633"/>
      <c r="N1" s="633"/>
    </row>
    <row r="2" customFormat="false" ht="11.25" hidden="false" customHeight="true" outlineLevel="0" collapsed="false">
      <c r="C2" s="633"/>
      <c r="D2" s="633"/>
      <c r="E2" s="633"/>
      <c r="F2" s="633"/>
      <c r="G2" s="633"/>
      <c r="H2" s="633"/>
      <c r="I2" s="633"/>
      <c r="J2" s="633"/>
      <c r="K2" s="633"/>
    </row>
    <row r="3" customFormat="false" ht="12.75" hidden="false" customHeight="true" outlineLevel="0" collapsed="false">
      <c r="N3" s="635" t="s">
        <v>224</v>
      </c>
    </row>
    <row r="4" customFormat="false" ht="16.5" hidden="false" customHeight="true" outlineLevel="0" collapsed="false">
      <c r="A4" s="636" t="s">
        <v>516</v>
      </c>
      <c r="B4" s="637" t="s">
        <v>517</v>
      </c>
      <c r="C4" s="637"/>
      <c r="D4" s="637"/>
      <c r="E4" s="638" t="s">
        <v>518</v>
      </c>
      <c r="F4" s="638"/>
      <c r="G4" s="638"/>
      <c r="H4" s="639" t="s">
        <v>519</v>
      </c>
      <c r="I4" s="639" t="s">
        <v>520</v>
      </c>
      <c r="J4" s="639" t="s">
        <v>521</v>
      </c>
      <c r="K4" s="638" t="s">
        <v>522</v>
      </c>
      <c r="L4" s="638" t="s">
        <v>523</v>
      </c>
      <c r="M4" s="638" t="s">
        <v>524</v>
      </c>
      <c r="N4" s="640" t="s">
        <v>525</v>
      </c>
    </row>
    <row r="5" customFormat="false" ht="16.5" hidden="false" customHeight="true" outlineLevel="0" collapsed="false">
      <c r="A5" s="641" t="s">
        <v>526</v>
      </c>
      <c r="B5" s="642" t="s">
        <v>251</v>
      </c>
      <c r="C5" s="642" t="s">
        <v>70</v>
      </c>
      <c r="D5" s="642" t="s">
        <v>71</v>
      </c>
      <c r="E5" s="642" t="s">
        <v>251</v>
      </c>
      <c r="F5" s="642" t="s">
        <v>70</v>
      </c>
      <c r="G5" s="642" t="s">
        <v>71</v>
      </c>
      <c r="H5" s="643" t="s">
        <v>527</v>
      </c>
      <c r="I5" s="643" t="s">
        <v>528</v>
      </c>
      <c r="J5" s="643" t="s">
        <v>528</v>
      </c>
      <c r="K5" s="644" t="s">
        <v>529</v>
      </c>
      <c r="L5" s="644" t="s">
        <v>529</v>
      </c>
      <c r="M5" s="644" t="s">
        <v>529</v>
      </c>
      <c r="N5" s="645" t="s">
        <v>529</v>
      </c>
      <c r="R5" s="646"/>
      <c r="S5" s="647"/>
      <c r="T5" s="648"/>
      <c r="U5" s="649"/>
    </row>
    <row r="6" customFormat="false" ht="6.95" hidden="false" customHeight="true" outlineLevel="0" collapsed="false">
      <c r="A6" s="650"/>
      <c r="B6" s="651"/>
      <c r="C6" s="652"/>
      <c r="D6" s="652"/>
      <c r="E6" s="651"/>
      <c r="F6" s="652"/>
      <c r="G6" s="652"/>
      <c r="H6" s="653"/>
      <c r="I6" s="654"/>
      <c r="J6" s="654"/>
      <c r="K6" s="655"/>
      <c r="L6" s="655"/>
      <c r="M6" s="655"/>
      <c r="N6" s="655"/>
    </row>
    <row r="7" customFormat="false" ht="16.5" hidden="false" customHeight="true" outlineLevel="0" collapsed="false">
      <c r="A7" s="656" t="s">
        <v>530</v>
      </c>
      <c r="B7" s="657" t="s">
        <v>531</v>
      </c>
      <c r="C7" s="657" t="n">
        <v>3690</v>
      </c>
      <c r="D7" s="657" t="n">
        <v>3586</v>
      </c>
      <c r="E7" s="657" t="n">
        <v>9640</v>
      </c>
      <c r="F7" s="657" t="n">
        <v>4715</v>
      </c>
      <c r="G7" s="657" t="n">
        <v>4929</v>
      </c>
      <c r="H7" s="648" t="s">
        <v>532</v>
      </c>
      <c r="I7" s="657" t="n">
        <v>3992</v>
      </c>
      <c r="J7" s="657" t="n">
        <v>1436</v>
      </c>
      <c r="K7" s="658" t="n">
        <v>8.7</v>
      </c>
      <c r="L7" s="658" t="n">
        <v>11.5</v>
      </c>
      <c r="M7" s="658" t="n">
        <v>4.8</v>
      </c>
      <c r="N7" s="659" t="n">
        <v>1.72</v>
      </c>
      <c r="P7" s="660"/>
    </row>
    <row r="8" customFormat="false" ht="16.5" hidden="false" customHeight="true" outlineLevel="0" collapsed="false">
      <c r="A8" s="661" t="s">
        <v>533</v>
      </c>
      <c r="B8" s="648" t="s">
        <v>534</v>
      </c>
      <c r="C8" s="648" t="n">
        <v>3667</v>
      </c>
      <c r="D8" s="648" t="n">
        <v>3492</v>
      </c>
      <c r="E8" s="648" t="n">
        <v>9732</v>
      </c>
      <c r="F8" s="648" t="n">
        <v>4801</v>
      </c>
      <c r="G8" s="648" t="n">
        <v>4931</v>
      </c>
      <c r="H8" s="648" t="s">
        <v>535</v>
      </c>
      <c r="I8" s="648" t="n">
        <v>3928</v>
      </c>
      <c r="J8" s="648" t="n">
        <v>1324</v>
      </c>
      <c r="K8" s="658" t="n">
        <v>8.6</v>
      </c>
      <c r="L8" s="658" t="n">
        <v>11.7</v>
      </c>
      <c r="M8" s="658" t="n">
        <v>4.7</v>
      </c>
      <c r="N8" s="659" t="n">
        <v>1.59</v>
      </c>
      <c r="P8" s="660"/>
    </row>
    <row r="9" customFormat="false" ht="16.5" hidden="false" customHeight="true" outlineLevel="0" collapsed="false">
      <c r="A9" s="661" t="s">
        <v>536</v>
      </c>
      <c r="B9" s="662" t="n">
        <v>7064</v>
      </c>
      <c r="C9" s="662" t="n">
        <v>3662</v>
      </c>
      <c r="D9" s="662" t="n">
        <v>3402</v>
      </c>
      <c r="E9" s="662" t="n">
        <v>9702</v>
      </c>
      <c r="F9" s="662" t="n">
        <v>4687</v>
      </c>
      <c r="G9" s="662" t="n">
        <v>5015</v>
      </c>
      <c r="H9" s="662" t="n">
        <v>-2638</v>
      </c>
      <c r="I9" s="662" t="n">
        <v>3692</v>
      </c>
      <c r="J9" s="662" t="n">
        <v>1354</v>
      </c>
      <c r="K9" s="663" t="n">
        <v>8.5</v>
      </c>
      <c r="L9" s="663" t="n">
        <v>11.7</v>
      </c>
      <c r="M9" s="663" t="n">
        <v>4.5</v>
      </c>
      <c r="N9" s="663" t="n">
        <v>1.63</v>
      </c>
      <c r="P9" s="660"/>
      <c r="Q9" s="664"/>
      <c r="R9" s="647"/>
      <c r="S9" s="647"/>
      <c r="T9" s="664"/>
      <c r="U9" s="665"/>
      <c r="V9" s="666"/>
      <c r="W9" s="664"/>
      <c r="X9" s="664"/>
    </row>
    <row r="10" s="667" customFormat="true" ht="16.5" hidden="false" customHeight="true" outlineLevel="0" collapsed="false">
      <c r="A10" s="661" t="s">
        <v>537</v>
      </c>
      <c r="B10" s="662" t="n">
        <v>6811</v>
      </c>
      <c r="C10" s="662" t="n">
        <v>3495</v>
      </c>
      <c r="D10" s="662" t="n">
        <v>3316</v>
      </c>
      <c r="E10" s="662" t="n">
        <v>9725</v>
      </c>
      <c r="F10" s="662" t="n">
        <v>4708</v>
      </c>
      <c r="G10" s="662" t="n">
        <v>5017</v>
      </c>
      <c r="H10" s="662" t="n">
        <f aca="false">B10-E10</f>
        <v>-2914</v>
      </c>
      <c r="I10" s="662" t="n">
        <v>3726</v>
      </c>
      <c r="J10" s="662" t="n">
        <v>1378</v>
      </c>
      <c r="K10" s="663" t="n">
        <v>8.3</v>
      </c>
      <c r="L10" s="663" t="n">
        <v>11.8</v>
      </c>
      <c r="M10" s="663" t="n">
        <v>4.5</v>
      </c>
      <c r="N10" s="663" t="n">
        <v>1.67</v>
      </c>
      <c r="Q10" s="668"/>
      <c r="R10" s="669"/>
      <c r="S10" s="669"/>
      <c r="T10" s="669"/>
      <c r="U10" s="669"/>
      <c r="V10" s="670"/>
      <c r="W10" s="669"/>
      <c r="X10" s="669"/>
    </row>
    <row r="11" s="667" customFormat="true" ht="16.5" hidden="false" customHeight="true" outlineLevel="0" collapsed="false">
      <c r="A11" s="671" t="s">
        <v>538</v>
      </c>
      <c r="B11" s="672" t="n">
        <v>6743</v>
      </c>
      <c r="C11" s="672" t="n">
        <v>3513</v>
      </c>
      <c r="D11" s="672" t="n">
        <v>3230</v>
      </c>
      <c r="E11" s="672" t="n">
        <v>9974</v>
      </c>
      <c r="F11" s="672" t="n">
        <v>4809</v>
      </c>
      <c r="G11" s="672" t="n">
        <v>5165</v>
      </c>
      <c r="H11" s="672" t="n">
        <v>-3231</v>
      </c>
      <c r="I11" s="672" t="n">
        <v>3639</v>
      </c>
      <c r="J11" s="672" t="n">
        <v>1285</v>
      </c>
      <c r="K11" s="673" t="n">
        <v>8.23321123321123</v>
      </c>
      <c r="L11" s="673" t="n">
        <v>12.1782661782662</v>
      </c>
      <c r="M11" s="673" t="n">
        <v>4.44322344322344</v>
      </c>
      <c r="N11" s="674" t="n">
        <v>1.56898656898657</v>
      </c>
      <c r="Q11" s="668"/>
      <c r="R11" s="669"/>
      <c r="S11" s="669"/>
      <c r="T11" s="669"/>
      <c r="U11" s="669"/>
      <c r="V11" s="670"/>
      <c r="W11" s="669"/>
      <c r="X11" s="669"/>
    </row>
    <row r="12" s="667" customFormat="true" ht="3.75" hidden="false" customHeight="true" outlineLevel="0" collapsed="false">
      <c r="A12" s="675"/>
      <c r="B12" s="669"/>
      <c r="C12" s="669"/>
      <c r="D12" s="669"/>
      <c r="E12" s="669"/>
      <c r="F12" s="669"/>
      <c r="G12" s="669"/>
      <c r="H12" s="672" t="n">
        <f aca="false">B12-E12</f>
        <v>0</v>
      </c>
      <c r="I12" s="669" t="n">
        <v>0</v>
      </c>
      <c r="J12" s="669"/>
      <c r="M12" s="676"/>
      <c r="N12" s="677"/>
    </row>
    <row r="13" s="667" customFormat="true" ht="16.5" hidden="false" customHeight="true" outlineLevel="0" collapsed="false">
      <c r="A13" s="678" t="s">
        <v>539</v>
      </c>
      <c r="B13" s="669" t="n">
        <v>5645</v>
      </c>
      <c r="C13" s="669" t="n">
        <v>2934</v>
      </c>
      <c r="D13" s="669" t="n">
        <v>2711</v>
      </c>
      <c r="E13" s="669" t="n">
        <v>8135</v>
      </c>
      <c r="F13" s="669" t="n">
        <v>3903</v>
      </c>
      <c r="G13" s="669" t="n">
        <v>4232</v>
      </c>
      <c r="H13" s="672" t="n">
        <v>-2490</v>
      </c>
      <c r="I13" s="669" t="n">
        <v>3039</v>
      </c>
      <c r="J13" s="669" t="n">
        <v>1067</v>
      </c>
      <c r="K13" s="679" t="n">
        <v>8.34011721964574</v>
      </c>
      <c r="L13" s="676" t="n">
        <v>12.0189288896046</v>
      </c>
      <c r="M13" s="676" t="n">
        <v>4.48992315863656</v>
      </c>
      <c r="N13" s="677" t="n">
        <v>1.57642251078158</v>
      </c>
      <c r="O13" s="680"/>
      <c r="P13" s="681"/>
      <c r="Q13" s="682"/>
      <c r="R13" s="682"/>
      <c r="S13" s="682"/>
      <c r="T13" s="682"/>
      <c r="U13" s="682"/>
      <c r="V13" s="682"/>
      <c r="W13" s="682"/>
      <c r="X13" s="682"/>
    </row>
    <row r="14" s="667" customFormat="true" ht="16.5" hidden="false" customHeight="true" outlineLevel="0" collapsed="false">
      <c r="A14" s="678" t="s">
        <v>540</v>
      </c>
      <c r="B14" s="669" t="n">
        <v>1098</v>
      </c>
      <c r="C14" s="669" t="n">
        <v>579</v>
      </c>
      <c r="D14" s="669" t="n">
        <v>519</v>
      </c>
      <c r="E14" s="669" t="n">
        <v>1839</v>
      </c>
      <c r="F14" s="669" t="n">
        <v>906</v>
      </c>
      <c r="G14" s="669" t="n">
        <v>933</v>
      </c>
      <c r="H14" s="672" t="n">
        <v>-741</v>
      </c>
      <c r="I14" s="669" t="n">
        <v>600</v>
      </c>
      <c r="J14" s="669" t="n">
        <v>218</v>
      </c>
      <c r="K14" s="676" t="n">
        <v>7.81366751350313</v>
      </c>
      <c r="L14" s="676" t="n">
        <v>13.0868256442006</v>
      </c>
      <c r="M14" s="676" t="n">
        <v>4.26976366858095</v>
      </c>
      <c r="N14" s="677" t="n">
        <v>1.55134746625108</v>
      </c>
      <c r="P14" s="681"/>
      <c r="Q14" s="682"/>
      <c r="R14" s="682"/>
      <c r="S14" s="682"/>
      <c r="T14" s="682"/>
      <c r="U14" s="682"/>
      <c r="V14" s="683"/>
      <c r="W14" s="682"/>
      <c r="X14" s="682"/>
    </row>
    <row r="15" customFormat="false" ht="3.75" hidden="false" customHeight="true" outlineLevel="0" collapsed="false">
      <c r="A15" s="684"/>
      <c r="B15" s="669"/>
      <c r="C15" s="669"/>
      <c r="D15" s="669"/>
      <c r="E15" s="669"/>
      <c r="F15" s="669"/>
      <c r="G15" s="669"/>
      <c r="H15" s="672" t="n">
        <f aca="false">B15-E15</f>
        <v>0</v>
      </c>
      <c r="I15" s="669"/>
      <c r="J15" s="669"/>
      <c r="K15" s="676"/>
      <c r="L15" s="676"/>
      <c r="M15" s="676"/>
      <c r="N15" s="677"/>
      <c r="P15" s="647"/>
      <c r="Q15" s="647"/>
      <c r="R15" s="647"/>
      <c r="S15" s="682"/>
      <c r="T15" s="647"/>
      <c r="U15" s="647"/>
      <c r="V15" s="685"/>
      <c r="W15" s="647"/>
      <c r="X15" s="647"/>
    </row>
    <row r="16" customFormat="false" ht="16.5" hidden="false" customHeight="true" outlineLevel="0" collapsed="false">
      <c r="A16" s="678" t="s">
        <v>541</v>
      </c>
      <c r="B16" s="648" t="n">
        <v>1916</v>
      </c>
      <c r="C16" s="648" t="n">
        <v>1008</v>
      </c>
      <c r="D16" s="648" t="n">
        <v>908</v>
      </c>
      <c r="E16" s="648" t="n">
        <v>2628</v>
      </c>
      <c r="F16" s="648" t="n">
        <v>1248</v>
      </c>
      <c r="G16" s="648" t="n">
        <v>1380</v>
      </c>
      <c r="H16" s="662" t="n">
        <v>-712</v>
      </c>
      <c r="I16" s="648" t="n">
        <v>1076</v>
      </c>
      <c r="J16" s="648" t="n">
        <v>364</v>
      </c>
      <c r="K16" s="658" t="n">
        <v>8.22780189720401</v>
      </c>
      <c r="L16" s="658" t="n">
        <v>11.285314919547</v>
      </c>
      <c r="M16" s="658" t="n">
        <v>4.62062361241728</v>
      </c>
      <c r="N16" s="659" t="n">
        <v>1.56311059007425</v>
      </c>
      <c r="P16" s="646"/>
      <c r="Q16" s="647"/>
      <c r="R16" s="647"/>
      <c r="S16" s="647"/>
      <c r="T16" s="647"/>
      <c r="U16" s="647"/>
      <c r="V16" s="686"/>
      <c r="W16" s="647"/>
      <c r="X16" s="647"/>
    </row>
    <row r="17" customFormat="false" ht="16.5" hidden="false" customHeight="true" outlineLevel="0" collapsed="false">
      <c r="A17" s="678" t="s">
        <v>542</v>
      </c>
      <c r="B17" s="648" t="n">
        <v>1001</v>
      </c>
      <c r="C17" s="648" t="n">
        <v>523</v>
      </c>
      <c r="D17" s="648" t="n">
        <v>478</v>
      </c>
      <c r="E17" s="648" t="n">
        <v>1622</v>
      </c>
      <c r="F17" s="648" t="n">
        <v>790</v>
      </c>
      <c r="G17" s="648" t="n">
        <v>832</v>
      </c>
      <c r="H17" s="662" t="n">
        <v>-621</v>
      </c>
      <c r="I17" s="648" t="n">
        <v>542</v>
      </c>
      <c r="J17" s="648" t="n">
        <v>207</v>
      </c>
      <c r="K17" s="658" t="n">
        <v>8.36445981967528</v>
      </c>
      <c r="L17" s="658" t="n">
        <v>13.553600227286</v>
      </c>
      <c r="M17" s="658" t="n">
        <v>4.52900821404995</v>
      </c>
      <c r="N17" s="659" t="n">
        <v>1.72971346920358</v>
      </c>
      <c r="P17" s="646"/>
      <c r="Q17" s="647"/>
      <c r="R17" s="647"/>
      <c r="S17" s="647"/>
      <c r="T17" s="647"/>
      <c r="U17" s="647"/>
      <c r="V17" s="686"/>
      <c r="W17" s="647"/>
      <c r="X17" s="647"/>
    </row>
    <row r="18" customFormat="false" ht="16.5" hidden="false" customHeight="true" outlineLevel="0" collapsed="false">
      <c r="A18" s="678" t="s">
        <v>543</v>
      </c>
      <c r="B18" s="647" t="n">
        <v>682</v>
      </c>
      <c r="C18" s="647" t="n">
        <v>388</v>
      </c>
      <c r="D18" s="647" t="n">
        <v>294</v>
      </c>
      <c r="E18" s="647" t="n">
        <v>628</v>
      </c>
      <c r="F18" s="647" t="n">
        <v>318</v>
      </c>
      <c r="G18" s="647" t="n">
        <v>310</v>
      </c>
      <c r="H18" s="662" t="n">
        <v>54</v>
      </c>
      <c r="I18" s="647" t="n">
        <v>360</v>
      </c>
      <c r="J18" s="647" t="n">
        <v>122</v>
      </c>
      <c r="K18" s="687" t="n">
        <v>9.38579469606265</v>
      </c>
      <c r="L18" s="658" t="n">
        <v>8.64263793127176</v>
      </c>
      <c r="M18" s="658" t="n">
        <v>4.95437843193923</v>
      </c>
      <c r="N18" s="659" t="n">
        <v>1.67898380193496</v>
      </c>
      <c r="P18" s="688"/>
    </row>
    <row r="19" customFormat="false" ht="16.5" hidden="false" customHeight="true" outlineLevel="0" collapsed="false">
      <c r="A19" s="678" t="s">
        <v>544</v>
      </c>
      <c r="B19" s="647" t="n">
        <v>106</v>
      </c>
      <c r="C19" s="647" t="n">
        <v>57</v>
      </c>
      <c r="D19" s="647" t="n">
        <v>49</v>
      </c>
      <c r="E19" s="647" t="n">
        <v>270</v>
      </c>
      <c r="F19" s="647" t="n">
        <v>118</v>
      </c>
      <c r="G19" s="647" t="n">
        <v>152</v>
      </c>
      <c r="H19" s="662" t="n">
        <v>-164</v>
      </c>
      <c r="I19" s="647" t="n">
        <v>70</v>
      </c>
      <c r="J19" s="647" t="n">
        <v>33</v>
      </c>
      <c r="K19" s="658" t="n">
        <v>5.5692744181159</v>
      </c>
      <c r="L19" s="658" t="n">
        <v>14.1858876687858</v>
      </c>
      <c r="M19" s="658" t="n">
        <v>3.67782272894447</v>
      </c>
      <c r="N19" s="659" t="n">
        <v>1.73383071507382</v>
      </c>
      <c r="P19" s="688"/>
    </row>
    <row r="20" customFormat="false" ht="16.5" hidden="false" customHeight="true" outlineLevel="0" collapsed="false">
      <c r="A20" s="678" t="s">
        <v>545</v>
      </c>
      <c r="B20" s="647" t="n">
        <v>466</v>
      </c>
      <c r="C20" s="647" t="n">
        <v>226</v>
      </c>
      <c r="D20" s="647" t="n">
        <v>240</v>
      </c>
      <c r="E20" s="647" t="n">
        <v>694</v>
      </c>
      <c r="F20" s="647" t="n">
        <v>336</v>
      </c>
      <c r="G20" s="647" t="n">
        <v>358</v>
      </c>
      <c r="H20" s="662" t="n">
        <v>-228</v>
      </c>
      <c r="I20" s="647" t="n">
        <v>240</v>
      </c>
      <c r="J20" s="647" t="n">
        <v>97</v>
      </c>
      <c r="K20" s="658" t="n">
        <v>8.63522653571759</v>
      </c>
      <c r="L20" s="658" t="n">
        <v>12.8601871583434</v>
      </c>
      <c r="M20" s="658" t="n">
        <v>4.44732697118503</v>
      </c>
      <c r="N20" s="659" t="n">
        <v>1.79746131752062</v>
      </c>
      <c r="P20" s="688"/>
    </row>
    <row r="21" customFormat="false" ht="16.5" hidden="false" customHeight="true" outlineLevel="0" collapsed="false">
      <c r="A21" s="678" t="s">
        <v>546</v>
      </c>
      <c r="B21" s="647" t="n">
        <v>428</v>
      </c>
      <c r="C21" s="647" t="n">
        <v>216</v>
      </c>
      <c r="D21" s="647" t="n">
        <v>212</v>
      </c>
      <c r="E21" s="647" t="n">
        <v>664</v>
      </c>
      <c r="F21" s="647" t="n">
        <v>305</v>
      </c>
      <c r="G21" s="647" t="n">
        <v>359</v>
      </c>
      <c r="H21" s="662" t="n">
        <v>-236</v>
      </c>
      <c r="I21" s="647" t="n">
        <v>203</v>
      </c>
      <c r="J21" s="647" t="n">
        <v>67</v>
      </c>
      <c r="K21" s="658" t="n">
        <v>8.86220105600994</v>
      </c>
      <c r="L21" s="658" t="n">
        <v>13.7488352831556</v>
      </c>
      <c r="M21" s="658" t="n">
        <v>4.20333367843462</v>
      </c>
      <c r="N21" s="659" t="n">
        <v>1.38730717465576</v>
      </c>
      <c r="P21" s="688"/>
    </row>
    <row r="22" customFormat="false" ht="16.5" hidden="false" customHeight="true" outlineLevel="0" collapsed="false">
      <c r="A22" s="678" t="s">
        <v>547</v>
      </c>
      <c r="B22" s="647" t="n">
        <v>248</v>
      </c>
      <c r="C22" s="647" t="n">
        <v>134</v>
      </c>
      <c r="D22" s="647" t="n">
        <v>114</v>
      </c>
      <c r="E22" s="647" t="n">
        <v>377</v>
      </c>
      <c r="F22" s="647" t="n">
        <v>180</v>
      </c>
      <c r="G22" s="647" t="n">
        <v>197</v>
      </c>
      <c r="H22" s="662" t="n">
        <v>-129</v>
      </c>
      <c r="I22" s="647" t="n">
        <v>115</v>
      </c>
      <c r="J22" s="647" t="n">
        <v>34</v>
      </c>
      <c r="K22" s="658" t="n">
        <v>8.5845823669909</v>
      </c>
      <c r="L22" s="658" t="n">
        <v>13.0499498078854</v>
      </c>
      <c r="M22" s="658" t="n">
        <v>3.98075392017723</v>
      </c>
      <c r="N22" s="659" t="n">
        <v>1.17691855031327</v>
      </c>
      <c r="P22" s="688"/>
    </row>
    <row r="23" customFormat="false" ht="16.5" hidden="false" customHeight="true" outlineLevel="0" collapsed="false">
      <c r="A23" s="678" t="s">
        <v>548</v>
      </c>
      <c r="B23" s="647" t="n">
        <v>379</v>
      </c>
      <c r="C23" s="647" t="n">
        <v>187</v>
      </c>
      <c r="D23" s="647" t="n">
        <v>192</v>
      </c>
      <c r="E23" s="647" t="n">
        <v>493</v>
      </c>
      <c r="F23" s="647" t="n">
        <v>238</v>
      </c>
      <c r="G23" s="647" t="n">
        <v>255</v>
      </c>
      <c r="H23" s="662" t="n">
        <v>-114</v>
      </c>
      <c r="I23" s="647" t="n">
        <v>195</v>
      </c>
      <c r="J23" s="647" t="n">
        <v>74</v>
      </c>
      <c r="K23" s="687" t="n">
        <v>8.69704896966359</v>
      </c>
      <c r="L23" s="658" t="n">
        <v>11.3130478681904</v>
      </c>
      <c r="M23" s="658" t="n">
        <v>4.47473495800633</v>
      </c>
      <c r="N23" s="659" t="n">
        <v>1.69810454816651</v>
      </c>
      <c r="P23" s="688"/>
    </row>
    <row r="24" customFormat="false" ht="16.5" hidden="false" customHeight="true" outlineLevel="0" collapsed="false">
      <c r="A24" s="678" t="s">
        <v>300</v>
      </c>
      <c r="B24" s="647" t="n">
        <v>184</v>
      </c>
      <c r="C24" s="647" t="n">
        <v>87</v>
      </c>
      <c r="D24" s="647" t="n">
        <v>97</v>
      </c>
      <c r="E24" s="647" t="n">
        <v>369</v>
      </c>
      <c r="F24" s="647" t="n">
        <v>180</v>
      </c>
      <c r="G24" s="647" t="n">
        <v>189</v>
      </c>
      <c r="H24" s="662" t="n">
        <v>-185</v>
      </c>
      <c r="I24" s="647" t="n">
        <v>105</v>
      </c>
      <c r="J24" s="647" t="n">
        <v>27</v>
      </c>
      <c r="K24" s="658" t="n">
        <v>6.91911405257023</v>
      </c>
      <c r="L24" s="658" t="n">
        <v>13.8758319858609</v>
      </c>
      <c r="M24" s="658" t="n">
        <v>3.94840747565149</v>
      </c>
      <c r="N24" s="659" t="n">
        <v>1.01530477945324</v>
      </c>
      <c r="P24" s="688"/>
    </row>
    <row r="25" customFormat="false" ht="16.5" hidden="false" customHeight="true" outlineLevel="0" collapsed="false">
      <c r="A25" s="678" t="s">
        <v>301</v>
      </c>
      <c r="B25" s="647" t="n">
        <v>235</v>
      </c>
      <c r="C25" s="647" t="n">
        <v>108</v>
      </c>
      <c r="D25" s="647" t="n">
        <v>127</v>
      </c>
      <c r="E25" s="647" t="n">
        <v>390</v>
      </c>
      <c r="F25" s="647" t="n">
        <v>190</v>
      </c>
      <c r="G25" s="647" t="n">
        <v>200</v>
      </c>
      <c r="H25" s="662" t="n">
        <v>-155</v>
      </c>
      <c r="I25" s="647" t="n">
        <v>133</v>
      </c>
      <c r="J25" s="647" t="n">
        <v>42</v>
      </c>
      <c r="K25" s="658" t="n">
        <v>7.51014668754594</v>
      </c>
      <c r="L25" s="658" t="n">
        <v>12.4636476942252</v>
      </c>
      <c r="M25" s="658" t="n">
        <v>4.25042344444089</v>
      </c>
      <c r="N25" s="659" t="n">
        <v>1.34223898245502</v>
      </c>
      <c r="P25" s="688"/>
    </row>
    <row r="26" s="667" customFormat="true" ht="16.5" hidden="false" customHeight="true" outlineLevel="0" collapsed="false">
      <c r="A26" s="678" t="s">
        <v>549</v>
      </c>
      <c r="B26" s="682" t="n">
        <v>145</v>
      </c>
      <c r="C26" s="682" t="n">
        <v>73</v>
      </c>
      <c r="D26" s="682" t="n">
        <v>72</v>
      </c>
      <c r="E26" s="682" t="n">
        <v>152</v>
      </c>
      <c r="F26" s="682" t="n">
        <v>77</v>
      </c>
      <c r="G26" s="682" t="n">
        <v>75</v>
      </c>
      <c r="H26" s="672" t="n">
        <v>-7</v>
      </c>
      <c r="I26" s="682" t="n">
        <v>113</v>
      </c>
      <c r="J26" s="682" t="n">
        <v>24</v>
      </c>
      <c r="K26" s="676" t="n">
        <v>8.93572440993406</v>
      </c>
      <c r="L26" s="676" t="n">
        <v>9.36710420903433</v>
      </c>
      <c r="M26" s="676" t="n">
        <v>6.96370247118999</v>
      </c>
      <c r="N26" s="677" t="n">
        <v>1.47901645405805</v>
      </c>
      <c r="P26" s="688"/>
    </row>
    <row r="27" customFormat="false" ht="16.5" hidden="false" customHeight="true" outlineLevel="0" collapsed="false">
      <c r="A27" s="678" t="s">
        <v>304</v>
      </c>
      <c r="B27" s="647" t="n">
        <v>145</v>
      </c>
      <c r="C27" s="647" t="n">
        <v>73</v>
      </c>
      <c r="D27" s="647" t="n">
        <v>72</v>
      </c>
      <c r="E27" s="647" t="n">
        <v>152</v>
      </c>
      <c r="F27" s="647" t="n">
        <v>77</v>
      </c>
      <c r="G27" s="647" t="n">
        <v>75</v>
      </c>
      <c r="H27" s="662" t="n">
        <v>-7</v>
      </c>
      <c r="I27" s="647" t="n">
        <v>113</v>
      </c>
      <c r="J27" s="647" t="n">
        <v>24</v>
      </c>
      <c r="K27" s="658" t="n">
        <v>8.93572440993406</v>
      </c>
      <c r="L27" s="658" t="n">
        <v>9.36710420903433</v>
      </c>
      <c r="M27" s="658" t="n">
        <v>6.96370247118999</v>
      </c>
      <c r="N27" s="659" t="n">
        <v>1.47901645405805</v>
      </c>
      <c r="P27" s="688"/>
    </row>
    <row r="28" s="667" customFormat="true" ht="16.5" hidden="false" customHeight="true" outlineLevel="0" collapsed="false">
      <c r="A28" s="678" t="s">
        <v>550</v>
      </c>
      <c r="B28" s="682" t="n">
        <v>440</v>
      </c>
      <c r="C28" s="682" t="n">
        <v>235</v>
      </c>
      <c r="D28" s="682" t="n">
        <v>205</v>
      </c>
      <c r="E28" s="682" t="n">
        <v>575</v>
      </c>
      <c r="F28" s="682" t="n">
        <v>278</v>
      </c>
      <c r="G28" s="682" t="n">
        <v>297</v>
      </c>
      <c r="H28" s="672" t="n">
        <v>-135</v>
      </c>
      <c r="I28" s="682" t="n">
        <v>212</v>
      </c>
      <c r="J28" s="682" t="n">
        <v>89</v>
      </c>
      <c r="K28" s="679" t="n">
        <v>8.52102174797142</v>
      </c>
      <c r="L28" s="676" t="n">
        <v>11.1354261479172</v>
      </c>
      <c r="M28" s="676" t="n">
        <v>4.10558320584077</v>
      </c>
      <c r="N28" s="677" t="n">
        <v>1.7235703081124</v>
      </c>
      <c r="P28" s="688"/>
    </row>
    <row r="29" customFormat="false" ht="16.5" hidden="false" customHeight="true" outlineLevel="0" collapsed="false">
      <c r="A29" s="678" t="s">
        <v>307</v>
      </c>
      <c r="B29" s="647" t="n">
        <v>130</v>
      </c>
      <c r="C29" s="647" t="n">
        <v>72</v>
      </c>
      <c r="D29" s="647" t="n">
        <v>58</v>
      </c>
      <c r="E29" s="647" t="n">
        <v>181</v>
      </c>
      <c r="F29" s="647" t="n">
        <v>96</v>
      </c>
      <c r="G29" s="647" t="n">
        <v>85</v>
      </c>
      <c r="H29" s="662" t="n">
        <v>-51</v>
      </c>
      <c r="I29" s="647" t="n">
        <v>67</v>
      </c>
      <c r="J29" s="647" t="n">
        <v>29</v>
      </c>
      <c r="K29" s="658" t="n">
        <v>7.53841693244419</v>
      </c>
      <c r="L29" s="658" t="n">
        <v>10.4957958828646</v>
      </c>
      <c r="M29" s="658" t="n">
        <v>3.88518411133662</v>
      </c>
      <c r="N29" s="659" t="n">
        <v>1.68164685416063</v>
      </c>
      <c r="P29" s="688"/>
    </row>
    <row r="30" customFormat="false" ht="16.5" hidden="false" customHeight="true" outlineLevel="0" collapsed="false">
      <c r="A30" s="678" t="s">
        <v>308</v>
      </c>
      <c r="B30" s="647" t="n">
        <v>109</v>
      </c>
      <c r="C30" s="647" t="n">
        <v>54</v>
      </c>
      <c r="D30" s="647" t="n">
        <v>55</v>
      </c>
      <c r="E30" s="647" t="n">
        <v>68</v>
      </c>
      <c r="F30" s="647" t="n">
        <v>33</v>
      </c>
      <c r="G30" s="647" t="n">
        <v>35</v>
      </c>
      <c r="H30" s="662" t="n">
        <v>41</v>
      </c>
      <c r="I30" s="647" t="n">
        <v>58</v>
      </c>
      <c r="J30" s="647" t="n">
        <v>24</v>
      </c>
      <c r="K30" s="658" t="n">
        <v>11.6677371012631</v>
      </c>
      <c r="L30" s="658" t="n">
        <v>7.27895525583387</v>
      </c>
      <c r="M30" s="658" t="n">
        <v>6.20852065938771</v>
      </c>
      <c r="N30" s="659" t="n">
        <v>2.56904303147078</v>
      </c>
      <c r="P30" s="688"/>
    </row>
    <row r="31" customFormat="false" ht="16.5" hidden="false" customHeight="true" outlineLevel="0" collapsed="false">
      <c r="A31" s="678" t="s">
        <v>309</v>
      </c>
      <c r="B31" s="647" t="n">
        <v>201</v>
      </c>
      <c r="C31" s="647" t="n">
        <v>109</v>
      </c>
      <c r="D31" s="647" t="n">
        <v>92</v>
      </c>
      <c r="E31" s="647" t="n">
        <v>326</v>
      </c>
      <c r="F31" s="647" t="n">
        <v>149</v>
      </c>
      <c r="G31" s="647" t="n">
        <v>177</v>
      </c>
      <c r="H31" s="662" t="n">
        <v>-125</v>
      </c>
      <c r="I31" s="647" t="n">
        <v>87</v>
      </c>
      <c r="J31" s="647" t="n">
        <v>36</v>
      </c>
      <c r="K31" s="658" t="n">
        <v>8.02395209580838</v>
      </c>
      <c r="L31" s="658" t="n">
        <v>13.0139720558882</v>
      </c>
      <c r="M31" s="658" t="n">
        <v>3.47305389221557</v>
      </c>
      <c r="N31" s="659" t="n">
        <v>1.43712574850299</v>
      </c>
      <c r="P31" s="688"/>
    </row>
    <row r="32" s="667" customFormat="true" ht="16.5" hidden="false" customHeight="true" outlineLevel="0" collapsed="false">
      <c r="A32" s="678" t="s">
        <v>551</v>
      </c>
      <c r="B32" s="682" t="n">
        <v>30</v>
      </c>
      <c r="C32" s="682" t="n">
        <v>16</v>
      </c>
      <c r="D32" s="682" t="n">
        <v>14</v>
      </c>
      <c r="E32" s="682" t="n">
        <v>82</v>
      </c>
      <c r="F32" s="682" t="n">
        <v>39</v>
      </c>
      <c r="G32" s="682" t="n">
        <v>43</v>
      </c>
      <c r="H32" s="672" t="n">
        <v>-52</v>
      </c>
      <c r="I32" s="682" t="n">
        <v>29</v>
      </c>
      <c r="J32" s="682" t="n">
        <v>10</v>
      </c>
      <c r="K32" s="676" t="n">
        <v>5.34188034188034</v>
      </c>
      <c r="L32" s="676" t="n">
        <v>14.6011396011396</v>
      </c>
      <c r="M32" s="676" t="n">
        <v>5.16381766381766</v>
      </c>
      <c r="N32" s="677" t="n">
        <v>1.78062678062678</v>
      </c>
      <c r="P32" s="688"/>
    </row>
    <row r="33" customFormat="false" ht="16.5" hidden="false" customHeight="true" outlineLevel="0" collapsed="false">
      <c r="A33" s="678" t="s">
        <v>312</v>
      </c>
      <c r="B33" s="647" t="n">
        <v>30</v>
      </c>
      <c r="C33" s="647" t="n">
        <v>16</v>
      </c>
      <c r="D33" s="647" t="n">
        <v>14</v>
      </c>
      <c r="E33" s="647" t="n">
        <v>82</v>
      </c>
      <c r="F33" s="647" t="n">
        <v>39</v>
      </c>
      <c r="G33" s="647" t="n">
        <v>43</v>
      </c>
      <c r="H33" s="662" t="n">
        <v>-52</v>
      </c>
      <c r="I33" s="647" t="n">
        <v>29</v>
      </c>
      <c r="J33" s="647" t="n">
        <v>10</v>
      </c>
      <c r="K33" s="687" t="n">
        <v>5.34188034188034</v>
      </c>
      <c r="L33" s="658" t="n">
        <v>14.6011396011396</v>
      </c>
      <c r="M33" s="658" t="n">
        <v>5.16381766381766</v>
      </c>
      <c r="N33" s="659" t="n">
        <v>1.78062678062678</v>
      </c>
      <c r="P33" s="688"/>
    </row>
    <row r="34" s="667" customFormat="true" ht="16.5" hidden="false" customHeight="true" outlineLevel="0" collapsed="false">
      <c r="A34" s="678" t="s">
        <v>552</v>
      </c>
      <c r="B34" s="682" t="n">
        <v>143</v>
      </c>
      <c r="C34" s="682" t="n">
        <v>74</v>
      </c>
      <c r="D34" s="682" t="n">
        <v>69</v>
      </c>
      <c r="E34" s="682" t="n">
        <v>266</v>
      </c>
      <c r="F34" s="682" t="n">
        <v>125</v>
      </c>
      <c r="G34" s="682" t="n">
        <v>141</v>
      </c>
      <c r="H34" s="672" t="n">
        <v>-123</v>
      </c>
      <c r="I34" s="682" t="n">
        <v>66</v>
      </c>
      <c r="J34" s="682" t="n">
        <v>26</v>
      </c>
      <c r="K34" s="676" t="n">
        <v>7.26847616143133</v>
      </c>
      <c r="L34" s="676" t="n">
        <v>13.5203822303548</v>
      </c>
      <c r="M34" s="676" t="n">
        <v>3.354681305276</v>
      </c>
      <c r="N34" s="677" t="n">
        <v>1.32154112026024</v>
      </c>
      <c r="P34" s="688"/>
    </row>
    <row r="35" customFormat="false" ht="16.5" hidden="false" customHeight="true" outlineLevel="0" collapsed="false">
      <c r="A35" s="678" t="s">
        <v>315</v>
      </c>
      <c r="B35" s="647" t="n">
        <v>143</v>
      </c>
      <c r="C35" s="647" t="n">
        <v>74</v>
      </c>
      <c r="D35" s="647" t="n">
        <v>69</v>
      </c>
      <c r="E35" s="647" t="n">
        <v>266</v>
      </c>
      <c r="F35" s="647" t="n">
        <v>125</v>
      </c>
      <c r="G35" s="647" t="n">
        <v>141</v>
      </c>
      <c r="H35" s="662" t="n">
        <v>-123</v>
      </c>
      <c r="I35" s="647" t="n">
        <v>66</v>
      </c>
      <c r="J35" s="647" t="n">
        <v>26</v>
      </c>
      <c r="K35" s="658" t="n">
        <v>7.26847616143133</v>
      </c>
      <c r="L35" s="658" t="n">
        <v>13.5203822303548</v>
      </c>
      <c r="M35" s="658" t="n">
        <v>3.354681305276</v>
      </c>
      <c r="N35" s="659" t="n">
        <v>1.32154112026024</v>
      </c>
      <c r="P35" s="688"/>
    </row>
    <row r="36" s="667" customFormat="true" ht="16.5" hidden="false" customHeight="true" outlineLevel="0" collapsed="false">
      <c r="A36" s="678" t="s">
        <v>553</v>
      </c>
      <c r="B36" s="682" t="n">
        <v>277</v>
      </c>
      <c r="C36" s="682" t="n">
        <v>152</v>
      </c>
      <c r="D36" s="682" t="n">
        <v>125</v>
      </c>
      <c r="E36" s="682" t="n">
        <v>626</v>
      </c>
      <c r="F36" s="682" t="n">
        <v>312</v>
      </c>
      <c r="G36" s="682" t="n">
        <v>314</v>
      </c>
      <c r="H36" s="672" t="n">
        <v>-349</v>
      </c>
      <c r="I36" s="682" t="n">
        <v>152</v>
      </c>
      <c r="J36" s="682" t="n">
        <v>55</v>
      </c>
      <c r="K36" s="676" t="n">
        <v>7.10092542746546</v>
      </c>
      <c r="L36" s="676" t="n">
        <v>16.047578763875</v>
      </c>
      <c r="M36" s="676" t="n">
        <v>3.89653669665975</v>
      </c>
      <c r="N36" s="677" t="n">
        <v>1.40993104155451</v>
      </c>
      <c r="P36" s="688"/>
    </row>
    <row r="37" customFormat="false" ht="16.5" hidden="false" customHeight="true" outlineLevel="0" collapsed="false">
      <c r="A37" s="678" t="s">
        <v>318</v>
      </c>
      <c r="B37" s="647" t="n">
        <v>44</v>
      </c>
      <c r="C37" s="647" t="n">
        <v>29</v>
      </c>
      <c r="D37" s="647" t="n">
        <v>15</v>
      </c>
      <c r="E37" s="647" t="n">
        <v>149</v>
      </c>
      <c r="F37" s="647" t="n">
        <v>66</v>
      </c>
      <c r="G37" s="647" t="n">
        <v>83</v>
      </c>
      <c r="H37" s="662" t="n">
        <v>-105</v>
      </c>
      <c r="I37" s="647" t="n">
        <v>26</v>
      </c>
      <c r="J37" s="647" t="n">
        <v>10</v>
      </c>
      <c r="K37" s="658" t="n">
        <v>6.73709998468841</v>
      </c>
      <c r="L37" s="658" t="n">
        <v>22.8142704026948</v>
      </c>
      <c r="M37" s="658" t="n">
        <v>3.98101362731588</v>
      </c>
      <c r="N37" s="659" t="n">
        <v>1.53115908742918</v>
      </c>
      <c r="P37" s="688"/>
    </row>
    <row r="38" customFormat="false" ht="16.5" hidden="false" customHeight="true" outlineLevel="0" collapsed="false">
      <c r="A38" s="678" t="s">
        <v>319</v>
      </c>
      <c r="B38" s="647" t="n">
        <v>92</v>
      </c>
      <c r="C38" s="647" t="n">
        <v>46</v>
      </c>
      <c r="D38" s="647" t="n">
        <v>46</v>
      </c>
      <c r="E38" s="647" t="n">
        <v>130</v>
      </c>
      <c r="F38" s="647" t="n">
        <v>65</v>
      </c>
      <c r="G38" s="647" t="n">
        <v>65</v>
      </c>
      <c r="H38" s="662" t="n">
        <v>-38</v>
      </c>
      <c r="I38" s="647" t="n">
        <v>49</v>
      </c>
      <c r="J38" s="647" t="n">
        <v>18</v>
      </c>
      <c r="K38" s="687" t="n">
        <v>9.74989402289106</v>
      </c>
      <c r="L38" s="658" t="n">
        <v>13.7770241627808</v>
      </c>
      <c r="M38" s="658" t="n">
        <v>5.19287833827893</v>
      </c>
      <c r="N38" s="659" t="n">
        <v>1.90758796100042</v>
      </c>
      <c r="P38" s="688"/>
    </row>
    <row r="39" customFormat="false" ht="16.5" hidden="false" customHeight="true" outlineLevel="0" collapsed="false">
      <c r="A39" s="678" t="s">
        <v>320</v>
      </c>
      <c r="B39" s="647" t="n">
        <v>141</v>
      </c>
      <c r="C39" s="647" t="n">
        <v>77</v>
      </c>
      <c r="D39" s="647" t="n">
        <v>64</v>
      </c>
      <c r="E39" s="647" t="n">
        <v>347</v>
      </c>
      <c r="F39" s="647" t="n">
        <v>181</v>
      </c>
      <c r="G39" s="647" t="n">
        <v>166</v>
      </c>
      <c r="H39" s="662" t="n">
        <v>-206</v>
      </c>
      <c r="I39" s="647" t="n">
        <v>77</v>
      </c>
      <c r="J39" s="647" t="n">
        <v>27</v>
      </c>
      <c r="K39" s="658" t="n">
        <v>6.11926048086104</v>
      </c>
      <c r="L39" s="658" t="n">
        <v>15.0594566443885</v>
      </c>
      <c r="M39" s="658" t="n">
        <v>3.34172380869716</v>
      </c>
      <c r="N39" s="659" t="n">
        <v>1.17177328356913</v>
      </c>
      <c r="P39" s="688"/>
    </row>
    <row r="40" s="667" customFormat="true" ht="16.5" hidden="false" customHeight="true" outlineLevel="0" collapsed="false">
      <c r="A40" s="678" t="s">
        <v>554</v>
      </c>
      <c r="B40" s="682" t="n">
        <v>63</v>
      </c>
      <c r="C40" s="682" t="n">
        <v>29</v>
      </c>
      <c r="D40" s="682" t="n">
        <v>34</v>
      </c>
      <c r="E40" s="682" t="n">
        <v>138</v>
      </c>
      <c r="F40" s="682" t="n">
        <v>75</v>
      </c>
      <c r="G40" s="682" t="n">
        <v>63</v>
      </c>
      <c r="H40" s="672" t="n">
        <v>-75</v>
      </c>
      <c r="I40" s="682" t="n">
        <v>28</v>
      </c>
      <c r="J40" s="682" t="n">
        <v>14</v>
      </c>
      <c r="K40" s="676" t="n">
        <v>7.53588516746412</v>
      </c>
      <c r="L40" s="676" t="n">
        <v>16.5071770334928</v>
      </c>
      <c r="M40" s="676" t="n">
        <v>3.34928229665072</v>
      </c>
      <c r="N40" s="677" t="n">
        <v>1.67464114832536</v>
      </c>
      <c r="P40" s="688"/>
    </row>
    <row r="41" customFormat="false" ht="16.5" hidden="false" customHeight="true" outlineLevel="0" collapsed="false">
      <c r="A41" s="689" t="s">
        <v>323</v>
      </c>
      <c r="B41" s="690" t="n">
        <v>63</v>
      </c>
      <c r="C41" s="690" t="n">
        <v>29</v>
      </c>
      <c r="D41" s="690" t="n">
        <v>34</v>
      </c>
      <c r="E41" s="690" t="n">
        <v>138</v>
      </c>
      <c r="F41" s="690" t="n">
        <v>75</v>
      </c>
      <c r="G41" s="690" t="n">
        <v>63</v>
      </c>
      <c r="H41" s="691" t="n">
        <v>-75</v>
      </c>
      <c r="I41" s="690" t="n">
        <v>28</v>
      </c>
      <c r="J41" s="690" t="n">
        <v>14</v>
      </c>
      <c r="K41" s="692" t="n">
        <v>7.53588516746412</v>
      </c>
      <c r="L41" s="692" t="n">
        <v>16.5071770334928</v>
      </c>
      <c r="M41" s="692" t="n">
        <v>3.34928229665072</v>
      </c>
      <c r="N41" s="693" t="n">
        <v>1.67464114832536</v>
      </c>
      <c r="P41" s="688"/>
    </row>
    <row r="42" customFormat="false" ht="12.75" hidden="false" customHeight="true" outlineLevel="0" collapsed="false">
      <c r="A42" s="694" t="s">
        <v>555</v>
      </c>
    </row>
    <row r="43" customFormat="false" ht="12" hidden="false" customHeight="false" outlineLevel="0" collapsed="false">
      <c r="A43" s="694" t="s">
        <v>556</v>
      </c>
    </row>
  </sheetData>
  <mergeCells count="3">
    <mergeCell ref="A1:N1"/>
    <mergeCell ref="B4:D4"/>
    <mergeCell ref="E4:G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37"/>
    <col collapsed="false" customWidth="true" hidden="false" outlineLevel="0" max="3" min="3" style="1" width="9.36"/>
    <col collapsed="false" customWidth="true" hidden="false" outlineLevel="0" max="4" min="4" style="69" width="1.87"/>
    <col collapsed="false" customWidth="true" hidden="false" outlineLevel="0" max="5" min="5" style="1" width="9.36"/>
    <col collapsed="false" customWidth="true" hidden="false" outlineLevel="0" max="6" min="6" style="69" width="1.87"/>
    <col collapsed="false" customWidth="true" hidden="false" outlineLevel="0" max="7" min="7" style="1" width="9.36"/>
    <col collapsed="false" customWidth="true" hidden="false" outlineLevel="0" max="8" min="8" style="1" width="1.87"/>
    <col collapsed="false" customWidth="true" hidden="false" outlineLevel="0" max="9" min="9" style="1" width="9.36"/>
    <col collapsed="false" customWidth="true" hidden="false" outlineLevel="0" max="10" min="10" style="1" width="1.87"/>
    <col collapsed="false" customWidth="true" hidden="false" outlineLevel="0" max="13" min="11" style="1" width="10.74"/>
    <col collapsed="false" customWidth="true" hidden="false" outlineLevel="0" max="14" min="14" style="1" width="10.62"/>
    <col collapsed="false" customWidth="true" hidden="false" outlineLevel="0" max="15" min="15" style="1" width="9.12"/>
    <col collapsed="false" customWidth="true" hidden="false" outlineLevel="0" max="16" min="16" style="1" width="1.87"/>
    <col collapsed="false" customWidth="true" hidden="false" outlineLevel="0" max="17" min="17" style="1" width="8.62"/>
    <col collapsed="false" customWidth="true" hidden="false" outlineLevel="0" max="18" min="18" style="1" width="2.62"/>
    <col collapsed="false" customWidth="true" hidden="false" outlineLevel="0" max="19" min="19" style="1" width="8.62"/>
    <col collapsed="false" customWidth="true" hidden="false" outlineLevel="0" max="20" min="20" style="1" width="2.62"/>
    <col collapsed="false" customWidth="true" hidden="false" outlineLevel="0" max="21" min="21" style="1" width="8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2.62"/>
    <col collapsed="false" customWidth="true" hidden="false" outlineLevel="0" max="25" min="25" style="1" width="8.62"/>
    <col collapsed="false" customWidth="true" hidden="false" outlineLevel="0" max="26" min="26" style="1" width="2.62"/>
    <col collapsed="false" customWidth="true" hidden="false" outlineLevel="0" max="27" min="27" style="1" width="8.62"/>
    <col collapsed="false" customWidth="true" hidden="false" outlineLevel="0" max="28" min="28" style="1" width="2.62"/>
    <col collapsed="false" customWidth="true" hidden="false" outlineLevel="0" max="29" min="29" style="1" width="8.62"/>
    <col collapsed="false" customWidth="true" hidden="false" outlineLevel="0" max="30" min="30" style="1" width="2.62"/>
    <col collapsed="false" customWidth="true" hidden="false" outlineLevel="0" max="31" min="31" style="1" width="8.62"/>
    <col collapsed="false" customWidth="true" hidden="false" outlineLevel="0" max="32" min="32" style="1" width="2.62"/>
    <col collapsed="false" customWidth="true" hidden="false" outlineLevel="0" max="33" min="33" style="1" width="8.12"/>
    <col collapsed="false" customWidth="true" hidden="false" outlineLevel="0" max="34" min="34" style="1" width="8.75"/>
    <col collapsed="false" customWidth="true" hidden="false" outlineLevel="0" max="35" min="35" style="1" width="2.37"/>
    <col collapsed="false" customWidth="true" hidden="false" outlineLevel="0" max="36" min="36" style="1" width="5.62"/>
    <col collapsed="false" customWidth="true" hidden="false" outlineLevel="0" max="37" min="37" style="1" width="9.99"/>
    <col collapsed="false" customWidth="true" hidden="false" outlineLevel="0" max="38" min="38" style="1" width="4.36"/>
    <col collapsed="false" customWidth="false" hidden="false" outlineLevel="0" max="257" min="39" style="1" width="7.99"/>
  </cols>
  <sheetData>
    <row r="1" customFormat="false" ht="18.75" hidden="false" customHeight="true" outlineLevel="0" collapsed="false">
      <c r="G1" s="3"/>
      <c r="M1" s="4" t="s">
        <v>80</v>
      </c>
      <c r="N1" s="70" t="s">
        <v>81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71" t="s">
        <v>2</v>
      </c>
      <c r="B3" s="72"/>
      <c r="C3" s="72"/>
      <c r="D3" s="73"/>
      <c r="E3" s="72"/>
      <c r="F3" s="73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40" t="s">
        <v>82</v>
      </c>
    </row>
    <row r="4" s="6" customFormat="true" ht="15" hidden="false" customHeight="true" outlineLevel="0" collapsed="false">
      <c r="A4" s="74" t="s">
        <v>83</v>
      </c>
      <c r="B4" s="74"/>
      <c r="C4" s="75" t="s">
        <v>6</v>
      </c>
      <c r="D4" s="75"/>
      <c r="E4" s="75" t="s">
        <v>7</v>
      </c>
      <c r="F4" s="75"/>
      <c r="G4" s="16" t="s">
        <v>9</v>
      </c>
      <c r="H4" s="16"/>
      <c r="I4" s="16" t="s">
        <v>11</v>
      </c>
      <c r="J4" s="16"/>
      <c r="K4" s="76" t="s">
        <v>12</v>
      </c>
      <c r="L4" s="76" t="s">
        <v>13</v>
      </c>
      <c r="M4" s="15" t="s">
        <v>14</v>
      </c>
      <c r="N4" s="76" t="s">
        <v>15</v>
      </c>
      <c r="O4" s="16" t="s">
        <v>16</v>
      </c>
      <c r="P4" s="16"/>
      <c r="Q4" s="16" t="s">
        <v>17</v>
      </c>
      <c r="R4" s="16"/>
      <c r="S4" s="16" t="s">
        <v>18</v>
      </c>
      <c r="T4" s="16"/>
      <c r="U4" s="75" t="s">
        <v>19</v>
      </c>
      <c r="V4" s="75"/>
      <c r="W4" s="16" t="s">
        <v>20</v>
      </c>
      <c r="X4" s="16"/>
      <c r="Y4" s="16" t="s">
        <v>21</v>
      </c>
      <c r="Z4" s="16"/>
      <c r="AA4" s="16" t="s">
        <v>22</v>
      </c>
      <c r="AB4" s="16"/>
      <c r="AC4" s="77" t="s">
        <v>84</v>
      </c>
      <c r="AD4" s="77"/>
      <c r="AE4" s="78" t="s">
        <v>24</v>
      </c>
      <c r="AF4" s="79"/>
      <c r="AG4" s="18" t="s">
        <v>25</v>
      </c>
    </row>
    <row r="5" s="6" customFormat="true" ht="7.5" hidden="false" customHeight="true" outlineLevel="0" collapsed="false">
      <c r="A5" s="80"/>
      <c r="B5" s="8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7"/>
      <c r="AD5" s="7"/>
      <c r="AE5" s="7"/>
      <c r="AF5" s="7"/>
      <c r="AG5" s="82"/>
    </row>
    <row r="6" s="87" customFormat="true" ht="12" hidden="false" customHeight="true" outlineLevel="0" collapsed="false">
      <c r="A6" s="83" t="s">
        <v>85</v>
      </c>
      <c r="B6" s="83"/>
      <c r="C6" s="84" t="n">
        <v>422268</v>
      </c>
      <c r="D6" s="23"/>
      <c r="E6" s="84" t="n">
        <v>430347</v>
      </c>
      <c r="F6" s="23"/>
      <c r="G6" s="84" t="n">
        <v>409443</v>
      </c>
      <c r="H6" s="85" t="s">
        <v>86</v>
      </c>
      <c r="I6" s="84" t="n">
        <v>622173</v>
      </c>
      <c r="J6" s="85" t="s">
        <v>87</v>
      </c>
      <c r="K6" s="84" t="n">
        <v>625794</v>
      </c>
      <c r="L6" s="84" t="n">
        <v>618084</v>
      </c>
      <c r="M6" s="84" t="n">
        <v>611737</v>
      </c>
      <c r="N6" s="84" t="n">
        <v>623796</v>
      </c>
      <c r="O6" s="84" t="n">
        <v>635480</v>
      </c>
      <c r="P6" s="84"/>
      <c r="Q6" s="84" t="n">
        <v>664906</v>
      </c>
      <c r="R6" s="84"/>
      <c r="S6" s="84" t="n">
        <v>683876</v>
      </c>
      <c r="T6" s="84"/>
      <c r="U6" s="84" t="n">
        <v>699906</v>
      </c>
      <c r="V6" s="84"/>
      <c r="W6" s="84" t="n">
        <v>724000</v>
      </c>
      <c r="X6" s="84"/>
      <c r="Y6" s="84" t="n">
        <v>732483</v>
      </c>
      <c r="Z6" s="84"/>
      <c r="AA6" s="84" t="n">
        <v>733972</v>
      </c>
      <c r="AB6" s="84"/>
      <c r="AC6" s="84" t="n">
        <v>723302</v>
      </c>
      <c r="AD6" s="84"/>
      <c r="AE6" s="84" t="n">
        <v>712354</v>
      </c>
      <c r="AF6" s="84"/>
      <c r="AG6" s="86" t="s">
        <v>88</v>
      </c>
    </row>
    <row r="7" customFormat="false" ht="12" hidden="false" customHeight="true" outlineLevel="0" collapsed="false">
      <c r="A7" s="25" t="s">
        <v>89</v>
      </c>
      <c r="B7" s="25"/>
      <c r="C7" s="88" t="n">
        <v>309939</v>
      </c>
      <c r="D7" s="89" t="s">
        <v>90</v>
      </c>
      <c r="E7" s="88" t="n">
        <v>307693</v>
      </c>
      <c r="F7" s="89" t="s">
        <v>90</v>
      </c>
      <c r="G7" s="88" t="n">
        <v>294925</v>
      </c>
      <c r="H7" s="85" t="s">
        <v>90</v>
      </c>
      <c r="I7" s="88" t="n">
        <v>411944</v>
      </c>
      <c r="J7" s="88"/>
      <c r="K7" s="88" t="n">
        <v>422728</v>
      </c>
      <c r="L7" s="88" t="n">
        <v>414205</v>
      </c>
      <c r="M7" s="88" t="n">
        <v>397418</v>
      </c>
      <c r="N7" s="88" t="n">
        <v>418584</v>
      </c>
      <c r="O7" s="88" t="n">
        <v>407640</v>
      </c>
      <c r="P7" s="88"/>
      <c r="Q7" s="88" t="n">
        <v>430418</v>
      </c>
      <c r="R7" s="88"/>
      <c r="S7" s="88" t="n">
        <v>434732</v>
      </c>
      <c r="T7" s="88"/>
      <c r="U7" s="88" t="n">
        <v>438878</v>
      </c>
      <c r="V7" s="88"/>
      <c r="W7" s="88" t="n">
        <v>459209</v>
      </c>
      <c r="X7" s="88"/>
      <c r="Y7" s="88" t="n">
        <v>451432</v>
      </c>
      <c r="Z7" s="88"/>
      <c r="AA7" s="88" t="n">
        <v>449091</v>
      </c>
      <c r="AB7" s="88"/>
      <c r="AC7" s="84" t="n">
        <v>436916</v>
      </c>
      <c r="AD7" s="84"/>
      <c r="AE7" s="84" t="n">
        <v>427864</v>
      </c>
      <c r="AF7" s="84"/>
      <c r="AG7" s="90" t="s">
        <v>91</v>
      </c>
    </row>
    <row r="8" customFormat="false" ht="12" hidden="false" customHeight="true" outlineLevel="0" collapsed="false">
      <c r="A8" s="72"/>
      <c r="B8" s="25" t="s">
        <v>92</v>
      </c>
      <c r="C8" s="91" t="s">
        <v>93</v>
      </c>
      <c r="D8" s="21"/>
      <c r="E8" s="91" t="s">
        <v>93</v>
      </c>
      <c r="F8" s="21"/>
      <c r="G8" s="91" t="s">
        <v>93</v>
      </c>
      <c r="H8" s="36"/>
      <c r="I8" s="88" t="n">
        <v>401916</v>
      </c>
      <c r="J8" s="88"/>
      <c r="K8" s="88" t="n">
        <v>410329</v>
      </c>
      <c r="L8" s="88" t="n">
        <v>409443</v>
      </c>
      <c r="M8" s="88" t="n">
        <v>391219</v>
      </c>
      <c r="N8" s="88" t="n">
        <v>410874</v>
      </c>
      <c r="O8" s="88" t="n">
        <v>397097</v>
      </c>
      <c r="P8" s="88"/>
      <c r="Q8" s="88" t="n">
        <v>419548</v>
      </c>
      <c r="R8" s="88"/>
      <c r="S8" s="88" t="n">
        <v>419636</v>
      </c>
      <c r="T8" s="88"/>
      <c r="U8" s="88" t="n">
        <v>426775</v>
      </c>
      <c r="V8" s="88"/>
      <c r="W8" s="88" t="n">
        <v>443037</v>
      </c>
      <c r="X8" s="88"/>
      <c r="Y8" s="88" t="n">
        <v>431457</v>
      </c>
      <c r="Z8" s="88"/>
      <c r="AA8" s="88" t="n">
        <v>423379</v>
      </c>
      <c r="AB8" s="88"/>
      <c r="AC8" s="84" t="n">
        <v>409277</v>
      </c>
      <c r="AD8" s="84"/>
      <c r="AE8" s="84" t="n">
        <v>410237</v>
      </c>
      <c r="AF8" s="84"/>
      <c r="AG8" s="92" t="s">
        <v>94</v>
      </c>
    </row>
    <row r="9" customFormat="false" ht="12" hidden="false" customHeight="true" outlineLevel="0" collapsed="false">
      <c r="A9" s="72"/>
      <c r="B9" s="25" t="s">
        <v>95</v>
      </c>
      <c r="C9" s="91" t="s">
        <v>93</v>
      </c>
      <c r="D9" s="21"/>
      <c r="E9" s="91" t="s">
        <v>93</v>
      </c>
      <c r="F9" s="21"/>
      <c r="G9" s="91" t="s">
        <v>93</v>
      </c>
      <c r="H9" s="36"/>
      <c r="I9" s="88" t="n">
        <v>10028</v>
      </c>
      <c r="J9" s="88"/>
      <c r="K9" s="88" t="n">
        <v>12399</v>
      </c>
      <c r="L9" s="88" t="n">
        <v>4762</v>
      </c>
      <c r="M9" s="88" t="n">
        <v>6199</v>
      </c>
      <c r="N9" s="88" t="n">
        <v>7710</v>
      </c>
      <c r="O9" s="88" t="n">
        <v>10543</v>
      </c>
      <c r="P9" s="88"/>
      <c r="Q9" s="88" t="n">
        <v>10870</v>
      </c>
      <c r="R9" s="88"/>
      <c r="S9" s="88" t="n">
        <v>15096</v>
      </c>
      <c r="T9" s="88"/>
      <c r="U9" s="88" t="n">
        <v>12103</v>
      </c>
      <c r="V9" s="88"/>
      <c r="W9" s="88" t="n">
        <v>16172</v>
      </c>
      <c r="X9" s="88"/>
      <c r="Y9" s="88" t="n">
        <v>19975</v>
      </c>
      <c r="Z9" s="88"/>
      <c r="AA9" s="88" t="n">
        <v>25712</v>
      </c>
      <c r="AB9" s="88"/>
      <c r="AC9" s="84" t="n">
        <v>27639</v>
      </c>
      <c r="AD9" s="84"/>
      <c r="AE9" s="84" t="n">
        <v>17627</v>
      </c>
      <c r="AF9" s="84"/>
      <c r="AG9" s="92" t="s">
        <v>96</v>
      </c>
    </row>
    <row r="10" customFormat="false" ht="12" hidden="false" customHeight="true" outlineLevel="0" collapsed="false">
      <c r="A10" s="25" t="s">
        <v>97</v>
      </c>
      <c r="B10" s="25"/>
      <c r="C10" s="36" t="n">
        <v>112329</v>
      </c>
      <c r="D10" s="89" t="s">
        <v>98</v>
      </c>
      <c r="E10" s="36" t="n">
        <v>122654</v>
      </c>
      <c r="F10" s="89" t="s">
        <v>98</v>
      </c>
      <c r="G10" s="36" t="n">
        <v>114518</v>
      </c>
      <c r="H10" s="93" t="s">
        <v>98</v>
      </c>
      <c r="I10" s="36" t="n">
        <v>210222</v>
      </c>
      <c r="J10" s="40"/>
      <c r="K10" s="36" t="n">
        <v>203066</v>
      </c>
      <c r="L10" s="36" t="n">
        <v>203798</v>
      </c>
      <c r="M10" s="36" t="n">
        <v>214005</v>
      </c>
      <c r="N10" s="36" t="n">
        <v>205202</v>
      </c>
      <c r="O10" s="36" t="n">
        <v>227840</v>
      </c>
      <c r="P10" s="89" t="s">
        <v>99</v>
      </c>
      <c r="Q10" s="36" t="n">
        <v>233646</v>
      </c>
      <c r="R10" s="40"/>
      <c r="S10" s="36" t="n">
        <v>248655</v>
      </c>
      <c r="T10" s="36"/>
      <c r="U10" s="36" t="n">
        <v>260666</v>
      </c>
      <c r="V10" s="36"/>
      <c r="W10" s="36" t="n">
        <v>264368</v>
      </c>
      <c r="X10" s="36"/>
      <c r="Y10" s="36" t="n">
        <v>279314</v>
      </c>
      <c r="Z10" s="36"/>
      <c r="AA10" s="36" t="n">
        <v>280200</v>
      </c>
      <c r="AB10" s="36"/>
      <c r="AC10" s="94" t="n">
        <v>280064</v>
      </c>
      <c r="AD10" s="94"/>
      <c r="AE10" s="94" t="n">
        <v>275999</v>
      </c>
      <c r="AF10" s="94"/>
      <c r="AG10" s="95" t="s">
        <v>100</v>
      </c>
    </row>
    <row r="11" customFormat="false" ht="12" hidden="false" customHeight="true" outlineLevel="0" collapsed="false">
      <c r="A11" s="25" t="s">
        <v>101</v>
      </c>
      <c r="B11" s="25"/>
      <c r="C11" s="96" t="n">
        <v>73.4</v>
      </c>
      <c r="D11" s="97"/>
      <c r="E11" s="98" t="n">
        <v>71.5</v>
      </c>
      <c r="F11" s="97"/>
      <c r="G11" s="98" t="n">
        <v>72</v>
      </c>
      <c r="H11" s="98"/>
      <c r="I11" s="98" t="n">
        <v>66.2</v>
      </c>
      <c r="J11" s="98"/>
      <c r="K11" s="98" t="n">
        <v>67.6</v>
      </c>
      <c r="L11" s="98" t="n">
        <v>67</v>
      </c>
      <c r="M11" s="98" t="n">
        <v>65</v>
      </c>
      <c r="N11" s="98" t="n">
        <v>67.1</v>
      </c>
      <c r="O11" s="98" t="n">
        <v>64.1</v>
      </c>
      <c r="P11" s="98"/>
      <c r="Q11" s="98" t="n">
        <v>64.7</v>
      </c>
      <c r="R11" s="98"/>
      <c r="S11" s="98" t="n">
        <v>63.6</v>
      </c>
      <c r="T11" s="98"/>
      <c r="U11" s="98" t="n">
        <v>62.7</v>
      </c>
      <c r="V11" s="98"/>
      <c r="W11" s="98" t="n">
        <v>63.5</v>
      </c>
      <c r="X11" s="85" t="s">
        <v>102</v>
      </c>
      <c r="Y11" s="98" t="n">
        <v>61.8</v>
      </c>
      <c r="Z11" s="85" t="s">
        <v>102</v>
      </c>
      <c r="AA11" s="98" t="n">
        <v>61.6</v>
      </c>
      <c r="AB11" s="85" t="s">
        <v>102</v>
      </c>
      <c r="AC11" s="99" t="n">
        <v>60.9</v>
      </c>
      <c r="AD11" s="99"/>
      <c r="AE11" s="99" t="n">
        <v>60.8</v>
      </c>
      <c r="AF11" s="99"/>
      <c r="AG11" s="100" t="s">
        <v>103</v>
      </c>
    </row>
    <row r="12" customFormat="false" ht="12" hidden="false" customHeight="true" outlineLevel="0" collapsed="false">
      <c r="A12" s="25" t="s">
        <v>104</v>
      </c>
      <c r="B12" s="25"/>
      <c r="C12" s="101"/>
      <c r="D12" s="21"/>
      <c r="E12" s="101"/>
      <c r="F12" s="2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2"/>
      <c r="AD12" s="102"/>
      <c r="AE12" s="102"/>
      <c r="AF12" s="102"/>
      <c r="AG12" s="103" t="s">
        <v>105</v>
      </c>
    </row>
    <row r="13" customFormat="false" ht="12" hidden="false" customHeight="true" outlineLevel="0" collapsed="false">
      <c r="A13" s="72"/>
      <c r="B13" s="25" t="s">
        <v>106</v>
      </c>
      <c r="C13" s="88" t="n">
        <v>180619</v>
      </c>
      <c r="D13" s="21"/>
      <c r="E13" s="88" t="n">
        <v>180683</v>
      </c>
      <c r="F13" s="104"/>
      <c r="G13" s="88" t="n">
        <v>171657</v>
      </c>
      <c r="H13" s="88"/>
      <c r="I13" s="88" t="n">
        <v>216602</v>
      </c>
      <c r="J13" s="88"/>
      <c r="K13" s="88" t="n">
        <v>205324</v>
      </c>
      <c r="L13" s="88" t="n">
        <v>178612</v>
      </c>
      <c r="M13" s="88" t="n">
        <v>152360</v>
      </c>
      <c r="N13" s="88" t="n">
        <v>136953</v>
      </c>
      <c r="O13" s="88" t="n">
        <v>102632</v>
      </c>
      <c r="P13" s="88"/>
      <c r="Q13" s="88" t="n">
        <v>89583</v>
      </c>
      <c r="R13" s="105" t="s">
        <v>107</v>
      </c>
      <c r="S13" s="88" t="n">
        <v>79005</v>
      </c>
      <c r="T13" s="88"/>
      <c r="U13" s="88" t="n">
        <v>66142</v>
      </c>
      <c r="V13" s="88"/>
      <c r="W13" s="88" t="n">
        <v>56788</v>
      </c>
      <c r="X13" s="88"/>
      <c r="Y13" s="88" t="n">
        <v>49601</v>
      </c>
      <c r="Z13" s="88"/>
      <c r="AA13" s="88" t="n">
        <v>46533</v>
      </c>
      <c r="AB13" s="88"/>
      <c r="AC13" s="84" t="n">
        <v>37838</v>
      </c>
      <c r="AD13" s="84"/>
      <c r="AE13" s="84" t="n">
        <v>34634</v>
      </c>
      <c r="AF13" s="84"/>
      <c r="AG13" s="106" t="s">
        <v>108</v>
      </c>
    </row>
    <row r="14" customFormat="false" ht="12" hidden="false" customHeight="true" outlineLevel="0" collapsed="false">
      <c r="A14" s="72"/>
      <c r="B14" s="25" t="s">
        <v>109</v>
      </c>
      <c r="C14" s="88" t="n">
        <v>71239</v>
      </c>
      <c r="D14" s="21"/>
      <c r="E14" s="88" t="n">
        <v>57946</v>
      </c>
      <c r="F14" s="104"/>
      <c r="G14" s="88" t="n">
        <v>60368</v>
      </c>
      <c r="H14" s="88"/>
      <c r="I14" s="88" t="n">
        <v>81222</v>
      </c>
      <c r="J14" s="88"/>
      <c r="K14" s="88" t="n">
        <v>73444</v>
      </c>
      <c r="L14" s="88" t="n">
        <v>86373</v>
      </c>
      <c r="M14" s="88" t="n">
        <v>85621</v>
      </c>
      <c r="N14" s="88" t="n">
        <v>96733</v>
      </c>
      <c r="O14" s="88" t="n">
        <v>104657</v>
      </c>
      <c r="P14" s="88"/>
      <c r="Q14" s="88" t="n">
        <v>115588</v>
      </c>
      <c r="R14" s="40"/>
      <c r="S14" s="88" t="n">
        <v>116497</v>
      </c>
      <c r="T14" s="88"/>
      <c r="U14" s="88" t="n">
        <v>124120</v>
      </c>
      <c r="V14" s="88"/>
      <c r="W14" s="88" t="n">
        <v>129952</v>
      </c>
      <c r="X14" s="88"/>
      <c r="Y14" s="88" t="n">
        <v>118528</v>
      </c>
      <c r="Z14" s="88"/>
      <c r="AA14" s="88" t="n">
        <v>104795</v>
      </c>
      <c r="AB14" s="88"/>
      <c r="AC14" s="84" t="n">
        <v>96188</v>
      </c>
      <c r="AD14" s="84"/>
      <c r="AE14" s="84" t="n">
        <v>96255</v>
      </c>
      <c r="AF14" s="84"/>
      <c r="AG14" s="106" t="s">
        <v>110</v>
      </c>
    </row>
    <row r="15" customFormat="false" ht="12" hidden="false" customHeight="true" outlineLevel="0" collapsed="false">
      <c r="A15" s="72"/>
      <c r="B15" s="25" t="s">
        <v>111</v>
      </c>
      <c r="C15" s="88" t="n">
        <v>68572</v>
      </c>
      <c r="D15" s="21"/>
      <c r="E15" s="88" t="n">
        <v>78035</v>
      </c>
      <c r="F15" s="104"/>
      <c r="G15" s="88" t="n">
        <v>73216</v>
      </c>
      <c r="H15" s="88"/>
      <c r="I15" s="88" t="n">
        <v>103889</v>
      </c>
      <c r="J15" s="88"/>
      <c r="K15" s="88" t="n">
        <v>131558</v>
      </c>
      <c r="L15" s="88" t="n">
        <v>144390</v>
      </c>
      <c r="M15" s="88" t="n">
        <v>153018</v>
      </c>
      <c r="N15" s="88" t="n">
        <v>177156</v>
      </c>
      <c r="O15" s="88" t="n">
        <v>188955</v>
      </c>
      <c r="P15" s="88"/>
      <c r="Q15" s="88" t="n">
        <v>214132</v>
      </c>
      <c r="R15" s="93" t="s">
        <v>107</v>
      </c>
      <c r="S15" s="88" t="n">
        <v>223838</v>
      </c>
      <c r="T15" s="88"/>
      <c r="U15" s="88" t="n">
        <v>236360</v>
      </c>
      <c r="V15" s="88"/>
      <c r="W15" s="88" t="n">
        <v>255991</v>
      </c>
      <c r="X15" s="88"/>
      <c r="Y15" s="88" t="n">
        <v>262407</v>
      </c>
      <c r="Z15" s="88"/>
      <c r="AA15" s="88" t="n">
        <v>270243</v>
      </c>
      <c r="AB15" s="88"/>
      <c r="AC15" s="84" t="n">
        <v>262820</v>
      </c>
      <c r="AD15" s="84"/>
      <c r="AE15" s="84" t="n">
        <v>266782</v>
      </c>
      <c r="AF15" s="84"/>
      <c r="AG15" s="106" t="s">
        <v>112</v>
      </c>
    </row>
    <row r="16" customFormat="false" ht="12" hidden="false" customHeight="true" outlineLevel="0" collapsed="false">
      <c r="A16" s="25" t="s">
        <v>113</v>
      </c>
      <c r="B16" s="25"/>
      <c r="C16" s="72"/>
      <c r="D16" s="21"/>
      <c r="E16" s="72"/>
      <c r="F16" s="21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107"/>
      <c r="AD16" s="107"/>
      <c r="AE16" s="107"/>
      <c r="AF16" s="107"/>
      <c r="AG16" s="108" t="s">
        <v>114</v>
      </c>
    </row>
    <row r="17" customFormat="false" ht="12" hidden="false" customHeight="true" outlineLevel="0" collapsed="false">
      <c r="A17" s="72"/>
      <c r="B17" s="25" t="s">
        <v>115</v>
      </c>
      <c r="C17" s="88" t="n">
        <v>219832</v>
      </c>
      <c r="D17" s="89" t="s">
        <v>116</v>
      </c>
      <c r="E17" s="88" t="n">
        <v>214002</v>
      </c>
      <c r="F17" s="89" t="s">
        <v>116</v>
      </c>
      <c r="G17" s="88" t="n">
        <v>94304</v>
      </c>
      <c r="H17" s="72"/>
      <c r="I17" s="88" t="n">
        <v>136684</v>
      </c>
      <c r="J17" s="88"/>
      <c r="K17" s="88" t="n">
        <v>146830</v>
      </c>
      <c r="L17" s="88" t="n">
        <v>167484</v>
      </c>
      <c r="M17" s="88" t="n">
        <v>178749</v>
      </c>
      <c r="N17" s="88" t="n">
        <v>208963</v>
      </c>
      <c r="O17" s="88" t="n">
        <v>229170</v>
      </c>
      <c r="P17" s="88"/>
      <c r="Q17" s="88" t="n">
        <v>260131</v>
      </c>
      <c r="R17" s="72"/>
      <c r="S17" s="88" t="n">
        <v>277135</v>
      </c>
      <c r="T17" s="88"/>
      <c r="U17" s="88" t="n">
        <v>299199</v>
      </c>
      <c r="V17" s="88"/>
      <c r="W17" s="88" t="n">
        <v>331337</v>
      </c>
      <c r="X17" s="88"/>
      <c r="Y17" s="88" t="n">
        <v>330016</v>
      </c>
      <c r="Z17" s="88"/>
      <c r="AA17" s="88" t="n">
        <v>330686</v>
      </c>
      <c r="AB17" s="88"/>
      <c r="AC17" s="84" t="n">
        <v>325108</v>
      </c>
      <c r="AD17" s="84"/>
      <c r="AE17" s="84" t="n">
        <v>330745</v>
      </c>
      <c r="AF17" s="84"/>
      <c r="AG17" s="92" t="s">
        <v>117</v>
      </c>
    </row>
    <row r="18" customFormat="false" ht="12" hidden="false" customHeight="true" outlineLevel="0" collapsed="false">
      <c r="A18" s="72"/>
      <c r="B18" s="25" t="s">
        <v>118</v>
      </c>
      <c r="C18" s="36" t="n">
        <v>103791</v>
      </c>
      <c r="D18" s="73"/>
      <c r="E18" s="36" t="n">
        <v>102805</v>
      </c>
      <c r="F18" s="73"/>
      <c r="G18" s="36" t="n">
        <v>89120</v>
      </c>
      <c r="H18" s="40"/>
      <c r="I18" s="36" t="n">
        <v>109302</v>
      </c>
      <c r="J18" s="36"/>
      <c r="K18" s="36" t="n">
        <v>111020</v>
      </c>
      <c r="L18" s="88" t="n">
        <v>115320</v>
      </c>
      <c r="M18" s="88" t="n">
        <v>102639</v>
      </c>
      <c r="N18" s="88" t="n">
        <v>102509</v>
      </c>
      <c r="O18" s="88" t="n">
        <v>89037</v>
      </c>
      <c r="P18" s="36"/>
      <c r="Q18" s="88" t="n">
        <v>85604</v>
      </c>
      <c r="R18" s="40"/>
      <c r="S18" s="88" t="n">
        <v>80392</v>
      </c>
      <c r="T18" s="88"/>
      <c r="U18" s="88" t="n">
        <v>72961</v>
      </c>
      <c r="V18" s="88"/>
      <c r="W18" s="88" t="n">
        <v>65528</v>
      </c>
      <c r="X18" s="88"/>
      <c r="Y18" s="88" t="n">
        <v>60944</v>
      </c>
      <c r="Z18" s="88"/>
      <c r="AA18" s="88" t="n">
        <v>56924</v>
      </c>
      <c r="AB18" s="88"/>
      <c r="AC18" s="84" t="n">
        <v>48226</v>
      </c>
      <c r="AD18" s="84"/>
      <c r="AE18" s="84" t="n">
        <v>45258</v>
      </c>
      <c r="AF18" s="84"/>
      <c r="AG18" s="92" t="s">
        <v>119</v>
      </c>
    </row>
    <row r="19" customFormat="false" ht="12" hidden="false" customHeight="true" outlineLevel="0" collapsed="false">
      <c r="A19" s="72"/>
      <c r="B19" s="25" t="s">
        <v>120</v>
      </c>
      <c r="C19" s="109" t="s">
        <v>93</v>
      </c>
      <c r="D19" s="73"/>
      <c r="E19" s="109" t="s">
        <v>93</v>
      </c>
      <c r="F19" s="73"/>
      <c r="G19" s="88" t="n">
        <v>123339</v>
      </c>
      <c r="H19" s="72"/>
      <c r="I19" s="88" t="n">
        <v>155788</v>
      </c>
      <c r="J19" s="88"/>
      <c r="K19" s="88" t="n">
        <v>152479</v>
      </c>
      <c r="L19" s="88" t="n">
        <v>126605</v>
      </c>
      <c r="M19" s="88" t="n">
        <v>108903</v>
      </c>
      <c r="N19" s="88" t="n">
        <v>99389</v>
      </c>
      <c r="O19" s="88" t="n">
        <v>78611</v>
      </c>
      <c r="P19" s="88"/>
      <c r="Q19" s="88" t="n">
        <v>73758</v>
      </c>
      <c r="R19" s="72"/>
      <c r="S19" s="88" t="n">
        <v>62082</v>
      </c>
      <c r="T19" s="88"/>
      <c r="U19" s="88" t="n">
        <v>54579</v>
      </c>
      <c r="V19" s="88"/>
      <c r="W19" s="88" t="n">
        <v>46157</v>
      </c>
      <c r="X19" s="88"/>
      <c r="Y19" s="88" t="n">
        <v>40471</v>
      </c>
      <c r="Z19" s="88"/>
      <c r="AA19" s="88" t="n">
        <v>35755</v>
      </c>
      <c r="AB19" s="88"/>
      <c r="AC19" s="84" t="n">
        <v>28981</v>
      </c>
      <c r="AD19" s="84"/>
      <c r="AE19" s="84" t="n">
        <v>24560</v>
      </c>
      <c r="AF19" s="84"/>
      <c r="AG19" s="92" t="s">
        <v>121</v>
      </c>
    </row>
    <row r="20" s="87" customFormat="true" ht="12" hidden="false" customHeight="true" outlineLevel="0" collapsed="false">
      <c r="A20" s="25" t="s">
        <v>122</v>
      </c>
      <c r="B20" s="25"/>
      <c r="C20" s="84" t="n">
        <v>128854</v>
      </c>
      <c r="D20" s="23"/>
      <c r="E20" s="84" t="n">
        <v>128731</v>
      </c>
      <c r="F20" s="23"/>
      <c r="G20" s="84" t="n">
        <v>129761</v>
      </c>
      <c r="H20" s="84"/>
      <c r="I20" s="84" t="n">
        <v>176603</v>
      </c>
      <c r="J20" s="84"/>
      <c r="K20" s="84" t="n">
        <v>181468</v>
      </c>
      <c r="L20" s="84" t="n">
        <v>190063</v>
      </c>
      <c r="M20" s="84" t="n">
        <v>191425</v>
      </c>
      <c r="N20" s="84" t="n">
        <v>199755</v>
      </c>
      <c r="O20" s="84" t="n">
        <v>213152</v>
      </c>
      <c r="P20" s="84"/>
      <c r="Q20" s="84" t="n">
        <v>233117</v>
      </c>
      <c r="R20" s="85" t="s">
        <v>123</v>
      </c>
      <c r="S20" s="84" t="n">
        <v>242619</v>
      </c>
      <c r="T20" s="85" t="s">
        <v>123</v>
      </c>
      <c r="U20" s="84" t="n">
        <v>251225</v>
      </c>
      <c r="V20" s="85" t="s">
        <v>123</v>
      </c>
      <c r="W20" s="84" t="n">
        <v>267862</v>
      </c>
      <c r="X20" s="85" t="s">
        <v>123</v>
      </c>
      <c r="Y20" s="84" t="n">
        <v>278306</v>
      </c>
      <c r="Z20" s="85" t="s">
        <v>123</v>
      </c>
      <c r="AA20" s="84" t="n">
        <v>287431</v>
      </c>
      <c r="AB20" s="110" t="s">
        <v>123</v>
      </c>
      <c r="AC20" s="84" t="n">
        <v>295038</v>
      </c>
      <c r="AD20" s="110" t="s">
        <v>123</v>
      </c>
      <c r="AE20" s="84" t="n">
        <v>302109</v>
      </c>
      <c r="AF20" s="110" t="s">
        <v>123</v>
      </c>
      <c r="AG20" s="90" t="s">
        <v>122</v>
      </c>
    </row>
    <row r="21" customFormat="false" ht="12" hidden="false" customHeight="true" outlineLevel="0" collapsed="false">
      <c r="A21" s="25" t="s">
        <v>124</v>
      </c>
      <c r="B21" s="25"/>
      <c r="C21" s="88"/>
      <c r="D21" s="19"/>
      <c r="E21" s="88"/>
      <c r="F21" s="19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4"/>
      <c r="AD21" s="84"/>
      <c r="AE21" s="84"/>
      <c r="AF21" s="84"/>
      <c r="AG21" s="90" t="s">
        <v>125</v>
      </c>
    </row>
    <row r="22" customFormat="false" ht="12" hidden="false" customHeight="true" outlineLevel="0" collapsed="false">
      <c r="A22" s="72"/>
      <c r="B22" s="25" t="s">
        <v>126</v>
      </c>
      <c r="C22" s="88" t="n">
        <v>127762</v>
      </c>
      <c r="D22" s="19"/>
      <c r="E22" s="88" t="n">
        <v>127725</v>
      </c>
      <c r="F22" s="19"/>
      <c r="G22" s="88" t="n">
        <v>128681</v>
      </c>
      <c r="H22" s="88"/>
      <c r="I22" s="88" t="n">
        <v>175772</v>
      </c>
      <c r="J22" s="88"/>
      <c r="K22" s="88" t="n">
        <v>177981</v>
      </c>
      <c r="L22" s="88" t="n">
        <v>185343</v>
      </c>
      <c r="M22" s="88" t="n">
        <v>187537</v>
      </c>
      <c r="N22" s="88" t="n">
        <v>195020</v>
      </c>
      <c r="O22" s="88" t="n">
        <v>208627</v>
      </c>
      <c r="P22" s="88"/>
      <c r="Q22" s="88" t="n">
        <v>224783</v>
      </c>
      <c r="R22" s="88"/>
      <c r="S22" s="88" t="n">
        <v>235480</v>
      </c>
      <c r="T22" s="88"/>
      <c r="U22" s="88" t="n">
        <v>250178</v>
      </c>
      <c r="V22" s="88"/>
      <c r="W22" s="88" t="n">
        <v>267230</v>
      </c>
      <c r="X22" s="88"/>
      <c r="Y22" s="88" t="n">
        <v>277606</v>
      </c>
      <c r="Z22" s="88"/>
      <c r="AA22" s="88" t="n">
        <v>286239</v>
      </c>
      <c r="AB22" s="88"/>
      <c r="AC22" s="84" t="n">
        <v>294120</v>
      </c>
      <c r="AD22" s="84"/>
      <c r="AE22" s="84" t="n">
        <v>301009</v>
      </c>
      <c r="AF22" s="84"/>
      <c r="AG22" s="92" t="s">
        <v>127</v>
      </c>
    </row>
    <row r="23" customFormat="false" ht="12" hidden="false" customHeight="true" outlineLevel="0" collapsed="false">
      <c r="A23" s="72"/>
      <c r="B23" s="25" t="s">
        <v>128</v>
      </c>
      <c r="C23" s="88" t="n">
        <v>660384</v>
      </c>
      <c r="D23" s="73"/>
      <c r="E23" s="88" t="n">
        <v>681132</v>
      </c>
      <c r="F23" s="111"/>
      <c r="G23" s="88" t="n">
        <v>685934</v>
      </c>
      <c r="H23" s="88"/>
      <c r="I23" s="88" t="n">
        <v>932161</v>
      </c>
      <c r="J23" s="88"/>
      <c r="K23" s="88" t="n">
        <v>954331</v>
      </c>
      <c r="L23" s="88" t="n">
        <v>925280</v>
      </c>
      <c r="M23" s="88" t="n">
        <v>853433</v>
      </c>
      <c r="N23" s="88" t="n">
        <v>816888</v>
      </c>
      <c r="O23" s="88" t="n">
        <v>815846</v>
      </c>
      <c r="P23" s="88"/>
      <c r="Q23" s="88" t="n">
        <v>843433</v>
      </c>
      <c r="R23" s="72"/>
      <c r="S23" s="88" t="n">
        <v>857344</v>
      </c>
      <c r="T23" s="88"/>
      <c r="U23" s="88" t="n">
        <v>859084</v>
      </c>
      <c r="V23" s="88"/>
      <c r="W23" s="88" t="n">
        <v>864842</v>
      </c>
      <c r="X23" s="88"/>
      <c r="Y23" s="88" t="n">
        <v>855524</v>
      </c>
      <c r="Z23" s="88"/>
      <c r="AA23" s="88" t="n">
        <v>841970</v>
      </c>
      <c r="AB23" s="88"/>
      <c r="AC23" s="84" t="n">
        <v>824324</v>
      </c>
      <c r="AD23" s="84"/>
      <c r="AE23" s="84" t="n">
        <v>805002</v>
      </c>
      <c r="AF23" s="84"/>
      <c r="AG23" s="92" t="s">
        <v>129</v>
      </c>
    </row>
    <row r="24" customFormat="false" ht="12.75" hidden="false" customHeight="true" outlineLevel="0" collapsed="false">
      <c r="A24" s="72"/>
      <c r="B24" s="112" t="s">
        <v>130</v>
      </c>
      <c r="C24" s="101" t="n">
        <v>5.17</v>
      </c>
      <c r="D24" s="73"/>
      <c r="E24" s="101" t="n">
        <v>5.33</v>
      </c>
      <c r="F24" s="113"/>
      <c r="G24" s="101" t="n">
        <v>5.33</v>
      </c>
      <c r="H24" s="101"/>
      <c r="I24" s="101" t="n">
        <v>5.3</v>
      </c>
      <c r="J24" s="101"/>
      <c r="K24" s="101" t="n">
        <v>5.36</v>
      </c>
      <c r="L24" s="101" t="n">
        <v>4.99</v>
      </c>
      <c r="M24" s="101" t="n">
        <v>4.55</v>
      </c>
      <c r="N24" s="101" t="n">
        <v>4.19</v>
      </c>
      <c r="O24" s="101" t="n">
        <v>3.91</v>
      </c>
      <c r="P24" s="101"/>
      <c r="Q24" s="101" t="n">
        <v>3.75</v>
      </c>
      <c r="R24" s="101"/>
      <c r="S24" s="101" t="n">
        <v>3.64</v>
      </c>
      <c r="T24" s="101"/>
      <c r="U24" s="101" t="n">
        <v>3.43</v>
      </c>
      <c r="V24" s="101"/>
      <c r="W24" s="101" t="n">
        <v>3.24</v>
      </c>
      <c r="X24" s="101"/>
      <c r="Y24" s="101" t="n">
        <v>3.08</v>
      </c>
      <c r="Z24" s="101"/>
      <c r="AA24" s="101" t="n">
        <v>2.94</v>
      </c>
      <c r="AB24" s="101"/>
      <c r="AC24" s="102" t="n">
        <v>2.8</v>
      </c>
      <c r="AD24" s="102"/>
      <c r="AE24" s="102" t="n">
        <v>2.67</v>
      </c>
      <c r="AF24" s="102"/>
      <c r="AG24" s="114" t="s">
        <v>131</v>
      </c>
    </row>
    <row r="25" customFormat="false" ht="12.75" hidden="false" customHeight="true" outlineLevel="0" collapsed="false">
      <c r="A25" s="115" t="s">
        <v>132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</row>
    <row r="26" customFormat="false" ht="12" hidden="false" customHeight="true" outlineLevel="0" collapsed="false">
      <c r="A26" s="65" t="s">
        <v>133</v>
      </c>
      <c r="B26" s="69"/>
      <c r="C26" s="69"/>
      <c r="E26" s="117"/>
      <c r="F26" s="118" t="s">
        <v>134</v>
      </c>
      <c r="G26" s="69"/>
      <c r="H26" s="69"/>
      <c r="I26" s="69"/>
      <c r="J26" s="69"/>
      <c r="K26" s="69"/>
      <c r="L26" s="69"/>
      <c r="M26" s="69"/>
      <c r="N26" s="119" t="s">
        <v>135</v>
      </c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</row>
    <row r="27" customFormat="false" ht="10.5" hidden="false" customHeight="true" outlineLevel="0" collapsed="false">
      <c r="A27" s="119" t="s">
        <v>136</v>
      </c>
      <c r="E27" s="119"/>
      <c r="F27" s="119" t="s">
        <v>137</v>
      </c>
      <c r="N27" s="119"/>
    </row>
    <row r="28" customFormat="false" ht="10.5" hidden="false" customHeight="true" outlineLevel="0" collapsed="false">
      <c r="A28" s="119" t="s">
        <v>138</v>
      </c>
      <c r="E28" s="119"/>
      <c r="F28" s="119" t="s">
        <v>139</v>
      </c>
    </row>
    <row r="29" customFormat="false" ht="10.5" hidden="false" customHeight="true" outlineLevel="0" collapsed="false">
      <c r="A29" s="119" t="s">
        <v>140</v>
      </c>
      <c r="E29" s="119"/>
      <c r="F29" s="119" t="s">
        <v>141</v>
      </c>
    </row>
    <row r="30" customFormat="false" ht="10.5" hidden="false" customHeight="true" outlineLevel="0" collapsed="false">
      <c r="A30" s="119" t="s">
        <v>142</v>
      </c>
      <c r="E30" s="119"/>
      <c r="F30" s="119" t="s">
        <v>143</v>
      </c>
    </row>
  </sheetData>
  <mergeCells count="21">
    <mergeCell ref="A4:B4"/>
    <mergeCell ref="C4:D4"/>
    <mergeCell ref="E4:F4"/>
    <mergeCell ref="G4:H4"/>
    <mergeCell ref="I4:J4"/>
    <mergeCell ref="O4:P4"/>
    <mergeCell ref="Q4:R4"/>
    <mergeCell ref="S4:T4"/>
    <mergeCell ref="U4:V4"/>
    <mergeCell ref="W4:X4"/>
    <mergeCell ref="Y4:Z4"/>
    <mergeCell ref="AA4:AB4"/>
    <mergeCell ref="AC4:AD4"/>
    <mergeCell ref="A6:B6"/>
    <mergeCell ref="A7:B7"/>
    <mergeCell ref="A10:B10"/>
    <mergeCell ref="A11:B11"/>
    <mergeCell ref="A12:B12"/>
    <mergeCell ref="A16:B16"/>
    <mergeCell ref="A20:B20"/>
    <mergeCell ref="A21:B2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76" activeCellId="0" sqref="A76"/>
    </sheetView>
  </sheetViews>
  <sheetFormatPr defaultColWidth="7.9921875" defaultRowHeight="12" zeroHeight="false" outlineLevelRow="0" outlineLevelCol="0"/>
  <cols>
    <col collapsed="false" customWidth="true" hidden="false" outlineLevel="0" max="1" min="1" style="120" width="11.24"/>
    <col collapsed="false" customWidth="true" hidden="false" outlineLevel="0" max="3" min="2" style="120" width="12.49"/>
    <col collapsed="false" customWidth="true" hidden="false" outlineLevel="0" max="5" min="4" style="120" width="12.36"/>
    <col collapsed="false" customWidth="true" hidden="false" outlineLevel="0" max="8" min="6" style="120" width="12.12"/>
    <col collapsed="false" customWidth="true" hidden="false" outlineLevel="0" max="9" min="9" style="120" width="1.99"/>
    <col collapsed="false" customWidth="false" hidden="false" outlineLevel="0" max="257" min="10" style="120" width="7.99"/>
  </cols>
  <sheetData>
    <row r="1" customFormat="false" ht="18.75" hidden="false" customHeight="true" outlineLevel="0" collapsed="false">
      <c r="A1" s="121" t="s">
        <v>144</v>
      </c>
      <c r="B1" s="122"/>
      <c r="C1" s="122"/>
      <c r="D1" s="122"/>
      <c r="E1" s="122"/>
      <c r="F1" s="122"/>
      <c r="G1" s="122"/>
      <c r="H1" s="122"/>
      <c r="I1" s="123"/>
    </row>
    <row r="2" customFormat="false" ht="11.2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3"/>
    </row>
    <row r="3" customFormat="false" ht="12.75" hidden="false" customHeight="true" outlineLevel="0" collapsed="false">
      <c r="A3" s="124" t="s">
        <v>2</v>
      </c>
      <c r="B3" s="125"/>
      <c r="C3" s="123"/>
      <c r="D3" s="123"/>
      <c r="E3" s="123"/>
      <c r="F3" s="123"/>
      <c r="G3" s="123"/>
      <c r="H3" s="126" t="s">
        <v>145</v>
      </c>
      <c r="I3" s="123"/>
    </row>
    <row r="4" s="135" customFormat="true" ht="12.75" hidden="false" customHeight="true" outlineLevel="0" collapsed="false">
      <c r="A4" s="127" t="s">
        <v>146</v>
      </c>
      <c r="B4" s="128" t="s">
        <v>126</v>
      </c>
      <c r="C4" s="129" t="s">
        <v>147</v>
      </c>
      <c r="D4" s="130"/>
      <c r="E4" s="131" t="s">
        <v>148</v>
      </c>
      <c r="F4" s="132" t="s">
        <v>149</v>
      </c>
      <c r="G4" s="132" t="s">
        <v>150</v>
      </c>
      <c r="H4" s="133" t="s">
        <v>151</v>
      </c>
      <c r="I4" s="134"/>
    </row>
    <row r="5" s="135" customFormat="true" ht="12.75" hidden="false" customHeight="true" outlineLevel="0" collapsed="false">
      <c r="A5" s="127"/>
      <c r="B5" s="128"/>
      <c r="C5" s="136" t="s">
        <v>152</v>
      </c>
      <c r="D5" s="136" t="s">
        <v>70</v>
      </c>
      <c r="E5" s="136" t="s">
        <v>71</v>
      </c>
      <c r="F5" s="137" t="s">
        <v>153</v>
      </c>
      <c r="G5" s="137" t="s">
        <v>154</v>
      </c>
      <c r="H5" s="138" t="s">
        <v>155</v>
      </c>
      <c r="I5" s="134"/>
    </row>
    <row r="6" s="143" customFormat="true" ht="3.75" hidden="false" customHeight="true" outlineLevel="0" collapsed="false">
      <c r="A6" s="139"/>
      <c r="B6" s="140"/>
      <c r="C6" s="140"/>
      <c r="D6" s="140"/>
      <c r="E6" s="140"/>
      <c r="F6" s="141"/>
      <c r="G6" s="141"/>
      <c r="H6" s="140"/>
      <c r="I6" s="142"/>
    </row>
    <row r="7" s="148" customFormat="true" ht="10.5" hidden="false" customHeight="true" outlineLevel="0" collapsed="false">
      <c r="A7" s="144" t="s">
        <v>156</v>
      </c>
      <c r="B7" s="145" t="s">
        <v>93</v>
      </c>
      <c r="C7" s="146" t="n">
        <v>511231</v>
      </c>
      <c r="D7" s="145" t="s">
        <v>93</v>
      </c>
      <c r="E7" s="145" t="s">
        <v>93</v>
      </c>
      <c r="F7" s="147" t="n">
        <v>52.5</v>
      </c>
      <c r="G7" s="145" t="s">
        <v>93</v>
      </c>
      <c r="H7" s="147" t="n">
        <v>224</v>
      </c>
      <c r="I7" s="124"/>
    </row>
    <row r="8" s="148" customFormat="true" ht="10.5" hidden="false" customHeight="true" outlineLevel="0" collapsed="false">
      <c r="A8" s="149" t="s">
        <v>157</v>
      </c>
      <c r="B8" s="146" t="n">
        <v>105261</v>
      </c>
      <c r="C8" s="146" t="n">
        <v>573864</v>
      </c>
      <c r="D8" s="146" t="n">
        <v>291902</v>
      </c>
      <c r="E8" s="146" t="n">
        <v>281962</v>
      </c>
      <c r="F8" s="147" t="n">
        <v>58.9</v>
      </c>
      <c r="G8" s="150" t="n">
        <v>5.45</v>
      </c>
      <c r="H8" s="147" t="n">
        <v>234</v>
      </c>
      <c r="I8" s="124"/>
    </row>
    <row r="9" s="148" customFormat="true" ht="10.5" hidden="false" customHeight="true" outlineLevel="0" collapsed="false">
      <c r="A9" s="149" t="s">
        <v>158</v>
      </c>
      <c r="B9" s="146" t="n">
        <v>106154</v>
      </c>
      <c r="C9" s="146" t="n">
        <v>647459</v>
      </c>
      <c r="D9" s="146" t="n">
        <v>325031</v>
      </c>
      <c r="E9" s="146" t="n">
        <v>322428</v>
      </c>
      <c r="F9" s="147" t="n">
        <v>66.5</v>
      </c>
      <c r="G9" s="150" t="n">
        <v>6.1</v>
      </c>
      <c r="H9" s="147" t="n">
        <v>264</v>
      </c>
      <c r="I9" s="124"/>
    </row>
    <row r="10" s="148" customFormat="true" ht="10.5" hidden="false" customHeight="true" outlineLevel="0" collapsed="false">
      <c r="A10" s="151" t="s">
        <v>159</v>
      </c>
      <c r="B10" s="146" t="n">
        <v>110307</v>
      </c>
      <c r="C10" s="146" t="n">
        <v>683943</v>
      </c>
      <c r="D10" s="146" t="n">
        <v>338644</v>
      </c>
      <c r="E10" s="146" t="n">
        <v>345299</v>
      </c>
      <c r="F10" s="147" t="n">
        <v>70.2</v>
      </c>
      <c r="G10" s="150" t="n">
        <v>6.2</v>
      </c>
      <c r="H10" s="147" t="n">
        <v>279</v>
      </c>
      <c r="I10" s="124"/>
    </row>
    <row r="11" s="148" customFormat="true" ht="10.5" hidden="false" customHeight="true" outlineLevel="0" collapsed="false">
      <c r="A11" s="149" t="s">
        <v>160</v>
      </c>
      <c r="B11" s="146" t="n">
        <v>128854</v>
      </c>
      <c r="C11" s="146" t="n">
        <v>673895</v>
      </c>
      <c r="D11" s="146" t="n">
        <v>329962</v>
      </c>
      <c r="E11" s="146" t="n">
        <v>343933</v>
      </c>
      <c r="F11" s="147" t="n">
        <v>69.2</v>
      </c>
      <c r="G11" s="150" t="n">
        <v>5.23</v>
      </c>
      <c r="H11" s="147" t="n">
        <v>275.8</v>
      </c>
      <c r="I11" s="124"/>
    </row>
    <row r="12" s="148" customFormat="true" ht="10.5" hidden="false" customHeight="true" outlineLevel="0" collapsed="false">
      <c r="A12" s="149" t="s">
        <v>161</v>
      </c>
      <c r="B12" s="146" t="n">
        <v>129728</v>
      </c>
      <c r="C12" s="146" t="n">
        <v>684831</v>
      </c>
      <c r="D12" s="146" t="n">
        <v>336223</v>
      </c>
      <c r="E12" s="146" t="n">
        <v>348608</v>
      </c>
      <c r="F12" s="147" t="n">
        <v>70.3</v>
      </c>
      <c r="G12" s="150" t="n">
        <v>5.28</v>
      </c>
      <c r="H12" s="147" t="n">
        <v>280.2</v>
      </c>
      <c r="I12" s="124"/>
    </row>
    <row r="13" s="148" customFormat="true" ht="10.5" hidden="false" customHeight="true" outlineLevel="0" collapsed="false">
      <c r="A13" s="152" t="s">
        <v>162</v>
      </c>
      <c r="B13" s="146" t="n">
        <v>128731</v>
      </c>
      <c r="C13" s="146" t="n">
        <v>691565</v>
      </c>
      <c r="D13" s="146" t="n">
        <v>337996</v>
      </c>
      <c r="E13" s="146" t="n">
        <v>353569</v>
      </c>
      <c r="F13" s="147" t="n">
        <v>71</v>
      </c>
      <c r="G13" s="150" t="n">
        <v>5.37</v>
      </c>
      <c r="H13" s="147" t="n">
        <v>283</v>
      </c>
      <c r="I13" s="124"/>
    </row>
    <row r="14" s="148" customFormat="true" ht="10.5" hidden="false" customHeight="true" outlineLevel="0" collapsed="false">
      <c r="A14" s="149" t="s">
        <v>163</v>
      </c>
      <c r="B14" s="146" t="n">
        <v>126691</v>
      </c>
      <c r="C14" s="146" t="n">
        <v>686117</v>
      </c>
      <c r="D14" s="146" t="n">
        <v>332764</v>
      </c>
      <c r="E14" s="146" t="n">
        <v>353353</v>
      </c>
      <c r="F14" s="147" t="n">
        <v>70.5</v>
      </c>
      <c r="G14" s="150" t="n">
        <v>5.42</v>
      </c>
      <c r="H14" s="147" t="n">
        <v>280.2</v>
      </c>
      <c r="I14" s="124"/>
    </row>
    <row r="15" s="148" customFormat="true" ht="10.5" hidden="false" customHeight="true" outlineLevel="0" collapsed="false">
      <c r="A15" s="149" t="s">
        <v>164</v>
      </c>
      <c r="B15" s="146" t="n">
        <v>129761</v>
      </c>
      <c r="C15" s="146" t="n">
        <v>701517</v>
      </c>
      <c r="D15" s="146" t="n">
        <v>343047</v>
      </c>
      <c r="E15" s="146" t="n">
        <v>358470</v>
      </c>
      <c r="F15" s="147" t="n">
        <v>72</v>
      </c>
      <c r="G15" s="150" t="n">
        <v>5.41</v>
      </c>
      <c r="H15" s="147" t="n">
        <v>286.4</v>
      </c>
      <c r="I15" s="124"/>
    </row>
    <row r="16" s="148" customFormat="true" ht="10.5" hidden="false" customHeight="true" outlineLevel="0" collapsed="false">
      <c r="A16" s="149" t="s">
        <v>165</v>
      </c>
      <c r="B16" s="146" t="n">
        <v>174652</v>
      </c>
      <c r="C16" s="146" t="n">
        <v>917797</v>
      </c>
      <c r="D16" s="146" t="n">
        <v>439481</v>
      </c>
      <c r="E16" s="146" t="n">
        <v>478316</v>
      </c>
      <c r="F16" s="147" t="n">
        <v>94.2</v>
      </c>
      <c r="G16" s="150" t="n">
        <v>5.26</v>
      </c>
      <c r="H16" s="147" t="n">
        <v>374.8</v>
      </c>
      <c r="I16" s="124"/>
    </row>
    <row r="17" s="148" customFormat="true" ht="10.5" hidden="false" customHeight="true" outlineLevel="0" collapsed="false">
      <c r="A17" s="149" t="s">
        <v>166</v>
      </c>
      <c r="B17" s="146" t="n">
        <v>176603</v>
      </c>
      <c r="C17" s="146" t="n">
        <v>945082</v>
      </c>
      <c r="D17" s="146" t="n">
        <v>455824</v>
      </c>
      <c r="E17" s="146" t="n">
        <v>489258</v>
      </c>
      <c r="F17" s="147" t="n">
        <v>97</v>
      </c>
      <c r="G17" s="150" t="n">
        <v>5.35</v>
      </c>
      <c r="H17" s="147" t="n">
        <v>393.2</v>
      </c>
      <c r="I17" s="124"/>
    </row>
    <row r="18" s="148" customFormat="true" ht="10.5" hidden="false" customHeight="true" outlineLevel="0" collapsed="false">
      <c r="A18" s="149" t="s">
        <v>167</v>
      </c>
      <c r="B18" s="153" t="n">
        <v>181468</v>
      </c>
      <c r="C18" s="146" t="n">
        <v>973749</v>
      </c>
      <c r="D18" s="146" t="n">
        <v>470437</v>
      </c>
      <c r="E18" s="146" t="n">
        <v>503312</v>
      </c>
      <c r="F18" s="147" t="n">
        <v>100</v>
      </c>
      <c r="G18" s="150" t="n">
        <v>5.37</v>
      </c>
      <c r="H18" s="147" t="n">
        <v>405.1</v>
      </c>
      <c r="I18" s="124"/>
    </row>
    <row r="19" s="148" customFormat="true" ht="10.5" hidden="false" customHeight="true" outlineLevel="0" collapsed="false">
      <c r="A19" s="149" t="s">
        <v>168</v>
      </c>
      <c r="B19" s="153" t="n">
        <v>190063</v>
      </c>
      <c r="C19" s="146" t="n">
        <v>942874</v>
      </c>
      <c r="D19" s="146" t="n">
        <v>448797</v>
      </c>
      <c r="E19" s="146" t="n">
        <v>494077</v>
      </c>
      <c r="F19" s="147" t="n">
        <v>96.8</v>
      </c>
      <c r="G19" s="150" t="n">
        <v>4.96</v>
      </c>
      <c r="H19" s="147" t="n">
        <v>392.3</v>
      </c>
      <c r="I19" s="124"/>
    </row>
    <row r="20" s="148" customFormat="true" ht="10.5" hidden="false" customHeight="true" outlineLevel="0" collapsed="false">
      <c r="A20" s="149" t="s">
        <v>169</v>
      </c>
      <c r="B20" s="153" t="n">
        <v>191425</v>
      </c>
      <c r="C20" s="146" t="n">
        <v>871885</v>
      </c>
      <c r="D20" s="146" t="n">
        <v>410937</v>
      </c>
      <c r="E20" s="146" t="n">
        <v>460948</v>
      </c>
      <c r="F20" s="147" t="n">
        <v>89.5</v>
      </c>
      <c r="G20" s="150" t="n">
        <v>4.55</v>
      </c>
      <c r="H20" s="147" t="n">
        <v>362.4</v>
      </c>
      <c r="I20" s="124"/>
    </row>
    <row r="21" s="148" customFormat="true" ht="10.5" hidden="false" customHeight="true" outlineLevel="0" collapsed="false">
      <c r="A21" s="149" t="s">
        <v>170</v>
      </c>
      <c r="B21" s="153" t="n">
        <v>199755</v>
      </c>
      <c r="C21" s="146" t="n">
        <v>838468</v>
      </c>
      <c r="D21" s="146" t="n">
        <v>393631</v>
      </c>
      <c r="E21" s="146" t="n">
        <v>444837</v>
      </c>
      <c r="F21" s="147" t="n">
        <v>86.1</v>
      </c>
      <c r="G21" s="150" t="n">
        <v>4.2</v>
      </c>
      <c r="H21" s="147" t="n">
        <v>347.8</v>
      </c>
      <c r="I21" s="124"/>
    </row>
    <row r="22" s="148" customFormat="true" ht="2.1" hidden="false" customHeight="true" outlineLevel="0" collapsed="false">
      <c r="A22" s="152"/>
      <c r="B22" s="153"/>
      <c r="C22" s="146"/>
      <c r="D22" s="146"/>
      <c r="E22" s="146"/>
      <c r="F22" s="147"/>
      <c r="G22" s="150"/>
      <c r="H22" s="147"/>
      <c r="I22" s="124"/>
    </row>
    <row r="23" s="148" customFormat="true" ht="10.5" hidden="false" customHeight="true" outlineLevel="0" collapsed="false">
      <c r="A23" s="149" t="s">
        <v>171</v>
      </c>
      <c r="B23" s="153" t="n">
        <v>213152</v>
      </c>
      <c r="C23" s="146" t="n">
        <v>837674</v>
      </c>
      <c r="D23" s="146" t="n">
        <v>394661</v>
      </c>
      <c r="E23" s="146" t="n">
        <v>443013</v>
      </c>
      <c r="F23" s="147" t="n">
        <v>86</v>
      </c>
      <c r="G23" s="150" t="n">
        <v>3.93</v>
      </c>
      <c r="H23" s="147" t="n">
        <v>346.5</v>
      </c>
      <c r="I23" s="124"/>
    </row>
    <row r="24" s="148" customFormat="true" ht="10.5" hidden="false" customHeight="true" outlineLevel="0" collapsed="false">
      <c r="A24" s="149" t="s">
        <v>172</v>
      </c>
      <c r="B24" s="153" t="n">
        <v>218509</v>
      </c>
      <c r="C24" s="146" t="n">
        <v>842178</v>
      </c>
      <c r="D24" s="146" t="n">
        <v>397624</v>
      </c>
      <c r="E24" s="146" t="n">
        <v>444554</v>
      </c>
      <c r="F24" s="147" t="n">
        <v>86.5</v>
      </c>
      <c r="G24" s="150" t="n">
        <v>3.85</v>
      </c>
      <c r="H24" s="147" t="n">
        <v>348.1</v>
      </c>
      <c r="I24" s="124"/>
    </row>
    <row r="25" s="148" customFormat="true" ht="10.5" hidden="false" customHeight="true" outlineLevel="0" collapsed="false">
      <c r="A25" s="149" t="s">
        <v>173</v>
      </c>
      <c r="B25" s="153" t="n">
        <v>222045</v>
      </c>
      <c r="C25" s="146" t="n">
        <v>847349</v>
      </c>
      <c r="D25" s="146" t="n">
        <v>400671</v>
      </c>
      <c r="E25" s="146" t="n">
        <v>446678</v>
      </c>
      <c r="F25" s="147" t="n">
        <v>87</v>
      </c>
      <c r="G25" s="150" t="n">
        <v>3.82</v>
      </c>
      <c r="H25" s="147" t="n">
        <v>348.5</v>
      </c>
      <c r="I25" s="124"/>
    </row>
    <row r="26" s="148" customFormat="true" ht="10.5" hidden="false" customHeight="true" outlineLevel="0" collapsed="false">
      <c r="A26" s="149" t="s">
        <v>174</v>
      </c>
      <c r="B26" s="153" t="n">
        <v>225221</v>
      </c>
      <c r="C26" s="146" t="n">
        <v>852611</v>
      </c>
      <c r="D26" s="146" t="n">
        <v>403727</v>
      </c>
      <c r="E26" s="146" t="n">
        <v>448884</v>
      </c>
      <c r="F26" s="147" t="n">
        <v>87.5</v>
      </c>
      <c r="G26" s="150" t="n">
        <v>3.79</v>
      </c>
      <c r="H26" s="147" t="n">
        <v>350.6</v>
      </c>
      <c r="I26" s="124"/>
    </row>
    <row r="27" s="148" customFormat="true" ht="10.5" hidden="false" customHeight="true" outlineLevel="0" collapsed="false">
      <c r="A27" s="149" t="s">
        <v>175</v>
      </c>
      <c r="B27" s="153" t="n">
        <v>229110</v>
      </c>
      <c r="C27" s="146" t="n">
        <v>858939</v>
      </c>
      <c r="D27" s="146" t="n">
        <v>407417</v>
      </c>
      <c r="E27" s="146" t="n">
        <v>451522</v>
      </c>
      <c r="F27" s="147" t="n">
        <v>88.2</v>
      </c>
      <c r="G27" s="150" t="n">
        <v>3.75</v>
      </c>
      <c r="H27" s="147" t="n">
        <v>353.2</v>
      </c>
      <c r="I27" s="124"/>
    </row>
    <row r="28" s="148" customFormat="true" ht="2.1" hidden="false" customHeight="true" outlineLevel="0" collapsed="false">
      <c r="A28" s="152"/>
      <c r="B28" s="153"/>
      <c r="C28" s="146"/>
      <c r="D28" s="146"/>
      <c r="E28" s="146"/>
      <c r="F28" s="147"/>
      <c r="G28" s="150"/>
      <c r="H28" s="147"/>
      <c r="I28" s="124"/>
    </row>
    <row r="29" s="148" customFormat="true" ht="10.5" hidden="false" customHeight="true" outlineLevel="0" collapsed="false">
      <c r="A29" s="149" t="s">
        <v>176</v>
      </c>
      <c r="B29" s="153" t="n">
        <v>233117</v>
      </c>
      <c r="C29" s="146" t="n">
        <v>865574</v>
      </c>
      <c r="D29" s="146" t="n">
        <v>410912</v>
      </c>
      <c r="E29" s="146" t="n">
        <v>454662</v>
      </c>
      <c r="F29" s="147" t="n">
        <v>88.9</v>
      </c>
      <c r="G29" s="150" t="n">
        <v>3.71</v>
      </c>
      <c r="H29" s="147" t="n">
        <v>355.8</v>
      </c>
      <c r="I29" s="124"/>
    </row>
    <row r="30" s="148" customFormat="true" ht="10.5" hidden="false" customHeight="true" outlineLevel="0" collapsed="false">
      <c r="A30" s="149" t="s">
        <v>177</v>
      </c>
      <c r="B30" s="153" t="n">
        <v>235857</v>
      </c>
      <c r="C30" s="146" t="n">
        <v>868888</v>
      </c>
      <c r="D30" s="146" t="n">
        <v>412396</v>
      </c>
      <c r="E30" s="146" t="n">
        <v>456492</v>
      </c>
      <c r="F30" s="147" t="n">
        <v>89.2</v>
      </c>
      <c r="G30" s="150" t="n">
        <v>3.68</v>
      </c>
      <c r="H30" s="147" t="n">
        <v>357.1</v>
      </c>
      <c r="I30" s="124"/>
    </row>
    <row r="31" s="148" customFormat="true" ht="10.5" hidden="false" customHeight="true" outlineLevel="0" collapsed="false">
      <c r="A31" s="149" t="s">
        <v>178</v>
      </c>
      <c r="B31" s="153" t="n">
        <v>238579</v>
      </c>
      <c r="C31" s="146" t="n">
        <v>870094</v>
      </c>
      <c r="D31" s="146" t="n">
        <v>412898</v>
      </c>
      <c r="E31" s="146" t="n">
        <v>457196</v>
      </c>
      <c r="F31" s="147" t="n">
        <v>89.3</v>
      </c>
      <c r="G31" s="150" t="n">
        <v>3.65</v>
      </c>
      <c r="H31" s="147" t="n">
        <v>357.6</v>
      </c>
      <c r="I31" s="124"/>
    </row>
    <row r="32" s="148" customFormat="true" ht="10.5" hidden="false" customHeight="true" outlineLevel="0" collapsed="false">
      <c r="A32" s="149" t="s">
        <v>179</v>
      </c>
      <c r="B32" s="153" t="n">
        <v>241188</v>
      </c>
      <c r="C32" s="146" t="n">
        <v>874773</v>
      </c>
      <c r="D32" s="146" t="n">
        <v>414937</v>
      </c>
      <c r="E32" s="146" t="n">
        <v>459836</v>
      </c>
      <c r="F32" s="147" t="n">
        <v>89.8</v>
      </c>
      <c r="G32" s="150" t="n">
        <v>3.63</v>
      </c>
      <c r="H32" s="147" t="n">
        <v>359.5</v>
      </c>
      <c r="I32" s="124"/>
    </row>
    <row r="33" s="148" customFormat="true" ht="10.5" hidden="false" customHeight="true" outlineLevel="0" collapsed="false">
      <c r="A33" s="149" t="s">
        <v>180</v>
      </c>
      <c r="B33" s="153" t="n">
        <v>243029</v>
      </c>
      <c r="C33" s="146" t="n">
        <v>875931</v>
      </c>
      <c r="D33" s="146" t="n">
        <v>415321</v>
      </c>
      <c r="E33" s="146" t="n">
        <v>460610</v>
      </c>
      <c r="F33" s="147" t="n">
        <v>89.9</v>
      </c>
      <c r="G33" s="150" t="n">
        <v>3.6</v>
      </c>
      <c r="H33" s="147" t="n">
        <v>360</v>
      </c>
      <c r="I33" s="124"/>
    </row>
    <row r="34" s="148" customFormat="true" ht="2.1" hidden="false" customHeight="true" outlineLevel="0" collapsed="false">
      <c r="A34" s="152"/>
      <c r="B34" s="153"/>
      <c r="C34" s="146"/>
      <c r="D34" s="146"/>
      <c r="E34" s="146"/>
      <c r="F34" s="147"/>
      <c r="G34" s="150"/>
      <c r="H34" s="147"/>
      <c r="I34" s="124"/>
    </row>
    <row r="35" s="148" customFormat="true" ht="10.5" hidden="false" customHeight="true" outlineLevel="0" collapsed="false">
      <c r="A35" s="149" t="s">
        <v>181</v>
      </c>
      <c r="B35" s="153" t="n">
        <v>242619</v>
      </c>
      <c r="C35" s="146" t="n">
        <v>880013</v>
      </c>
      <c r="D35" s="146" t="n">
        <v>417308</v>
      </c>
      <c r="E35" s="146" t="n">
        <v>462705</v>
      </c>
      <c r="F35" s="147" t="n">
        <v>90.4</v>
      </c>
      <c r="G35" s="150" t="n">
        <v>3.63</v>
      </c>
      <c r="H35" s="147" t="n">
        <v>361.6</v>
      </c>
      <c r="I35" s="124"/>
    </row>
    <row r="36" s="148" customFormat="true" ht="10.5" hidden="false" customHeight="true" outlineLevel="0" collapsed="false">
      <c r="A36" s="149" t="s">
        <v>182</v>
      </c>
      <c r="B36" s="153" t="n">
        <v>243768</v>
      </c>
      <c r="C36" s="146" t="n">
        <v>880867</v>
      </c>
      <c r="D36" s="146" t="n">
        <v>417486</v>
      </c>
      <c r="E36" s="146" t="n">
        <v>463381</v>
      </c>
      <c r="F36" s="147" t="n">
        <v>90.5</v>
      </c>
      <c r="G36" s="150" t="n">
        <v>3.61</v>
      </c>
      <c r="H36" s="147" t="n">
        <v>362</v>
      </c>
      <c r="I36" s="124"/>
    </row>
    <row r="37" s="148" customFormat="true" ht="10.5" hidden="false" customHeight="true" outlineLevel="0" collapsed="false">
      <c r="A37" s="149" t="s">
        <v>183</v>
      </c>
      <c r="B37" s="153" t="n">
        <v>246028</v>
      </c>
      <c r="C37" s="146" t="n">
        <v>881410</v>
      </c>
      <c r="D37" s="146" t="n">
        <v>417441</v>
      </c>
      <c r="E37" s="146" t="n">
        <v>463969</v>
      </c>
      <c r="F37" s="147" t="n">
        <v>90.5</v>
      </c>
      <c r="G37" s="150" t="n">
        <v>3.58</v>
      </c>
      <c r="H37" s="147" t="n">
        <v>361.2</v>
      </c>
      <c r="I37" s="124"/>
    </row>
    <row r="38" s="148" customFormat="true" ht="10.5" hidden="false" customHeight="true" outlineLevel="0" collapsed="false">
      <c r="A38" s="149" t="s">
        <v>184</v>
      </c>
      <c r="B38" s="153" t="n">
        <v>247978</v>
      </c>
      <c r="C38" s="146" t="n">
        <v>881471</v>
      </c>
      <c r="D38" s="146" t="n">
        <v>417108</v>
      </c>
      <c r="E38" s="146" t="n">
        <v>464363</v>
      </c>
      <c r="F38" s="147" t="n">
        <v>90.5</v>
      </c>
      <c r="G38" s="150" t="n">
        <v>3.55</v>
      </c>
      <c r="H38" s="147" t="n">
        <v>361.4</v>
      </c>
      <c r="I38" s="124"/>
    </row>
    <row r="39" s="148" customFormat="true" ht="10.5" hidden="false" customHeight="true" outlineLevel="0" collapsed="false">
      <c r="A39" s="154" t="s">
        <v>185</v>
      </c>
      <c r="B39" s="153" t="n">
        <v>250051</v>
      </c>
      <c r="C39" s="146" t="n">
        <v>880755</v>
      </c>
      <c r="D39" s="146" t="n">
        <v>416502</v>
      </c>
      <c r="E39" s="146" t="n">
        <v>464253</v>
      </c>
      <c r="F39" s="147" t="n">
        <v>90.4</v>
      </c>
      <c r="G39" s="150" t="n">
        <v>3.52</v>
      </c>
      <c r="H39" s="147" t="n">
        <v>361.1</v>
      </c>
      <c r="I39" s="124"/>
    </row>
    <row r="40" s="148" customFormat="true" ht="1.5" hidden="false" customHeight="true" outlineLevel="0" collapsed="false">
      <c r="A40" s="154"/>
      <c r="B40" s="153"/>
      <c r="C40" s="146"/>
      <c r="D40" s="146"/>
      <c r="E40" s="146"/>
      <c r="F40" s="147"/>
      <c r="G40" s="150"/>
      <c r="H40" s="147"/>
      <c r="I40" s="124"/>
    </row>
    <row r="41" s="148" customFormat="true" ht="10.5" hidden="false" customHeight="true" outlineLevel="0" collapsed="false">
      <c r="A41" s="149" t="s">
        <v>186</v>
      </c>
      <c r="B41" s="153" t="n">
        <v>251225</v>
      </c>
      <c r="C41" s="146" t="n">
        <v>877851</v>
      </c>
      <c r="D41" s="146" t="n">
        <v>414673</v>
      </c>
      <c r="E41" s="146" t="n">
        <v>463178</v>
      </c>
      <c r="F41" s="147" t="n">
        <v>90.1</v>
      </c>
      <c r="G41" s="150" t="n">
        <v>3.49</v>
      </c>
      <c r="H41" s="147" t="n">
        <v>360</v>
      </c>
      <c r="I41" s="124"/>
    </row>
    <row r="42" s="148" customFormat="true" ht="10.5" hidden="false" customHeight="true" outlineLevel="0" collapsed="false">
      <c r="A42" s="149" t="s">
        <v>187</v>
      </c>
      <c r="B42" s="153" t="n">
        <v>253686</v>
      </c>
      <c r="C42" s="146" t="n">
        <v>877065</v>
      </c>
      <c r="D42" s="146" t="n">
        <v>414062</v>
      </c>
      <c r="E42" s="146" t="n">
        <v>463003</v>
      </c>
      <c r="F42" s="147" t="n">
        <v>90.1</v>
      </c>
      <c r="G42" s="150" t="n">
        <v>3.46</v>
      </c>
      <c r="H42" s="147" t="n">
        <v>359.6</v>
      </c>
      <c r="I42" s="124"/>
    </row>
    <row r="43" s="148" customFormat="true" ht="10.5" hidden="false" customHeight="true" outlineLevel="0" collapsed="false">
      <c r="A43" s="149" t="s">
        <v>188</v>
      </c>
      <c r="B43" s="153" t="n">
        <v>256640</v>
      </c>
      <c r="C43" s="146" t="n">
        <v>877603</v>
      </c>
      <c r="D43" s="146" t="n">
        <v>414290</v>
      </c>
      <c r="E43" s="146" t="n">
        <v>463313</v>
      </c>
      <c r="F43" s="147" t="n">
        <v>90.1</v>
      </c>
      <c r="G43" s="150" t="n">
        <v>3.42</v>
      </c>
      <c r="H43" s="147" t="n">
        <v>359.8</v>
      </c>
      <c r="I43" s="124"/>
    </row>
    <row r="44" s="148" customFormat="true" ht="10.5" hidden="false" customHeight="true" outlineLevel="0" collapsed="false">
      <c r="A44" s="149" t="s">
        <v>189</v>
      </c>
      <c r="B44" s="153" t="n">
        <v>259252</v>
      </c>
      <c r="C44" s="146" t="n">
        <v>878416</v>
      </c>
      <c r="D44" s="146" t="n">
        <v>415034</v>
      </c>
      <c r="E44" s="146" t="n">
        <v>463382</v>
      </c>
      <c r="F44" s="147" t="n">
        <v>90.2</v>
      </c>
      <c r="G44" s="150" t="n">
        <v>3.39</v>
      </c>
      <c r="H44" s="147" t="n">
        <v>360.2</v>
      </c>
      <c r="I44" s="124"/>
    </row>
    <row r="45" s="148" customFormat="true" ht="10.5" hidden="false" customHeight="true" outlineLevel="0" collapsed="false">
      <c r="A45" s="149" t="s">
        <v>190</v>
      </c>
      <c r="B45" s="153" t="n">
        <v>262683</v>
      </c>
      <c r="C45" s="146" t="n">
        <v>880310</v>
      </c>
      <c r="D45" s="146" t="n">
        <v>416074</v>
      </c>
      <c r="E45" s="146" t="n">
        <v>464236</v>
      </c>
      <c r="F45" s="147" t="n">
        <v>90.4</v>
      </c>
      <c r="G45" s="150" t="n">
        <v>3.35</v>
      </c>
      <c r="H45" s="147" t="n">
        <v>360.9</v>
      </c>
      <c r="I45" s="124"/>
    </row>
    <row r="46" s="148" customFormat="true" ht="2.1" hidden="false" customHeight="true" outlineLevel="0" collapsed="false">
      <c r="A46" s="152"/>
      <c r="B46" s="153"/>
      <c r="C46" s="146"/>
      <c r="D46" s="146"/>
      <c r="E46" s="146"/>
      <c r="F46" s="147"/>
      <c r="G46" s="150"/>
      <c r="H46" s="147"/>
      <c r="I46" s="124"/>
    </row>
    <row r="47" s="148" customFormat="true" ht="10.5" hidden="false" customHeight="true" outlineLevel="0" collapsed="false">
      <c r="A47" s="149" t="s">
        <v>191</v>
      </c>
      <c r="B47" s="153" t="n">
        <v>267862</v>
      </c>
      <c r="C47" s="146" t="n">
        <v>884316</v>
      </c>
      <c r="D47" s="146" t="n">
        <v>418666</v>
      </c>
      <c r="E47" s="146" t="n">
        <v>465650</v>
      </c>
      <c r="F47" s="147" t="n">
        <v>90.8</v>
      </c>
      <c r="G47" s="150" t="n">
        <v>3.3</v>
      </c>
      <c r="H47" s="147" t="n">
        <v>362.6</v>
      </c>
      <c r="I47" s="124"/>
    </row>
    <row r="48" s="148" customFormat="true" ht="10.5" hidden="false" customHeight="true" outlineLevel="0" collapsed="false">
      <c r="A48" s="149" t="s">
        <v>192</v>
      </c>
      <c r="B48" s="153" t="n">
        <v>271222</v>
      </c>
      <c r="C48" s="146" t="n">
        <v>885176</v>
      </c>
      <c r="D48" s="146" t="n">
        <v>419284</v>
      </c>
      <c r="E48" s="146" t="n">
        <v>465892</v>
      </c>
      <c r="F48" s="147" t="n">
        <v>90.9</v>
      </c>
      <c r="G48" s="150" t="n">
        <v>3.26</v>
      </c>
      <c r="H48" s="147" t="n">
        <v>362.9</v>
      </c>
      <c r="I48" s="124"/>
    </row>
    <row r="49" s="148" customFormat="true" ht="10.5" hidden="false" customHeight="true" outlineLevel="0" collapsed="false">
      <c r="A49" s="149" t="s">
        <v>193</v>
      </c>
      <c r="B49" s="153" t="n">
        <v>274233</v>
      </c>
      <c r="C49" s="155" t="n">
        <v>884704</v>
      </c>
      <c r="D49" s="155" t="n">
        <v>418823</v>
      </c>
      <c r="E49" s="155" t="n">
        <v>465881</v>
      </c>
      <c r="F49" s="156" t="n">
        <v>90.8</v>
      </c>
      <c r="G49" s="157" t="n">
        <v>3.23</v>
      </c>
      <c r="H49" s="156" t="n">
        <v>362.7</v>
      </c>
      <c r="I49" s="124"/>
    </row>
    <row r="50" s="148" customFormat="true" ht="10.5" hidden="false" customHeight="true" outlineLevel="0" collapsed="false">
      <c r="A50" s="149" t="s">
        <v>194</v>
      </c>
      <c r="B50" s="153" t="n">
        <v>277148</v>
      </c>
      <c r="C50" s="155" t="n">
        <v>884128</v>
      </c>
      <c r="D50" s="155" t="n">
        <v>418365</v>
      </c>
      <c r="E50" s="155" t="n">
        <v>465763</v>
      </c>
      <c r="F50" s="156" t="n">
        <v>90.8</v>
      </c>
      <c r="G50" s="157" t="n">
        <v>3.19</v>
      </c>
      <c r="H50" s="156" t="n">
        <v>362.5</v>
      </c>
      <c r="I50" s="124"/>
    </row>
    <row r="51" s="148" customFormat="true" ht="10.5" hidden="false" customHeight="true" outlineLevel="0" collapsed="false">
      <c r="A51" s="149" t="s">
        <v>195</v>
      </c>
      <c r="B51" s="153" t="n">
        <v>280058</v>
      </c>
      <c r="C51" s="155" t="n">
        <v>883298</v>
      </c>
      <c r="D51" s="155" t="n">
        <v>417854</v>
      </c>
      <c r="E51" s="155" t="n">
        <v>465444</v>
      </c>
      <c r="F51" s="156" t="n">
        <v>90.7</v>
      </c>
      <c r="G51" s="157" t="n">
        <v>3.15</v>
      </c>
      <c r="H51" s="156" t="n">
        <v>362.2</v>
      </c>
      <c r="I51" s="124"/>
    </row>
    <row r="52" s="148" customFormat="true" ht="2.1" hidden="false" customHeight="true" outlineLevel="0" collapsed="false">
      <c r="A52" s="152"/>
      <c r="B52" s="153"/>
      <c r="C52" s="155"/>
      <c r="D52" s="155"/>
      <c r="E52" s="155"/>
      <c r="F52" s="156"/>
      <c r="G52" s="157"/>
      <c r="H52" s="156"/>
      <c r="I52" s="124"/>
    </row>
    <row r="53" s="148" customFormat="true" ht="9.75" hidden="false" customHeight="true" outlineLevel="0" collapsed="false">
      <c r="A53" s="149" t="s">
        <v>196</v>
      </c>
      <c r="B53" s="153" t="n">
        <v>278306</v>
      </c>
      <c r="C53" s="155" t="n">
        <v>876654</v>
      </c>
      <c r="D53" s="155" t="n">
        <v>414377</v>
      </c>
      <c r="E53" s="155" t="n">
        <v>462277</v>
      </c>
      <c r="F53" s="156" t="n">
        <v>90</v>
      </c>
      <c r="G53" s="157" t="n">
        <v>3.15</v>
      </c>
      <c r="H53" s="156" t="n">
        <v>359.4</v>
      </c>
      <c r="I53" s="124"/>
    </row>
    <row r="54" s="148" customFormat="true" ht="9.75" hidden="false" customHeight="true" outlineLevel="0" collapsed="false">
      <c r="A54" s="149" t="s">
        <v>197</v>
      </c>
      <c r="B54" s="153" t="n">
        <v>280812</v>
      </c>
      <c r="C54" s="155" t="n">
        <v>875689</v>
      </c>
      <c r="D54" s="155" t="n">
        <v>413768</v>
      </c>
      <c r="E54" s="155" t="n">
        <v>461921</v>
      </c>
      <c r="F54" s="156" t="n">
        <v>89.9</v>
      </c>
      <c r="G54" s="157" t="n">
        <v>3.12</v>
      </c>
      <c r="H54" s="156" t="n">
        <v>359</v>
      </c>
      <c r="I54" s="124"/>
    </row>
    <row r="55" s="148" customFormat="true" ht="9.75" hidden="false" customHeight="true" outlineLevel="0" collapsed="false">
      <c r="A55" s="149" t="s">
        <v>198</v>
      </c>
      <c r="B55" s="153" t="n">
        <v>283100</v>
      </c>
      <c r="C55" s="155" t="n">
        <v>873885</v>
      </c>
      <c r="D55" s="155" t="n">
        <v>412900</v>
      </c>
      <c r="E55" s="155" t="n">
        <v>460985</v>
      </c>
      <c r="F55" s="156" t="n">
        <v>89.7</v>
      </c>
      <c r="G55" s="157" t="n">
        <v>3.09</v>
      </c>
      <c r="H55" s="156" t="n">
        <v>358.3</v>
      </c>
      <c r="I55" s="124"/>
    </row>
    <row r="56" s="148" customFormat="true" ht="9.75" hidden="false" customHeight="true" outlineLevel="0" collapsed="false">
      <c r="A56" s="149" t="s">
        <v>199</v>
      </c>
      <c r="B56" s="153" t="n">
        <v>285606</v>
      </c>
      <c r="C56" s="155" t="n">
        <v>871884</v>
      </c>
      <c r="D56" s="155" t="n">
        <v>411708</v>
      </c>
      <c r="E56" s="155" t="n">
        <v>460176</v>
      </c>
      <c r="F56" s="156" t="n">
        <v>89.5</v>
      </c>
      <c r="G56" s="157" t="n">
        <v>3.05</v>
      </c>
      <c r="H56" s="156" t="n">
        <v>357.4</v>
      </c>
      <c r="I56" s="124"/>
    </row>
    <row r="57" s="148" customFormat="true" ht="9.75" hidden="false" customHeight="true" outlineLevel="0" collapsed="false">
      <c r="A57" s="149" t="s">
        <v>200</v>
      </c>
      <c r="B57" s="153" t="n">
        <v>287692</v>
      </c>
      <c r="C57" s="155" t="n">
        <v>869876</v>
      </c>
      <c r="D57" s="155" t="n">
        <v>410593</v>
      </c>
      <c r="E57" s="155" t="n">
        <v>459283</v>
      </c>
      <c r="F57" s="156" t="n">
        <v>89.3</v>
      </c>
      <c r="G57" s="157" t="n">
        <v>3.02</v>
      </c>
      <c r="H57" s="156" t="n">
        <v>356.6</v>
      </c>
      <c r="I57" s="124"/>
    </row>
    <row r="58" s="148" customFormat="true" ht="2.1" hidden="false" customHeight="true" outlineLevel="0" collapsed="false">
      <c r="A58" s="152"/>
      <c r="B58" s="153"/>
      <c r="C58" s="155"/>
      <c r="D58" s="155"/>
      <c r="E58" s="155"/>
      <c r="F58" s="156"/>
      <c r="G58" s="157"/>
      <c r="H58" s="156"/>
      <c r="I58" s="124"/>
    </row>
    <row r="59" s="159" customFormat="true" ht="9.75" hidden="false" customHeight="true" outlineLevel="0" collapsed="false">
      <c r="A59" s="149" t="s">
        <v>201</v>
      </c>
      <c r="B59" s="153" t="n">
        <v>287431</v>
      </c>
      <c r="C59" s="155" t="n">
        <v>866369</v>
      </c>
      <c r="D59" s="155" t="n">
        <v>408230</v>
      </c>
      <c r="E59" s="155" t="n">
        <v>458139</v>
      </c>
      <c r="F59" s="156" t="n">
        <v>89</v>
      </c>
      <c r="G59" s="157" t="n">
        <v>3.01</v>
      </c>
      <c r="H59" s="156" t="n">
        <v>355.1</v>
      </c>
      <c r="I59" s="158"/>
    </row>
    <row r="60" customFormat="false" ht="9.75" hidden="false" customHeight="true" outlineLevel="0" collapsed="false">
      <c r="A60" s="152" t="s">
        <v>202</v>
      </c>
      <c r="B60" s="153" t="n">
        <v>290279</v>
      </c>
      <c r="C60" s="155" t="n">
        <v>862547</v>
      </c>
      <c r="D60" s="155" t="n">
        <v>406231</v>
      </c>
      <c r="E60" s="155" t="n">
        <v>456316</v>
      </c>
      <c r="F60" s="156" t="n">
        <v>88.6</v>
      </c>
      <c r="G60" s="157" t="n">
        <v>2.97</v>
      </c>
      <c r="H60" s="156" t="n">
        <v>353.6</v>
      </c>
      <c r="I60" s="123"/>
      <c r="K60" s="160"/>
    </row>
    <row r="61" customFormat="false" ht="9.75" hidden="false" customHeight="true" outlineLevel="0" collapsed="false">
      <c r="A61" s="152" t="s">
        <v>203</v>
      </c>
      <c r="B61" s="161" t="n">
        <v>293002</v>
      </c>
      <c r="C61" s="155" t="n">
        <v>859205</v>
      </c>
      <c r="D61" s="155" t="n">
        <v>404555</v>
      </c>
      <c r="E61" s="155" t="n">
        <v>454650</v>
      </c>
      <c r="F61" s="156" t="n">
        <v>88.2</v>
      </c>
      <c r="G61" s="157" t="n">
        <v>2.93</v>
      </c>
      <c r="H61" s="156" t="n">
        <v>352.2</v>
      </c>
      <c r="I61" s="123"/>
      <c r="K61" s="160"/>
    </row>
    <row r="62" customFormat="false" ht="9.75" hidden="false" customHeight="true" outlineLevel="0" collapsed="false">
      <c r="A62" s="152" t="s">
        <v>204</v>
      </c>
      <c r="B62" s="153" t="n">
        <v>295425</v>
      </c>
      <c r="C62" s="155" t="n">
        <v>855676</v>
      </c>
      <c r="D62" s="155" t="n">
        <v>402463</v>
      </c>
      <c r="E62" s="155" t="n">
        <v>453213</v>
      </c>
      <c r="F62" s="156" t="n">
        <v>87.9</v>
      </c>
      <c r="G62" s="157" t="n">
        <v>2.9</v>
      </c>
      <c r="H62" s="156" t="n">
        <v>350.7</v>
      </c>
      <c r="I62" s="123"/>
      <c r="K62" s="160"/>
    </row>
    <row r="63" s="163" customFormat="true" ht="9.75" hidden="false" customHeight="true" outlineLevel="0" collapsed="false">
      <c r="A63" s="152" t="s">
        <v>205</v>
      </c>
      <c r="B63" s="153" t="n">
        <v>297429</v>
      </c>
      <c r="C63" s="155" t="n">
        <v>852825</v>
      </c>
      <c r="D63" s="155" t="n">
        <v>401041</v>
      </c>
      <c r="E63" s="155" t="n">
        <v>451784</v>
      </c>
      <c r="F63" s="156" t="n">
        <v>87.6</v>
      </c>
      <c r="G63" s="157" t="n">
        <v>2.87</v>
      </c>
      <c r="H63" s="156" t="n">
        <v>349.6</v>
      </c>
      <c r="I63" s="162"/>
      <c r="K63" s="160"/>
    </row>
    <row r="64" s="148" customFormat="true" ht="2.1" hidden="false" customHeight="true" outlineLevel="0" collapsed="false">
      <c r="A64" s="152"/>
      <c r="B64" s="153"/>
      <c r="C64" s="155"/>
      <c r="D64" s="155"/>
      <c r="E64" s="155"/>
      <c r="F64" s="156"/>
      <c r="G64" s="157"/>
      <c r="H64" s="156"/>
      <c r="I64" s="124"/>
    </row>
    <row r="65" s="163" customFormat="true" ht="9.75" hidden="false" customHeight="true" outlineLevel="0" collapsed="false">
      <c r="A65" s="149" t="s">
        <v>206</v>
      </c>
      <c r="B65" s="153" t="n">
        <v>295038</v>
      </c>
      <c r="C65" s="155" t="n">
        <v>849788</v>
      </c>
      <c r="D65" s="164" t="n">
        <v>400136</v>
      </c>
      <c r="E65" s="164" t="n">
        <v>449652</v>
      </c>
      <c r="F65" s="156" t="n">
        <v>87.3</v>
      </c>
      <c r="G65" s="157" t="n">
        <v>2.88</v>
      </c>
      <c r="H65" s="156" t="n">
        <v>348.3</v>
      </c>
      <c r="I65" s="162"/>
      <c r="K65" s="160"/>
    </row>
    <row r="66" s="163" customFormat="true" ht="9.75" hidden="false" customHeight="true" outlineLevel="0" collapsed="false">
      <c r="A66" s="149" t="s">
        <v>207</v>
      </c>
      <c r="B66" s="153" t="n">
        <v>297524</v>
      </c>
      <c r="C66" s="155" t="n">
        <v>846922</v>
      </c>
      <c r="D66" s="164" t="n">
        <v>398747</v>
      </c>
      <c r="E66" s="164" t="n">
        <v>448175</v>
      </c>
      <c r="F66" s="156" t="n">
        <v>87</v>
      </c>
      <c r="G66" s="157" t="n">
        <v>2.85</v>
      </c>
      <c r="H66" s="156" t="n">
        <v>347.1</v>
      </c>
      <c r="I66" s="162"/>
      <c r="K66" s="160"/>
    </row>
    <row r="67" s="163" customFormat="true" ht="9.75" hidden="false" customHeight="true" outlineLevel="0" collapsed="false">
      <c r="A67" s="149" t="s">
        <v>208</v>
      </c>
      <c r="B67" s="153" t="n">
        <v>299776</v>
      </c>
      <c r="C67" s="155" t="n">
        <v>843505</v>
      </c>
      <c r="D67" s="155" t="n">
        <v>397209</v>
      </c>
      <c r="E67" s="155" t="n">
        <v>446296</v>
      </c>
      <c r="F67" s="156" t="n">
        <v>86.6</v>
      </c>
      <c r="G67" s="157" t="n">
        <v>2.81</v>
      </c>
      <c r="H67" s="156" t="n">
        <v>345.7</v>
      </c>
      <c r="I67" s="162"/>
      <c r="K67" s="160"/>
    </row>
    <row r="68" customFormat="false" ht="9.75" hidden="false" customHeight="true" outlineLevel="0" collapsed="false">
      <c r="A68" s="149" t="s">
        <v>157</v>
      </c>
      <c r="B68" s="153" t="n">
        <v>301958</v>
      </c>
      <c r="C68" s="155" t="n">
        <v>839615</v>
      </c>
      <c r="D68" s="155" t="n">
        <v>395366</v>
      </c>
      <c r="E68" s="155" t="n">
        <v>444249</v>
      </c>
      <c r="F68" s="156" t="n">
        <v>86.2</v>
      </c>
      <c r="G68" s="157" t="n">
        <v>2.7805688208294</v>
      </c>
      <c r="H68" s="156" t="n">
        <v>344.153874531183</v>
      </c>
      <c r="I68" s="123"/>
      <c r="K68" s="160"/>
    </row>
    <row r="69" customFormat="false" ht="9.75" hidden="false" customHeight="true" outlineLevel="0" collapsed="false">
      <c r="A69" s="149" t="s">
        <v>209</v>
      </c>
      <c r="B69" s="161" t="n">
        <v>303808</v>
      </c>
      <c r="C69" s="155" t="n">
        <v>835016</v>
      </c>
      <c r="D69" s="155" t="n">
        <v>393190</v>
      </c>
      <c r="E69" s="155" t="n">
        <v>441826</v>
      </c>
      <c r="F69" s="156" t="n">
        <v>85.8</v>
      </c>
      <c r="G69" s="157" t="n">
        <v>2.75</v>
      </c>
      <c r="H69" s="156" t="n">
        <v>342.3</v>
      </c>
      <c r="I69" s="123"/>
      <c r="K69" s="160"/>
    </row>
    <row r="70" customFormat="false" ht="10.5" hidden="false" customHeight="true" outlineLevel="0" collapsed="false">
      <c r="A70" s="149" t="s">
        <v>210</v>
      </c>
      <c r="B70" s="161" t="n">
        <v>302109</v>
      </c>
      <c r="C70" s="155" t="n">
        <v>832832</v>
      </c>
      <c r="D70" s="155" t="n">
        <v>393073</v>
      </c>
      <c r="E70" s="155" t="n">
        <v>439759</v>
      </c>
      <c r="F70" s="156" t="n">
        <v>85.5284061909178</v>
      </c>
      <c r="G70" s="157" t="n">
        <v>2.7567268767233</v>
      </c>
      <c r="H70" s="156" t="n">
        <v>341.2</v>
      </c>
      <c r="I70" s="123"/>
    </row>
    <row r="71" customFormat="false" ht="10.5" hidden="false" customHeight="true" outlineLevel="0" collapsed="false">
      <c r="A71" s="149" t="s">
        <v>211</v>
      </c>
      <c r="B71" s="161" t="n">
        <v>304646</v>
      </c>
      <c r="C71" s="155" t="n">
        <v>828388</v>
      </c>
      <c r="D71" s="155" t="n">
        <v>391276</v>
      </c>
      <c r="E71" s="155" t="n">
        <v>437112</v>
      </c>
      <c r="F71" s="156" t="n">
        <v>85.0720257479083</v>
      </c>
      <c r="G71" s="157" t="n">
        <v>2.71918226400478</v>
      </c>
      <c r="H71" s="156" t="n">
        <v>339.4</v>
      </c>
      <c r="I71" s="123"/>
    </row>
    <row r="72" customFormat="false" ht="10.5" hidden="false" customHeight="true" outlineLevel="0" collapsed="false">
      <c r="A72" s="149" t="s">
        <v>212</v>
      </c>
      <c r="B72" s="161" t="n">
        <v>307514</v>
      </c>
      <c r="C72" s="155" t="n">
        <v>823620</v>
      </c>
      <c r="D72" s="155" t="n">
        <v>389350</v>
      </c>
      <c r="E72" s="155" t="n">
        <v>434270</v>
      </c>
      <c r="F72" s="156" t="n">
        <v>84.5823718432574</v>
      </c>
      <c r="G72" s="157" t="n">
        <v>2.67831708475061</v>
      </c>
      <c r="H72" s="156" t="n">
        <v>337.452370221658</v>
      </c>
      <c r="I72" s="123"/>
    </row>
    <row r="73" customFormat="false" ht="13.5" hidden="false" customHeight="true" outlineLevel="0" collapsed="false">
      <c r="A73" s="165" t="s">
        <v>213</v>
      </c>
      <c r="B73" s="166" t="n">
        <v>310323</v>
      </c>
      <c r="C73" s="167" t="n">
        <v>819110</v>
      </c>
      <c r="D73" s="167" t="n">
        <v>387543</v>
      </c>
      <c r="E73" s="167" t="n">
        <v>431567</v>
      </c>
      <c r="F73" s="168" t="n">
        <v>84.1</v>
      </c>
      <c r="G73" s="169" t="n">
        <v>2.6395400920976</v>
      </c>
      <c r="H73" s="168" t="n">
        <v>335.603164652908</v>
      </c>
      <c r="I73" s="123"/>
    </row>
    <row r="74" customFormat="false" ht="10.5" hidden="false" customHeight="true" outlineLevel="0" collapsed="false">
      <c r="A74" s="170" t="s">
        <v>214</v>
      </c>
      <c r="B74" s="171"/>
      <c r="C74" s="172"/>
      <c r="D74" s="173"/>
      <c r="E74" s="174"/>
      <c r="F74" s="174"/>
      <c r="G74" s="173"/>
      <c r="H74" s="174"/>
      <c r="I74" s="123"/>
    </row>
    <row r="75" customFormat="false" ht="10.5" hidden="false" customHeight="true" outlineLevel="0" collapsed="false">
      <c r="A75" s="175" t="s">
        <v>215</v>
      </c>
      <c r="B75" s="175"/>
      <c r="C75" s="176"/>
      <c r="D75" s="176"/>
      <c r="E75" s="176"/>
      <c r="F75" s="176"/>
      <c r="G75" s="176"/>
      <c r="H75" s="176"/>
      <c r="I75" s="123"/>
    </row>
    <row r="76" customFormat="false" ht="10.5" hidden="false" customHeight="true" outlineLevel="0" collapsed="false">
      <c r="A76" s="177" t="s">
        <v>216</v>
      </c>
      <c r="B76" s="177"/>
      <c r="C76" s="176"/>
      <c r="D76" s="176"/>
      <c r="E76" s="176"/>
      <c r="F76" s="176"/>
      <c r="G76" s="176"/>
      <c r="H76" s="176"/>
      <c r="I76" s="123"/>
    </row>
    <row r="77" customFormat="false" ht="10.5" hidden="false" customHeight="true" outlineLevel="0" collapsed="false">
      <c r="A77" s="125" t="s">
        <v>217</v>
      </c>
      <c r="B77" s="174"/>
      <c r="C77" s="174"/>
      <c r="D77" s="174"/>
      <c r="E77" s="174"/>
      <c r="F77" s="174"/>
      <c r="G77" s="174"/>
      <c r="H77" s="174"/>
      <c r="I77" s="123"/>
    </row>
    <row r="78" customFormat="false" ht="12" hidden="false" customHeight="false" outlineLevel="0" collapsed="false">
      <c r="A78" s="178" t="s">
        <v>218</v>
      </c>
      <c r="B78" s="174"/>
      <c r="C78" s="174"/>
      <c r="D78" s="174"/>
      <c r="E78" s="174"/>
      <c r="F78" s="174"/>
      <c r="G78" s="174"/>
      <c r="H78" s="174"/>
      <c r="I78" s="123"/>
    </row>
    <row r="79" customFormat="false" ht="11.25" hidden="false" customHeight="true" outlineLevel="0" collapsed="false">
      <c r="A79" s="177" t="s">
        <v>219</v>
      </c>
      <c r="B79" s="178"/>
      <c r="C79" s="178"/>
      <c r="D79" s="178"/>
      <c r="E79" s="178"/>
      <c r="F79" s="178"/>
      <c r="G79" s="178"/>
      <c r="H79" s="178"/>
      <c r="I79" s="123"/>
    </row>
    <row r="80" customFormat="false" ht="12" hidden="false" customHeight="false" outlineLevel="0" collapsed="false">
      <c r="A80" s="177" t="s">
        <v>220</v>
      </c>
      <c r="B80" s="178"/>
      <c r="C80" s="178"/>
      <c r="D80" s="178"/>
      <c r="E80" s="178"/>
      <c r="F80" s="178"/>
      <c r="G80" s="178"/>
      <c r="H80" s="178"/>
      <c r="I80" s="123"/>
    </row>
    <row r="81" customFormat="false" ht="12" hidden="false" customHeight="false" outlineLevel="0" collapsed="false">
      <c r="A81" s="125" t="s">
        <v>221</v>
      </c>
      <c r="B81" s="123"/>
      <c r="C81" s="123"/>
      <c r="D81" s="123"/>
      <c r="E81" s="123"/>
      <c r="F81" s="123"/>
      <c r="G81" s="123"/>
      <c r="H81" s="123"/>
      <c r="I81" s="123"/>
    </row>
  </sheetData>
  <mergeCells count="2">
    <mergeCell ref="A4:A5"/>
    <mergeCell ref="B4:B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" zeroHeight="false" outlineLevelRow="0" outlineLevelCol="0"/>
  <cols>
    <col collapsed="false" customWidth="true" hidden="false" outlineLevel="0" max="1" min="1" style="123" width="11.24"/>
    <col collapsed="false" customWidth="true" hidden="false" outlineLevel="0" max="5" min="2" style="123" width="21.49"/>
    <col collapsed="false" customWidth="true" hidden="false" outlineLevel="0" max="6" min="6" style="123" width="2.62"/>
    <col collapsed="false" customWidth="false" hidden="false" outlineLevel="0" max="257" min="7" style="123" width="7.99"/>
  </cols>
  <sheetData>
    <row r="1" customFormat="false" ht="18.75" hidden="false" customHeight="true" outlineLevel="0" collapsed="false">
      <c r="A1" s="179" t="s">
        <v>222</v>
      </c>
      <c r="B1" s="179"/>
      <c r="C1" s="179"/>
      <c r="D1" s="179"/>
      <c r="E1" s="179"/>
    </row>
    <row r="2" customFormat="false" ht="12.75" hidden="false" customHeight="true" outlineLevel="0" collapsed="false">
      <c r="A2" s="122"/>
      <c r="B2" s="180"/>
      <c r="C2" s="180"/>
      <c r="D2" s="180"/>
      <c r="E2" s="180"/>
    </row>
    <row r="3" customFormat="false" ht="12.75" hidden="false" customHeight="true" outlineLevel="0" collapsed="false">
      <c r="A3" s="181" t="s">
        <v>223</v>
      </c>
      <c r="B3" s="180"/>
      <c r="C3" s="180"/>
      <c r="D3" s="180"/>
      <c r="E3" s="126" t="s">
        <v>224</v>
      </c>
    </row>
    <row r="4" s="134" customFormat="true" ht="15" hidden="false" customHeight="true" outlineLevel="0" collapsed="false">
      <c r="A4" s="127" t="s">
        <v>225</v>
      </c>
      <c r="B4" s="182" t="s">
        <v>226</v>
      </c>
      <c r="C4" s="128" t="s">
        <v>227</v>
      </c>
      <c r="D4" s="128" t="s">
        <v>228</v>
      </c>
      <c r="E4" s="182" t="s">
        <v>229</v>
      </c>
    </row>
    <row r="5" s="124" customFormat="true" ht="11.25" hidden="false" customHeight="true" outlineLevel="0" collapsed="false">
      <c r="A5" s="183" t="s">
        <v>230</v>
      </c>
      <c r="B5" s="184" t="n">
        <v>1189</v>
      </c>
      <c r="C5" s="184" t="n">
        <v>2340</v>
      </c>
      <c r="D5" s="184" t="n">
        <v>3529</v>
      </c>
      <c r="E5" s="164" t="n">
        <v>855676</v>
      </c>
    </row>
    <row r="6" s="124" customFormat="true" ht="11.25" hidden="false" customHeight="true" outlineLevel="0" collapsed="false">
      <c r="A6" s="183" t="s">
        <v>231</v>
      </c>
      <c r="B6" s="184" t="n">
        <v>1286</v>
      </c>
      <c r="C6" s="184" t="n">
        <v>1565</v>
      </c>
      <c r="D6" s="184" t="n">
        <v>2851</v>
      </c>
      <c r="E6" s="164" t="n">
        <v>852825</v>
      </c>
    </row>
    <row r="7" s="124" customFormat="true" ht="11.25" hidden="false" customHeight="true" outlineLevel="0" collapsed="false">
      <c r="A7" s="183" t="s">
        <v>232</v>
      </c>
      <c r="B7" s="184" t="n">
        <v>1490</v>
      </c>
      <c r="C7" s="184" t="n">
        <v>1355</v>
      </c>
      <c r="D7" s="184" t="n">
        <v>2845</v>
      </c>
      <c r="E7" s="164" t="s">
        <v>233</v>
      </c>
    </row>
    <row r="8" s="124" customFormat="true" ht="12" hidden="false" customHeight="true" outlineLevel="0" collapsed="false">
      <c r="A8" s="183" t="s">
        <v>234</v>
      </c>
      <c r="B8" s="185" t="n">
        <v>1742</v>
      </c>
      <c r="C8" s="184" t="n">
        <v>1124</v>
      </c>
      <c r="D8" s="184" t="n">
        <v>2866</v>
      </c>
      <c r="E8" s="164" t="n">
        <v>846922</v>
      </c>
    </row>
    <row r="9" s="124" customFormat="true" ht="12" hidden="false" customHeight="true" outlineLevel="0" collapsed="false">
      <c r="A9" s="183" t="s">
        <v>235</v>
      </c>
      <c r="B9" s="185" t="n">
        <v>2061</v>
      </c>
      <c r="C9" s="184" t="n">
        <v>1356</v>
      </c>
      <c r="D9" s="184" t="n">
        <v>3417</v>
      </c>
      <c r="E9" s="164" t="n">
        <v>843505</v>
      </c>
    </row>
    <row r="10" s="124" customFormat="true" ht="12" hidden="false" customHeight="true" outlineLevel="0" collapsed="false">
      <c r="A10" s="183" t="s">
        <v>236</v>
      </c>
      <c r="B10" s="184" t="n">
        <v>2406</v>
      </c>
      <c r="C10" s="184" t="n">
        <v>1484</v>
      </c>
      <c r="D10" s="184" t="n">
        <v>3890</v>
      </c>
      <c r="E10" s="164" t="n">
        <v>839615</v>
      </c>
    </row>
    <row r="11" s="124" customFormat="true" ht="12" hidden="false" customHeight="true" outlineLevel="0" collapsed="false">
      <c r="A11" s="183" t="s">
        <v>237</v>
      </c>
      <c r="B11" s="184" t="n">
        <v>2410</v>
      </c>
      <c r="C11" s="184" t="n">
        <v>2189</v>
      </c>
      <c r="D11" s="184" t="n">
        <v>4599</v>
      </c>
      <c r="E11" s="164" t="n">
        <v>835016</v>
      </c>
    </row>
    <row r="12" s="124" customFormat="true" ht="11.25" hidden="false" customHeight="true" outlineLevel="0" collapsed="false">
      <c r="A12" s="183" t="s">
        <v>238</v>
      </c>
      <c r="B12" s="184" t="n">
        <v>2716</v>
      </c>
      <c r="C12" s="184" t="n">
        <v>2492</v>
      </c>
      <c r="D12" s="184" t="n">
        <v>5208</v>
      </c>
      <c r="E12" s="164" t="s">
        <v>239</v>
      </c>
    </row>
    <row r="13" s="124" customFormat="true" ht="11.25" hidden="false" customHeight="true" outlineLevel="0" collapsed="false">
      <c r="A13" s="183" t="s">
        <v>240</v>
      </c>
      <c r="B13" s="186" t="n">
        <v>2620</v>
      </c>
      <c r="C13" s="186" t="n">
        <v>1824</v>
      </c>
      <c r="D13" s="186" t="n">
        <v>4444</v>
      </c>
      <c r="E13" s="187" t="n">
        <v>828388</v>
      </c>
    </row>
    <row r="14" s="158" customFormat="true" ht="11.25" hidden="false" customHeight="true" outlineLevel="0" collapsed="false">
      <c r="A14" s="183" t="s">
        <v>241</v>
      </c>
      <c r="B14" s="186" t="n">
        <v>3313</v>
      </c>
      <c r="C14" s="186" t="n">
        <v>1455</v>
      </c>
      <c r="D14" s="186" t="n">
        <v>4768</v>
      </c>
      <c r="E14" s="187" t="n">
        <v>823620</v>
      </c>
    </row>
    <row r="15" s="124" customFormat="true" ht="12" hidden="false" customHeight="true" outlineLevel="0" collapsed="false">
      <c r="A15" s="183" t="s">
        <v>242</v>
      </c>
      <c r="B15" s="188" t="n">
        <v>3461</v>
      </c>
      <c r="C15" s="188" t="n">
        <v>1049</v>
      </c>
      <c r="D15" s="188" t="n">
        <v>4510</v>
      </c>
      <c r="E15" s="189" t="n">
        <v>819110</v>
      </c>
    </row>
    <row r="16" s="124" customFormat="true" ht="11.25" hidden="false" customHeight="true" outlineLevel="0" collapsed="false">
      <c r="A16" s="190"/>
      <c r="B16" s="191"/>
      <c r="C16" s="191"/>
      <c r="D16" s="191"/>
      <c r="E16" s="192"/>
    </row>
    <row r="17" customFormat="false" ht="11.25" hidden="false" customHeight="true" outlineLevel="0" collapsed="false">
      <c r="A17" s="193" t="s">
        <v>243</v>
      </c>
      <c r="B17" s="194"/>
      <c r="C17" s="194"/>
      <c r="D17" s="194"/>
      <c r="E17" s="164"/>
    </row>
    <row r="18" customFormat="false" ht="12" hidden="false" customHeight="false" outlineLevel="0" collapsed="false">
      <c r="A18" s="195" t="s">
        <v>244</v>
      </c>
      <c r="C18" s="196"/>
      <c r="E18" s="124"/>
    </row>
    <row r="19" customFormat="false" ht="12" hidden="false" customHeight="false" outlineLevel="0" collapsed="false">
      <c r="A19" s="125" t="s">
        <v>245</v>
      </c>
      <c r="E19" s="196"/>
    </row>
    <row r="20" customFormat="false" ht="12" hidden="false" customHeight="false" outlineLevel="0" collapsed="false">
      <c r="A20" s="125" t="s">
        <v>246</v>
      </c>
    </row>
    <row r="21" customFormat="false" ht="12" hidden="false" customHeight="false" outlineLevel="0" collapsed="false">
      <c r="C21" s="196"/>
    </row>
    <row r="27" customFormat="false" ht="12" hidden="false" customHeight="false" outlineLevel="0" collapsed="false">
      <c r="C27" s="197"/>
    </row>
  </sheetData>
  <mergeCells count="1">
    <mergeCell ref="A1:E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F1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52" activeCellId="0" sqref="L5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4" min="2" style="1" width="6.62"/>
    <col collapsed="false" customWidth="true" hidden="false" outlineLevel="0" max="5" min="5" style="1" width="4.36"/>
    <col collapsed="false" customWidth="true" hidden="false" outlineLevel="0" max="8" min="6" style="1" width="6.62"/>
    <col collapsed="false" customWidth="true" hidden="false" outlineLevel="0" max="9" min="9" style="1" width="4.36"/>
    <col collapsed="false" customWidth="true" hidden="false" outlineLevel="0" max="12" min="10" style="1" width="6.62"/>
    <col collapsed="false" customWidth="true" hidden="false" outlineLevel="0" max="13" min="13" style="1" width="4.36"/>
    <col collapsed="false" customWidth="true" hidden="false" outlineLevel="0" max="16" min="14" style="1" width="6.62"/>
    <col collapsed="false" customWidth="false" hidden="false" outlineLevel="0" max="257" min="17" style="1" width="7.99"/>
  </cols>
  <sheetData>
    <row r="1" customFormat="false" ht="18.75" hidden="false" customHeight="true" outlineLevel="0" collapsed="false">
      <c r="A1" s="198" t="s">
        <v>247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</row>
    <row r="2" customFormat="false" ht="7.5" hidden="false" customHeight="true" outlineLevel="0" collapsed="false">
      <c r="A2" s="199"/>
      <c r="B2" s="200"/>
      <c r="C2" s="200"/>
      <c r="D2" s="200"/>
      <c r="E2" s="200"/>
      <c r="F2" s="200"/>
      <c r="G2" s="200"/>
      <c r="H2" s="200"/>
      <c r="I2" s="199"/>
      <c r="J2" s="200"/>
      <c r="K2" s="200"/>
      <c r="L2" s="200"/>
      <c r="M2" s="200"/>
      <c r="N2" s="200"/>
      <c r="O2" s="200"/>
      <c r="P2" s="200"/>
    </row>
    <row r="3" customFormat="false" ht="11.25" hidden="false" customHeight="true" outlineLevel="0" collapsed="false">
      <c r="B3" s="200"/>
      <c r="C3" s="200"/>
      <c r="D3" s="201" t="s">
        <v>248</v>
      </c>
      <c r="E3" s="201"/>
      <c r="F3" s="201"/>
      <c r="G3" s="11" t="s">
        <v>224</v>
      </c>
      <c r="H3" s="11"/>
      <c r="I3" s="200"/>
      <c r="J3" s="200"/>
      <c r="K3" s="200"/>
      <c r="L3" s="201" t="s">
        <v>249</v>
      </c>
      <c r="M3" s="201"/>
      <c r="N3" s="201"/>
      <c r="O3" s="11" t="s">
        <v>224</v>
      </c>
      <c r="P3" s="11"/>
    </row>
    <row r="4" customFormat="false" ht="8.25" hidden="false" customHeight="true" outlineLevel="0" collapsed="false">
      <c r="D4" s="201"/>
      <c r="E4" s="201"/>
      <c r="F4" s="201"/>
      <c r="G4" s="11"/>
      <c r="H4" s="11"/>
      <c r="L4" s="201"/>
      <c r="M4" s="201"/>
      <c r="N4" s="201"/>
      <c r="O4" s="11"/>
      <c r="P4" s="11"/>
    </row>
    <row r="5" s="72" customFormat="true" ht="26.25" hidden="false" customHeight="true" outlineLevel="0" collapsed="false">
      <c r="A5" s="202" t="s">
        <v>250</v>
      </c>
      <c r="B5" s="203" t="s">
        <v>251</v>
      </c>
      <c r="C5" s="203" t="s">
        <v>70</v>
      </c>
      <c r="D5" s="204" t="s">
        <v>71</v>
      </c>
      <c r="E5" s="203" t="s">
        <v>250</v>
      </c>
      <c r="F5" s="203" t="s">
        <v>251</v>
      </c>
      <c r="G5" s="203" t="s">
        <v>70</v>
      </c>
      <c r="H5" s="204" t="s">
        <v>71</v>
      </c>
      <c r="I5" s="202" t="s">
        <v>250</v>
      </c>
      <c r="J5" s="203" t="s">
        <v>251</v>
      </c>
      <c r="K5" s="203" t="s">
        <v>70</v>
      </c>
      <c r="L5" s="204" t="s">
        <v>71</v>
      </c>
      <c r="M5" s="203" t="s">
        <v>250</v>
      </c>
      <c r="N5" s="203" t="s">
        <v>251</v>
      </c>
      <c r="O5" s="203" t="s">
        <v>70</v>
      </c>
      <c r="P5" s="204" t="s">
        <v>71</v>
      </c>
    </row>
    <row r="6" s="72" customFormat="true" ht="7.5" hidden="false" customHeight="true" outlineLevel="0" collapsed="false">
      <c r="A6" s="205"/>
      <c r="B6" s="206"/>
      <c r="C6" s="206"/>
      <c r="D6" s="22"/>
      <c r="E6" s="207"/>
      <c r="F6" s="206"/>
      <c r="G6" s="206"/>
      <c r="H6" s="206"/>
      <c r="I6" s="208"/>
      <c r="J6" s="206"/>
      <c r="K6" s="206"/>
      <c r="L6" s="22"/>
      <c r="M6" s="207"/>
      <c r="N6" s="206"/>
      <c r="O6" s="206"/>
      <c r="P6" s="206"/>
    </row>
    <row r="7" s="87" customFormat="true" ht="12.75" hidden="false" customHeight="true" outlineLevel="0" collapsed="false">
      <c r="A7" s="209" t="s">
        <v>251</v>
      </c>
      <c r="B7" s="210" t="n">
        <v>823620</v>
      </c>
      <c r="C7" s="210" t="n">
        <v>389350</v>
      </c>
      <c r="D7" s="210" t="n">
        <v>434270</v>
      </c>
      <c r="E7" s="211"/>
      <c r="F7" s="210"/>
      <c r="G7" s="210"/>
      <c r="H7" s="210"/>
      <c r="I7" s="212" t="s">
        <v>251</v>
      </c>
      <c r="J7" s="213" t="n">
        <v>819110</v>
      </c>
      <c r="K7" s="213" t="n">
        <v>387543</v>
      </c>
      <c r="L7" s="213" t="n">
        <v>431567</v>
      </c>
      <c r="M7" s="214"/>
      <c r="N7" s="213"/>
      <c r="O7" s="213"/>
      <c r="P7" s="213"/>
    </row>
    <row r="8" customFormat="false" ht="11.25" hidden="false" customHeight="true" outlineLevel="0" collapsed="false">
      <c r="A8" s="205"/>
      <c r="B8" s="210"/>
      <c r="C8" s="210"/>
      <c r="D8" s="210"/>
      <c r="E8" s="211"/>
      <c r="F8" s="210"/>
      <c r="G8" s="210"/>
      <c r="H8" s="210"/>
      <c r="I8" s="215"/>
      <c r="J8" s="213"/>
      <c r="K8" s="213"/>
      <c r="L8" s="213"/>
      <c r="M8" s="214"/>
      <c r="N8" s="213"/>
      <c r="O8" s="213"/>
      <c r="P8" s="213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</row>
    <row r="9" customFormat="false" ht="11.25" hidden="false" customHeight="true" outlineLevel="0" collapsed="false">
      <c r="A9" s="205" t="s">
        <v>252</v>
      </c>
      <c r="B9" s="210" t="n">
        <v>6654</v>
      </c>
      <c r="C9" s="210" t="n">
        <v>3468</v>
      </c>
      <c r="D9" s="210" t="n">
        <v>3186</v>
      </c>
      <c r="E9" s="216" t="s">
        <v>253</v>
      </c>
      <c r="F9" s="217" t="n">
        <v>10008</v>
      </c>
      <c r="G9" s="217" t="n">
        <v>4824</v>
      </c>
      <c r="H9" s="217" t="n">
        <v>5184</v>
      </c>
      <c r="I9" s="218" t="s">
        <v>254</v>
      </c>
      <c r="J9" s="213" t="n">
        <v>6677</v>
      </c>
      <c r="K9" s="213" t="n">
        <v>3435</v>
      </c>
      <c r="L9" s="213" t="n">
        <v>3242</v>
      </c>
      <c r="M9" s="219" t="s">
        <v>255</v>
      </c>
      <c r="N9" s="220" t="n">
        <v>10015</v>
      </c>
      <c r="O9" s="220" t="n">
        <v>4860</v>
      </c>
      <c r="P9" s="220" t="n">
        <v>5155</v>
      </c>
      <c r="R9" s="221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</row>
    <row r="10" customFormat="false" ht="11.25" hidden="false" customHeight="true" outlineLevel="0" collapsed="false">
      <c r="A10" s="205" t="n">
        <v>1</v>
      </c>
      <c r="B10" s="210" t="n">
        <v>7049</v>
      </c>
      <c r="C10" s="210" t="n">
        <v>3590</v>
      </c>
      <c r="D10" s="210" t="n">
        <v>3459</v>
      </c>
      <c r="E10" s="222" t="n">
        <v>51</v>
      </c>
      <c r="F10" s="217" t="n">
        <v>8573</v>
      </c>
      <c r="G10" s="217" t="n">
        <v>4103</v>
      </c>
      <c r="H10" s="217" t="n">
        <v>4470</v>
      </c>
      <c r="I10" s="218" t="n">
        <v>1</v>
      </c>
      <c r="J10" s="213" t="n">
        <v>6704</v>
      </c>
      <c r="K10" s="213" t="n">
        <v>3487</v>
      </c>
      <c r="L10" s="213" t="n">
        <v>3217</v>
      </c>
      <c r="M10" s="214" t="n">
        <v>51</v>
      </c>
      <c r="N10" s="220" t="n">
        <v>9997</v>
      </c>
      <c r="O10" s="220" t="n">
        <v>4820</v>
      </c>
      <c r="P10" s="220" t="n">
        <v>5177</v>
      </c>
      <c r="R10" s="221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</row>
    <row r="11" customFormat="false" ht="11.25" hidden="false" customHeight="true" outlineLevel="0" collapsed="false">
      <c r="A11" s="205" t="n">
        <v>2</v>
      </c>
      <c r="B11" s="210" t="n">
        <v>6790</v>
      </c>
      <c r="C11" s="210" t="n">
        <v>3495</v>
      </c>
      <c r="D11" s="210" t="n">
        <v>3295</v>
      </c>
      <c r="E11" s="222" t="n">
        <v>52</v>
      </c>
      <c r="F11" s="217" t="n">
        <v>9906</v>
      </c>
      <c r="G11" s="217" t="n">
        <v>4715</v>
      </c>
      <c r="H11" s="217" t="n">
        <v>5191</v>
      </c>
      <c r="I11" s="218" t="n">
        <v>2</v>
      </c>
      <c r="J11" s="213" t="n">
        <v>7080</v>
      </c>
      <c r="K11" s="213" t="n">
        <v>3618</v>
      </c>
      <c r="L11" s="213" t="n">
        <v>3462</v>
      </c>
      <c r="M11" s="214" t="n">
        <v>52</v>
      </c>
      <c r="N11" s="220" t="n">
        <v>8543</v>
      </c>
      <c r="O11" s="220" t="n">
        <v>4084</v>
      </c>
      <c r="P11" s="220" t="n">
        <v>4459</v>
      </c>
      <c r="R11" s="221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</row>
    <row r="12" customFormat="false" ht="11.25" hidden="false" customHeight="true" outlineLevel="0" collapsed="false">
      <c r="A12" s="205" t="n">
        <v>3</v>
      </c>
      <c r="B12" s="210" t="n">
        <v>7049</v>
      </c>
      <c r="C12" s="210" t="n">
        <v>3603</v>
      </c>
      <c r="D12" s="210" t="n">
        <v>3446</v>
      </c>
      <c r="E12" s="222" t="n">
        <v>53</v>
      </c>
      <c r="F12" s="210" t="n">
        <v>9790</v>
      </c>
      <c r="G12" s="210" t="n">
        <v>4646</v>
      </c>
      <c r="H12" s="210" t="n">
        <v>5144</v>
      </c>
      <c r="I12" s="218" t="n">
        <v>3</v>
      </c>
      <c r="J12" s="213" t="n">
        <v>6849</v>
      </c>
      <c r="K12" s="213" t="n">
        <v>3528</v>
      </c>
      <c r="L12" s="213" t="n">
        <v>3321</v>
      </c>
      <c r="M12" s="214" t="n">
        <v>53</v>
      </c>
      <c r="N12" s="213" t="n">
        <v>9902</v>
      </c>
      <c r="O12" s="213" t="n">
        <v>4709</v>
      </c>
      <c r="P12" s="213" t="n">
        <v>5193</v>
      </c>
      <c r="R12" s="221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</row>
    <row r="13" customFormat="false" ht="11.25" hidden="false" customHeight="true" outlineLevel="0" collapsed="false">
      <c r="A13" s="205" t="n">
        <v>4</v>
      </c>
      <c r="B13" s="210" t="n">
        <v>7196</v>
      </c>
      <c r="C13" s="210" t="n">
        <v>3638</v>
      </c>
      <c r="D13" s="210" t="n">
        <v>3558</v>
      </c>
      <c r="E13" s="222" t="n">
        <v>54</v>
      </c>
      <c r="F13" s="210" t="n">
        <v>9814</v>
      </c>
      <c r="G13" s="210" t="n">
        <v>4834</v>
      </c>
      <c r="H13" s="210" t="n">
        <v>4980</v>
      </c>
      <c r="I13" s="218" t="n">
        <v>4</v>
      </c>
      <c r="J13" s="213" t="n">
        <v>7072</v>
      </c>
      <c r="K13" s="213" t="n">
        <v>3607</v>
      </c>
      <c r="L13" s="213" t="n">
        <v>3465</v>
      </c>
      <c r="M13" s="214" t="n">
        <v>54</v>
      </c>
      <c r="N13" s="213" t="n">
        <v>9769</v>
      </c>
      <c r="O13" s="213" t="n">
        <v>4634</v>
      </c>
      <c r="P13" s="213" t="n">
        <v>5135</v>
      </c>
      <c r="R13" s="221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</row>
    <row r="14" customFormat="false" ht="11.25" hidden="false" customHeight="true" outlineLevel="0" collapsed="false">
      <c r="A14" s="205"/>
      <c r="B14" s="210"/>
      <c r="C14" s="210"/>
      <c r="D14" s="210"/>
      <c r="E14" s="222"/>
      <c r="F14" s="210"/>
      <c r="G14" s="210"/>
      <c r="H14" s="210"/>
      <c r="I14" s="218"/>
      <c r="J14" s="213"/>
      <c r="K14" s="213"/>
      <c r="L14" s="213"/>
      <c r="M14" s="214"/>
      <c r="N14" s="213"/>
      <c r="O14" s="213"/>
      <c r="P14" s="213"/>
      <c r="R14" s="221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</row>
    <row r="15" customFormat="false" ht="11.25" hidden="false" customHeight="true" outlineLevel="0" collapsed="false">
      <c r="A15" s="205" t="n">
        <v>5</v>
      </c>
      <c r="B15" s="210" t="n">
        <v>7370</v>
      </c>
      <c r="C15" s="210" t="n">
        <v>3795</v>
      </c>
      <c r="D15" s="210" t="n">
        <v>3575</v>
      </c>
      <c r="E15" s="222" t="n">
        <v>55</v>
      </c>
      <c r="F15" s="210" t="n">
        <v>10023</v>
      </c>
      <c r="G15" s="210" t="n">
        <v>4897</v>
      </c>
      <c r="H15" s="210" t="n">
        <v>5126</v>
      </c>
      <c r="I15" s="218" t="n">
        <v>5</v>
      </c>
      <c r="J15" s="213" t="n">
        <v>7207</v>
      </c>
      <c r="K15" s="213" t="n">
        <v>3648</v>
      </c>
      <c r="L15" s="213" t="n">
        <v>3559</v>
      </c>
      <c r="M15" s="214" t="n">
        <v>55</v>
      </c>
      <c r="N15" s="213" t="n">
        <v>9796</v>
      </c>
      <c r="O15" s="213" t="n">
        <v>4822</v>
      </c>
      <c r="P15" s="213" t="n">
        <v>4974</v>
      </c>
      <c r="R15" s="221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</row>
    <row r="16" customFormat="false" ht="11.25" hidden="false" customHeight="true" outlineLevel="0" collapsed="false">
      <c r="A16" s="205" t="n">
        <v>6</v>
      </c>
      <c r="B16" s="210" t="n">
        <v>7785</v>
      </c>
      <c r="C16" s="210" t="n">
        <v>3987</v>
      </c>
      <c r="D16" s="210" t="n">
        <v>3798</v>
      </c>
      <c r="E16" s="222" t="n">
        <v>56</v>
      </c>
      <c r="F16" s="210" t="n">
        <v>10272</v>
      </c>
      <c r="G16" s="210" t="n">
        <v>4972</v>
      </c>
      <c r="H16" s="210" t="n">
        <v>5300</v>
      </c>
      <c r="I16" s="218" t="n">
        <v>6</v>
      </c>
      <c r="J16" s="213" t="n">
        <v>7374</v>
      </c>
      <c r="K16" s="213" t="n">
        <v>3806</v>
      </c>
      <c r="L16" s="213" t="n">
        <v>3568</v>
      </c>
      <c r="M16" s="214" t="n">
        <v>56</v>
      </c>
      <c r="N16" s="213" t="n">
        <v>10011</v>
      </c>
      <c r="O16" s="213" t="n">
        <v>4884</v>
      </c>
      <c r="P16" s="213" t="n">
        <v>5127</v>
      </c>
      <c r="R16" s="221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</row>
    <row r="17" customFormat="false" ht="11.25" hidden="false" customHeight="true" outlineLevel="0" collapsed="false">
      <c r="A17" s="205" t="n">
        <v>7</v>
      </c>
      <c r="B17" s="210" t="n">
        <v>7614</v>
      </c>
      <c r="C17" s="210" t="n">
        <v>3851</v>
      </c>
      <c r="D17" s="210" t="n">
        <v>3763</v>
      </c>
      <c r="E17" s="222" t="n">
        <v>57</v>
      </c>
      <c r="F17" s="210" t="n">
        <v>10566</v>
      </c>
      <c r="G17" s="210" t="n">
        <v>5104</v>
      </c>
      <c r="H17" s="210" t="n">
        <v>5462</v>
      </c>
      <c r="I17" s="218" t="n">
        <v>7</v>
      </c>
      <c r="J17" s="213" t="n">
        <v>7838</v>
      </c>
      <c r="K17" s="213" t="n">
        <v>4018</v>
      </c>
      <c r="L17" s="213" t="n">
        <v>3820</v>
      </c>
      <c r="M17" s="214" t="n">
        <v>57</v>
      </c>
      <c r="N17" s="213" t="n">
        <v>10259</v>
      </c>
      <c r="O17" s="213" t="n">
        <v>4954</v>
      </c>
      <c r="P17" s="213" t="n">
        <v>5305</v>
      </c>
      <c r="R17" s="221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</row>
    <row r="18" customFormat="false" ht="11.25" hidden="false" customHeight="true" outlineLevel="0" collapsed="false">
      <c r="A18" s="205" t="n">
        <v>8</v>
      </c>
      <c r="B18" s="210" t="n">
        <v>7599</v>
      </c>
      <c r="C18" s="210" t="n">
        <v>3805</v>
      </c>
      <c r="D18" s="210" t="n">
        <v>3794</v>
      </c>
      <c r="E18" s="222" t="n">
        <v>58</v>
      </c>
      <c r="F18" s="210" t="n">
        <v>11025</v>
      </c>
      <c r="G18" s="210" t="n">
        <v>5306</v>
      </c>
      <c r="H18" s="210" t="n">
        <v>5719</v>
      </c>
      <c r="I18" s="218" t="n">
        <v>8</v>
      </c>
      <c r="J18" s="213" t="n">
        <v>7637</v>
      </c>
      <c r="K18" s="213" t="n">
        <v>3869</v>
      </c>
      <c r="L18" s="213" t="n">
        <v>3768</v>
      </c>
      <c r="M18" s="214" t="n">
        <v>58</v>
      </c>
      <c r="N18" s="213" t="n">
        <v>10534</v>
      </c>
      <c r="O18" s="213" t="n">
        <v>5081</v>
      </c>
      <c r="P18" s="213" t="n">
        <v>5453</v>
      </c>
      <c r="R18" s="221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</row>
    <row r="19" customFormat="false" ht="11.25" hidden="false" customHeight="true" outlineLevel="0" collapsed="false">
      <c r="A19" s="205" t="n">
        <v>9</v>
      </c>
      <c r="B19" s="210" t="n">
        <v>8013</v>
      </c>
      <c r="C19" s="210" t="n">
        <v>4093</v>
      </c>
      <c r="D19" s="210" t="n">
        <v>3920</v>
      </c>
      <c r="E19" s="222" t="n">
        <v>59</v>
      </c>
      <c r="F19" s="210" t="n">
        <v>11020</v>
      </c>
      <c r="G19" s="210" t="n">
        <v>5331</v>
      </c>
      <c r="H19" s="210" t="n">
        <v>5689</v>
      </c>
      <c r="I19" s="218" t="n">
        <v>9</v>
      </c>
      <c r="J19" s="213" t="n">
        <v>7622</v>
      </c>
      <c r="K19" s="213" t="n">
        <v>3823</v>
      </c>
      <c r="L19" s="213" t="n">
        <v>3799</v>
      </c>
      <c r="M19" s="214" t="n">
        <v>59</v>
      </c>
      <c r="N19" s="213" t="n">
        <v>11015</v>
      </c>
      <c r="O19" s="213" t="n">
        <v>5299</v>
      </c>
      <c r="P19" s="213" t="n">
        <v>5716</v>
      </c>
      <c r="R19" s="221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</row>
    <row r="20" customFormat="false" ht="11.25" hidden="false" customHeight="true" outlineLevel="0" collapsed="false">
      <c r="A20" s="205"/>
      <c r="B20" s="210"/>
      <c r="C20" s="210"/>
      <c r="D20" s="210"/>
      <c r="E20" s="222"/>
      <c r="F20" s="210"/>
      <c r="G20" s="210"/>
      <c r="H20" s="210"/>
      <c r="I20" s="218"/>
      <c r="J20" s="213"/>
      <c r="K20" s="213"/>
      <c r="L20" s="213"/>
      <c r="M20" s="214"/>
      <c r="N20" s="213"/>
      <c r="O20" s="213"/>
      <c r="P20" s="213"/>
      <c r="R20" s="221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</row>
    <row r="21" customFormat="false" ht="11.25" hidden="false" customHeight="true" outlineLevel="0" collapsed="false">
      <c r="A21" s="205" t="n">
        <v>10</v>
      </c>
      <c r="B21" s="210" t="n">
        <v>7831</v>
      </c>
      <c r="C21" s="210" t="n">
        <v>4001</v>
      </c>
      <c r="D21" s="210" t="n">
        <v>3830</v>
      </c>
      <c r="E21" s="222" t="n">
        <v>60</v>
      </c>
      <c r="F21" s="210" t="n">
        <v>10600</v>
      </c>
      <c r="G21" s="210" t="n">
        <v>5119</v>
      </c>
      <c r="H21" s="210" t="n">
        <v>5481</v>
      </c>
      <c r="I21" s="218" t="n">
        <v>10</v>
      </c>
      <c r="J21" s="213" t="n">
        <v>8028</v>
      </c>
      <c r="K21" s="213" t="n">
        <v>4102</v>
      </c>
      <c r="L21" s="213" t="n">
        <v>3926</v>
      </c>
      <c r="M21" s="214" t="n">
        <v>60</v>
      </c>
      <c r="N21" s="213" t="n">
        <v>10999</v>
      </c>
      <c r="O21" s="213" t="n">
        <v>5318</v>
      </c>
      <c r="P21" s="213" t="n">
        <v>5681</v>
      </c>
      <c r="R21" s="221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</row>
    <row r="22" customFormat="false" ht="11.25" hidden="false" customHeight="true" outlineLevel="0" collapsed="false">
      <c r="A22" s="205" t="n">
        <v>11</v>
      </c>
      <c r="B22" s="210" t="n">
        <v>7659</v>
      </c>
      <c r="C22" s="210" t="n">
        <v>3991</v>
      </c>
      <c r="D22" s="210" t="n">
        <v>3668</v>
      </c>
      <c r="E22" s="222" t="n">
        <v>61</v>
      </c>
      <c r="F22" s="210" t="n">
        <v>11362</v>
      </c>
      <c r="G22" s="210" t="n">
        <v>5450</v>
      </c>
      <c r="H22" s="210" t="n">
        <v>5912</v>
      </c>
      <c r="I22" s="218" t="n">
        <v>11</v>
      </c>
      <c r="J22" s="213" t="n">
        <v>7847</v>
      </c>
      <c r="K22" s="213" t="n">
        <v>4008</v>
      </c>
      <c r="L22" s="213" t="n">
        <v>3839</v>
      </c>
      <c r="M22" s="214" t="n">
        <v>61</v>
      </c>
      <c r="N22" s="213" t="n">
        <v>10559</v>
      </c>
      <c r="O22" s="213" t="n">
        <v>5091</v>
      </c>
      <c r="P22" s="213" t="n">
        <v>5468</v>
      </c>
      <c r="R22" s="221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</row>
    <row r="23" customFormat="false" ht="11.25" hidden="false" customHeight="true" outlineLevel="0" collapsed="false">
      <c r="A23" s="205" t="n">
        <v>12</v>
      </c>
      <c r="B23" s="210" t="n">
        <v>7786</v>
      </c>
      <c r="C23" s="210" t="n">
        <v>3949</v>
      </c>
      <c r="D23" s="210" t="n">
        <v>3837</v>
      </c>
      <c r="E23" s="222" t="n">
        <v>62</v>
      </c>
      <c r="F23" s="210" t="n">
        <v>11883</v>
      </c>
      <c r="G23" s="210" t="n">
        <v>5794</v>
      </c>
      <c r="H23" s="210" t="n">
        <v>6089</v>
      </c>
      <c r="I23" s="218" t="n">
        <v>12</v>
      </c>
      <c r="J23" s="213" t="n">
        <v>7698</v>
      </c>
      <c r="K23" s="213" t="n">
        <v>4015</v>
      </c>
      <c r="L23" s="213" t="n">
        <v>3683</v>
      </c>
      <c r="M23" s="214" t="n">
        <v>62</v>
      </c>
      <c r="N23" s="213" t="n">
        <v>11331</v>
      </c>
      <c r="O23" s="213" t="n">
        <v>5420</v>
      </c>
      <c r="P23" s="213" t="n">
        <v>5911</v>
      </c>
      <c r="R23" s="221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</row>
    <row r="24" customFormat="false" ht="11.25" hidden="false" customHeight="true" outlineLevel="0" collapsed="false">
      <c r="A24" s="205" t="n">
        <v>13</v>
      </c>
      <c r="B24" s="210" t="n">
        <v>8077</v>
      </c>
      <c r="C24" s="210" t="n">
        <v>4145</v>
      </c>
      <c r="D24" s="210" t="n">
        <v>3932</v>
      </c>
      <c r="E24" s="222" t="n">
        <v>63</v>
      </c>
      <c r="F24" s="210" t="n">
        <v>11948</v>
      </c>
      <c r="G24" s="210" t="n">
        <v>5829</v>
      </c>
      <c r="H24" s="210" t="n">
        <v>6119</v>
      </c>
      <c r="I24" s="218" t="n">
        <v>13</v>
      </c>
      <c r="J24" s="213" t="n">
        <v>7798</v>
      </c>
      <c r="K24" s="213" t="n">
        <v>3953</v>
      </c>
      <c r="L24" s="213" t="n">
        <v>3845</v>
      </c>
      <c r="M24" s="214" t="n">
        <v>63</v>
      </c>
      <c r="N24" s="213" t="n">
        <v>11849</v>
      </c>
      <c r="O24" s="213" t="n">
        <v>5771</v>
      </c>
      <c r="P24" s="213" t="n">
        <v>6078</v>
      </c>
      <c r="R24" s="221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</row>
    <row r="25" customFormat="false" ht="11.25" hidden="false" customHeight="true" outlineLevel="0" collapsed="false">
      <c r="A25" s="205" t="n">
        <v>14</v>
      </c>
      <c r="B25" s="210" t="n">
        <v>8214</v>
      </c>
      <c r="C25" s="210" t="n">
        <v>4208</v>
      </c>
      <c r="D25" s="210" t="n">
        <v>4006</v>
      </c>
      <c r="E25" s="222" t="n">
        <v>64</v>
      </c>
      <c r="F25" s="210" t="n">
        <v>12658</v>
      </c>
      <c r="G25" s="210" t="n">
        <v>6174</v>
      </c>
      <c r="H25" s="210" t="n">
        <v>6484</v>
      </c>
      <c r="I25" s="218" t="n">
        <v>14</v>
      </c>
      <c r="J25" s="213" t="n">
        <v>8085</v>
      </c>
      <c r="K25" s="213" t="n">
        <v>4150</v>
      </c>
      <c r="L25" s="213" t="n">
        <v>3935</v>
      </c>
      <c r="M25" s="214" t="n">
        <v>64</v>
      </c>
      <c r="N25" s="213" t="n">
        <v>11909</v>
      </c>
      <c r="O25" s="213" t="n">
        <v>5801</v>
      </c>
      <c r="P25" s="213" t="n">
        <v>6108</v>
      </c>
      <c r="R25" s="221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</row>
    <row r="26" customFormat="false" ht="11.25" hidden="false" customHeight="true" outlineLevel="0" collapsed="false">
      <c r="A26" s="205"/>
      <c r="B26" s="210"/>
      <c r="C26" s="210"/>
      <c r="D26" s="210"/>
      <c r="E26" s="222"/>
      <c r="F26" s="210"/>
      <c r="G26" s="210"/>
      <c r="H26" s="210"/>
      <c r="I26" s="218"/>
      <c r="J26" s="213"/>
      <c r="K26" s="213"/>
      <c r="L26" s="213"/>
      <c r="M26" s="214"/>
      <c r="N26" s="213"/>
      <c r="O26" s="213"/>
      <c r="P26" s="213"/>
      <c r="R26" s="221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</row>
    <row r="27" customFormat="false" ht="11.25" hidden="false" customHeight="true" outlineLevel="0" collapsed="false">
      <c r="A27" s="205" t="n">
        <v>15</v>
      </c>
      <c r="B27" s="210" t="n">
        <v>8510</v>
      </c>
      <c r="C27" s="210" t="n">
        <v>4424</v>
      </c>
      <c r="D27" s="210" t="n">
        <v>4086</v>
      </c>
      <c r="E27" s="222" t="n">
        <v>65</v>
      </c>
      <c r="F27" s="210" t="n">
        <v>13027</v>
      </c>
      <c r="G27" s="210" t="n">
        <v>6311</v>
      </c>
      <c r="H27" s="210" t="n">
        <v>6716</v>
      </c>
      <c r="I27" s="218" t="n">
        <v>15</v>
      </c>
      <c r="J27" s="213" t="n">
        <v>8223</v>
      </c>
      <c r="K27" s="213" t="n">
        <v>4232</v>
      </c>
      <c r="L27" s="213" t="n">
        <v>3991</v>
      </c>
      <c r="M27" s="214" t="n">
        <v>65</v>
      </c>
      <c r="N27" s="213" t="n">
        <v>12606</v>
      </c>
      <c r="O27" s="213" t="n">
        <v>6138</v>
      </c>
      <c r="P27" s="213" t="n">
        <v>6468</v>
      </c>
      <c r="R27" s="221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</row>
    <row r="28" customFormat="false" ht="11.25" hidden="false" customHeight="true" outlineLevel="0" collapsed="false">
      <c r="A28" s="205" t="n">
        <v>16</v>
      </c>
      <c r="B28" s="210" t="n">
        <v>8885</v>
      </c>
      <c r="C28" s="210" t="n">
        <v>4611</v>
      </c>
      <c r="D28" s="210" t="n">
        <v>4274</v>
      </c>
      <c r="E28" s="222" t="n">
        <v>66</v>
      </c>
      <c r="F28" s="210" t="n">
        <v>13553</v>
      </c>
      <c r="G28" s="210" t="n">
        <v>6606</v>
      </c>
      <c r="H28" s="210" t="n">
        <v>6947</v>
      </c>
      <c r="I28" s="218" t="n">
        <v>16</v>
      </c>
      <c r="J28" s="213" t="n">
        <v>8503</v>
      </c>
      <c r="K28" s="213" t="n">
        <v>4430</v>
      </c>
      <c r="L28" s="213" t="n">
        <v>4073</v>
      </c>
      <c r="M28" s="214" t="n">
        <v>66</v>
      </c>
      <c r="N28" s="213" t="n">
        <v>12951</v>
      </c>
      <c r="O28" s="213" t="n">
        <v>6259</v>
      </c>
      <c r="P28" s="213" t="n">
        <v>6692</v>
      </c>
      <c r="R28" s="221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</row>
    <row r="29" customFormat="false" ht="11.25" hidden="false" customHeight="true" outlineLevel="0" collapsed="false">
      <c r="A29" s="205" t="n">
        <v>17</v>
      </c>
      <c r="B29" s="210" t="n">
        <v>9023</v>
      </c>
      <c r="C29" s="210" t="n">
        <v>4687</v>
      </c>
      <c r="D29" s="210" t="n">
        <v>4336</v>
      </c>
      <c r="E29" s="222" t="n">
        <v>67</v>
      </c>
      <c r="F29" s="210" t="n">
        <v>13646</v>
      </c>
      <c r="G29" s="210" t="n">
        <v>6607</v>
      </c>
      <c r="H29" s="210" t="n">
        <v>7039</v>
      </c>
      <c r="I29" s="218" t="n">
        <v>17</v>
      </c>
      <c r="J29" s="213" t="n">
        <v>8883</v>
      </c>
      <c r="K29" s="213" t="n">
        <v>4612</v>
      </c>
      <c r="L29" s="213" t="n">
        <v>4271</v>
      </c>
      <c r="M29" s="214" t="n">
        <v>67</v>
      </c>
      <c r="N29" s="213" t="n">
        <v>13446</v>
      </c>
      <c r="O29" s="213" t="n">
        <v>6528</v>
      </c>
      <c r="P29" s="213" t="n">
        <v>6918</v>
      </c>
      <c r="R29" s="221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</row>
    <row r="30" customFormat="false" ht="11.25" hidden="false" customHeight="true" outlineLevel="0" collapsed="false">
      <c r="A30" s="205" t="n">
        <v>18</v>
      </c>
      <c r="B30" s="210" t="n">
        <v>8640</v>
      </c>
      <c r="C30" s="210" t="n">
        <v>4488</v>
      </c>
      <c r="D30" s="210" t="n">
        <v>4152</v>
      </c>
      <c r="E30" s="222" t="n">
        <v>68</v>
      </c>
      <c r="F30" s="210" t="n">
        <v>14581</v>
      </c>
      <c r="G30" s="210" t="n">
        <v>7047</v>
      </c>
      <c r="H30" s="210" t="n">
        <v>7534</v>
      </c>
      <c r="I30" s="218" t="n">
        <v>18</v>
      </c>
      <c r="J30" s="213" t="n">
        <v>8629</v>
      </c>
      <c r="K30" s="213" t="n">
        <v>4415</v>
      </c>
      <c r="L30" s="213" t="n">
        <v>4214</v>
      </c>
      <c r="M30" s="214" t="n">
        <v>68</v>
      </c>
      <c r="N30" s="213" t="n">
        <v>13533</v>
      </c>
      <c r="O30" s="213" t="n">
        <v>6535</v>
      </c>
      <c r="P30" s="213" t="n">
        <v>6998</v>
      </c>
      <c r="R30" s="221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</row>
    <row r="31" customFormat="false" ht="11.25" hidden="false" customHeight="true" outlineLevel="0" collapsed="false">
      <c r="A31" s="205" t="n">
        <v>19</v>
      </c>
      <c r="B31" s="210" t="n">
        <v>8470</v>
      </c>
      <c r="C31" s="210" t="n">
        <v>4206</v>
      </c>
      <c r="D31" s="210" t="n">
        <v>4264</v>
      </c>
      <c r="E31" s="222" t="n">
        <v>69</v>
      </c>
      <c r="F31" s="210" t="n">
        <v>13510</v>
      </c>
      <c r="G31" s="210" t="n">
        <v>6583</v>
      </c>
      <c r="H31" s="210" t="n">
        <v>6927</v>
      </c>
      <c r="I31" s="218" t="n">
        <v>19</v>
      </c>
      <c r="J31" s="213" t="n">
        <v>8297</v>
      </c>
      <c r="K31" s="213" t="n">
        <v>4156</v>
      </c>
      <c r="L31" s="213" t="n">
        <v>4141</v>
      </c>
      <c r="M31" s="214" t="n">
        <v>69</v>
      </c>
      <c r="N31" s="213" t="n">
        <v>14438</v>
      </c>
      <c r="O31" s="213" t="n">
        <v>6955</v>
      </c>
      <c r="P31" s="213" t="n">
        <v>7483</v>
      </c>
      <c r="R31" s="221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</row>
    <row r="32" customFormat="false" ht="11.25" hidden="false" customHeight="true" outlineLevel="0" collapsed="false">
      <c r="A32" s="205"/>
      <c r="B32" s="210"/>
      <c r="C32" s="210"/>
      <c r="D32" s="210"/>
      <c r="E32" s="222"/>
      <c r="F32" s="210"/>
      <c r="G32" s="210"/>
      <c r="H32" s="210"/>
      <c r="I32" s="218"/>
      <c r="J32" s="213"/>
      <c r="K32" s="213"/>
      <c r="L32" s="213"/>
      <c r="M32" s="214"/>
      <c r="N32" s="213"/>
      <c r="O32" s="213"/>
      <c r="P32" s="213"/>
      <c r="R32" s="221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</row>
    <row r="33" customFormat="false" ht="11.25" hidden="false" customHeight="true" outlineLevel="0" collapsed="false">
      <c r="A33" s="205" t="n">
        <v>20</v>
      </c>
      <c r="B33" s="210" t="n">
        <v>7548</v>
      </c>
      <c r="C33" s="210" t="n">
        <v>3635</v>
      </c>
      <c r="D33" s="210" t="n">
        <v>3913</v>
      </c>
      <c r="E33" s="222" t="n">
        <v>70</v>
      </c>
      <c r="F33" s="210" t="n">
        <v>12428</v>
      </c>
      <c r="G33" s="210" t="n">
        <v>6034</v>
      </c>
      <c r="H33" s="210" t="n">
        <v>6394</v>
      </c>
      <c r="I33" s="218" t="n">
        <v>20</v>
      </c>
      <c r="J33" s="213" t="n">
        <v>8415</v>
      </c>
      <c r="K33" s="213" t="n">
        <v>4181</v>
      </c>
      <c r="L33" s="213" t="n">
        <v>4234</v>
      </c>
      <c r="M33" s="214" t="n">
        <v>70</v>
      </c>
      <c r="N33" s="213" t="n">
        <v>13323</v>
      </c>
      <c r="O33" s="213" t="n">
        <v>6458</v>
      </c>
      <c r="P33" s="213" t="n">
        <v>6865</v>
      </c>
      <c r="R33" s="221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</row>
    <row r="34" customFormat="false" ht="11.25" hidden="false" customHeight="true" outlineLevel="0" collapsed="false">
      <c r="A34" s="205" t="n">
        <v>21</v>
      </c>
      <c r="B34" s="210" t="n">
        <v>6862</v>
      </c>
      <c r="C34" s="210" t="n">
        <v>3399</v>
      </c>
      <c r="D34" s="210" t="n">
        <v>3463</v>
      </c>
      <c r="E34" s="222" t="n">
        <v>71</v>
      </c>
      <c r="F34" s="210" t="n">
        <v>7576</v>
      </c>
      <c r="G34" s="210" t="n">
        <v>3531</v>
      </c>
      <c r="H34" s="210" t="n">
        <v>4045</v>
      </c>
      <c r="I34" s="218" t="n">
        <v>21</v>
      </c>
      <c r="J34" s="213" t="n">
        <v>7402</v>
      </c>
      <c r="K34" s="213" t="n">
        <v>3564</v>
      </c>
      <c r="L34" s="213" t="n">
        <v>3838</v>
      </c>
      <c r="M34" s="214" t="n">
        <v>71</v>
      </c>
      <c r="N34" s="213" t="n">
        <v>12283</v>
      </c>
      <c r="O34" s="213" t="n">
        <v>5939</v>
      </c>
      <c r="P34" s="213" t="n">
        <v>6344</v>
      </c>
      <c r="R34" s="221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</row>
    <row r="35" customFormat="false" ht="11.25" hidden="false" customHeight="true" outlineLevel="0" collapsed="false">
      <c r="A35" s="205" t="n">
        <v>22</v>
      </c>
      <c r="B35" s="210" t="n">
        <v>6591</v>
      </c>
      <c r="C35" s="210" t="n">
        <v>3253</v>
      </c>
      <c r="D35" s="210" t="n">
        <v>3338</v>
      </c>
      <c r="E35" s="222" t="n">
        <v>72</v>
      </c>
      <c r="F35" s="210" t="n">
        <v>8009</v>
      </c>
      <c r="G35" s="210" t="n">
        <v>3610</v>
      </c>
      <c r="H35" s="210" t="n">
        <v>4399</v>
      </c>
      <c r="I35" s="218" t="n">
        <v>22</v>
      </c>
      <c r="J35" s="213" t="n">
        <v>6610</v>
      </c>
      <c r="K35" s="213" t="n">
        <v>3341</v>
      </c>
      <c r="L35" s="213" t="n">
        <v>3269</v>
      </c>
      <c r="M35" s="214" t="n">
        <v>72</v>
      </c>
      <c r="N35" s="213" t="n">
        <v>7490</v>
      </c>
      <c r="O35" s="213" t="n">
        <v>3472</v>
      </c>
      <c r="P35" s="213" t="n">
        <v>4018</v>
      </c>
      <c r="R35" s="221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</row>
    <row r="36" customFormat="false" ht="11.25" hidden="false" customHeight="true" outlineLevel="0" collapsed="false">
      <c r="A36" s="205" t="n">
        <v>23</v>
      </c>
      <c r="B36" s="210" t="n">
        <v>6533</v>
      </c>
      <c r="C36" s="210" t="n">
        <v>3261</v>
      </c>
      <c r="D36" s="210" t="n">
        <v>3272</v>
      </c>
      <c r="E36" s="222" t="n">
        <v>73</v>
      </c>
      <c r="F36" s="210" t="n">
        <v>9438</v>
      </c>
      <c r="G36" s="210" t="n">
        <v>4253</v>
      </c>
      <c r="H36" s="210" t="n">
        <v>5185</v>
      </c>
      <c r="I36" s="218" t="n">
        <v>23</v>
      </c>
      <c r="J36" s="213" t="n">
        <v>6259</v>
      </c>
      <c r="K36" s="213" t="n">
        <v>3112</v>
      </c>
      <c r="L36" s="213" t="n">
        <v>3147</v>
      </c>
      <c r="M36" s="214" t="n">
        <v>73</v>
      </c>
      <c r="N36" s="213" t="n">
        <v>7881</v>
      </c>
      <c r="O36" s="213" t="n">
        <v>3521</v>
      </c>
      <c r="P36" s="213" t="n">
        <v>4360</v>
      </c>
      <c r="R36" s="221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</row>
    <row r="37" customFormat="false" ht="11.25" hidden="false" customHeight="true" outlineLevel="0" collapsed="false">
      <c r="A37" s="205" t="n">
        <v>24</v>
      </c>
      <c r="B37" s="210" t="n">
        <v>6538</v>
      </c>
      <c r="C37" s="210" t="n">
        <v>3285</v>
      </c>
      <c r="D37" s="210" t="n">
        <v>3253</v>
      </c>
      <c r="E37" s="222" t="n">
        <v>74</v>
      </c>
      <c r="F37" s="210" t="n">
        <v>8950</v>
      </c>
      <c r="G37" s="210" t="n">
        <v>3885</v>
      </c>
      <c r="H37" s="210" t="n">
        <v>5065</v>
      </c>
      <c r="I37" s="218" t="n">
        <v>24</v>
      </c>
      <c r="J37" s="213" t="n">
        <v>6362</v>
      </c>
      <c r="K37" s="213" t="n">
        <v>3193</v>
      </c>
      <c r="L37" s="213" t="n">
        <v>3169</v>
      </c>
      <c r="M37" s="214" t="n">
        <v>74</v>
      </c>
      <c r="N37" s="213" t="n">
        <v>9295</v>
      </c>
      <c r="O37" s="213" t="n">
        <v>4159</v>
      </c>
      <c r="P37" s="213" t="n">
        <v>5136</v>
      </c>
      <c r="R37" s="221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</row>
    <row r="38" customFormat="false" ht="11.25" hidden="false" customHeight="true" outlineLevel="0" collapsed="false">
      <c r="A38" s="205"/>
      <c r="B38" s="210"/>
      <c r="C38" s="210"/>
      <c r="D38" s="210"/>
      <c r="E38" s="222"/>
      <c r="F38" s="210"/>
      <c r="G38" s="210"/>
      <c r="H38" s="210"/>
      <c r="I38" s="218"/>
      <c r="J38" s="213"/>
      <c r="K38" s="213"/>
      <c r="L38" s="213"/>
      <c r="M38" s="214"/>
      <c r="N38" s="213"/>
      <c r="O38" s="213"/>
      <c r="P38" s="213"/>
      <c r="R38" s="221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</row>
    <row r="39" customFormat="false" ht="11.25" hidden="false" customHeight="true" outlineLevel="0" collapsed="false">
      <c r="A39" s="205" t="n">
        <v>25</v>
      </c>
      <c r="B39" s="210" t="n">
        <v>6825</v>
      </c>
      <c r="C39" s="210" t="n">
        <v>3392</v>
      </c>
      <c r="D39" s="210" t="n">
        <v>3433</v>
      </c>
      <c r="E39" s="222" t="n">
        <v>75</v>
      </c>
      <c r="F39" s="210" t="n">
        <v>9389</v>
      </c>
      <c r="G39" s="210" t="n">
        <v>4073</v>
      </c>
      <c r="H39" s="210" t="n">
        <v>5316</v>
      </c>
      <c r="I39" s="218" t="n">
        <v>25</v>
      </c>
      <c r="J39" s="213" t="n">
        <v>6374</v>
      </c>
      <c r="K39" s="213" t="n">
        <v>3182</v>
      </c>
      <c r="L39" s="213" t="n">
        <v>3192</v>
      </c>
      <c r="M39" s="214" t="n">
        <v>75</v>
      </c>
      <c r="N39" s="213" t="n">
        <v>8779</v>
      </c>
      <c r="O39" s="213" t="n">
        <v>3764</v>
      </c>
      <c r="P39" s="213" t="n">
        <v>5015</v>
      </c>
      <c r="R39" s="221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</row>
    <row r="40" customFormat="false" ht="11.25" hidden="false" customHeight="true" outlineLevel="0" collapsed="false">
      <c r="A40" s="205" t="n">
        <v>26</v>
      </c>
      <c r="B40" s="210" t="n">
        <v>6965</v>
      </c>
      <c r="C40" s="210" t="n">
        <v>3431</v>
      </c>
      <c r="D40" s="210" t="n">
        <v>3534</v>
      </c>
      <c r="E40" s="222" t="n">
        <v>76</v>
      </c>
      <c r="F40" s="210" t="n">
        <v>9155</v>
      </c>
      <c r="G40" s="210" t="n">
        <v>3917</v>
      </c>
      <c r="H40" s="210" t="n">
        <v>5238</v>
      </c>
      <c r="I40" s="218" t="n">
        <v>26</v>
      </c>
      <c r="J40" s="213" t="n">
        <v>6694</v>
      </c>
      <c r="K40" s="213" t="n">
        <v>3352</v>
      </c>
      <c r="L40" s="213" t="n">
        <v>3342</v>
      </c>
      <c r="M40" s="214" t="n">
        <v>76</v>
      </c>
      <c r="N40" s="213" t="n">
        <v>9193</v>
      </c>
      <c r="O40" s="213" t="n">
        <v>3954</v>
      </c>
      <c r="P40" s="213" t="n">
        <v>5239</v>
      </c>
      <c r="R40" s="221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</row>
    <row r="41" customFormat="false" ht="11.25" hidden="false" customHeight="true" outlineLevel="0" collapsed="false">
      <c r="A41" s="205" t="n">
        <v>27</v>
      </c>
      <c r="B41" s="210" t="n">
        <v>6939</v>
      </c>
      <c r="C41" s="210" t="n">
        <v>3462</v>
      </c>
      <c r="D41" s="210" t="n">
        <v>3477</v>
      </c>
      <c r="E41" s="222" t="n">
        <v>77</v>
      </c>
      <c r="F41" s="210" t="n">
        <v>8616</v>
      </c>
      <c r="G41" s="210" t="n">
        <v>3665</v>
      </c>
      <c r="H41" s="210" t="n">
        <v>4951</v>
      </c>
      <c r="I41" s="218" t="n">
        <v>27</v>
      </c>
      <c r="J41" s="213" t="n">
        <v>6884</v>
      </c>
      <c r="K41" s="213" t="n">
        <v>3396</v>
      </c>
      <c r="L41" s="213" t="n">
        <v>3488</v>
      </c>
      <c r="M41" s="214" t="n">
        <v>77</v>
      </c>
      <c r="N41" s="213" t="n">
        <v>8959</v>
      </c>
      <c r="O41" s="213" t="n">
        <v>3794</v>
      </c>
      <c r="P41" s="213" t="n">
        <v>5165</v>
      </c>
      <c r="R41" s="221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</row>
    <row r="42" customFormat="false" ht="11.25" hidden="false" customHeight="true" outlineLevel="0" collapsed="false">
      <c r="A42" s="205" t="n">
        <v>28</v>
      </c>
      <c r="B42" s="210" t="n">
        <v>7267</v>
      </c>
      <c r="C42" s="210" t="n">
        <v>3445</v>
      </c>
      <c r="D42" s="210" t="n">
        <v>3822</v>
      </c>
      <c r="E42" s="222" t="n">
        <v>78</v>
      </c>
      <c r="F42" s="210" t="n">
        <v>7541</v>
      </c>
      <c r="G42" s="210" t="n">
        <v>3148</v>
      </c>
      <c r="H42" s="210" t="n">
        <v>4393</v>
      </c>
      <c r="I42" s="218" t="n">
        <v>28</v>
      </c>
      <c r="J42" s="213" t="n">
        <v>6862</v>
      </c>
      <c r="K42" s="213" t="n">
        <v>3427</v>
      </c>
      <c r="L42" s="213" t="n">
        <v>3435</v>
      </c>
      <c r="M42" s="214" t="n">
        <v>78</v>
      </c>
      <c r="N42" s="213" t="n">
        <v>8427</v>
      </c>
      <c r="O42" s="213" t="n">
        <v>3555</v>
      </c>
      <c r="P42" s="213" t="n">
        <v>4872</v>
      </c>
      <c r="R42" s="221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</row>
    <row r="43" customFormat="false" ht="11.25" hidden="false" customHeight="true" outlineLevel="0" collapsed="false">
      <c r="A43" s="205" t="n">
        <v>29</v>
      </c>
      <c r="B43" s="210" t="n">
        <v>7564</v>
      </c>
      <c r="C43" s="210" t="n">
        <v>3668</v>
      </c>
      <c r="D43" s="210" t="n">
        <v>3896</v>
      </c>
      <c r="E43" s="222" t="n">
        <v>79</v>
      </c>
      <c r="F43" s="210" t="n">
        <v>7672</v>
      </c>
      <c r="G43" s="210" t="n">
        <v>3112</v>
      </c>
      <c r="H43" s="210" t="n">
        <v>4560</v>
      </c>
      <c r="I43" s="218" t="n">
        <v>29</v>
      </c>
      <c r="J43" s="213" t="n">
        <v>7237</v>
      </c>
      <c r="K43" s="213" t="n">
        <v>3424</v>
      </c>
      <c r="L43" s="213" t="n">
        <v>3813</v>
      </c>
      <c r="M43" s="214" t="n">
        <v>79</v>
      </c>
      <c r="N43" s="213" t="n">
        <v>7318</v>
      </c>
      <c r="O43" s="213" t="n">
        <v>3002</v>
      </c>
      <c r="P43" s="213" t="n">
        <v>4316</v>
      </c>
      <c r="R43" s="221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</row>
    <row r="44" customFormat="false" ht="11.25" hidden="false" customHeight="true" outlineLevel="0" collapsed="false">
      <c r="A44" s="205"/>
      <c r="B44" s="210"/>
      <c r="C44" s="210"/>
      <c r="D44" s="210"/>
      <c r="E44" s="222"/>
      <c r="F44" s="210"/>
      <c r="G44" s="210"/>
      <c r="H44" s="210"/>
      <c r="I44" s="218"/>
      <c r="J44" s="213"/>
      <c r="K44" s="213"/>
      <c r="L44" s="213"/>
      <c r="M44" s="214"/>
      <c r="N44" s="213"/>
      <c r="O44" s="213"/>
      <c r="P44" s="213"/>
      <c r="R44" s="221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</row>
    <row r="45" customFormat="false" ht="11.25" hidden="false" customHeight="true" outlineLevel="0" collapsed="false">
      <c r="A45" s="205" t="n">
        <v>30</v>
      </c>
      <c r="B45" s="210" t="n">
        <v>8045</v>
      </c>
      <c r="C45" s="210" t="n">
        <v>3959</v>
      </c>
      <c r="D45" s="210" t="n">
        <v>4086</v>
      </c>
      <c r="E45" s="222" t="n">
        <v>80</v>
      </c>
      <c r="F45" s="210" t="n">
        <v>8175</v>
      </c>
      <c r="G45" s="210" t="n">
        <v>3368</v>
      </c>
      <c r="H45" s="210" t="n">
        <v>4807</v>
      </c>
      <c r="I45" s="218" t="n">
        <v>30</v>
      </c>
      <c r="J45" s="213" t="n">
        <v>7558</v>
      </c>
      <c r="K45" s="213" t="n">
        <v>3654</v>
      </c>
      <c r="L45" s="213" t="n">
        <v>3904</v>
      </c>
      <c r="M45" s="214" t="n">
        <v>80</v>
      </c>
      <c r="N45" s="213" t="n">
        <v>7408</v>
      </c>
      <c r="O45" s="213" t="n">
        <v>2958</v>
      </c>
      <c r="P45" s="213" t="n">
        <v>4450</v>
      </c>
      <c r="R45" s="221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</row>
    <row r="46" customFormat="false" ht="11.25" hidden="false" customHeight="true" outlineLevel="0" collapsed="false">
      <c r="A46" s="205" t="n">
        <v>31</v>
      </c>
      <c r="B46" s="210" t="n">
        <v>8310</v>
      </c>
      <c r="C46" s="210" t="n">
        <v>4121</v>
      </c>
      <c r="D46" s="210" t="n">
        <v>4189</v>
      </c>
      <c r="E46" s="222" t="n">
        <v>81</v>
      </c>
      <c r="F46" s="210" t="n">
        <v>7686</v>
      </c>
      <c r="G46" s="210" t="n">
        <v>3061</v>
      </c>
      <c r="H46" s="210" t="n">
        <v>4625</v>
      </c>
      <c r="I46" s="218" t="n">
        <v>31</v>
      </c>
      <c r="J46" s="213" t="n">
        <v>8040</v>
      </c>
      <c r="K46" s="213" t="n">
        <v>3962</v>
      </c>
      <c r="L46" s="213" t="n">
        <v>4078</v>
      </c>
      <c r="M46" s="214" t="n">
        <v>81</v>
      </c>
      <c r="N46" s="213" t="n">
        <v>7872</v>
      </c>
      <c r="O46" s="213" t="n">
        <v>3190</v>
      </c>
      <c r="P46" s="213" t="n">
        <v>4682</v>
      </c>
      <c r="R46" s="221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</row>
    <row r="47" customFormat="false" ht="11.25" hidden="false" customHeight="true" outlineLevel="0" collapsed="false">
      <c r="A47" s="205" t="n">
        <v>32</v>
      </c>
      <c r="B47" s="210" t="n">
        <v>8643</v>
      </c>
      <c r="C47" s="210" t="n">
        <v>4284</v>
      </c>
      <c r="D47" s="210" t="n">
        <v>4359</v>
      </c>
      <c r="E47" s="222" t="n">
        <v>82</v>
      </c>
      <c r="F47" s="210" t="n">
        <v>7486</v>
      </c>
      <c r="G47" s="210" t="n">
        <v>2919</v>
      </c>
      <c r="H47" s="210" t="n">
        <v>4567</v>
      </c>
      <c r="I47" s="218" t="n">
        <v>32</v>
      </c>
      <c r="J47" s="213" t="n">
        <v>8300</v>
      </c>
      <c r="K47" s="213" t="n">
        <v>4152</v>
      </c>
      <c r="L47" s="213" t="n">
        <v>4148</v>
      </c>
      <c r="M47" s="214" t="n">
        <v>82</v>
      </c>
      <c r="N47" s="213" t="n">
        <v>7387</v>
      </c>
      <c r="O47" s="213" t="n">
        <v>2898</v>
      </c>
      <c r="P47" s="213" t="n">
        <v>4489</v>
      </c>
      <c r="R47" s="221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</row>
    <row r="48" customFormat="false" ht="11.25" hidden="false" customHeight="true" outlineLevel="0" collapsed="false">
      <c r="A48" s="205" t="n">
        <v>33</v>
      </c>
      <c r="B48" s="210" t="n">
        <v>9036</v>
      </c>
      <c r="C48" s="210" t="n">
        <v>4495</v>
      </c>
      <c r="D48" s="210" t="n">
        <v>4541</v>
      </c>
      <c r="E48" s="222" t="n">
        <v>83</v>
      </c>
      <c r="F48" s="210" t="n">
        <v>7042</v>
      </c>
      <c r="G48" s="210" t="n">
        <v>2588</v>
      </c>
      <c r="H48" s="210" t="n">
        <v>4454</v>
      </c>
      <c r="I48" s="218" t="n">
        <v>33</v>
      </c>
      <c r="J48" s="213" t="n">
        <v>8676</v>
      </c>
      <c r="K48" s="213" t="n">
        <v>4293</v>
      </c>
      <c r="L48" s="213" t="n">
        <v>4383</v>
      </c>
      <c r="M48" s="214" t="n">
        <v>83</v>
      </c>
      <c r="N48" s="213" t="n">
        <v>7132</v>
      </c>
      <c r="O48" s="213" t="n">
        <v>2721</v>
      </c>
      <c r="P48" s="213" t="n">
        <v>4411</v>
      </c>
      <c r="R48" s="221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</row>
    <row r="49" customFormat="false" ht="11.25" hidden="false" customHeight="true" outlineLevel="0" collapsed="false">
      <c r="A49" s="205" t="n">
        <v>34</v>
      </c>
      <c r="B49" s="210" t="n">
        <v>9109</v>
      </c>
      <c r="C49" s="210" t="n">
        <v>4476</v>
      </c>
      <c r="D49" s="210" t="n">
        <v>4633</v>
      </c>
      <c r="E49" s="222" t="n">
        <v>84</v>
      </c>
      <c r="F49" s="210" t="n">
        <v>6782</v>
      </c>
      <c r="G49" s="210" t="n">
        <v>2428</v>
      </c>
      <c r="H49" s="210" t="n">
        <v>4354</v>
      </c>
      <c r="I49" s="218" t="n">
        <v>34</v>
      </c>
      <c r="J49" s="213" t="n">
        <v>9058</v>
      </c>
      <c r="K49" s="213" t="n">
        <v>4523</v>
      </c>
      <c r="L49" s="213" t="n">
        <v>4535</v>
      </c>
      <c r="M49" s="214" t="n">
        <v>84</v>
      </c>
      <c r="N49" s="213" t="n">
        <v>6672</v>
      </c>
      <c r="O49" s="213" t="n">
        <v>2396</v>
      </c>
      <c r="P49" s="213" t="n">
        <v>4276</v>
      </c>
      <c r="R49" s="221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</row>
    <row r="50" customFormat="false" ht="11.25" hidden="false" customHeight="true" outlineLevel="0" collapsed="false">
      <c r="A50" s="205"/>
      <c r="B50" s="210"/>
      <c r="C50" s="210"/>
      <c r="D50" s="210"/>
      <c r="E50" s="222"/>
      <c r="F50" s="210"/>
      <c r="G50" s="210"/>
      <c r="H50" s="210"/>
      <c r="I50" s="218"/>
      <c r="J50" s="213"/>
      <c r="K50" s="213"/>
      <c r="L50" s="213"/>
      <c r="M50" s="214"/>
      <c r="N50" s="213"/>
      <c r="O50" s="213"/>
      <c r="P50" s="213"/>
      <c r="R50" s="221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</row>
    <row r="51" customFormat="false" ht="11.25" hidden="false" customHeight="true" outlineLevel="0" collapsed="false">
      <c r="A51" s="205" t="n">
        <v>35</v>
      </c>
      <c r="B51" s="210" t="n">
        <v>9119</v>
      </c>
      <c r="C51" s="210" t="n">
        <v>4435</v>
      </c>
      <c r="D51" s="210" t="n">
        <v>4684</v>
      </c>
      <c r="E51" s="222" t="n">
        <v>85</v>
      </c>
      <c r="F51" s="210" t="n">
        <v>6443</v>
      </c>
      <c r="G51" s="210" t="n">
        <v>2166</v>
      </c>
      <c r="H51" s="210" t="n">
        <v>4277</v>
      </c>
      <c r="I51" s="218" t="n">
        <v>35</v>
      </c>
      <c r="J51" s="213" t="n">
        <v>9132</v>
      </c>
      <c r="K51" s="213" t="n">
        <v>4491</v>
      </c>
      <c r="L51" s="213" t="n">
        <v>4641</v>
      </c>
      <c r="M51" s="214" t="n">
        <v>85</v>
      </c>
      <c r="N51" s="213" t="n">
        <v>6378</v>
      </c>
      <c r="O51" s="213" t="n">
        <v>2222</v>
      </c>
      <c r="P51" s="213" t="n">
        <v>4156</v>
      </c>
      <c r="R51" s="221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</row>
    <row r="52" customFormat="false" ht="11.25" hidden="false" customHeight="true" outlineLevel="0" collapsed="false">
      <c r="A52" s="205" t="n">
        <v>36</v>
      </c>
      <c r="B52" s="210" t="n">
        <v>9157</v>
      </c>
      <c r="C52" s="210" t="n">
        <v>4531</v>
      </c>
      <c r="D52" s="210" t="n">
        <v>4626</v>
      </c>
      <c r="E52" s="222" t="n">
        <v>86</v>
      </c>
      <c r="F52" s="210" t="n">
        <v>5747</v>
      </c>
      <c r="G52" s="210" t="n">
        <v>1992</v>
      </c>
      <c r="H52" s="210" t="n">
        <v>3755</v>
      </c>
      <c r="I52" s="218" t="n">
        <v>36</v>
      </c>
      <c r="J52" s="213" t="n">
        <v>9141</v>
      </c>
      <c r="K52" s="213" t="n">
        <v>4467</v>
      </c>
      <c r="L52" s="213" t="n">
        <v>4674</v>
      </c>
      <c r="M52" s="214" t="n">
        <v>86</v>
      </c>
      <c r="N52" s="213" t="n">
        <v>5996</v>
      </c>
      <c r="O52" s="213" t="n">
        <v>1964</v>
      </c>
      <c r="P52" s="213" t="n">
        <v>4032</v>
      </c>
      <c r="R52" s="221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</row>
    <row r="53" customFormat="false" ht="11.25" hidden="false" customHeight="true" outlineLevel="0" collapsed="false">
      <c r="A53" s="205" t="n">
        <v>37</v>
      </c>
      <c r="B53" s="210" t="n">
        <v>9806</v>
      </c>
      <c r="C53" s="210" t="n">
        <v>4904</v>
      </c>
      <c r="D53" s="210" t="n">
        <v>4902</v>
      </c>
      <c r="E53" s="222" t="n">
        <v>87</v>
      </c>
      <c r="F53" s="210" t="n">
        <v>5349</v>
      </c>
      <c r="G53" s="210" t="n">
        <v>1781</v>
      </c>
      <c r="H53" s="210" t="n">
        <v>3568</v>
      </c>
      <c r="I53" s="218" t="n">
        <v>37</v>
      </c>
      <c r="J53" s="213" t="n">
        <v>9190</v>
      </c>
      <c r="K53" s="213" t="n">
        <v>4543</v>
      </c>
      <c r="L53" s="213" t="n">
        <v>4647</v>
      </c>
      <c r="M53" s="214" t="n">
        <v>87</v>
      </c>
      <c r="N53" s="213" t="n">
        <v>5340</v>
      </c>
      <c r="O53" s="213" t="n">
        <v>1809</v>
      </c>
      <c r="P53" s="213" t="n">
        <v>3531</v>
      </c>
      <c r="R53" s="221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</row>
    <row r="54" customFormat="false" ht="11.25" hidden="false" customHeight="true" outlineLevel="0" collapsed="false">
      <c r="A54" s="205" t="n">
        <v>38</v>
      </c>
      <c r="B54" s="210" t="n">
        <v>9858</v>
      </c>
      <c r="C54" s="210" t="n">
        <v>4894</v>
      </c>
      <c r="D54" s="210" t="n">
        <v>4964</v>
      </c>
      <c r="E54" s="222" t="n">
        <v>88</v>
      </c>
      <c r="F54" s="210" t="n">
        <v>4917</v>
      </c>
      <c r="G54" s="210" t="n">
        <v>1509</v>
      </c>
      <c r="H54" s="210" t="n">
        <v>3408</v>
      </c>
      <c r="I54" s="218" t="n">
        <v>38</v>
      </c>
      <c r="J54" s="213" t="n">
        <v>9878</v>
      </c>
      <c r="K54" s="213" t="n">
        <v>4941</v>
      </c>
      <c r="L54" s="213" t="n">
        <v>4937</v>
      </c>
      <c r="M54" s="214" t="n">
        <v>88</v>
      </c>
      <c r="N54" s="213" t="n">
        <v>4912</v>
      </c>
      <c r="O54" s="213" t="n">
        <v>1558</v>
      </c>
      <c r="P54" s="213" t="n">
        <v>3354</v>
      </c>
      <c r="R54" s="221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</row>
    <row r="55" customFormat="false" ht="11.25" hidden="false" customHeight="true" outlineLevel="0" collapsed="false">
      <c r="A55" s="205" t="n">
        <v>39</v>
      </c>
      <c r="B55" s="210" t="n">
        <v>9915</v>
      </c>
      <c r="C55" s="210" t="n">
        <v>4887</v>
      </c>
      <c r="D55" s="210" t="n">
        <v>5028</v>
      </c>
      <c r="E55" s="222" t="n">
        <v>89</v>
      </c>
      <c r="F55" s="210" t="n">
        <v>4261</v>
      </c>
      <c r="G55" s="210" t="n">
        <v>1220</v>
      </c>
      <c r="H55" s="210" t="n">
        <v>3041</v>
      </c>
      <c r="I55" s="218" t="n">
        <v>39</v>
      </c>
      <c r="J55" s="213" t="n">
        <v>9883</v>
      </c>
      <c r="K55" s="213" t="n">
        <v>4908</v>
      </c>
      <c r="L55" s="213" t="n">
        <v>4975</v>
      </c>
      <c r="M55" s="214" t="n">
        <v>89</v>
      </c>
      <c r="N55" s="213" t="n">
        <v>4430</v>
      </c>
      <c r="O55" s="213" t="n">
        <v>1302</v>
      </c>
      <c r="P55" s="213" t="n">
        <v>3128</v>
      </c>
      <c r="R55" s="221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</row>
    <row r="56" customFormat="false" ht="11.25" hidden="false" customHeight="true" outlineLevel="0" collapsed="false">
      <c r="A56" s="205"/>
      <c r="B56" s="210"/>
      <c r="C56" s="210"/>
      <c r="D56" s="210"/>
      <c r="E56" s="222"/>
      <c r="F56" s="210"/>
      <c r="G56" s="210"/>
      <c r="H56" s="210"/>
      <c r="I56" s="218"/>
      <c r="J56" s="213"/>
      <c r="K56" s="213"/>
      <c r="L56" s="213"/>
      <c r="M56" s="214"/>
      <c r="N56" s="213"/>
      <c r="O56" s="213"/>
      <c r="P56" s="213"/>
      <c r="R56" s="221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</row>
    <row r="57" customFormat="false" ht="11.25" hidden="false" customHeight="true" outlineLevel="0" collapsed="false">
      <c r="A57" s="205" t="n">
        <v>40</v>
      </c>
      <c r="B57" s="210" t="n">
        <v>10321</v>
      </c>
      <c r="C57" s="210" t="n">
        <v>5115</v>
      </c>
      <c r="D57" s="210" t="n">
        <v>5206</v>
      </c>
      <c r="E57" s="222" t="n">
        <v>90</v>
      </c>
      <c r="F57" s="210" t="n">
        <v>3670</v>
      </c>
      <c r="G57" s="210" t="n">
        <v>1021</v>
      </c>
      <c r="H57" s="210" t="n">
        <v>2649</v>
      </c>
      <c r="I57" s="218" t="n">
        <v>40</v>
      </c>
      <c r="J57" s="213" t="n">
        <v>9882</v>
      </c>
      <c r="K57" s="213" t="n">
        <v>4880</v>
      </c>
      <c r="L57" s="213" t="n">
        <v>5002</v>
      </c>
      <c r="M57" s="214" t="n">
        <v>90</v>
      </c>
      <c r="N57" s="213" t="n">
        <v>3831</v>
      </c>
      <c r="O57" s="213" t="n">
        <v>1030</v>
      </c>
      <c r="P57" s="213" t="n">
        <v>2801</v>
      </c>
      <c r="R57" s="221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</row>
    <row r="58" customFormat="false" ht="11.25" hidden="false" customHeight="true" outlineLevel="0" collapsed="false">
      <c r="A58" s="205" t="n">
        <v>41</v>
      </c>
      <c r="B58" s="210" t="n">
        <v>10532</v>
      </c>
      <c r="C58" s="210" t="n">
        <v>5196</v>
      </c>
      <c r="D58" s="210" t="n">
        <v>5336</v>
      </c>
      <c r="E58" s="222" t="n">
        <v>91</v>
      </c>
      <c r="F58" s="210" t="n">
        <v>3301</v>
      </c>
      <c r="G58" s="210" t="n">
        <v>857</v>
      </c>
      <c r="H58" s="210" t="n">
        <v>2444</v>
      </c>
      <c r="I58" s="218" t="n">
        <v>41</v>
      </c>
      <c r="J58" s="213" t="n">
        <v>10325</v>
      </c>
      <c r="K58" s="213" t="n">
        <v>5133</v>
      </c>
      <c r="L58" s="213" t="n">
        <v>5192</v>
      </c>
      <c r="M58" s="214" t="n">
        <v>91</v>
      </c>
      <c r="N58" s="213" t="n">
        <v>3242</v>
      </c>
      <c r="O58" s="213" t="n">
        <v>857</v>
      </c>
      <c r="P58" s="213" t="n">
        <v>2385</v>
      </c>
      <c r="R58" s="221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</row>
    <row r="59" customFormat="false" ht="11.25" hidden="false" customHeight="true" outlineLevel="0" collapsed="false">
      <c r="A59" s="205" t="n">
        <v>42</v>
      </c>
      <c r="B59" s="210" t="n">
        <v>10640</v>
      </c>
      <c r="C59" s="210" t="n">
        <v>5350</v>
      </c>
      <c r="D59" s="210" t="n">
        <v>5290</v>
      </c>
      <c r="E59" s="222" t="n">
        <v>92</v>
      </c>
      <c r="F59" s="210" t="n">
        <v>2681</v>
      </c>
      <c r="G59" s="210" t="n">
        <v>651</v>
      </c>
      <c r="H59" s="210" t="n">
        <v>2030</v>
      </c>
      <c r="I59" s="218" t="n">
        <v>42</v>
      </c>
      <c r="J59" s="213" t="n">
        <v>10520</v>
      </c>
      <c r="K59" s="213" t="n">
        <v>5199</v>
      </c>
      <c r="L59" s="213" t="n">
        <v>5321</v>
      </c>
      <c r="M59" s="214" t="n">
        <v>92</v>
      </c>
      <c r="N59" s="213" t="n">
        <v>2874</v>
      </c>
      <c r="O59" s="213" t="n">
        <v>708</v>
      </c>
      <c r="P59" s="213" t="n">
        <v>2166</v>
      </c>
      <c r="R59" s="221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</row>
    <row r="60" customFormat="false" ht="11.25" hidden="false" customHeight="true" outlineLevel="0" collapsed="false">
      <c r="A60" s="205" t="n">
        <v>43</v>
      </c>
      <c r="B60" s="210" t="n">
        <v>11150</v>
      </c>
      <c r="C60" s="210" t="n">
        <v>5483</v>
      </c>
      <c r="D60" s="210" t="n">
        <v>5667</v>
      </c>
      <c r="E60" s="222" t="n">
        <v>93</v>
      </c>
      <c r="F60" s="210" t="n">
        <v>2094</v>
      </c>
      <c r="G60" s="210" t="n">
        <v>442</v>
      </c>
      <c r="H60" s="210" t="n">
        <v>1652</v>
      </c>
      <c r="I60" s="218" t="n">
        <v>43</v>
      </c>
      <c r="J60" s="213" t="n">
        <v>10666</v>
      </c>
      <c r="K60" s="213" t="n">
        <v>5366</v>
      </c>
      <c r="L60" s="213" t="n">
        <v>5300</v>
      </c>
      <c r="M60" s="214" t="n">
        <v>93</v>
      </c>
      <c r="N60" s="213" t="n">
        <v>2296</v>
      </c>
      <c r="O60" s="213" t="n">
        <v>526</v>
      </c>
      <c r="P60" s="213" t="n">
        <v>1770</v>
      </c>
      <c r="R60" s="221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</row>
    <row r="61" customFormat="false" ht="11.25" hidden="false" customHeight="true" outlineLevel="0" collapsed="false">
      <c r="A61" s="205" t="n">
        <v>44</v>
      </c>
      <c r="B61" s="210" t="n">
        <v>10783</v>
      </c>
      <c r="C61" s="210" t="n">
        <v>5324</v>
      </c>
      <c r="D61" s="210" t="n">
        <v>5459</v>
      </c>
      <c r="E61" s="222" t="n">
        <v>94</v>
      </c>
      <c r="F61" s="210" t="n">
        <v>1767</v>
      </c>
      <c r="G61" s="210" t="n">
        <v>346</v>
      </c>
      <c r="H61" s="210" t="n">
        <v>1421</v>
      </c>
      <c r="I61" s="218" t="n">
        <v>44</v>
      </c>
      <c r="J61" s="213" t="n">
        <v>11143</v>
      </c>
      <c r="K61" s="213" t="n">
        <v>5484</v>
      </c>
      <c r="L61" s="213" t="n">
        <v>5659</v>
      </c>
      <c r="M61" s="214" t="n">
        <v>94</v>
      </c>
      <c r="N61" s="213" t="n">
        <v>1774</v>
      </c>
      <c r="O61" s="213" t="n">
        <v>360</v>
      </c>
      <c r="P61" s="213" t="n">
        <v>1414</v>
      </c>
      <c r="R61" s="221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</row>
    <row r="62" customFormat="false" ht="11.25" hidden="false" customHeight="true" outlineLevel="0" collapsed="false">
      <c r="A62" s="205"/>
      <c r="B62" s="210"/>
      <c r="C62" s="210"/>
      <c r="D62" s="210"/>
      <c r="E62" s="211"/>
      <c r="F62" s="210"/>
      <c r="G62" s="210"/>
      <c r="H62" s="210"/>
      <c r="I62" s="218"/>
      <c r="J62" s="213"/>
      <c r="K62" s="213"/>
      <c r="L62" s="213"/>
      <c r="M62" s="214"/>
      <c r="N62" s="213"/>
      <c r="O62" s="213"/>
      <c r="P62" s="213"/>
      <c r="R62" s="221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</row>
    <row r="63" customFormat="false" ht="11.25" hidden="false" customHeight="true" outlineLevel="0" collapsed="false">
      <c r="A63" s="205" t="n">
        <v>45</v>
      </c>
      <c r="B63" s="210" t="n">
        <v>10613</v>
      </c>
      <c r="C63" s="210" t="n">
        <v>5195</v>
      </c>
      <c r="D63" s="210" t="n">
        <v>5418</v>
      </c>
      <c r="E63" s="223" t="s">
        <v>256</v>
      </c>
      <c r="F63" s="224" t="n">
        <v>3547</v>
      </c>
      <c r="G63" s="225" t="n">
        <v>571</v>
      </c>
      <c r="H63" s="225" t="n">
        <v>2976</v>
      </c>
      <c r="I63" s="218" t="n">
        <v>45</v>
      </c>
      <c r="J63" s="213" t="n">
        <v>10783</v>
      </c>
      <c r="K63" s="213" t="n">
        <v>5328</v>
      </c>
      <c r="L63" s="213" t="n">
        <v>5455</v>
      </c>
      <c r="M63" s="226" t="s">
        <v>256</v>
      </c>
      <c r="N63" s="227" t="n">
        <v>4025</v>
      </c>
      <c r="O63" s="228" t="n">
        <v>689</v>
      </c>
      <c r="P63" s="228" t="n">
        <v>3336</v>
      </c>
      <c r="R63" s="221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</row>
    <row r="64" customFormat="false" ht="11.25" hidden="false" customHeight="true" outlineLevel="0" collapsed="false">
      <c r="A64" s="205" t="n">
        <v>46</v>
      </c>
      <c r="B64" s="210" t="n">
        <v>10192</v>
      </c>
      <c r="C64" s="210" t="n">
        <v>5020</v>
      </c>
      <c r="D64" s="210" t="n">
        <v>5172</v>
      </c>
      <c r="E64" s="223"/>
      <c r="F64" s="224"/>
      <c r="G64" s="225"/>
      <c r="H64" s="225"/>
      <c r="I64" s="218" t="n">
        <v>46</v>
      </c>
      <c r="J64" s="213" t="n">
        <v>10623</v>
      </c>
      <c r="K64" s="213" t="n">
        <v>5212</v>
      </c>
      <c r="L64" s="213" t="n">
        <v>5411</v>
      </c>
      <c r="M64" s="226"/>
      <c r="N64" s="227"/>
      <c r="O64" s="228"/>
      <c r="P64" s="228"/>
      <c r="R64" s="221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</row>
    <row r="65" customFormat="false" ht="11.25" hidden="false" customHeight="true" outlineLevel="0" collapsed="false">
      <c r="A65" s="205" t="n">
        <v>47</v>
      </c>
      <c r="B65" s="210" t="n">
        <v>10016</v>
      </c>
      <c r="C65" s="210" t="n">
        <v>4888</v>
      </c>
      <c r="D65" s="210" t="n">
        <v>5128</v>
      </c>
      <c r="E65" s="229" t="s">
        <v>257</v>
      </c>
      <c r="F65" s="224" t="n">
        <v>665</v>
      </c>
      <c r="G65" s="225" t="n">
        <v>64</v>
      </c>
      <c r="H65" s="225" t="n">
        <v>601</v>
      </c>
      <c r="I65" s="218" t="n">
        <v>47</v>
      </c>
      <c r="J65" s="213" t="n">
        <v>10161</v>
      </c>
      <c r="K65" s="213" t="n">
        <v>4991</v>
      </c>
      <c r="L65" s="213" t="n">
        <v>5170</v>
      </c>
      <c r="M65" s="230" t="s">
        <v>257</v>
      </c>
      <c r="N65" s="227" t="n">
        <v>668</v>
      </c>
      <c r="O65" s="228" t="n">
        <v>75</v>
      </c>
      <c r="P65" s="228" t="n">
        <v>593</v>
      </c>
      <c r="R65" s="221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</row>
    <row r="66" customFormat="false" ht="11.25" hidden="false" customHeight="true" outlineLevel="0" collapsed="false">
      <c r="A66" s="205" t="n">
        <v>48</v>
      </c>
      <c r="B66" s="210" t="n">
        <v>9991</v>
      </c>
      <c r="C66" s="210" t="n">
        <v>4747</v>
      </c>
      <c r="D66" s="210" t="n">
        <v>5244</v>
      </c>
      <c r="E66" s="229"/>
      <c r="F66" s="224"/>
      <c r="G66" s="225"/>
      <c r="H66" s="225"/>
      <c r="I66" s="218" t="n">
        <v>48</v>
      </c>
      <c r="J66" s="213" t="n">
        <v>10019</v>
      </c>
      <c r="K66" s="213" t="n">
        <v>4882</v>
      </c>
      <c r="L66" s="213" t="n">
        <v>5137</v>
      </c>
      <c r="M66" s="230"/>
      <c r="N66" s="227"/>
      <c r="O66" s="228"/>
      <c r="P66" s="228"/>
      <c r="R66" s="221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</row>
    <row r="67" customFormat="false" ht="11.25" hidden="false" customHeight="true" outlineLevel="0" collapsed="false">
      <c r="A67" s="205" t="n">
        <v>49</v>
      </c>
      <c r="B67" s="210" t="n">
        <v>10030</v>
      </c>
      <c r="C67" s="210" t="n">
        <v>4863</v>
      </c>
      <c r="D67" s="210" t="n">
        <v>5167</v>
      </c>
      <c r="E67" s="231" t="s">
        <v>258</v>
      </c>
      <c r="F67" s="210"/>
      <c r="G67" s="210"/>
      <c r="H67" s="210"/>
      <c r="I67" s="218" t="n">
        <v>49</v>
      </c>
      <c r="J67" s="213" t="n">
        <v>9979</v>
      </c>
      <c r="K67" s="213" t="n">
        <v>4753</v>
      </c>
      <c r="L67" s="213" t="n">
        <v>5226</v>
      </c>
      <c r="M67" s="232" t="s">
        <v>258</v>
      </c>
      <c r="N67" s="213"/>
      <c r="O67" s="213"/>
      <c r="P67" s="213"/>
      <c r="R67" s="221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</row>
    <row r="68" customFormat="false" ht="11.25" hidden="false" customHeight="true" outlineLevel="0" collapsed="false">
      <c r="A68" s="205"/>
      <c r="B68" s="210"/>
      <c r="C68" s="210"/>
      <c r="D68" s="210"/>
      <c r="E68" s="231"/>
      <c r="F68" s="210" t="n">
        <v>4356</v>
      </c>
      <c r="G68" s="210" t="n">
        <v>2453</v>
      </c>
      <c r="H68" s="210" t="n">
        <v>1903</v>
      </c>
      <c r="I68" s="218"/>
      <c r="J68" s="213"/>
      <c r="K68" s="213"/>
      <c r="L68" s="213"/>
      <c r="M68" s="232"/>
      <c r="N68" s="213" t="n">
        <v>4356</v>
      </c>
      <c r="O68" s="213" t="n">
        <v>2453</v>
      </c>
      <c r="P68" s="213" t="n">
        <v>1903</v>
      </c>
      <c r="R68" s="221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</row>
    <row r="69" customFormat="false" ht="8.25" hidden="false" customHeight="true" outlineLevel="0" collapsed="false">
      <c r="A69" s="205"/>
      <c r="B69" s="210"/>
      <c r="C69" s="210"/>
      <c r="D69" s="210"/>
      <c r="E69" s="231"/>
      <c r="F69" s="210"/>
      <c r="G69" s="210"/>
      <c r="H69" s="210"/>
      <c r="I69" s="218"/>
      <c r="J69" s="213"/>
      <c r="K69" s="213"/>
      <c r="L69" s="213"/>
      <c r="M69" s="232"/>
      <c r="N69" s="213"/>
      <c r="O69" s="213"/>
      <c r="P69" s="213"/>
      <c r="R69" s="221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</row>
    <row r="70" s="87" customFormat="true" ht="15" hidden="false" customHeight="true" outlineLevel="0" collapsed="false">
      <c r="A70" s="209"/>
      <c r="B70" s="210"/>
      <c r="C70" s="210"/>
      <c r="D70" s="210"/>
      <c r="E70" s="233" t="s">
        <v>259</v>
      </c>
      <c r="F70" s="210" t="n">
        <v>112686</v>
      </c>
      <c r="G70" s="210" t="n">
        <v>57619</v>
      </c>
      <c r="H70" s="210" t="n">
        <v>55067</v>
      </c>
      <c r="I70" s="218"/>
      <c r="J70" s="213"/>
      <c r="K70" s="213"/>
      <c r="L70" s="213"/>
      <c r="M70" s="219" t="s">
        <v>259</v>
      </c>
      <c r="N70" s="213" t="n">
        <v>111516</v>
      </c>
      <c r="O70" s="213" t="n">
        <v>57067</v>
      </c>
      <c r="P70" s="213" t="n">
        <v>54449</v>
      </c>
      <c r="R70" s="221"/>
      <c r="S70" s="69"/>
      <c r="T70" s="69"/>
      <c r="U70" s="69"/>
      <c r="V70" s="69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  <c r="BJ70" s="234"/>
      <c r="BK70" s="234"/>
      <c r="BL70" s="234"/>
      <c r="BM70" s="234"/>
      <c r="BN70" s="234"/>
      <c r="BO70" s="234"/>
      <c r="BP70" s="234"/>
      <c r="BQ70" s="234"/>
      <c r="BR70" s="234"/>
      <c r="BS70" s="234"/>
      <c r="BT70" s="234"/>
      <c r="BU70" s="234"/>
      <c r="BV70" s="234"/>
      <c r="BW70" s="234"/>
      <c r="BX70" s="234"/>
      <c r="BY70" s="234"/>
      <c r="BZ70" s="234"/>
      <c r="CA70" s="234"/>
      <c r="CB70" s="234"/>
      <c r="CC70" s="234"/>
      <c r="CD70" s="234"/>
      <c r="CE70" s="234"/>
      <c r="CF70" s="234"/>
      <c r="CG70" s="234"/>
      <c r="CH70" s="234"/>
      <c r="CI70" s="234"/>
      <c r="CJ70" s="234"/>
      <c r="CK70" s="234"/>
      <c r="CL70" s="234"/>
      <c r="CM70" s="234"/>
      <c r="CN70" s="234"/>
      <c r="CO70" s="234"/>
      <c r="CP70" s="234"/>
      <c r="CQ70" s="234"/>
      <c r="CR70" s="234"/>
      <c r="CS70" s="234"/>
      <c r="CT70" s="234"/>
      <c r="CU70" s="234"/>
      <c r="CV70" s="234"/>
      <c r="CW70" s="234"/>
      <c r="CX70" s="234"/>
      <c r="CY70" s="234"/>
      <c r="CZ70" s="234"/>
      <c r="DA70" s="234"/>
      <c r="DB70" s="234"/>
      <c r="DC70" s="234"/>
      <c r="DD70" s="234"/>
      <c r="DE70" s="234"/>
      <c r="DF70" s="234"/>
      <c r="DG70" s="234"/>
      <c r="DH70" s="234"/>
      <c r="DI70" s="234"/>
      <c r="DJ70" s="234"/>
      <c r="DK70" s="234"/>
      <c r="DL70" s="234"/>
      <c r="DM70" s="234"/>
      <c r="DN70" s="234"/>
      <c r="DO70" s="234"/>
      <c r="DP70" s="234"/>
      <c r="DQ70" s="234"/>
      <c r="DR70" s="234"/>
      <c r="DS70" s="234"/>
      <c r="DT70" s="234"/>
      <c r="DU70" s="234"/>
      <c r="DV70" s="234"/>
      <c r="DW70" s="234"/>
      <c r="DX70" s="234"/>
      <c r="DY70" s="234"/>
      <c r="DZ70" s="234"/>
      <c r="EA70" s="234"/>
      <c r="EB70" s="234"/>
      <c r="EC70" s="234"/>
      <c r="ED70" s="234"/>
      <c r="EE70" s="234"/>
      <c r="EF70" s="234"/>
    </row>
    <row r="71" s="87" customFormat="true" ht="15" hidden="false" customHeight="true" outlineLevel="0" collapsed="false">
      <c r="A71" s="209"/>
      <c r="B71" s="210"/>
      <c r="C71" s="210"/>
      <c r="D71" s="210"/>
      <c r="E71" s="233" t="s">
        <v>260</v>
      </c>
      <c r="F71" s="210" t="n">
        <v>467874</v>
      </c>
      <c r="G71" s="210" t="n">
        <v>229912</v>
      </c>
      <c r="H71" s="210" t="n">
        <v>237962</v>
      </c>
      <c r="I71" s="218"/>
      <c r="J71" s="213"/>
      <c r="K71" s="213"/>
      <c r="L71" s="213"/>
      <c r="M71" s="219" t="s">
        <v>260</v>
      </c>
      <c r="N71" s="213" t="n">
        <v>461079</v>
      </c>
      <c r="O71" s="213" t="n">
        <v>226727</v>
      </c>
      <c r="P71" s="213" t="n">
        <v>234352</v>
      </c>
      <c r="R71" s="221"/>
      <c r="S71" s="69"/>
      <c r="T71" s="69"/>
      <c r="U71" s="69"/>
      <c r="V71" s="69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  <c r="BK71" s="234"/>
      <c r="BL71" s="234"/>
      <c r="BM71" s="234"/>
      <c r="BN71" s="234"/>
      <c r="BO71" s="234"/>
      <c r="BP71" s="234"/>
      <c r="BQ71" s="234"/>
      <c r="BR71" s="234"/>
      <c r="BS71" s="234"/>
      <c r="BT71" s="234"/>
      <c r="BU71" s="234"/>
      <c r="BV71" s="234"/>
      <c r="BW71" s="234"/>
      <c r="BX71" s="234"/>
      <c r="BY71" s="234"/>
      <c r="BZ71" s="234"/>
      <c r="CA71" s="234"/>
      <c r="CB71" s="234"/>
      <c r="CC71" s="234"/>
      <c r="CD71" s="234"/>
      <c r="CE71" s="234"/>
      <c r="CF71" s="234"/>
      <c r="CG71" s="234"/>
      <c r="CH71" s="234"/>
      <c r="CI71" s="234"/>
      <c r="CJ71" s="234"/>
      <c r="CK71" s="234"/>
      <c r="CL71" s="234"/>
      <c r="CM71" s="234"/>
      <c r="CN71" s="234"/>
      <c r="CO71" s="234"/>
      <c r="CP71" s="234"/>
      <c r="CQ71" s="234"/>
      <c r="CR71" s="234"/>
      <c r="CS71" s="234"/>
      <c r="CT71" s="234"/>
      <c r="CU71" s="234"/>
      <c r="CV71" s="234"/>
      <c r="CW71" s="234"/>
      <c r="CX71" s="234"/>
      <c r="CY71" s="234"/>
      <c r="CZ71" s="234"/>
      <c r="DA71" s="234"/>
      <c r="DB71" s="234"/>
      <c r="DC71" s="234"/>
      <c r="DD71" s="234"/>
      <c r="DE71" s="234"/>
      <c r="DF71" s="234"/>
      <c r="DG71" s="234"/>
      <c r="DH71" s="234"/>
      <c r="DI71" s="234"/>
      <c r="DJ71" s="234"/>
      <c r="DK71" s="234"/>
      <c r="DL71" s="234"/>
      <c r="DM71" s="234"/>
      <c r="DN71" s="234"/>
      <c r="DO71" s="234"/>
      <c r="DP71" s="234"/>
      <c r="DQ71" s="234"/>
      <c r="DR71" s="234"/>
      <c r="DS71" s="234"/>
      <c r="DT71" s="234"/>
      <c r="DU71" s="234"/>
      <c r="DV71" s="234"/>
      <c r="DW71" s="234"/>
      <c r="DX71" s="234"/>
      <c r="DY71" s="234"/>
      <c r="DZ71" s="234"/>
      <c r="EA71" s="234"/>
      <c r="EB71" s="234"/>
      <c r="EC71" s="234"/>
      <c r="ED71" s="234"/>
      <c r="EE71" s="234"/>
      <c r="EF71" s="234"/>
    </row>
    <row r="72" s="87" customFormat="true" ht="15" hidden="false" customHeight="true" outlineLevel="0" collapsed="false">
      <c r="A72" s="209"/>
      <c r="B72" s="217"/>
      <c r="C72" s="217"/>
      <c r="D72" s="217"/>
      <c r="E72" s="233" t="s">
        <v>261</v>
      </c>
      <c r="F72" s="217" t="n">
        <v>238704</v>
      </c>
      <c r="G72" s="217" t="n">
        <v>99366</v>
      </c>
      <c r="H72" s="210" t="n">
        <v>139338</v>
      </c>
      <c r="I72" s="218"/>
      <c r="J72" s="220"/>
      <c r="K72" s="220"/>
      <c r="L72" s="220"/>
      <c r="M72" s="219" t="s">
        <v>261</v>
      </c>
      <c r="N72" s="220" t="n">
        <v>242159</v>
      </c>
      <c r="O72" s="220" t="n">
        <v>101296</v>
      </c>
      <c r="P72" s="213" t="n">
        <v>140863</v>
      </c>
      <c r="R72" s="221"/>
      <c r="S72" s="69"/>
      <c r="T72" s="69"/>
      <c r="U72" s="69"/>
      <c r="V72" s="69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  <c r="BJ72" s="234"/>
      <c r="BK72" s="234"/>
      <c r="BL72" s="234"/>
      <c r="BM72" s="234"/>
      <c r="BN72" s="234"/>
      <c r="BO72" s="234"/>
      <c r="BP72" s="234"/>
      <c r="BQ72" s="234"/>
      <c r="BR72" s="234"/>
      <c r="BS72" s="234"/>
      <c r="BT72" s="234"/>
      <c r="BU72" s="234"/>
      <c r="BV72" s="234"/>
      <c r="BW72" s="234"/>
      <c r="BX72" s="234"/>
      <c r="BY72" s="234"/>
      <c r="BZ72" s="234"/>
      <c r="CA72" s="234"/>
      <c r="CB72" s="234"/>
      <c r="CC72" s="234"/>
      <c r="CD72" s="234"/>
      <c r="CE72" s="234"/>
      <c r="CF72" s="234"/>
      <c r="CG72" s="234"/>
      <c r="CH72" s="234"/>
      <c r="CI72" s="234"/>
      <c r="CJ72" s="234"/>
      <c r="CK72" s="234"/>
      <c r="CL72" s="234"/>
      <c r="CM72" s="234"/>
      <c r="CN72" s="234"/>
      <c r="CO72" s="234"/>
      <c r="CP72" s="234"/>
      <c r="CQ72" s="234"/>
      <c r="CR72" s="234"/>
      <c r="CS72" s="234"/>
      <c r="CT72" s="234"/>
      <c r="CU72" s="234"/>
      <c r="CV72" s="234"/>
      <c r="CW72" s="234"/>
      <c r="CX72" s="234"/>
      <c r="CY72" s="234"/>
      <c r="CZ72" s="234"/>
      <c r="DA72" s="234"/>
      <c r="DB72" s="234"/>
      <c r="DC72" s="234"/>
      <c r="DD72" s="234"/>
      <c r="DE72" s="234"/>
      <c r="DF72" s="234"/>
      <c r="DG72" s="234"/>
      <c r="DH72" s="234"/>
      <c r="DI72" s="234"/>
      <c r="DJ72" s="234"/>
      <c r="DK72" s="234"/>
      <c r="DL72" s="234"/>
      <c r="DM72" s="234"/>
      <c r="DN72" s="234"/>
      <c r="DO72" s="234"/>
      <c r="DP72" s="234"/>
      <c r="DQ72" s="234"/>
      <c r="DR72" s="234"/>
      <c r="DS72" s="234"/>
      <c r="DT72" s="234"/>
      <c r="DU72" s="234"/>
      <c r="DV72" s="234"/>
      <c r="DW72" s="234"/>
      <c r="DX72" s="234"/>
      <c r="DY72" s="234"/>
      <c r="DZ72" s="234"/>
      <c r="EA72" s="234"/>
      <c r="EB72" s="234"/>
      <c r="EC72" s="234"/>
      <c r="ED72" s="234"/>
      <c r="EE72" s="234"/>
      <c r="EF72" s="234"/>
    </row>
    <row r="73" customFormat="false" ht="5.25" hidden="false" customHeight="true" outlineLevel="0" collapsed="false">
      <c r="A73" s="235"/>
      <c r="B73" s="236"/>
      <c r="C73" s="236"/>
      <c r="D73" s="236"/>
      <c r="E73" s="237"/>
      <c r="F73" s="238"/>
      <c r="G73" s="238"/>
      <c r="H73" s="238"/>
      <c r="I73" s="239"/>
      <c r="J73" s="240"/>
      <c r="K73" s="240"/>
      <c r="L73" s="240"/>
      <c r="M73" s="241"/>
      <c r="N73" s="240"/>
      <c r="O73" s="240"/>
      <c r="P73" s="240"/>
      <c r="R73" s="221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</row>
    <row r="74" customFormat="false" ht="12.75" hidden="false" customHeight="true" outlineLevel="0" collapsed="false">
      <c r="A74" s="242" t="s">
        <v>262</v>
      </c>
      <c r="H74" s="116"/>
      <c r="I74" s="242"/>
      <c r="P74" s="116"/>
      <c r="R74" s="221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</row>
    <row r="75" customFormat="false" ht="13.5" hidden="false" customHeight="false" outlineLevel="0" collapsed="false">
      <c r="R75" s="221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</row>
    <row r="76" customFormat="false" ht="13.5" hidden="false" customHeight="false" outlineLevel="0" collapsed="false">
      <c r="F76" s="243"/>
      <c r="G76" s="243"/>
      <c r="H76" s="243"/>
      <c r="J76" s="244"/>
      <c r="K76" s="244"/>
      <c r="L76" s="244"/>
      <c r="M76" s="244"/>
      <c r="N76" s="244"/>
      <c r="O76" s="244"/>
      <c r="P76" s="244"/>
      <c r="R76" s="221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</row>
    <row r="77" customFormat="false" ht="13.5" hidden="false" customHeight="false" outlineLevel="0" collapsed="false">
      <c r="H77" s="243"/>
      <c r="P77" s="243"/>
      <c r="R77" s="221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</row>
    <row r="78" customFormat="false" ht="13.5" hidden="false" customHeight="false" outlineLevel="0" collapsed="false">
      <c r="R78" s="221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</row>
    <row r="79" customFormat="false" ht="13.5" hidden="false" customHeight="false" outlineLevel="0" collapsed="false">
      <c r="R79" s="221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</row>
    <row r="80" customFormat="false" ht="13.5" hidden="false" customHeight="false" outlineLevel="0" collapsed="false">
      <c r="R80" s="221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</row>
    <row r="81" customFormat="false" ht="13.5" hidden="false" customHeight="false" outlineLevel="0" collapsed="false">
      <c r="R81" s="221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</row>
    <row r="82" customFormat="false" ht="13.5" hidden="false" customHeight="false" outlineLevel="0" collapsed="false">
      <c r="R82" s="221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</row>
    <row r="83" customFormat="false" ht="13.5" hidden="false" customHeight="false" outlineLevel="0" collapsed="false">
      <c r="R83" s="221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</row>
    <row r="84" customFormat="false" ht="13.5" hidden="false" customHeight="false" outlineLevel="0" collapsed="false">
      <c r="R84" s="221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</row>
    <row r="85" customFormat="false" ht="13.5" hidden="false" customHeight="false" outlineLevel="0" collapsed="false">
      <c r="R85" s="221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</row>
    <row r="86" customFormat="false" ht="13.5" hidden="false" customHeight="false" outlineLevel="0" collapsed="false">
      <c r="R86" s="221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</row>
    <row r="87" customFormat="false" ht="13.5" hidden="false" customHeight="false" outlineLevel="0" collapsed="false">
      <c r="R87" s="221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</row>
    <row r="88" customFormat="false" ht="13.5" hidden="false" customHeight="false" outlineLevel="0" collapsed="false">
      <c r="R88" s="221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</row>
    <row r="89" customFormat="false" ht="13.5" hidden="false" customHeight="false" outlineLevel="0" collapsed="false">
      <c r="R89" s="221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</row>
    <row r="90" customFormat="false" ht="13.5" hidden="false" customHeight="false" outlineLevel="0" collapsed="false">
      <c r="R90" s="221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</row>
    <row r="91" customFormat="false" ht="13.5" hidden="false" customHeight="false" outlineLevel="0" collapsed="false">
      <c r="R91" s="221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</row>
    <row r="92" customFormat="false" ht="13.5" hidden="false" customHeight="false" outlineLevel="0" collapsed="false">
      <c r="R92" s="221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</row>
    <row r="93" customFormat="false" ht="13.5" hidden="false" customHeight="false" outlineLevel="0" collapsed="false">
      <c r="R93" s="221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</row>
    <row r="94" customFormat="false" ht="13.5" hidden="false" customHeight="false" outlineLevel="0" collapsed="false">
      <c r="R94" s="221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</row>
    <row r="95" customFormat="false" ht="13.5" hidden="false" customHeight="false" outlineLevel="0" collapsed="false">
      <c r="R95" s="221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</row>
    <row r="96" customFormat="false" ht="13.5" hidden="false" customHeight="false" outlineLevel="0" collapsed="false">
      <c r="R96" s="221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</row>
    <row r="97" customFormat="false" ht="13.5" hidden="false" customHeight="false" outlineLevel="0" collapsed="false">
      <c r="R97" s="221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</row>
    <row r="98" customFormat="false" ht="13.5" hidden="false" customHeight="false" outlineLevel="0" collapsed="false">
      <c r="R98" s="221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</row>
    <row r="99" customFormat="false" ht="13.5" hidden="false" customHeight="false" outlineLevel="0" collapsed="false">
      <c r="R99" s="221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</row>
    <row r="100" customFormat="false" ht="13.5" hidden="false" customHeight="false" outlineLevel="0" collapsed="false">
      <c r="R100" s="221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</row>
    <row r="101" customFormat="false" ht="13.5" hidden="false" customHeight="false" outlineLevel="0" collapsed="false">
      <c r="R101" s="221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</row>
    <row r="102" customFormat="false" ht="13.5" hidden="false" customHeight="false" outlineLevel="0" collapsed="false">
      <c r="R102" s="221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</row>
    <row r="103" customFormat="false" ht="13.5" hidden="false" customHeight="false" outlineLevel="0" collapsed="false">
      <c r="R103" s="221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</row>
    <row r="104" customFormat="false" ht="13.5" hidden="false" customHeight="false" outlineLevel="0" collapsed="false">
      <c r="R104" s="221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</row>
    <row r="105" customFormat="false" ht="13.5" hidden="false" customHeight="false" outlineLevel="0" collapsed="false">
      <c r="R105" s="221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</row>
    <row r="106" customFormat="false" ht="13.5" hidden="false" customHeight="false" outlineLevel="0" collapsed="false">
      <c r="R106" s="221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</row>
    <row r="107" customFormat="false" ht="13.5" hidden="false" customHeight="false" outlineLevel="0" collapsed="false">
      <c r="R107" s="221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</row>
    <row r="108" customFormat="false" ht="13.5" hidden="false" customHeight="false" outlineLevel="0" collapsed="false">
      <c r="R108" s="221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</row>
    <row r="109" customFormat="false" ht="13.5" hidden="false" customHeight="false" outlineLevel="0" collapsed="false">
      <c r="R109" s="221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</row>
    <row r="110" customFormat="false" ht="13.5" hidden="false" customHeight="false" outlineLevel="0" collapsed="false">
      <c r="R110" s="221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</row>
    <row r="111" customFormat="false" ht="13.5" hidden="false" customHeight="false" outlineLevel="0" collapsed="false">
      <c r="R111" s="221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</row>
    <row r="112" customFormat="false" ht="13.5" hidden="false" customHeight="false" outlineLevel="0" collapsed="false">
      <c r="R112" s="221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</row>
    <row r="113" customFormat="false" ht="13.5" hidden="false" customHeight="false" outlineLevel="0" collapsed="false">
      <c r="R113" s="221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</row>
    <row r="114" customFormat="false" ht="13.5" hidden="false" customHeight="false" outlineLevel="0" collapsed="false">
      <c r="R114" s="221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</row>
    <row r="115" customFormat="false" ht="13.5" hidden="false" customHeight="false" outlineLevel="0" collapsed="false">
      <c r="R115" s="221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</row>
    <row r="116" customFormat="false" ht="13.5" hidden="false" customHeight="false" outlineLevel="0" collapsed="false">
      <c r="R116" s="221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</row>
    <row r="117" customFormat="false" ht="13.5" hidden="false" customHeight="false" outlineLevel="0" collapsed="false">
      <c r="R117" s="221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</row>
    <row r="118" customFormat="false" ht="13.5" hidden="false" customHeight="false" outlineLevel="0" collapsed="false">
      <c r="R118" s="221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</row>
    <row r="119" customFormat="false" ht="13.5" hidden="false" customHeight="false" outlineLevel="0" collapsed="false">
      <c r="R119" s="221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</row>
    <row r="120" customFormat="false" ht="13.5" hidden="false" customHeight="false" outlineLevel="0" collapsed="false">
      <c r="R120" s="221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</row>
    <row r="121" customFormat="false" ht="13.5" hidden="false" customHeight="false" outlineLevel="0" collapsed="false">
      <c r="R121" s="221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</row>
    <row r="122" customFormat="false" ht="13.5" hidden="false" customHeight="false" outlineLevel="0" collapsed="false">
      <c r="R122" s="221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</row>
    <row r="123" customFormat="false" ht="13.5" hidden="false" customHeight="false" outlineLevel="0" collapsed="false">
      <c r="R123" s="221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</row>
    <row r="124" customFormat="false" ht="13.5" hidden="false" customHeight="false" outlineLevel="0" collapsed="false">
      <c r="R124" s="221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</row>
    <row r="125" customFormat="false" ht="13.5" hidden="false" customHeight="false" outlineLevel="0" collapsed="false">
      <c r="R125" s="221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</row>
    <row r="126" customFormat="false" ht="13.5" hidden="false" customHeight="false" outlineLevel="0" collapsed="false">
      <c r="R126" s="221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</row>
    <row r="127" customFormat="false" ht="12" hidden="false" customHeight="false" outlineLevel="0" collapsed="false"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</row>
  </sheetData>
  <mergeCells count="23">
    <mergeCell ref="A1:P1"/>
    <mergeCell ref="D3:F4"/>
    <mergeCell ref="G3:H4"/>
    <mergeCell ref="L3:N4"/>
    <mergeCell ref="O3:P4"/>
    <mergeCell ref="E63:E64"/>
    <mergeCell ref="F63:F64"/>
    <mergeCell ref="G63:G64"/>
    <mergeCell ref="H63:H64"/>
    <mergeCell ref="M63:M64"/>
    <mergeCell ref="N63:N64"/>
    <mergeCell ref="O63:O64"/>
    <mergeCell ref="P63:P64"/>
    <mergeCell ref="E65:E66"/>
    <mergeCell ref="F65:F66"/>
    <mergeCell ref="G65:G66"/>
    <mergeCell ref="H65:H66"/>
    <mergeCell ref="M65:M66"/>
    <mergeCell ref="N65:N66"/>
    <mergeCell ref="O65:O66"/>
    <mergeCell ref="P65:P66"/>
    <mergeCell ref="E67:E69"/>
    <mergeCell ref="M67:M6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7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9" activeCellId="0" sqref="G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5" min="4" style="1" width="10.49"/>
    <col collapsed="false" customWidth="true" hidden="false" outlineLevel="0" max="6" min="6" style="1" width="10.62"/>
    <col collapsed="false" customWidth="true" hidden="false" outlineLevel="0" max="7" min="7" style="1" width="10.74"/>
    <col collapsed="false" customWidth="true" hidden="false" outlineLevel="0" max="9" min="8" style="1" width="10.49"/>
    <col collapsed="false" customWidth="true" hidden="false" outlineLevel="0" max="10" min="10" style="1" width="10.62"/>
    <col collapsed="false" customWidth="true" hidden="false" outlineLevel="0" max="13" min="11" style="1" width="8.12"/>
    <col collapsed="false" customWidth="true" hidden="false" outlineLevel="0" max="14" min="14" style="1" width="7.49"/>
    <col collapsed="false" customWidth="true" hidden="false" outlineLevel="0" max="15" min="15" style="1" width="8.12"/>
    <col collapsed="false" customWidth="true" hidden="false" outlineLevel="0" max="16" min="16" style="1" width="9.12"/>
    <col collapsed="false" customWidth="true" hidden="false" outlineLevel="0" max="19" min="17" style="1" width="8.12"/>
    <col collapsed="false" customWidth="true" hidden="false" outlineLevel="0" max="20" min="20" style="1" width="7.49"/>
    <col collapsed="false" customWidth="true" hidden="false" outlineLevel="0" max="22" min="21" style="1" width="8.12"/>
    <col collapsed="false" customWidth="false" hidden="false" outlineLevel="0" max="257" min="23" style="1" width="7.99"/>
  </cols>
  <sheetData>
    <row r="1" customFormat="false" ht="18.75" hidden="false" customHeight="true" outlineLevel="0" collapsed="false">
      <c r="B1" s="200"/>
      <c r="C1" s="245"/>
      <c r="D1" s="200"/>
      <c r="E1" s="200"/>
      <c r="F1" s="5"/>
      <c r="H1" s="200"/>
      <c r="I1" s="200"/>
      <c r="J1" s="4" t="s">
        <v>263</v>
      </c>
      <c r="K1" s="5" t="s">
        <v>264</v>
      </c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6"/>
      <c r="AJ1" s="246"/>
    </row>
    <row r="2" customFormat="false" ht="11.25" hidden="false" customHeight="true" outlineLevel="0" collapsed="false">
      <c r="B2" s="200"/>
      <c r="C2" s="200"/>
      <c r="D2" s="200"/>
      <c r="E2" s="200"/>
      <c r="F2" s="5"/>
      <c r="H2" s="200"/>
      <c r="I2" s="200"/>
      <c r="J2" s="4"/>
      <c r="K2" s="5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6"/>
      <c r="AJ2" s="246"/>
    </row>
    <row r="3" customFormat="false" ht="12.75" hidden="false" customHeight="true" outlineLevel="0" collapsed="false">
      <c r="A3" s="71" t="s">
        <v>265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11"/>
      <c r="V3" s="11" t="s">
        <v>82</v>
      </c>
    </row>
    <row r="4" s="242" customFormat="true" ht="12.75" hidden="false" customHeight="true" outlineLevel="0" collapsed="false">
      <c r="B4" s="248" t="s">
        <v>266</v>
      </c>
      <c r="C4" s="249" t="s">
        <v>267</v>
      </c>
      <c r="D4" s="249"/>
      <c r="E4" s="249"/>
      <c r="F4" s="249"/>
      <c r="G4" s="250" t="s">
        <v>268</v>
      </c>
      <c r="H4" s="250"/>
      <c r="I4" s="250"/>
      <c r="J4" s="250"/>
      <c r="K4" s="251" t="s">
        <v>269</v>
      </c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2" t="s">
        <v>270</v>
      </c>
    </row>
    <row r="5" s="242" customFormat="true" ht="12.75" hidden="false" customHeight="true" outlineLevel="0" collapsed="false">
      <c r="B5" s="248"/>
      <c r="C5" s="250" t="s">
        <v>271</v>
      </c>
      <c r="D5" s="250"/>
      <c r="E5" s="250"/>
      <c r="F5" s="108"/>
      <c r="G5" s="250" t="s">
        <v>271</v>
      </c>
      <c r="H5" s="250"/>
      <c r="I5" s="250"/>
      <c r="J5" s="108"/>
      <c r="K5" s="253" t="s">
        <v>272</v>
      </c>
      <c r="L5" s="253"/>
      <c r="M5" s="253"/>
      <c r="N5" s="253"/>
      <c r="O5" s="108"/>
      <c r="P5" s="108"/>
      <c r="Q5" s="108"/>
      <c r="R5" s="250" t="s">
        <v>273</v>
      </c>
      <c r="S5" s="250"/>
      <c r="T5" s="250"/>
      <c r="U5" s="250"/>
      <c r="V5" s="252"/>
    </row>
    <row r="6" s="242" customFormat="true" ht="26.25" hidden="false" customHeight="true" outlineLevel="0" collapsed="false">
      <c r="A6" s="254"/>
      <c r="B6" s="255" t="s">
        <v>274</v>
      </c>
      <c r="C6" s="256" t="s">
        <v>275</v>
      </c>
      <c r="D6" s="256" t="s">
        <v>70</v>
      </c>
      <c r="E6" s="256" t="s">
        <v>71</v>
      </c>
      <c r="F6" s="257" t="s">
        <v>126</v>
      </c>
      <c r="G6" s="256" t="s">
        <v>275</v>
      </c>
      <c r="H6" s="256" t="s">
        <v>70</v>
      </c>
      <c r="I6" s="256" t="s">
        <v>71</v>
      </c>
      <c r="J6" s="257" t="s">
        <v>126</v>
      </c>
      <c r="K6" s="258" t="s">
        <v>275</v>
      </c>
      <c r="L6" s="256" t="s">
        <v>70</v>
      </c>
      <c r="M6" s="256" t="s">
        <v>71</v>
      </c>
      <c r="N6" s="259" t="s">
        <v>276</v>
      </c>
      <c r="O6" s="257" t="s">
        <v>126</v>
      </c>
      <c r="P6" s="260" t="s">
        <v>277</v>
      </c>
      <c r="Q6" s="257" t="s">
        <v>44</v>
      </c>
      <c r="R6" s="256" t="s">
        <v>278</v>
      </c>
      <c r="S6" s="261" t="s">
        <v>279</v>
      </c>
      <c r="T6" s="260" t="s">
        <v>280</v>
      </c>
      <c r="U6" s="256" t="s">
        <v>44</v>
      </c>
      <c r="V6" s="256" t="s">
        <v>281</v>
      </c>
    </row>
    <row r="7" s="242" customFormat="true" ht="3" hidden="false" customHeight="true" outlineLevel="0" collapsed="false">
      <c r="A7" s="73"/>
      <c r="B7" s="262"/>
      <c r="C7" s="263"/>
      <c r="D7" s="22"/>
      <c r="E7" s="22"/>
      <c r="F7" s="264"/>
      <c r="G7" s="22"/>
      <c r="H7" s="22"/>
      <c r="I7" s="22"/>
      <c r="J7" s="264"/>
      <c r="K7" s="22"/>
      <c r="L7" s="22"/>
      <c r="M7" s="22"/>
      <c r="N7" s="265"/>
      <c r="O7" s="264"/>
      <c r="P7" s="266"/>
      <c r="Q7" s="264"/>
      <c r="R7" s="22"/>
      <c r="S7" s="22"/>
      <c r="T7" s="266"/>
      <c r="U7" s="22"/>
      <c r="V7" s="267"/>
    </row>
    <row r="8" s="242" customFormat="true" ht="15.75" hidden="false" customHeight="true" outlineLevel="0" collapsed="false">
      <c r="B8" s="268" t="s">
        <v>282</v>
      </c>
      <c r="C8" s="269" t="n">
        <v>866369</v>
      </c>
      <c r="D8" s="270" t="n">
        <v>408230</v>
      </c>
      <c r="E8" s="270" t="n">
        <v>458139</v>
      </c>
      <c r="F8" s="270" t="n">
        <v>287431</v>
      </c>
      <c r="G8" s="271" t="s">
        <v>35</v>
      </c>
      <c r="H8" s="271" t="s">
        <v>35</v>
      </c>
      <c r="I8" s="271" t="s">
        <v>35</v>
      </c>
      <c r="J8" s="271" t="s">
        <v>35</v>
      </c>
      <c r="K8" s="272" t="n">
        <v>866369</v>
      </c>
      <c r="L8" s="272" t="n">
        <v>408230</v>
      </c>
      <c r="M8" s="272" t="n">
        <v>458139</v>
      </c>
      <c r="N8" s="98" t="n">
        <v>89.1</v>
      </c>
      <c r="O8" s="272" t="n">
        <v>287431</v>
      </c>
      <c r="P8" s="273" t="n">
        <v>2439.58</v>
      </c>
      <c r="Q8" s="274" t="n">
        <v>355.1</v>
      </c>
      <c r="R8" s="272" t="n">
        <v>246193</v>
      </c>
      <c r="S8" s="272" t="n">
        <v>97072</v>
      </c>
      <c r="T8" s="98" t="n">
        <v>51.77</v>
      </c>
      <c r="U8" s="274" t="n">
        <v>4755.5</v>
      </c>
      <c r="V8" s="275" t="s">
        <v>283</v>
      </c>
    </row>
    <row r="9" s="242" customFormat="true" ht="15.75" hidden="false" customHeight="true" outlineLevel="0" collapsed="false">
      <c r="B9" s="276" t="s">
        <v>284</v>
      </c>
      <c r="C9" s="277" t="s">
        <v>35</v>
      </c>
      <c r="D9" s="271" t="s">
        <v>35</v>
      </c>
      <c r="E9" s="271" t="s">
        <v>35</v>
      </c>
      <c r="F9" s="271" t="s">
        <v>35</v>
      </c>
      <c r="G9" s="272" t="n">
        <v>849788</v>
      </c>
      <c r="H9" s="272" t="n">
        <v>400136</v>
      </c>
      <c r="I9" s="272" t="n">
        <v>449652</v>
      </c>
      <c r="J9" s="272" t="n">
        <v>295038</v>
      </c>
      <c r="K9" s="272" t="n">
        <v>849788</v>
      </c>
      <c r="L9" s="272" t="n">
        <v>400136</v>
      </c>
      <c r="M9" s="272" t="n">
        <v>449652</v>
      </c>
      <c r="N9" s="98" t="n">
        <v>89</v>
      </c>
      <c r="O9" s="272" t="n">
        <v>295038</v>
      </c>
      <c r="P9" s="273" t="n">
        <v>2439.65</v>
      </c>
      <c r="Q9" s="274" t="n">
        <v>348.3</v>
      </c>
      <c r="R9" s="272" t="n">
        <v>252908</v>
      </c>
      <c r="S9" s="272" t="n">
        <v>102974</v>
      </c>
      <c r="T9" s="98" t="n">
        <v>54.3</v>
      </c>
      <c r="U9" s="274" t="n">
        <v>4661.9</v>
      </c>
      <c r="V9" s="278" t="s">
        <v>285</v>
      </c>
    </row>
    <row r="10" s="107" customFormat="true" ht="15.75" hidden="false" customHeight="true" outlineLevel="0" collapsed="false">
      <c r="B10" s="279" t="s">
        <v>286</v>
      </c>
      <c r="C10" s="277" t="s">
        <v>35</v>
      </c>
      <c r="D10" s="280" t="s">
        <v>35</v>
      </c>
      <c r="E10" s="280" t="s">
        <v>35</v>
      </c>
      <c r="F10" s="280" t="s">
        <v>35</v>
      </c>
      <c r="G10" s="280" t="s">
        <v>35</v>
      </c>
      <c r="H10" s="280" t="s">
        <v>35</v>
      </c>
      <c r="I10" s="280" t="s">
        <v>35</v>
      </c>
      <c r="J10" s="280" t="s">
        <v>35</v>
      </c>
      <c r="K10" s="281" t="n">
        <v>832832</v>
      </c>
      <c r="L10" s="282" t="n">
        <v>393073</v>
      </c>
      <c r="M10" s="282" t="n">
        <v>439759</v>
      </c>
      <c r="N10" s="99" t="n">
        <f aca="false">L10/M10*100</f>
        <v>89.3837306342792</v>
      </c>
      <c r="O10" s="282" t="n">
        <v>302109</v>
      </c>
      <c r="P10" s="283" t="n">
        <v>2440.68</v>
      </c>
      <c r="Q10" s="284" t="n">
        <v>341.2</v>
      </c>
      <c r="R10" s="282" t="n">
        <v>261729</v>
      </c>
      <c r="S10" s="282" t="n">
        <v>109883</v>
      </c>
      <c r="T10" s="285" t="n">
        <v>56.79</v>
      </c>
      <c r="U10" s="284" t="n">
        <v>4608.7</v>
      </c>
      <c r="V10" s="286" t="s">
        <v>287</v>
      </c>
    </row>
    <row r="11" s="107" customFormat="true" ht="3" hidden="false" customHeight="true" outlineLevel="0" collapsed="false">
      <c r="B11" s="279"/>
      <c r="C11" s="277"/>
      <c r="D11" s="280"/>
      <c r="E11" s="280"/>
      <c r="F11" s="280"/>
      <c r="G11" s="280"/>
      <c r="H11" s="280"/>
      <c r="I11" s="280"/>
      <c r="J11" s="280"/>
      <c r="K11" s="281"/>
      <c r="L11" s="282"/>
      <c r="M11" s="282"/>
      <c r="N11" s="99"/>
      <c r="O11" s="282"/>
      <c r="P11" s="283"/>
      <c r="Q11" s="284"/>
      <c r="R11" s="282"/>
      <c r="S11" s="282"/>
      <c r="T11" s="285"/>
      <c r="U11" s="284"/>
      <c r="V11" s="286"/>
    </row>
    <row r="12" s="107" customFormat="true" ht="15.75" hidden="false" customHeight="true" outlineLevel="0" collapsed="false">
      <c r="A12" s="53"/>
      <c r="B12" s="287" t="s">
        <v>288</v>
      </c>
      <c r="C12" s="288" t="n">
        <v>711524</v>
      </c>
      <c r="D12" s="282" t="n">
        <v>335266</v>
      </c>
      <c r="E12" s="282" t="n">
        <v>376258</v>
      </c>
      <c r="F12" s="282" t="n">
        <v>240098</v>
      </c>
      <c r="G12" s="282" t="n">
        <v>700506</v>
      </c>
      <c r="H12" s="282" t="n">
        <v>329718</v>
      </c>
      <c r="I12" s="282" t="n">
        <v>370788</v>
      </c>
      <c r="J12" s="282" t="n">
        <v>247108</v>
      </c>
      <c r="K12" s="281" t="n">
        <v>689229</v>
      </c>
      <c r="L12" s="282" t="n">
        <v>325100</v>
      </c>
      <c r="M12" s="282" t="n">
        <v>364129</v>
      </c>
      <c r="N12" s="99" t="n">
        <f aca="false">L12/M12*100</f>
        <v>89.2815458257925</v>
      </c>
      <c r="O12" s="282" t="n">
        <v>253305</v>
      </c>
      <c r="P12" s="283" t="n">
        <v>1998.22</v>
      </c>
      <c r="Q12" s="284" t="n">
        <v>344.9</v>
      </c>
      <c r="R12" s="282" t="n">
        <v>256096</v>
      </c>
      <c r="S12" s="282" t="n">
        <v>107698</v>
      </c>
      <c r="T12" s="285" t="n">
        <v>55.8</v>
      </c>
      <c r="U12" s="284" t="n">
        <v>4589.53405017921</v>
      </c>
      <c r="V12" s="54" t="s">
        <v>289</v>
      </c>
    </row>
    <row r="13" s="107" customFormat="true" ht="15.75" hidden="false" customHeight="true" outlineLevel="0" collapsed="false">
      <c r="A13" s="53"/>
      <c r="B13" s="287" t="s">
        <v>290</v>
      </c>
      <c r="C13" s="288" t="n">
        <v>154845</v>
      </c>
      <c r="D13" s="282" t="n">
        <v>72964</v>
      </c>
      <c r="E13" s="282" t="n">
        <v>81881</v>
      </c>
      <c r="F13" s="282" t="n">
        <v>47333</v>
      </c>
      <c r="G13" s="281" t="n">
        <v>149282</v>
      </c>
      <c r="H13" s="282" t="n">
        <v>70418</v>
      </c>
      <c r="I13" s="282" t="n">
        <v>78864</v>
      </c>
      <c r="J13" s="282" t="n">
        <v>47930</v>
      </c>
      <c r="K13" s="281" t="n">
        <v>143603</v>
      </c>
      <c r="L13" s="282" t="n">
        <v>67973</v>
      </c>
      <c r="M13" s="282" t="n">
        <v>75630</v>
      </c>
      <c r="N13" s="99" t="n">
        <f aca="false">L13/M13*100</f>
        <v>89.8757106968134</v>
      </c>
      <c r="O13" s="282" t="n">
        <v>48804</v>
      </c>
      <c r="P13" s="283" t="n">
        <v>442.46</v>
      </c>
      <c r="Q13" s="284" t="n">
        <v>324.6</v>
      </c>
      <c r="R13" s="282" t="n">
        <v>5633</v>
      </c>
      <c r="S13" s="282" t="n">
        <v>2185</v>
      </c>
      <c r="T13" s="285" t="n">
        <v>0.99</v>
      </c>
      <c r="U13" s="284" t="n">
        <v>5689.89898989899</v>
      </c>
      <c r="V13" s="54" t="s">
        <v>291</v>
      </c>
    </row>
    <row r="14" s="242" customFormat="true" ht="3.75" hidden="false" customHeight="true" outlineLevel="0" collapsed="false">
      <c r="C14" s="289"/>
      <c r="D14" s="290"/>
      <c r="E14" s="290"/>
      <c r="F14" s="290"/>
      <c r="G14" s="272"/>
      <c r="H14" s="290"/>
      <c r="I14" s="290"/>
      <c r="J14" s="290"/>
      <c r="K14" s="272"/>
      <c r="L14" s="290"/>
      <c r="M14" s="290"/>
      <c r="N14" s="98"/>
      <c r="O14" s="290"/>
      <c r="P14" s="291"/>
      <c r="Q14" s="274"/>
      <c r="R14" s="290"/>
      <c r="S14" s="290"/>
      <c r="T14" s="292"/>
      <c r="U14" s="274"/>
      <c r="V14" s="54"/>
    </row>
    <row r="15" s="242" customFormat="true" ht="16.5" hidden="false" customHeight="true" outlineLevel="0" collapsed="false">
      <c r="A15" s="242" t="n">
        <v>1</v>
      </c>
      <c r="B15" s="287" t="s">
        <v>292</v>
      </c>
      <c r="C15" s="289" t="n">
        <v>241361</v>
      </c>
      <c r="D15" s="272" t="n">
        <v>114390</v>
      </c>
      <c r="E15" s="272" t="n">
        <v>126971</v>
      </c>
      <c r="F15" s="272" t="n">
        <v>87731</v>
      </c>
      <c r="G15" s="272" t="n">
        <v>237506</v>
      </c>
      <c r="H15" s="272" t="n">
        <v>112173</v>
      </c>
      <c r="I15" s="272" t="n">
        <v>125333</v>
      </c>
      <c r="J15" s="272" t="n">
        <v>90435</v>
      </c>
      <c r="K15" s="272" t="n">
        <v>236372</v>
      </c>
      <c r="L15" s="272" t="n">
        <v>111453</v>
      </c>
      <c r="M15" s="272" t="n">
        <v>124919</v>
      </c>
      <c r="N15" s="98" t="n">
        <f aca="false">L15/M15*100</f>
        <v>89.220214699125</v>
      </c>
      <c r="O15" s="272" t="n">
        <v>93306</v>
      </c>
      <c r="P15" s="273" t="n">
        <v>431.84</v>
      </c>
      <c r="Q15" s="274" t="n">
        <v>547.4</v>
      </c>
      <c r="R15" s="272" t="n">
        <v>139012</v>
      </c>
      <c r="S15" s="272" t="n">
        <v>61241</v>
      </c>
      <c r="T15" s="98" t="n">
        <v>27.45</v>
      </c>
      <c r="U15" s="274" t="n">
        <v>5064.2</v>
      </c>
      <c r="V15" s="54" t="n">
        <v>1</v>
      </c>
    </row>
    <row r="16" s="242" customFormat="true" ht="16.5" hidden="false" customHeight="true" outlineLevel="0" collapsed="false">
      <c r="A16" s="242" t="n">
        <v>2</v>
      </c>
      <c r="B16" s="287" t="s">
        <v>293</v>
      </c>
      <c r="C16" s="289" t="n">
        <v>131116</v>
      </c>
      <c r="D16" s="272" t="n">
        <v>61167</v>
      </c>
      <c r="E16" s="272" t="n">
        <v>69949</v>
      </c>
      <c r="F16" s="272" t="n">
        <v>43378</v>
      </c>
      <c r="G16" s="272" t="n">
        <v>126926</v>
      </c>
      <c r="H16" s="272" t="n">
        <v>59221</v>
      </c>
      <c r="I16" s="272" t="n">
        <v>67705</v>
      </c>
      <c r="J16" s="272" t="n">
        <v>43651</v>
      </c>
      <c r="K16" s="272" t="n">
        <v>122785</v>
      </c>
      <c r="L16" s="272" t="n">
        <v>57547</v>
      </c>
      <c r="M16" s="272" t="n">
        <v>65238</v>
      </c>
      <c r="N16" s="98" t="n">
        <f aca="false">L16/M16*100</f>
        <v>88.2108587019835</v>
      </c>
      <c r="O16" s="272" t="n">
        <v>43872</v>
      </c>
      <c r="P16" s="273" t="n">
        <v>487.58</v>
      </c>
      <c r="Q16" s="274" t="n">
        <v>251.8</v>
      </c>
      <c r="R16" s="272" t="n">
        <v>36002</v>
      </c>
      <c r="S16" s="272" t="n">
        <v>14489</v>
      </c>
      <c r="T16" s="98" t="n">
        <v>9.54</v>
      </c>
      <c r="U16" s="274" t="n">
        <v>3773.8</v>
      </c>
      <c r="V16" s="54" t="n">
        <v>2</v>
      </c>
    </row>
    <row r="17" s="242" customFormat="true" ht="16.5" hidden="false" customHeight="true" outlineLevel="0" collapsed="false">
      <c r="A17" s="242" t="n">
        <v>3</v>
      </c>
      <c r="B17" s="287" t="s">
        <v>294</v>
      </c>
      <c r="C17" s="289" t="n">
        <v>64723</v>
      </c>
      <c r="D17" s="272" t="n">
        <v>30880</v>
      </c>
      <c r="E17" s="272" t="n">
        <v>33843</v>
      </c>
      <c r="F17" s="272" t="n">
        <v>22808</v>
      </c>
      <c r="G17" s="272" t="n">
        <v>69074</v>
      </c>
      <c r="H17" s="272" t="n">
        <v>32701</v>
      </c>
      <c r="I17" s="272" t="n">
        <v>36373</v>
      </c>
      <c r="J17" s="272" t="n">
        <v>25219</v>
      </c>
      <c r="K17" s="272" t="n">
        <v>72902</v>
      </c>
      <c r="L17" s="272" t="n">
        <v>34799</v>
      </c>
      <c r="M17" s="272" t="n">
        <v>38103</v>
      </c>
      <c r="N17" s="98" t="n">
        <f aca="false">L17/M17*100</f>
        <v>91.3287667637719</v>
      </c>
      <c r="O17" s="272" t="n">
        <v>27630</v>
      </c>
      <c r="P17" s="273" t="n">
        <v>71.72</v>
      </c>
      <c r="Q17" s="274" t="n">
        <v>1016.5</v>
      </c>
      <c r="R17" s="272" t="n">
        <v>40765</v>
      </c>
      <c r="S17" s="272" t="n">
        <v>16283</v>
      </c>
      <c r="T17" s="98" t="n">
        <v>8.62</v>
      </c>
      <c r="U17" s="274" t="n">
        <v>4729.1</v>
      </c>
      <c r="V17" s="54" t="n">
        <v>3</v>
      </c>
    </row>
    <row r="18" s="242" customFormat="true" ht="16.5" hidden="false" customHeight="true" outlineLevel="0" collapsed="false">
      <c r="A18" s="242" t="n">
        <v>4</v>
      </c>
      <c r="B18" s="287" t="s">
        <v>295</v>
      </c>
      <c r="C18" s="289" t="n">
        <v>22739</v>
      </c>
      <c r="D18" s="272" t="n">
        <v>10611</v>
      </c>
      <c r="E18" s="272" t="n">
        <v>12128</v>
      </c>
      <c r="F18" s="272" t="n">
        <v>7166</v>
      </c>
      <c r="G18" s="272" t="n">
        <v>21404</v>
      </c>
      <c r="H18" s="272" t="n">
        <v>9894</v>
      </c>
      <c r="I18" s="272" t="n">
        <v>11510</v>
      </c>
      <c r="J18" s="272" t="n">
        <v>7100</v>
      </c>
      <c r="K18" s="272" t="n">
        <v>19749</v>
      </c>
      <c r="L18" s="272" t="n">
        <v>9146</v>
      </c>
      <c r="M18" s="272" t="n">
        <v>10603</v>
      </c>
      <c r="N18" s="98" t="n">
        <f aca="false">L18/M18*100</f>
        <v>86.2586060548901</v>
      </c>
      <c r="O18" s="272" t="n">
        <v>6847</v>
      </c>
      <c r="P18" s="273" t="n">
        <v>96.96</v>
      </c>
      <c r="Q18" s="274" t="n">
        <v>203.7</v>
      </c>
      <c r="R18" s="271" t="s">
        <v>35</v>
      </c>
      <c r="S18" s="271" t="s">
        <v>35</v>
      </c>
      <c r="T18" s="293" t="s">
        <v>35</v>
      </c>
      <c r="U18" s="294" t="s">
        <v>35</v>
      </c>
      <c r="V18" s="54" t="n">
        <v>4</v>
      </c>
    </row>
    <row r="19" s="242" customFormat="true" ht="16.5" hidden="false" customHeight="true" outlineLevel="0" collapsed="false">
      <c r="A19" s="242" t="n">
        <v>5</v>
      </c>
      <c r="B19" s="287" t="s">
        <v>296</v>
      </c>
      <c r="C19" s="289" t="n">
        <v>58190</v>
      </c>
      <c r="D19" s="272" t="n">
        <v>27632</v>
      </c>
      <c r="E19" s="272" t="n">
        <v>30558</v>
      </c>
      <c r="F19" s="272" t="n">
        <v>19118</v>
      </c>
      <c r="G19" s="272" t="n">
        <v>57161</v>
      </c>
      <c r="H19" s="272" t="n">
        <v>27265</v>
      </c>
      <c r="I19" s="272" t="n">
        <v>29896</v>
      </c>
      <c r="J19" s="272" t="n">
        <v>19614</v>
      </c>
      <c r="K19" s="272" t="n">
        <v>55238</v>
      </c>
      <c r="L19" s="272" t="n">
        <v>26395</v>
      </c>
      <c r="M19" s="272" t="n">
        <v>28843</v>
      </c>
      <c r="N19" s="98" t="n">
        <f aca="false">L19/M19*100</f>
        <v>91.5126720521444</v>
      </c>
      <c r="O19" s="272" t="n">
        <v>19698</v>
      </c>
      <c r="P19" s="273" t="n">
        <v>255.25</v>
      </c>
      <c r="Q19" s="274" t="n">
        <v>216.4</v>
      </c>
      <c r="R19" s="272" t="n">
        <v>13119</v>
      </c>
      <c r="S19" s="272" t="n">
        <v>5125</v>
      </c>
      <c r="T19" s="98" t="n">
        <v>3.01</v>
      </c>
      <c r="U19" s="274" t="n">
        <v>4358.5</v>
      </c>
      <c r="V19" s="54" t="n">
        <v>5</v>
      </c>
    </row>
    <row r="20" s="242" customFormat="true" ht="16.5" hidden="false" customHeight="true" outlineLevel="0" collapsed="false">
      <c r="A20" s="242" t="n">
        <v>6</v>
      </c>
      <c r="B20" s="287" t="s">
        <v>297</v>
      </c>
      <c r="C20" s="289" t="n">
        <v>51497</v>
      </c>
      <c r="D20" s="272" t="n">
        <v>24206</v>
      </c>
      <c r="E20" s="272" t="n">
        <v>27291</v>
      </c>
      <c r="F20" s="272" t="n">
        <v>16098</v>
      </c>
      <c r="G20" s="272" t="n">
        <v>50699</v>
      </c>
      <c r="H20" s="272" t="n">
        <v>23913</v>
      </c>
      <c r="I20" s="272" t="n">
        <v>26786</v>
      </c>
      <c r="J20" s="272" t="n">
        <v>16674</v>
      </c>
      <c r="K20" s="272" t="n">
        <v>49062</v>
      </c>
      <c r="L20" s="272" t="n">
        <v>23178</v>
      </c>
      <c r="M20" s="272" t="n">
        <v>25884</v>
      </c>
      <c r="N20" s="98" t="n">
        <f aca="false">L20/M20*100</f>
        <v>89.5456652758461</v>
      </c>
      <c r="O20" s="272" t="n">
        <v>16932</v>
      </c>
      <c r="P20" s="273" t="n">
        <v>195.4</v>
      </c>
      <c r="Q20" s="274" t="n">
        <v>251.1</v>
      </c>
      <c r="R20" s="272" t="n">
        <v>6127</v>
      </c>
      <c r="S20" s="272" t="n">
        <v>2530</v>
      </c>
      <c r="T20" s="98" t="n">
        <v>1.53</v>
      </c>
      <c r="U20" s="274" t="n">
        <v>4004.6</v>
      </c>
      <c r="V20" s="54" t="n">
        <v>6</v>
      </c>
    </row>
    <row r="21" s="242" customFormat="true" ht="16.5" hidden="false" customHeight="true" outlineLevel="0" collapsed="false">
      <c r="A21" s="242" t="n">
        <v>7</v>
      </c>
      <c r="B21" s="287" t="s">
        <v>298</v>
      </c>
      <c r="C21" s="289" t="n">
        <v>32117</v>
      </c>
      <c r="D21" s="272" t="n">
        <v>14985</v>
      </c>
      <c r="E21" s="272" t="n">
        <v>17132</v>
      </c>
      <c r="F21" s="272" t="n">
        <v>10030</v>
      </c>
      <c r="G21" s="272" t="n">
        <v>30720</v>
      </c>
      <c r="H21" s="272" t="n">
        <v>14343</v>
      </c>
      <c r="I21" s="272" t="n">
        <v>16377</v>
      </c>
      <c r="J21" s="272" t="n">
        <v>10055</v>
      </c>
      <c r="K21" s="272" t="n">
        <v>29684</v>
      </c>
      <c r="L21" s="272" t="n">
        <v>13920</v>
      </c>
      <c r="M21" s="272" t="n">
        <v>15764</v>
      </c>
      <c r="N21" s="98" t="n">
        <f aca="false">L21/M21*100</f>
        <v>88.3024613042375</v>
      </c>
      <c r="O21" s="272" t="n">
        <v>10124</v>
      </c>
      <c r="P21" s="273" t="n">
        <v>112.12</v>
      </c>
      <c r="Q21" s="274" t="n">
        <v>264.8</v>
      </c>
      <c r="R21" s="272" t="n">
        <v>9570</v>
      </c>
      <c r="S21" s="272" t="n">
        <v>3668</v>
      </c>
      <c r="T21" s="98" t="n">
        <v>2.75</v>
      </c>
      <c r="U21" s="274" t="n">
        <v>3480</v>
      </c>
      <c r="V21" s="54" t="n">
        <v>7</v>
      </c>
    </row>
    <row r="22" s="242" customFormat="true" ht="16.5" hidden="false" customHeight="true" outlineLevel="0" collapsed="false">
      <c r="A22" s="242" t="n">
        <v>8</v>
      </c>
      <c r="B22" s="287" t="s">
        <v>299</v>
      </c>
      <c r="C22" s="289" t="n">
        <v>45852</v>
      </c>
      <c r="D22" s="290" t="n">
        <v>21627</v>
      </c>
      <c r="E22" s="290" t="n">
        <v>24225</v>
      </c>
      <c r="F22" s="290" t="n">
        <v>13914</v>
      </c>
      <c r="G22" s="272" t="n">
        <v>45133</v>
      </c>
      <c r="H22" s="290" t="n">
        <v>21181</v>
      </c>
      <c r="I22" s="290" t="n">
        <v>23952</v>
      </c>
      <c r="J22" s="290" t="n">
        <v>14305</v>
      </c>
      <c r="K22" s="272" t="n">
        <v>44259</v>
      </c>
      <c r="L22" s="290" t="n">
        <v>20823</v>
      </c>
      <c r="M22" s="290" t="n">
        <v>23436</v>
      </c>
      <c r="N22" s="98" t="n">
        <f aca="false">L22/M22*100</f>
        <v>88.8504864311316</v>
      </c>
      <c r="O22" s="290" t="n">
        <v>14769</v>
      </c>
      <c r="P22" s="291" t="n">
        <v>95.81</v>
      </c>
      <c r="Q22" s="274" t="n">
        <v>461.9</v>
      </c>
      <c r="R22" s="290" t="n">
        <v>6139</v>
      </c>
      <c r="S22" s="290" t="n">
        <v>2257</v>
      </c>
      <c r="T22" s="292" t="n">
        <v>1.57</v>
      </c>
      <c r="U22" s="274" t="n">
        <v>3910.2</v>
      </c>
      <c r="V22" s="54" t="n">
        <v>8</v>
      </c>
    </row>
    <row r="23" s="242" customFormat="true" ht="16.5" hidden="false" customHeight="true" outlineLevel="0" collapsed="false">
      <c r="A23" s="242" t="n">
        <v>9</v>
      </c>
      <c r="B23" s="287" t="s">
        <v>300</v>
      </c>
      <c r="C23" s="289" t="n">
        <v>30392</v>
      </c>
      <c r="D23" s="290" t="n">
        <v>13935</v>
      </c>
      <c r="E23" s="290" t="n">
        <v>16457</v>
      </c>
      <c r="F23" s="290" t="n">
        <v>9372</v>
      </c>
      <c r="G23" s="272" t="n">
        <v>28984</v>
      </c>
      <c r="H23" s="290" t="n">
        <v>13413</v>
      </c>
      <c r="I23" s="290" t="n">
        <v>15571</v>
      </c>
      <c r="J23" s="290" t="n">
        <v>9314</v>
      </c>
      <c r="K23" s="272" t="n">
        <v>27336</v>
      </c>
      <c r="L23" s="290" t="n">
        <v>12667</v>
      </c>
      <c r="M23" s="290" t="n">
        <v>14669</v>
      </c>
      <c r="N23" s="98" t="n">
        <f aca="false">L23/M23*100</f>
        <v>86.3521712454837</v>
      </c>
      <c r="O23" s="290" t="n">
        <v>9214</v>
      </c>
      <c r="P23" s="291" t="n">
        <v>126.41</v>
      </c>
      <c r="Q23" s="274" t="n">
        <v>216.2</v>
      </c>
      <c r="R23" s="271" t="s">
        <v>35</v>
      </c>
      <c r="S23" s="271" t="s">
        <v>35</v>
      </c>
      <c r="T23" s="293" t="s">
        <v>35</v>
      </c>
      <c r="U23" s="294" t="s">
        <v>35</v>
      </c>
      <c r="V23" s="54" t="n">
        <v>9</v>
      </c>
    </row>
    <row r="24" s="242" customFormat="true" ht="16.5" hidden="false" customHeight="true" outlineLevel="0" collapsed="false">
      <c r="A24" s="242" t="n">
        <v>10</v>
      </c>
      <c r="B24" s="287" t="s">
        <v>301</v>
      </c>
      <c r="C24" s="289" t="n">
        <v>33537</v>
      </c>
      <c r="D24" s="290" t="n">
        <v>15833</v>
      </c>
      <c r="E24" s="290" t="n">
        <v>17704</v>
      </c>
      <c r="F24" s="290" t="n">
        <v>10483</v>
      </c>
      <c r="G24" s="272" t="n">
        <v>32899</v>
      </c>
      <c r="H24" s="290" t="n">
        <v>15614</v>
      </c>
      <c r="I24" s="290" t="n">
        <v>17285</v>
      </c>
      <c r="J24" s="290" t="n">
        <v>10741</v>
      </c>
      <c r="K24" s="272" t="n">
        <v>31842</v>
      </c>
      <c r="L24" s="290" t="n">
        <v>15172</v>
      </c>
      <c r="M24" s="290" t="n">
        <v>16670</v>
      </c>
      <c r="N24" s="98" t="n">
        <f aca="false">L24/M24*100</f>
        <v>91.0137972405519</v>
      </c>
      <c r="O24" s="290" t="n">
        <v>10913</v>
      </c>
      <c r="P24" s="291" t="n">
        <v>125.13</v>
      </c>
      <c r="Q24" s="274" t="n">
        <v>254.5</v>
      </c>
      <c r="R24" s="271" t="n">
        <v>5362</v>
      </c>
      <c r="S24" s="271" t="n">
        <v>2105</v>
      </c>
      <c r="T24" s="293" t="n">
        <v>1.33</v>
      </c>
      <c r="U24" s="294" t="n">
        <v>4031.6</v>
      </c>
      <c r="V24" s="54" t="n">
        <v>10</v>
      </c>
    </row>
    <row r="25" s="242" customFormat="true" ht="16.5" hidden="false" customHeight="true" outlineLevel="0" collapsed="false">
      <c r="A25" s="107"/>
      <c r="B25" s="287" t="s">
        <v>302</v>
      </c>
      <c r="C25" s="288" t="n">
        <v>16100</v>
      </c>
      <c r="D25" s="281" t="n">
        <v>7811</v>
      </c>
      <c r="E25" s="281" t="n">
        <v>8289</v>
      </c>
      <c r="F25" s="281" t="n">
        <v>5169</v>
      </c>
      <c r="G25" s="281" t="n">
        <v>16405</v>
      </c>
      <c r="H25" s="281" t="n">
        <v>7979</v>
      </c>
      <c r="I25" s="281" t="n">
        <v>8426</v>
      </c>
      <c r="J25" s="281" t="n">
        <v>5478</v>
      </c>
      <c r="K25" s="281" t="n">
        <v>16411</v>
      </c>
      <c r="L25" s="281" t="n">
        <v>8136</v>
      </c>
      <c r="M25" s="281" t="n">
        <v>8275</v>
      </c>
      <c r="N25" s="99" t="n">
        <f aca="false">L25/M25*100</f>
        <v>98.3202416918429</v>
      </c>
      <c r="O25" s="281" t="n">
        <v>5891</v>
      </c>
      <c r="P25" s="295" t="n">
        <v>43.99</v>
      </c>
      <c r="Q25" s="284" t="n">
        <v>373.1</v>
      </c>
      <c r="R25" s="271" t="s">
        <v>35</v>
      </c>
      <c r="S25" s="271" t="s">
        <v>35</v>
      </c>
      <c r="T25" s="293" t="s">
        <v>35</v>
      </c>
      <c r="U25" s="294" t="s">
        <v>35</v>
      </c>
      <c r="V25" s="54" t="s">
        <v>303</v>
      </c>
    </row>
    <row r="26" s="242" customFormat="true" ht="16.5" hidden="false" customHeight="true" outlineLevel="0" collapsed="false">
      <c r="A26" s="242" t="n">
        <v>11</v>
      </c>
      <c r="B26" s="287" t="s">
        <v>304</v>
      </c>
      <c r="C26" s="289" t="n">
        <v>16100</v>
      </c>
      <c r="D26" s="290" t="n">
        <v>7811</v>
      </c>
      <c r="E26" s="290" t="n">
        <v>8289</v>
      </c>
      <c r="F26" s="290" t="n">
        <v>5169</v>
      </c>
      <c r="G26" s="272" t="n">
        <v>16405</v>
      </c>
      <c r="H26" s="290" t="n">
        <v>7979</v>
      </c>
      <c r="I26" s="290" t="n">
        <v>8426</v>
      </c>
      <c r="J26" s="290" t="n">
        <v>5478</v>
      </c>
      <c r="K26" s="272" t="n">
        <v>16411</v>
      </c>
      <c r="L26" s="290" t="n">
        <v>8136</v>
      </c>
      <c r="M26" s="290" t="n">
        <v>8275</v>
      </c>
      <c r="N26" s="98" t="n">
        <f aca="false">L26/M26*100</f>
        <v>98.3202416918429</v>
      </c>
      <c r="O26" s="290" t="n">
        <v>5891</v>
      </c>
      <c r="P26" s="291" t="n">
        <v>43.99</v>
      </c>
      <c r="Q26" s="274" t="n">
        <v>373.1</v>
      </c>
      <c r="R26" s="271" t="s">
        <v>35</v>
      </c>
      <c r="S26" s="271" t="s">
        <v>35</v>
      </c>
      <c r="T26" s="293" t="s">
        <v>35</v>
      </c>
      <c r="U26" s="294" t="s">
        <v>35</v>
      </c>
      <c r="V26" s="54" t="n">
        <v>11</v>
      </c>
    </row>
    <row r="27" s="107" customFormat="true" ht="16.5" hidden="false" customHeight="true" outlineLevel="0" collapsed="false">
      <c r="B27" s="287" t="s">
        <v>305</v>
      </c>
      <c r="C27" s="288" t="n">
        <v>55136</v>
      </c>
      <c r="D27" s="281" t="n">
        <v>25996</v>
      </c>
      <c r="E27" s="281" t="n">
        <v>29140</v>
      </c>
      <c r="F27" s="281" t="n">
        <v>17133</v>
      </c>
      <c r="G27" s="281" t="n">
        <v>53236</v>
      </c>
      <c r="H27" s="281" t="n">
        <v>25145</v>
      </c>
      <c r="I27" s="281" t="n">
        <v>28091</v>
      </c>
      <c r="J27" s="281" t="n">
        <v>17536</v>
      </c>
      <c r="K27" s="281" t="n">
        <v>52062</v>
      </c>
      <c r="L27" s="281" t="n">
        <v>24614</v>
      </c>
      <c r="M27" s="281" t="n">
        <v>27448</v>
      </c>
      <c r="N27" s="99" t="n">
        <f aca="false">L27/M27*100</f>
        <v>89.6750218595162</v>
      </c>
      <c r="O27" s="281" t="n">
        <v>18219</v>
      </c>
      <c r="P27" s="295" t="n">
        <v>86.86</v>
      </c>
      <c r="Q27" s="284" t="n">
        <v>599.4</v>
      </c>
      <c r="R27" s="271" t="n">
        <v>5633</v>
      </c>
      <c r="S27" s="271" t="n">
        <v>2185</v>
      </c>
      <c r="T27" s="293" t="n">
        <v>0.99</v>
      </c>
      <c r="U27" s="294" t="n">
        <v>5689.9</v>
      </c>
      <c r="V27" s="54" t="s">
        <v>306</v>
      </c>
    </row>
    <row r="28" s="242" customFormat="true" ht="16.5" hidden="false" customHeight="true" outlineLevel="0" collapsed="false">
      <c r="A28" s="242" t="n">
        <v>12</v>
      </c>
      <c r="B28" s="287" t="s">
        <v>307</v>
      </c>
      <c r="C28" s="289" t="n">
        <v>18889</v>
      </c>
      <c r="D28" s="272" t="n">
        <v>8861</v>
      </c>
      <c r="E28" s="272" t="n">
        <v>10028</v>
      </c>
      <c r="F28" s="272" t="n">
        <v>5857</v>
      </c>
      <c r="G28" s="272" t="n">
        <v>17837</v>
      </c>
      <c r="H28" s="272" t="n">
        <v>8371</v>
      </c>
      <c r="I28" s="272" t="n">
        <v>9466</v>
      </c>
      <c r="J28" s="272" t="n">
        <v>6025</v>
      </c>
      <c r="K28" s="272" t="n">
        <v>17501</v>
      </c>
      <c r="L28" s="272" t="n">
        <v>8266</v>
      </c>
      <c r="M28" s="272" t="n">
        <v>9235</v>
      </c>
      <c r="N28" s="98" t="n">
        <f aca="false">L28/M28*100</f>
        <v>89.5073091499729</v>
      </c>
      <c r="O28" s="272" t="n">
        <v>6321</v>
      </c>
      <c r="P28" s="273" t="n">
        <v>22.15</v>
      </c>
      <c r="Q28" s="274" t="n">
        <v>790.1</v>
      </c>
      <c r="R28" s="271" t="n">
        <v>5633</v>
      </c>
      <c r="S28" s="271" t="n">
        <v>2185</v>
      </c>
      <c r="T28" s="293" t="n">
        <v>0.99</v>
      </c>
      <c r="U28" s="294" t="n">
        <v>5689.9</v>
      </c>
      <c r="V28" s="54" t="n">
        <v>12</v>
      </c>
    </row>
    <row r="29" s="242" customFormat="true" ht="16.5" hidden="false" customHeight="true" outlineLevel="0" collapsed="false">
      <c r="A29" s="242" t="n">
        <v>13</v>
      </c>
      <c r="B29" s="287" t="s">
        <v>308</v>
      </c>
      <c r="C29" s="289" t="n">
        <v>9090</v>
      </c>
      <c r="D29" s="272" t="n">
        <v>4308</v>
      </c>
      <c r="E29" s="272" t="n">
        <v>4782</v>
      </c>
      <c r="F29" s="272" t="n">
        <v>2873</v>
      </c>
      <c r="G29" s="272" t="n">
        <v>9224</v>
      </c>
      <c r="H29" s="272" t="n">
        <v>4380</v>
      </c>
      <c r="I29" s="272" t="n">
        <v>4844</v>
      </c>
      <c r="J29" s="272" t="n">
        <v>3074</v>
      </c>
      <c r="K29" s="272" t="n">
        <v>9283</v>
      </c>
      <c r="L29" s="272" t="n">
        <v>4379</v>
      </c>
      <c r="M29" s="272" t="n">
        <v>4904</v>
      </c>
      <c r="N29" s="98" t="n">
        <f aca="false">L29/M29*100</f>
        <v>89.294453507341</v>
      </c>
      <c r="O29" s="272" t="n">
        <v>3260</v>
      </c>
      <c r="P29" s="273" t="n">
        <v>12.8</v>
      </c>
      <c r="Q29" s="274" t="n">
        <v>725.2</v>
      </c>
      <c r="R29" s="271" t="s">
        <v>35</v>
      </c>
      <c r="S29" s="271" t="s">
        <v>35</v>
      </c>
      <c r="T29" s="293" t="s">
        <v>35</v>
      </c>
      <c r="U29" s="294" t="s">
        <v>35</v>
      </c>
      <c r="V29" s="54" t="n">
        <v>13</v>
      </c>
    </row>
    <row r="30" s="242" customFormat="true" ht="16.5" hidden="false" customHeight="true" outlineLevel="0" collapsed="false">
      <c r="A30" s="242" t="n">
        <v>14</v>
      </c>
      <c r="B30" s="287" t="s">
        <v>309</v>
      </c>
      <c r="C30" s="289" t="n">
        <v>27157</v>
      </c>
      <c r="D30" s="290" t="n">
        <v>12827</v>
      </c>
      <c r="E30" s="290" t="n">
        <v>14330</v>
      </c>
      <c r="F30" s="290" t="n">
        <v>8403</v>
      </c>
      <c r="G30" s="272" t="n">
        <v>26175</v>
      </c>
      <c r="H30" s="290" t="n">
        <v>12394</v>
      </c>
      <c r="I30" s="290" t="n">
        <v>13781</v>
      </c>
      <c r="J30" s="290" t="n">
        <v>8437</v>
      </c>
      <c r="K30" s="272" t="n">
        <v>25278</v>
      </c>
      <c r="L30" s="290" t="n">
        <v>11969</v>
      </c>
      <c r="M30" s="290" t="n">
        <v>13309</v>
      </c>
      <c r="N30" s="98" t="n">
        <f aca="false">L30/M30*100</f>
        <v>89.9316252160192</v>
      </c>
      <c r="O30" s="290" t="n">
        <v>8638</v>
      </c>
      <c r="P30" s="291" t="n">
        <v>51.92</v>
      </c>
      <c r="Q30" s="274" t="n">
        <v>486.9</v>
      </c>
      <c r="R30" s="271" t="s">
        <v>35</v>
      </c>
      <c r="S30" s="271" t="s">
        <v>35</v>
      </c>
      <c r="T30" s="293" t="s">
        <v>35</v>
      </c>
      <c r="U30" s="294" t="s">
        <v>35</v>
      </c>
      <c r="V30" s="54" t="n">
        <v>14</v>
      </c>
    </row>
    <row r="31" s="107" customFormat="true" ht="16.5" hidden="false" customHeight="true" outlineLevel="0" collapsed="false">
      <c r="B31" s="287" t="s">
        <v>310</v>
      </c>
      <c r="C31" s="288" t="n">
        <v>6738</v>
      </c>
      <c r="D31" s="281" t="n">
        <v>3410</v>
      </c>
      <c r="E31" s="281" t="n">
        <v>3328</v>
      </c>
      <c r="F31" s="281" t="n">
        <v>1976</v>
      </c>
      <c r="G31" s="281" t="n">
        <v>6379</v>
      </c>
      <c r="H31" s="281" t="n">
        <v>3274</v>
      </c>
      <c r="I31" s="281" t="n">
        <v>3105</v>
      </c>
      <c r="J31" s="281" t="n">
        <v>1959</v>
      </c>
      <c r="K31" s="281" t="n">
        <v>5902</v>
      </c>
      <c r="L31" s="281" t="n">
        <v>3035</v>
      </c>
      <c r="M31" s="281" t="n">
        <v>2867</v>
      </c>
      <c r="N31" s="99" t="n">
        <f aca="false">L31/M31*100</f>
        <v>105.859783746076</v>
      </c>
      <c r="O31" s="281" t="n">
        <v>1918</v>
      </c>
      <c r="P31" s="295" t="n">
        <v>35.92</v>
      </c>
      <c r="Q31" s="284" t="n">
        <v>164.3</v>
      </c>
      <c r="R31" s="271" t="s">
        <v>35</v>
      </c>
      <c r="S31" s="271" t="s">
        <v>35</v>
      </c>
      <c r="T31" s="293" t="s">
        <v>35</v>
      </c>
      <c r="U31" s="294" t="s">
        <v>35</v>
      </c>
      <c r="V31" s="54" t="s">
        <v>311</v>
      </c>
    </row>
    <row r="32" s="242" customFormat="true" ht="16.5" hidden="false" customHeight="true" outlineLevel="0" collapsed="false">
      <c r="A32" s="242" t="n">
        <v>15</v>
      </c>
      <c r="B32" s="287" t="s">
        <v>312</v>
      </c>
      <c r="C32" s="289" t="n">
        <v>6738</v>
      </c>
      <c r="D32" s="272" t="n">
        <v>3410</v>
      </c>
      <c r="E32" s="272" t="n">
        <v>3328</v>
      </c>
      <c r="F32" s="272" t="n">
        <v>1976</v>
      </c>
      <c r="G32" s="272" t="n">
        <v>6379</v>
      </c>
      <c r="H32" s="272" t="n">
        <v>3274</v>
      </c>
      <c r="I32" s="272" t="n">
        <v>3105</v>
      </c>
      <c r="J32" s="272" t="n">
        <v>1959</v>
      </c>
      <c r="K32" s="272" t="n">
        <v>5902</v>
      </c>
      <c r="L32" s="272" t="n">
        <v>3035</v>
      </c>
      <c r="M32" s="272" t="n">
        <v>2867</v>
      </c>
      <c r="N32" s="98" t="n">
        <f aca="false">L32/M32*100</f>
        <v>105.859783746076</v>
      </c>
      <c r="O32" s="272" t="n">
        <v>1918</v>
      </c>
      <c r="P32" s="273" t="n">
        <v>35.92</v>
      </c>
      <c r="Q32" s="274" t="n">
        <v>164.3</v>
      </c>
      <c r="R32" s="271" t="s">
        <v>35</v>
      </c>
      <c r="S32" s="271" t="s">
        <v>35</v>
      </c>
      <c r="T32" s="293" t="s">
        <v>35</v>
      </c>
      <c r="U32" s="294" t="s">
        <v>35</v>
      </c>
      <c r="V32" s="54" t="n">
        <v>15</v>
      </c>
    </row>
    <row r="33" s="107" customFormat="true" ht="16.5" hidden="false" customHeight="true" outlineLevel="0" collapsed="false">
      <c r="B33" s="287" t="s">
        <v>313</v>
      </c>
      <c r="C33" s="288" t="n">
        <v>21570</v>
      </c>
      <c r="D33" s="281" t="n">
        <v>10061</v>
      </c>
      <c r="E33" s="281" t="n">
        <v>11509</v>
      </c>
      <c r="F33" s="281" t="n">
        <v>6930</v>
      </c>
      <c r="G33" s="281" t="n">
        <v>20929</v>
      </c>
      <c r="H33" s="281" t="n">
        <v>9730</v>
      </c>
      <c r="I33" s="281" t="n">
        <v>11199</v>
      </c>
      <c r="J33" s="281" t="n">
        <v>6916</v>
      </c>
      <c r="K33" s="281" t="n">
        <v>20148</v>
      </c>
      <c r="L33" s="281" t="n">
        <v>9356</v>
      </c>
      <c r="M33" s="281" t="n">
        <v>10792</v>
      </c>
      <c r="N33" s="99" t="n">
        <f aca="false">L33/M33*100</f>
        <v>86.6938472942921</v>
      </c>
      <c r="O33" s="281" t="n">
        <v>6900</v>
      </c>
      <c r="P33" s="295" t="n">
        <v>65.85</v>
      </c>
      <c r="Q33" s="284" t="n">
        <v>306</v>
      </c>
      <c r="R33" s="271" t="s">
        <v>35</v>
      </c>
      <c r="S33" s="271" t="s">
        <v>35</v>
      </c>
      <c r="T33" s="293" t="s">
        <v>35</v>
      </c>
      <c r="U33" s="294" t="s">
        <v>35</v>
      </c>
      <c r="V33" s="54" t="s">
        <v>314</v>
      </c>
    </row>
    <row r="34" s="242" customFormat="true" ht="16.5" hidden="false" customHeight="true" outlineLevel="0" collapsed="false">
      <c r="A34" s="242" t="n">
        <v>16</v>
      </c>
      <c r="B34" s="287" t="s">
        <v>315</v>
      </c>
      <c r="C34" s="289" t="n">
        <v>21570</v>
      </c>
      <c r="D34" s="272" t="n">
        <v>10061</v>
      </c>
      <c r="E34" s="272" t="n">
        <v>11509</v>
      </c>
      <c r="F34" s="272" t="n">
        <v>6930</v>
      </c>
      <c r="G34" s="272" t="n">
        <v>20929</v>
      </c>
      <c r="H34" s="272" t="n">
        <v>9730</v>
      </c>
      <c r="I34" s="272" t="n">
        <v>11199</v>
      </c>
      <c r="J34" s="272" t="n">
        <v>6916</v>
      </c>
      <c r="K34" s="272" t="n">
        <v>20148</v>
      </c>
      <c r="L34" s="272" t="n">
        <v>9356</v>
      </c>
      <c r="M34" s="272" t="n">
        <v>10792</v>
      </c>
      <c r="N34" s="98" t="n">
        <f aca="false">L34/M34*100</f>
        <v>86.6938472942921</v>
      </c>
      <c r="O34" s="272" t="n">
        <v>6900</v>
      </c>
      <c r="P34" s="273" t="n">
        <v>65.85</v>
      </c>
      <c r="Q34" s="274" t="n">
        <v>306</v>
      </c>
      <c r="R34" s="271" t="s">
        <v>35</v>
      </c>
      <c r="S34" s="271" t="s">
        <v>35</v>
      </c>
      <c r="T34" s="293" t="s">
        <v>35</v>
      </c>
      <c r="U34" s="294" t="s">
        <v>35</v>
      </c>
      <c r="V34" s="54" t="n">
        <v>16</v>
      </c>
    </row>
    <row r="35" s="107" customFormat="true" ht="16.5" hidden="false" customHeight="true" outlineLevel="0" collapsed="false">
      <c r="B35" s="287" t="s">
        <v>316</v>
      </c>
      <c r="C35" s="288" t="n">
        <v>44641</v>
      </c>
      <c r="D35" s="281" t="n">
        <v>20666</v>
      </c>
      <c r="E35" s="281" t="n">
        <v>23975</v>
      </c>
      <c r="F35" s="281" t="n">
        <v>13136</v>
      </c>
      <c r="G35" s="281" t="n">
        <v>42491</v>
      </c>
      <c r="H35" s="281" t="n">
        <v>19649</v>
      </c>
      <c r="I35" s="281" t="n">
        <v>22842</v>
      </c>
      <c r="J35" s="281" t="n">
        <v>13116</v>
      </c>
      <c r="K35" s="281" t="n">
        <v>40301</v>
      </c>
      <c r="L35" s="281" t="n">
        <v>18707</v>
      </c>
      <c r="M35" s="281" t="n">
        <v>21594</v>
      </c>
      <c r="N35" s="99" t="n">
        <f aca="false">L35/M35*100</f>
        <v>86.6305455219042</v>
      </c>
      <c r="O35" s="281" t="n">
        <v>13038</v>
      </c>
      <c r="P35" s="295" t="n">
        <v>135.54</v>
      </c>
      <c r="Q35" s="284" t="n">
        <v>297.3</v>
      </c>
      <c r="R35" s="271" t="s">
        <v>35</v>
      </c>
      <c r="S35" s="271" t="s">
        <v>35</v>
      </c>
      <c r="T35" s="293" t="s">
        <v>35</v>
      </c>
      <c r="U35" s="294" t="s">
        <v>35</v>
      </c>
      <c r="V35" s="54" t="s">
        <v>317</v>
      </c>
    </row>
    <row r="36" s="242" customFormat="true" ht="16.5" hidden="false" customHeight="true" outlineLevel="0" collapsed="false">
      <c r="A36" s="242" t="n">
        <v>17</v>
      </c>
      <c r="B36" s="287" t="s">
        <v>318</v>
      </c>
      <c r="C36" s="289" t="n">
        <v>7956</v>
      </c>
      <c r="D36" s="272" t="n">
        <v>3632</v>
      </c>
      <c r="E36" s="272" t="n">
        <v>4324</v>
      </c>
      <c r="F36" s="272" t="n">
        <v>2828</v>
      </c>
      <c r="G36" s="272" t="n">
        <v>7369</v>
      </c>
      <c r="H36" s="272" t="n">
        <v>3380</v>
      </c>
      <c r="I36" s="272" t="n">
        <v>3989</v>
      </c>
      <c r="J36" s="272" t="n">
        <v>2694</v>
      </c>
      <c r="K36" s="272" t="n">
        <v>6777</v>
      </c>
      <c r="L36" s="272" t="n">
        <v>3077</v>
      </c>
      <c r="M36" s="272" t="n">
        <v>3700</v>
      </c>
      <c r="N36" s="98" t="n">
        <f aca="false">L36/M36*100</f>
        <v>83.1621621621622</v>
      </c>
      <c r="O36" s="272" t="n">
        <v>2560</v>
      </c>
      <c r="P36" s="273" t="n">
        <v>11.5</v>
      </c>
      <c r="Q36" s="274" t="n">
        <v>589.3</v>
      </c>
      <c r="R36" s="271" t="s">
        <v>35</v>
      </c>
      <c r="S36" s="271" t="s">
        <v>35</v>
      </c>
      <c r="T36" s="293" t="s">
        <v>35</v>
      </c>
      <c r="U36" s="294" t="s">
        <v>35</v>
      </c>
      <c r="V36" s="54" t="n">
        <v>17</v>
      </c>
    </row>
    <row r="37" s="242" customFormat="true" ht="16.5" hidden="false" customHeight="true" outlineLevel="0" collapsed="false">
      <c r="A37" s="242" t="n">
        <v>18</v>
      </c>
      <c r="B37" s="287" t="s">
        <v>319</v>
      </c>
      <c r="C37" s="289" t="n">
        <v>9628</v>
      </c>
      <c r="D37" s="290" t="n">
        <v>4467</v>
      </c>
      <c r="E37" s="290" t="n">
        <v>5161</v>
      </c>
      <c r="F37" s="290" t="n">
        <v>2891</v>
      </c>
      <c r="G37" s="272" t="n">
        <v>9515</v>
      </c>
      <c r="H37" s="290" t="n">
        <v>4451</v>
      </c>
      <c r="I37" s="290" t="n">
        <v>5064</v>
      </c>
      <c r="J37" s="290" t="n">
        <v>3076</v>
      </c>
      <c r="K37" s="272" t="n">
        <v>9583</v>
      </c>
      <c r="L37" s="290" t="n">
        <v>4497</v>
      </c>
      <c r="M37" s="290" t="n">
        <v>5086</v>
      </c>
      <c r="N37" s="98" t="n">
        <f aca="false">L37/M37*100</f>
        <v>88.4191899331498</v>
      </c>
      <c r="O37" s="290" t="n">
        <v>3225</v>
      </c>
      <c r="P37" s="291" t="n">
        <v>24.49</v>
      </c>
      <c r="Q37" s="274" t="n">
        <v>391.3</v>
      </c>
      <c r="R37" s="271" t="s">
        <v>35</v>
      </c>
      <c r="S37" s="271" t="s">
        <v>35</v>
      </c>
      <c r="T37" s="293" t="s">
        <v>35</v>
      </c>
      <c r="U37" s="294" t="s">
        <v>35</v>
      </c>
      <c r="V37" s="54" t="n">
        <v>18</v>
      </c>
    </row>
    <row r="38" s="242" customFormat="true" ht="16.5" hidden="false" customHeight="true" outlineLevel="0" collapsed="false">
      <c r="A38" s="242" t="n">
        <v>19</v>
      </c>
      <c r="B38" s="287" t="s">
        <v>320</v>
      </c>
      <c r="C38" s="289" t="n">
        <v>27057</v>
      </c>
      <c r="D38" s="272" t="n">
        <v>12567</v>
      </c>
      <c r="E38" s="272" t="n">
        <v>14490</v>
      </c>
      <c r="F38" s="272" t="n">
        <v>7417</v>
      </c>
      <c r="G38" s="272" t="n">
        <v>25607</v>
      </c>
      <c r="H38" s="272" t="n">
        <v>11818</v>
      </c>
      <c r="I38" s="272" t="n">
        <v>13789</v>
      </c>
      <c r="J38" s="272" t="n">
        <v>7346</v>
      </c>
      <c r="K38" s="272" t="n">
        <v>23941</v>
      </c>
      <c r="L38" s="272" t="n">
        <v>11133</v>
      </c>
      <c r="M38" s="272" t="n">
        <v>12808</v>
      </c>
      <c r="N38" s="98" t="n">
        <f aca="false">L38/M38*100</f>
        <v>86.922236102436</v>
      </c>
      <c r="O38" s="272" t="n">
        <v>7253</v>
      </c>
      <c r="P38" s="273" t="n">
        <v>99.56</v>
      </c>
      <c r="Q38" s="274" t="n">
        <v>240.5</v>
      </c>
      <c r="R38" s="271" t="s">
        <v>35</v>
      </c>
      <c r="S38" s="271" t="s">
        <v>35</v>
      </c>
      <c r="T38" s="293" t="s">
        <v>35</v>
      </c>
      <c r="U38" s="294" t="s">
        <v>35</v>
      </c>
      <c r="V38" s="54" t="n">
        <v>19</v>
      </c>
    </row>
    <row r="39" s="107" customFormat="true" ht="16.5" hidden="false" customHeight="true" outlineLevel="0" collapsed="false">
      <c r="B39" s="287" t="s">
        <v>321</v>
      </c>
      <c r="C39" s="288" t="n">
        <v>10660</v>
      </c>
      <c r="D39" s="281" t="n">
        <v>5020</v>
      </c>
      <c r="E39" s="281" t="n">
        <v>5640</v>
      </c>
      <c r="F39" s="281" t="n">
        <v>2989</v>
      </c>
      <c r="G39" s="281" t="n">
        <v>9842</v>
      </c>
      <c r="H39" s="281" t="n">
        <v>4641</v>
      </c>
      <c r="I39" s="281" t="n">
        <v>5201</v>
      </c>
      <c r="J39" s="281" t="n">
        <v>2925</v>
      </c>
      <c r="K39" s="281" t="n">
        <v>8779</v>
      </c>
      <c r="L39" s="281" t="n">
        <v>4125</v>
      </c>
      <c r="M39" s="281" t="n">
        <v>4654</v>
      </c>
      <c r="N39" s="99" t="n">
        <f aca="false">L39/M39*100</f>
        <v>88.6334336055006</v>
      </c>
      <c r="O39" s="281" t="n">
        <v>2838</v>
      </c>
      <c r="P39" s="295" t="n">
        <v>74.3</v>
      </c>
      <c r="Q39" s="284" t="n">
        <v>118.2</v>
      </c>
      <c r="R39" s="271" t="s">
        <v>35</v>
      </c>
      <c r="S39" s="271" t="s">
        <v>35</v>
      </c>
      <c r="T39" s="293" t="s">
        <v>35</v>
      </c>
      <c r="U39" s="294" t="s">
        <v>35</v>
      </c>
      <c r="V39" s="54" t="s">
        <v>322</v>
      </c>
    </row>
    <row r="40" s="242" customFormat="true" ht="16.5" hidden="false" customHeight="true" outlineLevel="0" collapsed="false">
      <c r="A40" s="71" t="n">
        <v>20</v>
      </c>
      <c r="B40" s="296" t="s">
        <v>323</v>
      </c>
      <c r="C40" s="297" t="n">
        <v>10660</v>
      </c>
      <c r="D40" s="298" t="n">
        <v>5020</v>
      </c>
      <c r="E40" s="298" t="n">
        <v>5640</v>
      </c>
      <c r="F40" s="298" t="n">
        <v>2989</v>
      </c>
      <c r="G40" s="298" t="n">
        <v>9842</v>
      </c>
      <c r="H40" s="298" t="n">
        <v>4641</v>
      </c>
      <c r="I40" s="298" t="n">
        <v>5201</v>
      </c>
      <c r="J40" s="298" t="n">
        <v>2925</v>
      </c>
      <c r="K40" s="298" t="n">
        <v>8779</v>
      </c>
      <c r="L40" s="298" t="n">
        <v>4125</v>
      </c>
      <c r="M40" s="298" t="n">
        <v>4654</v>
      </c>
      <c r="N40" s="299" t="n">
        <f aca="false">L40/M40*100</f>
        <v>88.6334336055006</v>
      </c>
      <c r="O40" s="298" t="n">
        <v>2838</v>
      </c>
      <c r="P40" s="300" t="n">
        <v>74.3</v>
      </c>
      <c r="Q40" s="301" t="n">
        <v>118.2</v>
      </c>
      <c r="R40" s="302" t="s">
        <v>35</v>
      </c>
      <c r="S40" s="302" t="s">
        <v>35</v>
      </c>
      <c r="T40" s="303" t="s">
        <v>35</v>
      </c>
      <c r="U40" s="304" t="s">
        <v>35</v>
      </c>
      <c r="V40" s="305" t="n">
        <v>20</v>
      </c>
    </row>
    <row r="41" s="242" customFormat="true" ht="11.25" hidden="false" customHeight="true" outlineLevel="0" collapsed="false">
      <c r="A41" s="242" t="s">
        <v>132</v>
      </c>
    </row>
    <row r="42" s="242" customFormat="true" ht="11.25" hidden="false" customHeight="true" outlineLevel="0" collapsed="false">
      <c r="A42" s="118" t="s">
        <v>324</v>
      </c>
      <c r="B42" s="306"/>
      <c r="C42" s="290"/>
      <c r="D42" s="290"/>
      <c r="E42" s="290"/>
      <c r="F42" s="290"/>
      <c r="G42" s="290"/>
      <c r="H42" s="290"/>
      <c r="I42" s="290"/>
      <c r="J42" s="290"/>
      <c r="K42" s="290"/>
      <c r="L42" s="290"/>
      <c r="M42" s="290"/>
      <c r="N42" s="292"/>
      <c r="O42" s="290"/>
      <c r="P42" s="291"/>
      <c r="Q42" s="307"/>
      <c r="R42" s="290"/>
      <c r="S42" s="290"/>
      <c r="T42" s="292"/>
      <c r="U42" s="307"/>
      <c r="V42" s="19"/>
    </row>
    <row r="43" s="242" customFormat="true" ht="11.25" hidden="false" customHeight="false" outlineLevel="0" collapsed="false"/>
    <row r="44" s="242" customFormat="true" ht="11.25" hidden="false" customHeight="false" outlineLevel="0" collapsed="false"/>
    <row r="45" s="242" customFormat="true" ht="11.25" hidden="false" customHeight="false" outlineLevel="0" collapsed="false"/>
    <row r="46" s="242" customFormat="true" ht="11.25" hidden="false" customHeight="false" outlineLevel="0" collapsed="false"/>
    <row r="47" s="242" customFormat="true" ht="11.25" hidden="false" customHeight="false" outlineLevel="0" collapsed="false"/>
    <row r="48" s="242" customFormat="true" ht="11.25" hidden="false" customHeight="false" outlineLevel="0" collapsed="false"/>
    <row r="49" s="242" customFormat="true" ht="11.25" hidden="false" customHeight="false" outlineLevel="0" collapsed="false"/>
    <row r="50" s="242" customFormat="true" ht="11.25" hidden="false" customHeight="false" outlineLevel="0" collapsed="false"/>
    <row r="51" s="242" customFormat="true" ht="11.25" hidden="false" customHeight="false" outlineLevel="0" collapsed="false"/>
    <row r="52" s="242" customFormat="true" ht="11.25" hidden="false" customHeight="false" outlineLevel="0" collapsed="false"/>
    <row r="53" s="242" customFormat="true" ht="11.25" hidden="false" customHeight="false" outlineLevel="0" collapsed="false"/>
    <row r="54" s="242" customFormat="true" ht="11.25" hidden="false" customHeight="false" outlineLevel="0" collapsed="false"/>
    <row r="55" s="242" customFormat="true" ht="11.25" hidden="false" customHeight="false" outlineLevel="0" collapsed="false"/>
    <row r="56" s="242" customFormat="true" ht="11.25" hidden="false" customHeight="false" outlineLevel="0" collapsed="false"/>
    <row r="57" s="242" customFormat="true" ht="11.25" hidden="false" customHeight="false" outlineLevel="0" collapsed="false"/>
    <row r="58" s="242" customFormat="true" ht="11.25" hidden="false" customHeight="false" outlineLevel="0" collapsed="false"/>
    <row r="59" s="242" customFormat="true" ht="11.25" hidden="false" customHeight="false" outlineLevel="0" collapsed="false"/>
    <row r="60" s="242" customFormat="true" ht="11.25" hidden="false" customHeight="false" outlineLevel="0" collapsed="false"/>
    <row r="61" s="242" customFormat="true" ht="11.25" hidden="false" customHeight="false" outlineLevel="0" collapsed="false"/>
    <row r="62" s="242" customFormat="true" ht="11.25" hidden="false" customHeight="false" outlineLevel="0" collapsed="false"/>
    <row r="63" s="242" customFormat="true" ht="11.25" hidden="false" customHeight="false" outlineLevel="0" collapsed="false"/>
    <row r="64" s="242" customFormat="true" ht="11.25" hidden="false" customHeight="false" outlineLevel="0" collapsed="false"/>
    <row r="65" s="242" customFormat="true" ht="11.25" hidden="false" customHeight="false" outlineLevel="0" collapsed="false"/>
    <row r="66" s="242" customFormat="true" ht="11.25" hidden="false" customHeight="false" outlineLevel="0" collapsed="false"/>
    <row r="67" s="242" customFormat="true" ht="11.25" hidden="false" customHeight="false" outlineLevel="0" collapsed="false"/>
    <row r="68" s="242" customFormat="true" ht="11.25" hidden="false" customHeight="false" outlineLevel="0" collapsed="false"/>
    <row r="69" s="242" customFormat="true" ht="11.25" hidden="false" customHeight="false" outlineLevel="0" collapsed="false"/>
    <row r="70" s="242" customFormat="true" ht="11.25" hidden="false" customHeight="false" outlineLevel="0" collapsed="false"/>
    <row r="71" s="242" customFormat="true" ht="11.25" hidden="false" customHeight="false" outlineLevel="0" collapsed="false"/>
    <row r="72" s="242" customFormat="true" ht="11.25" hidden="false" customHeight="false" outlineLevel="0" collapsed="false"/>
    <row r="73" s="242" customFormat="true" ht="11.25" hidden="false" customHeight="false" outlineLevel="0" collapsed="false"/>
    <row r="74" s="242" customFormat="true" ht="11.25" hidden="false" customHeight="false" outlineLevel="0" collapsed="false"/>
    <row r="75" s="242" customFormat="true" ht="11.25" hidden="false" customHeight="false" outlineLevel="0" collapsed="false"/>
    <row r="76" s="242" customFormat="true" ht="11.25" hidden="false" customHeight="false" outlineLevel="0" collapsed="false"/>
  </sheetData>
  <mergeCells count="9">
    <mergeCell ref="B4:B5"/>
    <mergeCell ref="C4:F4"/>
    <mergeCell ref="G4:J4"/>
    <mergeCell ref="K4:U4"/>
    <mergeCell ref="V4:V5"/>
    <mergeCell ref="C5:E5"/>
    <mergeCell ref="G5:I5"/>
    <mergeCell ref="K5:N5"/>
    <mergeCell ref="R5:U5"/>
  </mergeCells>
  <printOptions headings="false" gridLines="false" gridLinesSet="true" horizontalCentered="false" verticalCentered="false"/>
  <pageMargins left="0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K28" activeCellId="0" sqref="K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5" min="3" style="1" width="9.49"/>
    <col collapsed="false" customWidth="true" hidden="false" outlineLevel="0" max="11" min="6" style="1" width="9.36"/>
    <col collapsed="false" customWidth="true" hidden="false" outlineLevel="0" max="19" min="12" style="1" width="11.12"/>
    <col collapsed="false" customWidth="true" hidden="false" outlineLevel="0" max="20" min="20" style="1" width="8.12"/>
    <col collapsed="false" customWidth="false" hidden="false" outlineLevel="0" max="257" min="21" style="1" width="7.99"/>
  </cols>
  <sheetData>
    <row r="1" customFormat="false" ht="17.25" hidden="false" customHeight="false" outlineLevel="0" collapsed="false">
      <c r="B1" s="200"/>
      <c r="C1" s="200"/>
      <c r="D1" s="200"/>
      <c r="E1" s="200"/>
      <c r="F1" s="200"/>
      <c r="J1" s="200"/>
      <c r="K1" s="4" t="s">
        <v>325</v>
      </c>
      <c r="L1" s="5" t="s">
        <v>326</v>
      </c>
      <c r="M1" s="246"/>
      <c r="N1" s="246"/>
      <c r="O1" s="246"/>
      <c r="P1" s="246"/>
      <c r="Q1" s="246"/>
      <c r="R1" s="246"/>
      <c r="S1" s="200"/>
      <c r="T1" s="200"/>
    </row>
    <row r="2" customFormat="false" ht="17.25" hidden="false" customHeight="false" outlineLevel="0" collapsed="false">
      <c r="B2" s="200"/>
      <c r="C2" s="200"/>
      <c r="D2" s="200"/>
      <c r="E2" s="200"/>
      <c r="F2" s="200"/>
      <c r="J2" s="200"/>
      <c r="K2" s="4"/>
      <c r="L2" s="5"/>
      <c r="M2" s="246"/>
      <c r="N2" s="246"/>
      <c r="O2" s="246"/>
      <c r="P2" s="246"/>
      <c r="Q2" s="246"/>
      <c r="R2" s="246"/>
      <c r="S2" s="200"/>
      <c r="T2" s="200"/>
    </row>
    <row r="3" customFormat="false" ht="12.75" hidden="false" customHeight="true" outlineLevel="0" collapsed="false">
      <c r="A3" s="242" t="s">
        <v>327</v>
      </c>
      <c r="B3" s="242"/>
      <c r="T3" s="40" t="s">
        <v>224</v>
      </c>
    </row>
    <row r="4" s="242" customFormat="true" ht="15" hidden="false" customHeight="true" outlineLevel="0" collapsed="false">
      <c r="A4" s="308" t="s">
        <v>146</v>
      </c>
      <c r="B4" s="308"/>
      <c r="C4" s="309" t="s">
        <v>328</v>
      </c>
      <c r="D4" s="309"/>
      <c r="E4" s="309"/>
      <c r="F4" s="310" t="s">
        <v>329</v>
      </c>
      <c r="G4" s="310"/>
      <c r="H4" s="310" t="s">
        <v>330</v>
      </c>
      <c r="I4" s="310"/>
      <c r="J4" s="310" t="s">
        <v>331</v>
      </c>
      <c r="K4" s="310"/>
      <c r="L4" s="311" t="s">
        <v>332</v>
      </c>
      <c r="M4" s="311"/>
      <c r="N4" s="310" t="s">
        <v>333</v>
      </c>
      <c r="O4" s="310"/>
      <c r="P4" s="310" t="s">
        <v>334</v>
      </c>
      <c r="Q4" s="310"/>
      <c r="R4" s="310" t="s">
        <v>335</v>
      </c>
      <c r="S4" s="310"/>
      <c r="T4" s="312" t="s">
        <v>336</v>
      </c>
    </row>
    <row r="5" s="242" customFormat="true" ht="15" hidden="false" customHeight="true" outlineLevel="0" collapsed="false">
      <c r="A5" s="313" t="s">
        <v>337</v>
      </c>
      <c r="B5" s="313"/>
      <c r="C5" s="314" t="s">
        <v>338</v>
      </c>
      <c r="D5" s="314" t="s">
        <v>70</v>
      </c>
      <c r="E5" s="314" t="s">
        <v>71</v>
      </c>
      <c r="F5" s="315"/>
      <c r="G5" s="316" t="s">
        <v>339</v>
      </c>
      <c r="H5" s="315"/>
      <c r="I5" s="316" t="s">
        <v>339</v>
      </c>
      <c r="J5" s="315"/>
      <c r="K5" s="316" t="s">
        <v>339</v>
      </c>
      <c r="L5" s="317"/>
      <c r="M5" s="316" t="s">
        <v>339</v>
      </c>
      <c r="N5" s="315"/>
      <c r="O5" s="316" t="s">
        <v>339</v>
      </c>
      <c r="P5" s="315"/>
      <c r="Q5" s="316" t="s">
        <v>339</v>
      </c>
      <c r="R5" s="315"/>
      <c r="S5" s="316" t="s">
        <v>339</v>
      </c>
      <c r="T5" s="257" t="s">
        <v>340</v>
      </c>
    </row>
    <row r="6" s="6" customFormat="true" ht="19.5" hidden="false" customHeight="true" outlineLevel="0" collapsed="false">
      <c r="A6" s="318"/>
      <c r="B6" s="319" t="s">
        <v>341</v>
      </c>
      <c r="C6" s="320" t="n">
        <v>876654</v>
      </c>
      <c r="D6" s="320" t="n">
        <v>414377</v>
      </c>
      <c r="E6" s="320" t="n">
        <v>462277</v>
      </c>
      <c r="F6" s="320" t="n">
        <v>43617</v>
      </c>
      <c r="G6" s="320" t="n">
        <v>22425</v>
      </c>
      <c r="H6" s="320" t="n">
        <v>46796</v>
      </c>
      <c r="I6" s="320" t="n">
        <v>24157</v>
      </c>
      <c r="J6" s="320" t="n">
        <v>53615</v>
      </c>
      <c r="K6" s="320" t="n">
        <v>27559</v>
      </c>
      <c r="L6" s="320" t="n">
        <v>57105</v>
      </c>
      <c r="M6" s="320" t="n">
        <v>29009</v>
      </c>
      <c r="N6" s="320" t="n">
        <v>50823</v>
      </c>
      <c r="O6" s="320" t="n">
        <v>24659</v>
      </c>
      <c r="P6" s="320" t="n">
        <v>53863</v>
      </c>
      <c r="Q6" s="320" t="n">
        <v>26449</v>
      </c>
      <c r="R6" s="320" t="n">
        <v>48654</v>
      </c>
      <c r="S6" s="320" t="n">
        <v>23189</v>
      </c>
      <c r="T6" s="321" t="s">
        <v>341</v>
      </c>
    </row>
    <row r="7" s="6" customFormat="true" ht="19.5" hidden="false" customHeight="true" outlineLevel="0" collapsed="false">
      <c r="A7" s="51"/>
      <c r="B7" s="322" t="s">
        <v>342</v>
      </c>
      <c r="C7" s="320" t="n">
        <v>866369</v>
      </c>
      <c r="D7" s="320" t="n">
        <v>408230</v>
      </c>
      <c r="E7" s="320" t="n">
        <v>458139</v>
      </c>
      <c r="F7" s="320" t="n">
        <v>40288</v>
      </c>
      <c r="G7" s="320" t="n">
        <v>20538</v>
      </c>
      <c r="H7" s="320" t="n">
        <v>44394</v>
      </c>
      <c r="I7" s="320" t="n">
        <v>22804</v>
      </c>
      <c r="J7" s="320" t="n">
        <v>47287</v>
      </c>
      <c r="K7" s="320" t="n">
        <v>24579</v>
      </c>
      <c r="L7" s="320" t="n">
        <v>49386</v>
      </c>
      <c r="M7" s="320" t="n">
        <v>24937</v>
      </c>
      <c r="N7" s="320" t="n">
        <v>46456</v>
      </c>
      <c r="O7" s="320" t="n">
        <v>22547</v>
      </c>
      <c r="P7" s="320" t="n">
        <v>50570</v>
      </c>
      <c r="Q7" s="320" t="n">
        <v>24822</v>
      </c>
      <c r="R7" s="320" t="n">
        <v>53306</v>
      </c>
      <c r="S7" s="320" t="n">
        <v>26194</v>
      </c>
      <c r="T7" s="321" t="s">
        <v>342</v>
      </c>
    </row>
    <row r="8" s="6" customFormat="true" ht="19.5" hidden="false" customHeight="true" outlineLevel="0" collapsed="false">
      <c r="A8" s="51"/>
      <c r="B8" s="323" t="s">
        <v>343</v>
      </c>
      <c r="C8" s="320" t="n">
        <v>849788</v>
      </c>
      <c r="D8" s="320" t="n">
        <v>400136</v>
      </c>
      <c r="E8" s="320" t="n">
        <v>449652</v>
      </c>
      <c r="F8" s="320" t="n">
        <v>37770</v>
      </c>
      <c r="G8" s="320" t="n">
        <v>19324</v>
      </c>
      <c r="H8" s="320" t="n">
        <v>40862</v>
      </c>
      <c r="I8" s="320" t="n">
        <v>20880</v>
      </c>
      <c r="J8" s="320" t="n">
        <v>44815</v>
      </c>
      <c r="K8" s="320" t="n">
        <v>23074</v>
      </c>
      <c r="L8" s="320" t="n">
        <v>43817</v>
      </c>
      <c r="M8" s="320" t="n">
        <v>22486</v>
      </c>
      <c r="N8" s="320" t="n">
        <v>38976</v>
      </c>
      <c r="O8" s="320" t="n">
        <v>18666</v>
      </c>
      <c r="P8" s="320" t="n">
        <v>45086</v>
      </c>
      <c r="Q8" s="320" t="n">
        <v>21960</v>
      </c>
      <c r="R8" s="320" t="n">
        <v>49979</v>
      </c>
      <c r="S8" s="320" t="n">
        <v>24659</v>
      </c>
      <c r="T8" s="263" t="s">
        <v>344</v>
      </c>
    </row>
    <row r="9" s="6" customFormat="true" ht="19.5" hidden="false" customHeight="true" outlineLevel="0" collapsed="false">
      <c r="A9" s="51"/>
      <c r="B9" s="323" t="s">
        <v>345</v>
      </c>
      <c r="C9" s="320" t="n">
        <v>832832</v>
      </c>
      <c r="D9" s="320" t="n">
        <v>393073</v>
      </c>
      <c r="E9" s="320" t="n">
        <v>439759</v>
      </c>
      <c r="F9" s="320" t="n">
        <v>35910</v>
      </c>
      <c r="G9" s="320" t="n">
        <v>18357</v>
      </c>
      <c r="H9" s="320" t="n">
        <v>38688</v>
      </c>
      <c r="I9" s="320" t="n">
        <v>19752</v>
      </c>
      <c r="J9" s="320" t="n">
        <v>41524</v>
      </c>
      <c r="K9" s="320" t="n">
        <v>21354</v>
      </c>
      <c r="L9" s="320" t="n">
        <v>42542</v>
      </c>
      <c r="M9" s="320" t="n">
        <v>21738</v>
      </c>
      <c r="N9" s="320" t="n">
        <v>35630</v>
      </c>
      <c r="O9" s="320" t="n">
        <v>17583</v>
      </c>
      <c r="P9" s="320" t="n">
        <v>38615</v>
      </c>
      <c r="Q9" s="320" t="n">
        <v>18834</v>
      </c>
      <c r="R9" s="320" t="n">
        <v>45108</v>
      </c>
      <c r="S9" s="320" t="n">
        <v>22141</v>
      </c>
      <c r="T9" s="263" t="s">
        <v>346</v>
      </c>
    </row>
    <row r="10" s="326" customFormat="true" ht="19.5" hidden="false" customHeight="true" outlineLevel="0" collapsed="false">
      <c r="A10" s="324"/>
      <c r="B10" s="323" t="s">
        <v>347</v>
      </c>
      <c r="C10" s="325" t="n">
        <v>819110</v>
      </c>
      <c r="D10" s="325" t="n">
        <v>387543</v>
      </c>
      <c r="E10" s="325" t="n">
        <v>431567</v>
      </c>
      <c r="F10" s="325" t="n">
        <v>34382</v>
      </c>
      <c r="G10" s="325" t="n">
        <v>17675</v>
      </c>
      <c r="H10" s="325" t="n">
        <v>37678</v>
      </c>
      <c r="I10" s="325" t="n">
        <v>19164</v>
      </c>
      <c r="J10" s="325" t="n">
        <v>39456</v>
      </c>
      <c r="K10" s="325" t="n">
        <v>20228</v>
      </c>
      <c r="L10" s="325" t="n">
        <v>42535</v>
      </c>
      <c r="M10" s="325" t="n">
        <v>21845</v>
      </c>
      <c r="N10" s="325" t="n">
        <v>35048</v>
      </c>
      <c r="O10" s="325" t="n">
        <v>17391</v>
      </c>
      <c r="P10" s="325" t="n">
        <v>34051</v>
      </c>
      <c r="Q10" s="325" t="n">
        <v>16781</v>
      </c>
      <c r="R10" s="325" t="n">
        <v>41632</v>
      </c>
      <c r="S10" s="325" t="n">
        <v>20584</v>
      </c>
      <c r="T10" s="263" t="s">
        <v>348</v>
      </c>
    </row>
    <row r="11" s="326" customFormat="true" ht="3.75" hidden="false" customHeight="true" outlineLevel="0" collapsed="false">
      <c r="A11" s="324"/>
      <c r="B11" s="327"/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8"/>
    </row>
    <row r="12" s="326" customFormat="true" ht="19.5" hidden="false" customHeight="true" outlineLevel="0" collapsed="false">
      <c r="A12" s="324"/>
      <c r="B12" s="329" t="s">
        <v>288</v>
      </c>
      <c r="C12" s="325" t="n">
        <v>678716</v>
      </c>
      <c r="D12" s="325" t="n">
        <v>320880</v>
      </c>
      <c r="E12" s="325" t="n">
        <v>357836</v>
      </c>
      <c r="F12" s="325" t="n">
        <v>28825</v>
      </c>
      <c r="G12" s="325" t="n">
        <v>14842</v>
      </c>
      <c r="H12" s="325" t="n">
        <v>31522</v>
      </c>
      <c r="I12" s="325" t="n">
        <v>15987</v>
      </c>
      <c r="J12" s="325" t="n">
        <v>32962</v>
      </c>
      <c r="K12" s="325" t="n">
        <v>16860</v>
      </c>
      <c r="L12" s="325" t="n">
        <v>35560</v>
      </c>
      <c r="M12" s="325" t="n">
        <v>18314</v>
      </c>
      <c r="N12" s="325" t="n">
        <v>29644</v>
      </c>
      <c r="O12" s="325" t="n">
        <v>14648</v>
      </c>
      <c r="P12" s="325" t="n">
        <v>28461</v>
      </c>
      <c r="Q12" s="325" t="n">
        <v>14023</v>
      </c>
      <c r="R12" s="325" t="n">
        <v>34860</v>
      </c>
      <c r="S12" s="325" t="n">
        <v>17201</v>
      </c>
      <c r="T12" s="330" t="s">
        <v>289</v>
      </c>
    </row>
    <row r="13" s="326" customFormat="true" ht="19.5" hidden="false" customHeight="true" outlineLevel="0" collapsed="false">
      <c r="A13" s="324"/>
      <c r="B13" s="329" t="s">
        <v>290</v>
      </c>
      <c r="C13" s="325" t="n">
        <v>140394</v>
      </c>
      <c r="D13" s="325" t="n">
        <v>66663</v>
      </c>
      <c r="E13" s="325" t="n">
        <v>73731</v>
      </c>
      <c r="F13" s="325" t="n">
        <v>5557</v>
      </c>
      <c r="G13" s="325" t="n">
        <v>2833</v>
      </c>
      <c r="H13" s="325" t="n">
        <v>6156</v>
      </c>
      <c r="I13" s="325" t="n">
        <v>3177</v>
      </c>
      <c r="J13" s="325" t="n">
        <v>6494</v>
      </c>
      <c r="K13" s="325" t="n">
        <v>3368</v>
      </c>
      <c r="L13" s="325" t="n">
        <v>6975</v>
      </c>
      <c r="M13" s="325" t="n">
        <v>3531</v>
      </c>
      <c r="N13" s="325" t="n">
        <v>5404</v>
      </c>
      <c r="O13" s="325" t="n">
        <v>2743</v>
      </c>
      <c r="P13" s="325" t="n">
        <v>5590</v>
      </c>
      <c r="Q13" s="325" t="n">
        <v>2758</v>
      </c>
      <c r="R13" s="325" t="n">
        <v>6772</v>
      </c>
      <c r="S13" s="325" t="n">
        <v>3383</v>
      </c>
      <c r="T13" s="330" t="s">
        <v>291</v>
      </c>
    </row>
    <row r="14" s="6" customFormat="true" ht="3.75" hidden="false" customHeight="true" outlineLevel="0" collapsed="false">
      <c r="A14" s="51"/>
      <c r="B14" s="331"/>
      <c r="C14" s="320"/>
      <c r="D14" s="320"/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267"/>
    </row>
    <row r="15" s="6" customFormat="true" ht="19.5" hidden="false" customHeight="true" outlineLevel="0" collapsed="false">
      <c r="A15" s="51" t="n">
        <v>1</v>
      </c>
      <c r="B15" s="329" t="s">
        <v>292</v>
      </c>
      <c r="C15" s="320" t="n">
        <v>234342</v>
      </c>
      <c r="D15" s="320" t="n">
        <v>110645</v>
      </c>
      <c r="E15" s="320" t="n">
        <v>123697</v>
      </c>
      <c r="F15" s="320" t="n">
        <v>9918</v>
      </c>
      <c r="G15" s="320" t="n">
        <v>5097</v>
      </c>
      <c r="H15" s="320" t="n">
        <v>10536</v>
      </c>
      <c r="I15" s="320" t="n">
        <v>5410</v>
      </c>
      <c r="J15" s="320" t="n">
        <v>10753</v>
      </c>
      <c r="K15" s="320" t="n">
        <v>5431</v>
      </c>
      <c r="L15" s="320" t="n">
        <v>12224</v>
      </c>
      <c r="M15" s="320" t="n">
        <v>6270</v>
      </c>
      <c r="N15" s="320" t="n">
        <v>12131</v>
      </c>
      <c r="O15" s="320" t="n">
        <v>5908</v>
      </c>
      <c r="P15" s="320" t="n">
        <v>10825</v>
      </c>
      <c r="Q15" s="320" t="n">
        <v>5415</v>
      </c>
      <c r="R15" s="320" t="n">
        <v>12476</v>
      </c>
      <c r="S15" s="320" t="n">
        <v>6088</v>
      </c>
      <c r="T15" s="263" t="n">
        <v>1</v>
      </c>
    </row>
    <row r="16" s="6" customFormat="true" ht="19.5" hidden="false" customHeight="true" outlineLevel="0" collapsed="false">
      <c r="A16" s="51" t="n">
        <v>2</v>
      </c>
      <c r="B16" s="329" t="s">
        <v>293</v>
      </c>
      <c r="C16" s="320" t="n">
        <v>119208</v>
      </c>
      <c r="D16" s="320" t="n">
        <v>55870</v>
      </c>
      <c r="E16" s="320" t="n">
        <v>63338</v>
      </c>
      <c r="F16" s="320" t="n">
        <v>5029</v>
      </c>
      <c r="G16" s="320" t="n">
        <v>2606</v>
      </c>
      <c r="H16" s="320" t="n">
        <v>5505</v>
      </c>
      <c r="I16" s="320" t="n">
        <v>2747</v>
      </c>
      <c r="J16" s="320" t="n">
        <v>5863</v>
      </c>
      <c r="K16" s="320" t="n">
        <v>3080</v>
      </c>
      <c r="L16" s="320" t="n">
        <v>6402</v>
      </c>
      <c r="M16" s="320" t="n">
        <v>3394</v>
      </c>
      <c r="N16" s="320" t="n">
        <v>4250</v>
      </c>
      <c r="O16" s="320" t="n">
        <v>2157</v>
      </c>
      <c r="P16" s="320" t="n">
        <v>4424</v>
      </c>
      <c r="Q16" s="320" t="n">
        <v>2114</v>
      </c>
      <c r="R16" s="320" t="n">
        <v>5495</v>
      </c>
      <c r="S16" s="320" t="n">
        <v>2681</v>
      </c>
      <c r="T16" s="263" t="n">
        <v>2</v>
      </c>
    </row>
    <row r="17" s="6" customFormat="true" ht="19.5" hidden="false" customHeight="true" outlineLevel="0" collapsed="false">
      <c r="A17" s="51" t="n">
        <v>3</v>
      </c>
      <c r="B17" s="329" t="s">
        <v>294</v>
      </c>
      <c r="C17" s="320" t="n">
        <v>74137</v>
      </c>
      <c r="D17" s="320" t="n">
        <v>35560</v>
      </c>
      <c r="E17" s="320" t="n">
        <v>38577</v>
      </c>
      <c r="F17" s="320" t="n">
        <v>3528</v>
      </c>
      <c r="G17" s="320" t="n">
        <v>1844</v>
      </c>
      <c r="H17" s="320" t="n">
        <v>3914</v>
      </c>
      <c r="I17" s="320" t="n">
        <v>1997</v>
      </c>
      <c r="J17" s="320" t="n">
        <v>4175</v>
      </c>
      <c r="K17" s="320" t="n">
        <v>2121</v>
      </c>
      <c r="L17" s="320" t="n">
        <v>4157</v>
      </c>
      <c r="M17" s="320" t="n">
        <v>2145</v>
      </c>
      <c r="N17" s="320" t="n">
        <v>3760</v>
      </c>
      <c r="O17" s="320" t="n">
        <v>1816</v>
      </c>
      <c r="P17" s="320" t="n">
        <v>3532</v>
      </c>
      <c r="Q17" s="320" t="n">
        <v>1694</v>
      </c>
      <c r="R17" s="320" t="n">
        <v>4243</v>
      </c>
      <c r="S17" s="320" t="n">
        <v>2107</v>
      </c>
      <c r="T17" s="263" t="n">
        <v>3</v>
      </c>
    </row>
    <row r="18" s="6" customFormat="true" ht="19.5" hidden="false" customHeight="true" outlineLevel="0" collapsed="false">
      <c r="A18" s="51" t="n">
        <v>4</v>
      </c>
      <c r="B18" s="329" t="s">
        <v>295</v>
      </c>
      <c r="C18" s="320" t="n">
        <v>18880</v>
      </c>
      <c r="D18" s="320" t="n">
        <v>8780</v>
      </c>
      <c r="E18" s="320" t="n">
        <v>10100</v>
      </c>
      <c r="F18" s="320" t="n">
        <v>611</v>
      </c>
      <c r="G18" s="320" t="n">
        <v>290</v>
      </c>
      <c r="H18" s="320" t="n">
        <v>752</v>
      </c>
      <c r="I18" s="320" t="n">
        <v>353</v>
      </c>
      <c r="J18" s="320" t="n">
        <v>794</v>
      </c>
      <c r="K18" s="320" t="n">
        <v>382</v>
      </c>
      <c r="L18" s="320" t="n">
        <v>926</v>
      </c>
      <c r="M18" s="320" t="n">
        <v>486</v>
      </c>
      <c r="N18" s="320" t="n">
        <v>687</v>
      </c>
      <c r="O18" s="320" t="n">
        <v>349</v>
      </c>
      <c r="P18" s="320" t="n">
        <v>606</v>
      </c>
      <c r="Q18" s="320" t="n">
        <v>304</v>
      </c>
      <c r="R18" s="320" t="n">
        <v>822</v>
      </c>
      <c r="S18" s="320" t="n">
        <v>386</v>
      </c>
      <c r="T18" s="263" t="n">
        <v>4</v>
      </c>
    </row>
    <row r="19" s="6" customFormat="true" ht="19.5" hidden="false" customHeight="true" outlineLevel="0" collapsed="false">
      <c r="A19" s="51" t="n">
        <v>5</v>
      </c>
      <c r="B19" s="329" t="s">
        <v>296</v>
      </c>
      <c r="C19" s="320" t="n">
        <v>53955</v>
      </c>
      <c r="D19" s="320" t="n">
        <v>25938</v>
      </c>
      <c r="E19" s="320" t="n">
        <v>28017</v>
      </c>
      <c r="F19" s="320" t="n">
        <v>2390</v>
      </c>
      <c r="G19" s="320" t="n">
        <v>1232</v>
      </c>
      <c r="H19" s="320" t="n">
        <v>2663</v>
      </c>
      <c r="I19" s="320" t="n">
        <v>1377</v>
      </c>
      <c r="J19" s="320" t="n">
        <v>2646</v>
      </c>
      <c r="K19" s="320" t="n">
        <v>1311</v>
      </c>
      <c r="L19" s="320" t="n">
        <v>2664</v>
      </c>
      <c r="M19" s="320" t="n">
        <v>1400</v>
      </c>
      <c r="N19" s="320" t="n">
        <v>1796</v>
      </c>
      <c r="O19" s="320" t="n">
        <v>1066</v>
      </c>
      <c r="P19" s="320" t="n">
        <v>2019</v>
      </c>
      <c r="Q19" s="320" t="n">
        <v>1067</v>
      </c>
      <c r="R19" s="320" t="n">
        <v>2786</v>
      </c>
      <c r="S19" s="320" t="n">
        <v>1415</v>
      </c>
      <c r="T19" s="263" t="n">
        <v>5</v>
      </c>
    </row>
    <row r="20" s="6" customFormat="true" ht="19.5" hidden="false" customHeight="true" outlineLevel="0" collapsed="false">
      <c r="A20" s="51" t="n">
        <v>6</v>
      </c>
      <c r="B20" s="329" t="s">
        <v>297</v>
      </c>
      <c r="C20" s="320" t="n">
        <v>48261</v>
      </c>
      <c r="D20" s="320" t="n">
        <v>22844</v>
      </c>
      <c r="E20" s="320" t="n">
        <v>25417</v>
      </c>
      <c r="F20" s="320" t="n">
        <v>2016</v>
      </c>
      <c r="G20" s="320" t="n">
        <v>1034</v>
      </c>
      <c r="H20" s="320" t="n">
        <v>2218</v>
      </c>
      <c r="I20" s="320" t="n">
        <v>1108</v>
      </c>
      <c r="J20" s="320" t="n">
        <v>2387</v>
      </c>
      <c r="K20" s="320" t="n">
        <v>1246</v>
      </c>
      <c r="L20" s="320" t="n">
        <v>2434</v>
      </c>
      <c r="M20" s="320" t="n">
        <v>1215</v>
      </c>
      <c r="N20" s="320" t="n">
        <v>1730</v>
      </c>
      <c r="O20" s="320" t="n">
        <v>840</v>
      </c>
      <c r="P20" s="320" t="n">
        <v>1889</v>
      </c>
      <c r="Q20" s="320" t="n">
        <v>923</v>
      </c>
      <c r="R20" s="320" t="n">
        <v>2422</v>
      </c>
      <c r="S20" s="320" t="n">
        <v>1233</v>
      </c>
      <c r="T20" s="263" t="n">
        <v>6</v>
      </c>
    </row>
    <row r="21" s="6" customFormat="true" ht="19.5" hidden="false" customHeight="true" outlineLevel="0" collapsed="false">
      <c r="A21" s="51" t="n">
        <v>7</v>
      </c>
      <c r="B21" s="329" t="s">
        <v>298</v>
      </c>
      <c r="C21" s="320" t="n">
        <v>28561</v>
      </c>
      <c r="D21" s="320" t="n">
        <v>13365</v>
      </c>
      <c r="E21" s="320" t="n">
        <v>15196</v>
      </c>
      <c r="F21" s="320" t="n">
        <v>1202</v>
      </c>
      <c r="G21" s="320" t="n">
        <v>638</v>
      </c>
      <c r="H21" s="320" t="n">
        <v>1341</v>
      </c>
      <c r="I21" s="320" t="n">
        <v>686</v>
      </c>
      <c r="J21" s="320" t="n">
        <v>1391</v>
      </c>
      <c r="K21" s="320" t="n">
        <v>723</v>
      </c>
      <c r="L21" s="320" t="n">
        <v>1526</v>
      </c>
      <c r="M21" s="320" t="n">
        <v>781</v>
      </c>
      <c r="N21" s="320" t="n">
        <v>1006</v>
      </c>
      <c r="O21" s="320" t="n">
        <v>476</v>
      </c>
      <c r="P21" s="320" t="n">
        <v>1057</v>
      </c>
      <c r="Q21" s="320" t="n">
        <v>507</v>
      </c>
      <c r="R21" s="320" t="n">
        <v>1459</v>
      </c>
      <c r="S21" s="320" t="n">
        <v>719</v>
      </c>
      <c r="T21" s="263" t="n">
        <v>7</v>
      </c>
    </row>
    <row r="22" s="6" customFormat="true" ht="19.5" hidden="false" customHeight="true" outlineLevel="0" collapsed="false">
      <c r="A22" s="51" t="n">
        <v>8</v>
      </c>
      <c r="B22" s="329" t="s">
        <v>299</v>
      </c>
      <c r="C22" s="320" t="n">
        <v>43717</v>
      </c>
      <c r="D22" s="320" t="n">
        <v>20656</v>
      </c>
      <c r="E22" s="320" t="n">
        <v>23061</v>
      </c>
      <c r="F22" s="320" t="n">
        <v>1952</v>
      </c>
      <c r="G22" s="320" t="n">
        <v>1022</v>
      </c>
      <c r="H22" s="320" t="n">
        <v>2088</v>
      </c>
      <c r="I22" s="320" t="n">
        <v>1040</v>
      </c>
      <c r="J22" s="320" t="n">
        <v>2275</v>
      </c>
      <c r="K22" s="320" t="n">
        <v>1134</v>
      </c>
      <c r="L22" s="320" t="n">
        <v>2347</v>
      </c>
      <c r="M22" s="320" t="n">
        <v>1188</v>
      </c>
      <c r="N22" s="320" t="n">
        <v>1798</v>
      </c>
      <c r="O22" s="320" t="n">
        <v>857</v>
      </c>
      <c r="P22" s="320" t="n">
        <v>1850</v>
      </c>
      <c r="Q22" s="320" t="n">
        <v>864</v>
      </c>
      <c r="R22" s="320" t="n">
        <v>2453</v>
      </c>
      <c r="S22" s="320" t="n">
        <v>1238</v>
      </c>
      <c r="T22" s="263" t="n">
        <v>8</v>
      </c>
    </row>
    <row r="23" s="6" customFormat="true" ht="19.5" hidden="false" customHeight="true" outlineLevel="0" collapsed="false">
      <c r="A23" s="51" t="n">
        <v>9</v>
      </c>
      <c r="B23" s="329" t="s">
        <v>300</v>
      </c>
      <c r="C23" s="320" t="n">
        <v>26349</v>
      </c>
      <c r="D23" s="320" t="n">
        <v>12219</v>
      </c>
      <c r="E23" s="320" t="n">
        <v>14130</v>
      </c>
      <c r="F23" s="320" t="n">
        <v>1002</v>
      </c>
      <c r="G23" s="320" t="n">
        <v>480</v>
      </c>
      <c r="H23" s="320" t="n">
        <v>1133</v>
      </c>
      <c r="I23" s="320" t="n">
        <v>582</v>
      </c>
      <c r="J23" s="320" t="n">
        <v>1138</v>
      </c>
      <c r="K23" s="320" t="n">
        <v>612</v>
      </c>
      <c r="L23" s="320" t="n">
        <v>1282</v>
      </c>
      <c r="M23" s="320" t="n">
        <v>630</v>
      </c>
      <c r="N23" s="320" t="n">
        <v>974</v>
      </c>
      <c r="O23" s="320" t="n">
        <v>418</v>
      </c>
      <c r="P23" s="320" t="n">
        <v>950</v>
      </c>
      <c r="Q23" s="320" t="n">
        <v>466</v>
      </c>
      <c r="R23" s="320" t="n">
        <v>1155</v>
      </c>
      <c r="S23" s="320" t="n">
        <v>548</v>
      </c>
      <c r="T23" s="263" t="n">
        <v>9</v>
      </c>
    </row>
    <row r="24" s="6" customFormat="true" ht="19.5" hidden="false" customHeight="true" outlineLevel="0" collapsed="false">
      <c r="A24" s="51" t="n">
        <v>10</v>
      </c>
      <c r="B24" s="329" t="s">
        <v>301</v>
      </c>
      <c r="C24" s="320" t="n">
        <v>31306</v>
      </c>
      <c r="D24" s="320" t="n">
        <v>15003</v>
      </c>
      <c r="E24" s="320" t="n">
        <v>16303</v>
      </c>
      <c r="F24" s="320" t="n">
        <v>1177</v>
      </c>
      <c r="G24" s="320" t="n">
        <v>599</v>
      </c>
      <c r="H24" s="320" t="n">
        <v>1372</v>
      </c>
      <c r="I24" s="320" t="n">
        <v>687</v>
      </c>
      <c r="J24" s="320" t="n">
        <v>1540</v>
      </c>
      <c r="K24" s="320" t="n">
        <v>820</v>
      </c>
      <c r="L24" s="320" t="n">
        <v>1598</v>
      </c>
      <c r="M24" s="320" t="n">
        <v>805</v>
      </c>
      <c r="N24" s="320" t="n">
        <v>1512</v>
      </c>
      <c r="O24" s="320" t="n">
        <v>761</v>
      </c>
      <c r="P24" s="320" t="n">
        <v>1309</v>
      </c>
      <c r="Q24" s="320" t="n">
        <v>669</v>
      </c>
      <c r="R24" s="320" t="n">
        <v>1549</v>
      </c>
      <c r="S24" s="320" t="n">
        <v>786</v>
      </c>
      <c r="T24" s="263" t="n">
        <v>10</v>
      </c>
    </row>
    <row r="25" s="326" customFormat="true" ht="19.5" hidden="false" customHeight="true" outlineLevel="0" collapsed="false">
      <c r="A25" s="324"/>
      <c r="B25" s="329" t="s">
        <v>302</v>
      </c>
      <c r="C25" s="325" t="n">
        <v>16338</v>
      </c>
      <c r="D25" s="325" t="n">
        <v>8075</v>
      </c>
      <c r="E25" s="325" t="n">
        <v>8263</v>
      </c>
      <c r="F25" s="325" t="n">
        <v>760</v>
      </c>
      <c r="G25" s="325" t="n">
        <v>377</v>
      </c>
      <c r="H25" s="325" t="n">
        <v>843</v>
      </c>
      <c r="I25" s="325" t="n">
        <v>448</v>
      </c>
      <c r="J25" s="325" t="n">
        <v>849</v>
      </c>
      <c r="K25" s="325" t="n">
        <v>451</v>
      </c>
      <c r="L25" s="325" t="n">
        <v>873</v>
      </c>
      <c r="M25" s="325" t="n">
        <v>458</v>
      </c>
      <c r="N25" s="325" t="n">
        <v>804</v>
      </c>
      <c r="O25" s="325" t="n">
        <v>437</v>
      </c>
      <c r="P25" s="325" t="n">
        <v>819</v>
      </c>
      <c r="Q25" s="325" t="n">
        <v>428</v>
      </c>
      <c r="R25" s="325" t="n">
        <v>972</v>
      </c>
      <c r="S25" s="325" t="n">
        <v>514</v>
      </c>
      <c r="T25" s="330" t="s">
        <v>303</v>
      </c>
    </row>
    <row r="26" s="6" customFormat="true" ht="19.5" hidden="false" customHeight="true" outlineLevel="0" collapsed="false">
      <c r="A26" s="51" t="n">
        <v>11</v>
      </c>
      <c r="B26" s="329" t="s">
        <v>304</v>
      </c>
      <c r="C26" s="320" t="n">
        <v>16338</v>
      </c>
      <c r="D26" s="320" t="n">
        <v>8075</v>
      </c>
      <c r="E26" s="320" t="n">
        <v>8263</v>
      </c>
      <c r="F26" s="320" t="n">
        <v>760</v>
      </c>
      <c r="G26" s="320" t="n">
        <v>377</v>
      </c>
      <c r="H26" s="320" t="n">
        <v>843</v>
      </c>
      <c r="I26" s="320" t="n">
        <v>448</v>
      </c>
      <c r="J26" s="320" t="n">
        <v>849</v>
      </c>
      <c r="K26" s="320" t="n">
        <v>451</v>
      </c>
      <c r="L26" s="320" t="n">
        <v>873</v>
      </c>
      <c r="M26" s="320" t="n">
        <v>458</v>
      </c>
      <c r="N26" s="320" t="n">
        <v>804</v>
      </c>
      <c r="O26" s="320" t="n">
        <v>437</v>
      </c>
      <c r="P26" s="320" t="n">
        <v>819</v>
      </c>
      <c r="Q26" s="320" t="n">
        <v>428</v>
      </c>
      <c r="R26" s="320" t="n">
        <v>972</v>
      </c>
      <c r="S26" s="320" t="n">
        <v>514</v>
      </c>
      <c r="T26" s="263" t="n">
        <v>11</v>
      </c>
    </row>
    <row r="27" s="326" customFormat="true" ht="19.5" hidden="false" customHeight="true" outlineLevel="0" collapsed="false">
      <c r="A27" s="324"/>
      <c r="B27" s="329" t="s">
        <v>305</v>
      </c>
      <c r="C27" s="325" t="n">
        <v>51964</v>
      </c>
      <c r="D27" s="325" t="n">
        <v>24680</v>
      </c>
      <c r="E27" s="325" t="n">
        <v>27284</v>
      </c>
      <c r="F27" s="325" t="n">
        <v>2205</v>
      </c>
      <c r="G27" s="325" t="n">
        <v>1129</v>
      </c>
      <c r="H27" s="325" t="n">
        <v>2225</v>
      </c>
      <c r="I27" s="325" t="n">
        <v>1161</v>
      </c>
      <c r="J27" s="325" t="n">
        <v>2295</v>
      </c>
      <c r="K27" s="325" t="n">
        <v>1179</v>
      </c>
      <c r="L27" s="325" t="n">
        <v>2567</v>
      </c>
      <c r="M27" s="325" t="n">
        <v>1296</v>
      </c>
      <c r="N27" s="325" t="n">
        <v>2158</v>
      </c>
      <c r="O27" s="325" t="n">
        <v>1083</v>
      </c>
      <c r="P27" s="325" t="n">
        <v>2171</v>
      </c>
      <c r="Q27" s="325" t="n">
        <v>994</v>
      </c>
      <c r="R27" s="325" t="n">
        <v>2634</v>
      </c>
      <c r="S27" s="325" t="n">
        <v>1269</v>
      </c>
      <c r="T27" s="330" t="s">
        <v>306</v>
      </c>
    </row>
    <row r="28" s="6" customFormat="true" ht="19.5" hidden="false" customHeight="true" outlineLevel="0" collapsed="false">
      <c r="A28" s="51" t="n">
        <v>12</v>
      </c>
      <c r="B28" s="329" t="s">
        <v>307</v>
      </c>
      <c r="C28" s="320" t="n">
        <v>17371</v>
      </c>
      <c r="D28" s="320" t="n">
        <v>8225</v>
      </c>
      <c r="E28" s="320" t="n">
        <v>9146</v>
      </c>
      <c r="F28" s="320" t="n">
        <v>682</v>
      </c>
      <c r="G28" s="320" t="n">
        <v>345</v>
      </c>
      <c r="H28" s="320" t="n">
        <v>720</v>
      </c>
      <c r="I28" s="320" t="n">
        <v>369</v>
      </c>
      <c r="J28" s="320" t="n">
        <v>734</v>
      </c>
      <c r="K28" s="320" t="n">
        <v>385</v>
      </c>
      <c r="L28" s="320" t="n">
        <v>858</v>
      </c>
      <c r="M28" s="320" t="n">
        <v>425</v>
      </c>
      <c r="N28" s="320" t="n">
        <v>828</v>
      </c>
      <c r="O28" s="320" t="n">
        <v>424</v>
      </c>
      <c r="P28" s="320" t="n">
        <v>771</v>
      </c>
      <c r="Q28" s="320" t="n">
        <v>336</v>
      </c>
      <c r="R28" s="320" t="n">
        <v>930</v>
      </c>
      <c r="S28" s="320" t="n">
        <v>446</v>
      </c>
      <c r="T28" s="263" t="n">
        <v>12</v>
      </c>
    </row>
    <row r="29" s="6" customFormat="true" ht="19.5" hidden="false" customHeight="true" outlineLevel="0" collapsed="false">
      <c r="A29" s="51" t="n">
        <v>13</v>
      </c>
      <c r="B29" s="329" t="s">
        <v>308</v>
      </c>
      <c r="C29" s="320" t="n">
        <v>9364</v>
      </c>
      <c r="D29" s="320" t="n">
        <v>4442</v>
      </c>
      <c r="E29" s="320" t="n">
        <v>4922</v>
      </c>
      <c r="F29" s="320" t="n">
        <v>455</v>
      </c>
      <c r="G29" s="320" t="n">
        <v>226</v>
      </c>
      <c r="H29" s="320" t="n">
        <v>496</v>
      </c>
      <c r="I29" s="320" t="n">
        <v>268</v>
      </c>
      <c r="J29" s="320" t="n">
        <v>512</v>
      </c>
      <c r="K29" s="320" t="n">
        <v>255</v>
      </c>
      <c r="L29" s="320" t="n">
        <v>562</v>
      </c>
      <c r="M29" s="320" t="n">
        <v>287</v>
      </c>
      <c r="N29" s="320" t="n">
        <v>412</v>
      </c>
      <c r="O29" s="320" t="n">
        <v>196</v>
      </c>
      <c r="P29" s="320" t="n">
        <v>455</v>
      </c>
      <c r="Q29" s="320" t="n">
        <v>209</v>
      </c>
      <c r="R29" s="320" t="n">
        <v>515</v>
      </c>
      <c r="S29" s="320" t="n">
        <v>239</v>
      </c>
      <c r="T29" s="263" t="n">
        <v>13</v>
      </c>
    </row>
    <row r="30" s="6" customFormat="true" ht="19.5" hidden="false" customHeight="true" outlineLevel="0" collapsed="false">
      <c r="A30" s="51" t="n">
        <v>14</v>
      </c>
      <c r="B30" s="329" t="s">
        <v>309</v>
      </c>
      <c r="C30" s="320" t="n">
        <v>25229</v>
      </c>
      <c r="D30" s="320" t="n">
        <v>12013</v>
      </c>
      <c r="E30" s="320" t="n">
        <v>13216</v>
      </c>
      <c r="F30" s="320" t="n">
        <v>1068</v>
      </c>
      <c r="G30" s="320" t="n">
        <v>558</v>
      </c>
      <c r="H30" s="320" t="n">
        <v>1009</v>
      </c>
      <c r="I30" s="320" t="n">
        <v>524</v>
      </c>
      <c r="J30" s="320" t="n">
        <v>1049</v>
      </c>
      <c r="K30" s="320" t="n">
        <v>539</v>
      </c>
      <c r="L30" s="320" t="n">
        <v>1147</v>
      </c>
      <c r="M30" s="320" t="n">
        <v>584</v>
      </c>
      <c r="N30" s="320" t="n">
        <v>918</v>
      </c>
      <c r="O30" s="320" t="n">
        <v>463</v>
      </c>
      <c r="P30" s="320" t="n">
        <v>945</v>
      </c>
      <c r="Q30" s="320" t="n">
        <v>449</v>
      </c>
      <c r="R30" s="320" t="n">
        <v>1189</v>
      </c>
      <c r="S30" s="320" t="n">
        <v>584</v>
      </c>
      <c r="T30" s="263" t="n">
        <v>14</v>
      </c>
    </row>
    <row r="31" s="326" customFormat="true" ht="19.5" hidden="false" customHeight="true" outlineLevel="0" collapsed="false">
      <c r="A31" s="324"/>
      <c r="B31" s="329" t="s">
        <v>310</v>
      </c>
      <c r="C31" s="325" t="n">
        <v>5518</v>
      </c>
      <c r="D31" s="325" t="n">
        <v>2902</v>
      </c>
      <c r="E31" s="325" t="n">
        <v>2616</v>
      </c>
      <c r="F31" s="325" t="n">
        <v>183</v>
      </c>
      <c r="G31" s="325" t="n">
        <v>98</v>
      </c>
      <c r="H31" s="325" t="n">
        <v>239</v>
      </c>
      <c r="I31" s="325" t="n">
        <v>126</v>
      </c>
      <c r="J31" s="325" t="n">
        <v>256</v>
      </c>
      <c r="K31" s="325" t="n">
        <v>134</v>
      </c>
      <c r="L31" s="325" t="n">
        <v>331</v>
      </c>
      <c r="M31" s="325" t="n">
        <v>191</v>
      </c>
      <c r="N31" s="325" t="n">
        <v>237</v>
      </c>
      <c r="O31" s="325" t="n">
        <v>166</v>
      </c>
      <c r="P31" s="325" t="n">
        <v>279</v>
      </c>
      <c r="Q31" s="325" t="n">
        <v>218</v>
      </c>
      <c r="R31" s="325" t="n">
        <v>245</v>
      </c>
      <c r="S31" s="325" t="n">
        <v>137</v>
      </c>
      <c r="T31" s="330" t="s">
        <v>311</v>
      </c>
    </row>
    <row r="32" s="6" customFormat="true" ht="19.5" hidden="false" customHeight="true" outlineLevel="0" collapsed="false">
      <c r="A32" s="51" t="n">
        <v>15</v>
      </c>
      <c r="B32" s="329" t="s">
        <v>312</v>
      </c>
      <c r="C32" s="320" t="n">
        <v>5518</v>
      </c>
      <c r="D32" s="320" t="n">
        <v>2902</v>
      </c>
      <c r="E32" s="320" t="n">
        <v>2616</v>
      </c>
      <c r="F32" s="320" t="n">
        <v>183</v>
      </c>
      <c r="G32" s="320" t="n">
        <v>98</v>
      </c>
      <c r="H32" s="320" t="n">
        <v>239</v>
      </c>
      <c r="I32" s="320" t="n">
        <v>126</v>
      </c>
      <c r="J32" s="320" t="n">
        <v>256</v>
      </c>
      <c r="K32" s="320" t="n">
        <v>134</v>
      </c>
      <c r="L32" s="320" t="n">
        <v>331</v>
      </c>
      <c r="M32" s="320" t="n">
        <v>191</v>
      </c>
      <c r="N32" s="320" t="n">
        <v>237</v>
      </c>
      <c r="O32" s="320" t="n">
        <v>166</v>
      </c>
      <c r="P32" s="320" t="n">
        <v>279</v>
      </c>
      <c r="Q32" s="320" t="n">
        <v>218</v>
      </c>
      <c r="R32" s="320" t="n">
        <v>245</v>
      </c>
      <c r="S32" s="320" t="n">
        <v>137</v>
      </c>
      <c r="T32" s="263" t="n">
        <v>15</v>
      </c>
    </row>
    <row r="33" s="326" customFormat="true" ht="19.5" hidden="false" customHeight="true" outlineLevel="0" collapsed="false">
      <c r="A33" s="324"/>
      <c r="B33" s="329" t="s">
        <v>313</v>
      </c>
      <c r="C33" s="325" t="n">
        <v>19563</v>
      </c>
      <c r="D33" s="325" t="n">
        <v>9075</v>
      </c>
      <c r="E33" s="325" t="n">
        <v>10488</v>
      </c>
      <c r="F33" s="325" t="n">
        <v>736</v>
      </c>
      <c r="G33" s="325" t="n">
        <v>371</v>
      </c>
      <c r="H33" s="325" t="n">
        <v>908</v>
      </c>
      <c r="I33" s="325" t="n">
        <v>433</v>
      </c>
      <c r="J33" s="325" t="n">
        <v>934</v>
      </c>
      <c r="K33" s="325" t="n">
        <v>491</v>
      </c>
      <c r="L33" s="325" t="n">
        <v>979</v>
      </c>
      <c r="M33" s="325" t="n">
        <v>494</v>
      </c>
      <c r="N33" s="325" t="n">
        <v>620</v>
      </c>
      <c r="O33" s="325" t="n">
        <v>298</v>
      </c>
      <c r="P33" s="325" t="n">
        <v>616</v>
      </c>
      <c r="Q33" s="325" t="n">
        <v>294</v>
      </c>
      <c r="R33" s="325" t="n">
        <v>833</v>
      </c>
      <c r="S33" s="325" t="n">
        <v>404</v>
      </c>
      <c r="T33" s="330" t="s">
        <v>314</v>
      </c>
    </row>
    <row r="34" s="6" customFormat="true" ht="19.5" hidden="false" customHeight="true" outlineLevel="0" collapsed="false">
      <c r="A34" s="51" t="n">
        <v>16</v>
      </c>
      <c r="B34" s="329" t="s">
        <v>315</v>
      </c>
      <c r="C34" s="320" t="n">
        <v>19563</v>
      </c>
      <c r="D34" s="320" t="n">
        <v>9075</v>
      </c>
      <c r="E34" s="320" t="n">
        <v>10488</v>
      </c>
      <c r="F34" s="320" t="n">
        <v>736</v>
      </c>
      <c r="G34" s="320" t="n">
        <v>371</v>
      </c>
      <c r="H34" s="320" t="n">
        <v>908</v>
      </c>
      <c r="I34" s="320" t="n">
        <v>433</v>
      </c>
      <c r="J34" s="320" t="n">
        <v>934</v>
      </c>
      <c r="K34" s="320" t="n">
        <v>491</v>
      </c>
      <c r="L34" s="320" t="n">
        <v>979</v>
      </c>
      <c r="M34" s="320" t="n">
        <v>494</v>
      </c>
      <c r="N34" s="320" t="n">
        <v>620</v>
      </c>
      <c r="O34" s="320" t="n">
        <v>298</v>
      </c>
      <c r="P34" s="320" t="n">
        <v>616</v>
      </c>
      <c r="Q34" s="320" t="n">
        <v>294</v>
      </c>
      <c r="R34" s="320" t="n">
        <v>833</v>
      </c>
      <c r="S34" s="320" t="n">
        <v>404</v>
      </c>
      <c r="T34" s="263" t="n">
        <v>16</v>
      </c>
    </row>
    <row r="35" s="326" customFormat="true" ht="19.5" hidden="false" customHeight="true" outlineLevel="0" collapsed="false">
      <c r="A35" s="324"/>
      <c r="B35" s="329" t="s">
        <v>316</v>
      </c>
      <c r="C35" s="325" t="n">
        <v>38718</v>
      </c>
      <c r="D35" s="325" t="n">
        <v>18040</v>
      </c>
      <c r="E35" s="325" t="n">
        <v>20678</v>
      </c>
      <c r="F35" s="325" t="n">
        <v>1418</v>
      </c>
      <c r="G35" s="325" t="n">
        <v>734</v>
      </c>
      <c r="H35" s="325" t="n">
        <v>1644</v>
      </c>
      <c r="I35" s="325" t="n">
        <v>854</v>
      </c>
      <c r="J35" s="325" t="n">
        <v>1764</v>
      </c>
      <c r="K35" s="325" t="n">
        <v>925</v>
      </c>
      <c r="L35" s="325" t="n">
        <v>1787</v>
      </c>
      <c r="M35" s="325" t="n">
        <v>875</v>
      </c>
      <c r="N35" s="325" t="n">
        <v>1351</v>
      </c>
      <c r="O35" s="325" t="n">
        <v>632</v>
      </c>
      <c r="P35" s="325" t="n">
        <v>1464</v>
      </c>
      <c r="Q35" s="325" t="n">
        <v>711</v>
      </c>
      <c r="R35" s="325" t="n">
        <v>1814</v>
      </c>
      <c r="S35" s="325" t="n">
        <v>913</v>
      </c>
      <c r="T35" s="330" t="s">
        <v>317</v>
      </c>
    </row>
    <row r="36" s="6" customFormat="true" ht="19.5" hidden="false" customHeight="true" outlineLevel="0" collapsed="false">
      <c r="A36" s="51" t="n">
        <v>17</v>
      </c>
      <c r="B36" s="329" t="s">
        <v>318</v>
      </c>
      <c r="C36" s="320" t="n">
        <v>6397</v>
      </c>
      <c r="D36" s="320" t="n">
        <v>2930</v>
      </c>
      <c r="E36" s="320" t="n">
        <v>3467</v>
      </c>
      <c r="F36" s="320" t="n">
        <v>212</v>
      </c>
      <c r="G36" s="320" t="n">
        <v>113</v>
      </c>
      <c r="H36" s="320" t="n">
        <v>223</v>
      </c>
      <c r="I36" s="320" t="n">
        <v>109</v>
      </c>
      <c r="J36" s="320" t="n">
        <v>257</v>
      </c>
      <c r="K36" s="320" t="n">
        <v>128</v>
      </c>
      <c r="L36" s="320" t="n">
        <v>268</v>
      </c>
      <c r="M36" s="320" t="n">
        <v>130</v>
      </c>
      <c r="N36" s="320" t="n">
        <v>197</v>
      </c>
      <c r="O36" s="320" t="n">
        <v>89</v>
      </c>
      <c r="P36" s="320" t="n">
        <v>205</v>
      </c>
      <c r="Q36" s="320" t="n">
        <v>93</v>
      </c>
      <c r="R36" s="320" t="n">
        <v>275</v>
      </c>
      <c r="S36" s="320" t="n">
        <v>145</v>
      </c>
      <c r="T36" s="263" t="n">
        <v>17</v>
      </c>
    </row>
    <row r="37" s="6" customFormat="true" ht="19.5" hidden="false" customHeight="true" outlineLevel="0" collapsed="false">
      <c r="A37" s="51" t="n">
        <v>18</v>
      </c>
      <c r="B37" s="329" t="s">
        <v>319</v>
      </c>
      <c r="C37" s="320" t="n">
        <v>9519</v>
      </c>
      <c r="D37" s="320" t="n">
        <v>4464</v>
      </c>
      <c r="E37" s="320" t="n">
        <v>5055</v>
      </c>
      <c r="F37" s="320" t="n">
        <v>464</v>
      </c>
      <c r="G37" s="320" t="n">
        <v>224</v>
      </c>
      <c r="H37" s="320" t="n">
        <v>478</v>
      </c>
      <c r="I37" s="320" t="n">
        <v>252</v>
      </c>
      <c r="J37" s="320" t="n">
        <v>445</v>
      </c>
      <c r="K37" s="320" t="n">
        <v>233</v>
      </c>
      <c r="L37" s="320" t="n">
        <v>432</v>
      </c>
      <c r="M37" s="320" t="n">
        <v>213</v>
      </c>
      <c r="N37" s="320" t="n">
        <v>375</v>
      </c>
      <c r="O37" s="320" t="n">
        <v>180</v>
      </c>
      <c r="P37" s="320" t="n">
        <v>442</v>
      </c>
      <c r="Q37" s="320" t="n">
        <v>195</v>
      </c>
      <c r="R37" s="320" t="n">
        <v>556</v>
      </c>
      <c r="S37" s="320" t="n">
        <v>276</v>
      </c>
      <c r="T37" s="263" t="n">
        <v>18</v>
      </c>
    </row>
    <row r="38" s="6" customFormat="true" ht="19.5" hidden="false" customHeight="true" outlineLevel="0" collapsed="false">
      <c r="A38" s="51" t="n">
        <v>19</v>
      </c>
      <c r="B38" s="329" t="s">
        <v>320</v>
      </c>
      <c r="C38" s="320" t="n">
        <v>22802</v>
      </c>
      <c r="D38" s="320" t="n">
        <v>10646</v>
      </c>
      <c r="E38" s="320" t="n">
        <v>12156</v>
      </c>
      <c r="F38" s="320" t="n">
        <v>742</v>
      </c>
      <c r="G38" s="320" t="n">
        <v>397</v>
      </c>
      <c r="H38" s="320" t="n">
        <v>943</v>
      </c>
      <c r="I38" s="320" t="n">
        <v>493</v>
      </c>
      <c r="J38" s="320" t="n">
        <v>1062</v>
      </c>
      <c r="K38" s="320" t="n">
        <v>564</v>
      </c>
      <c r="L38" s="320" t="n">
        <v>1087</v>
      </c>
      <c r="M38" s="320" t="n">
        <v>532</v>
      </c>
      <c r="N38" s="320" t="n">
        <v>779</v>
      </c>
      <c r="O38" s="320" t="n">
        <v>363</v>
      </c>
      <c r="P38" s="320" t="n">
        <v>817</v>
      </c>
      <c r="Q38" s="320" t="n">
        <v>423</v>
      </c>
      <c r="R38" s="320" t="n">
        <v>983</v>
      </c>
      <c r="S38" s="320" t="n">
        <v>492</v>
      </c>
      <c r="T38" s="263" t="n">
        <v>19</v>
      </c>
    </row>
    <row r="39" s="326" customFormat="true" ht="19.5" hidden="false" customHeight="true" outlineLevel="0" collapsed="false">
      <c r="A39" s="324"/>
      <c r="B39" s="329" t="s">
        <v>321</v>
      </c>
      <c r="C39" s="325" t="n">
        <v>8293</v>
      </c>
      <c r="D39" s="325" t="n">
        <v>3891</v>
      </c>
      <c r="E39" s="325" t="n">
        <v>4402</v>
      </c>
      <c r="F39" s="325" t="n">
        <v>255</v>
      </c>
      <c r="G39" s="325" t="n">
        <v>124</v>
      </c>
      <c r="H39" s="325" t="n">
        <v>297</v>
      </c>
      <c r="I39" s="325" t="n">
        <v>155</v>
      </c>
      <c r="J39" s="325" t="n">
        <v>396</v>
      </c>
      <c r="K39" s="325" t="n">
        <v>188</v>
      </c>
      <c r="L39" s="325" t="n">
        <v>438</v>
      </c>
      <c r="M39" s="325" t="n">
        <v>217</v>
      </c>
      <c r="N39" s="325" t="n">
        <v>234</v>
      </c>
      <c r="O39" s="325" t="n">
        <v>127</v>
      </c>
      <c r="P39" s="325" t="n">
        <v>241</v>
      </c>
      <c r="Q39" s="325" t="n">
        <v>113</v>
      </c>
      <c r="R39" s="325" t="n">
        <v>274</v>
      </c>
      <c r="S39" s="325" t="n">
        <v>146</v>
      </c>
      <c r="T39" s="330" t="s">
        <v>322</v>
      </c>
    </row>
    <row r="40" s="6" customFormat="true" ht="19.5" hidden="false" customHeight="true" outlineLevel="0" collapsed="false">
      <c r="A40" s="332" t="n">
        <v>20</v>
      </c>
      <c r="B40" s="333" t="s">
        <v>323</v>
      </c>
      <c r="C40" s="334" t="n">
        <v>8293</v>
      </c>
      <c r="D40" s="334" t="n">
        <v>3891</v>
      </c>
      <c r="E40" s="334" t="n">
        <v>4402</v>
      </c>
      <c r="F40" s="334" t="n">
        <v>255</v>
      </c>
      <c r="G40" s="334" t="n">
        <v>124</v>
      </c>
      <c r="H40" s="334" t="n">
        <v>297</v>
      </c>
      <c r="I40" s="334" t="n">
        <v>155</v>
      </c>
      <c r="J40" s="334" t="n">
        <v>396</v>
      </c>
      <c r="K40" s="334" t="n">
        <v>188</v>
      </c>
      <c r="L40" s="334" t="n">
        <v>438</v>
      </c>
      <c r="M40" s="334" t="n">
        <v>217</v>
      </c>
      <c r="N40" s="334" t="n">
        <v>234</v>
      </c>
      <c r="O40" s="334" t="n">
        <v>127</v>
      </c>
      <c r="P40" s="334" t="n">
        <v>241</v>
      </c>
      <c r="Q40" s="334" t="n">
        <v>113</v>
      </c>
      <c r="R40" s="334" t="n">
        <v>274</v>
      </c>
      <c r="S40" s="334" t="n">
        <v>146</v>
      </c>
      <c r="T40" s="335" t="n">
        <v>20</v>
      </c>
    </row>
    <row r="41" s="2" customFormat="true" ht="12.75" hidden="false" customHeight="true" outlineLevel="0" collapsed="false">
      <c r="A41" s="119" t="s">
        <v>349</v>
      </c>
      <c r="B41" s="119"/>
      <c r="C41" s="1"/>
      <c r="D41" s="1"/>
      <c r="E41" s="1"/>
      <c r="F41" s="1"/>
      <c r="G41" s="1"/>
      <c r="H41" s="1"/>
      <c r="I41" s="1"/>
      <c r="J41" s="336"/>
    </row>
    <row r="42" customFormat="false" ht="12" hidden="false" customHeight="true" outlineLevel="0" collapsed="false">
      <c r="A42" s="337" t="s">
        <v>350</v>
      </c>
      <c r="B42" s="337"/>
      <c r="K42" s="336"/>
    </row>
    <row r="43" customFormat="false" ht="12" hidden="false" customHeight="true" outlineLevel="0" collapsed="false"/>
    <row r="44" customFormat="false" ht="12" hidden="false" customHeight="false" outlineLevel="0" collapsed="false"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</row>
  </sheetData>
  <mergeCells count="10">
    <mergeCell ref="A4:B4"/>
    <mergeCell ref="C4:E4"/>
    <mergeCell ref="F4:G4"/>
    <mergeCell ref="H4:I4"/>
    <mergeCell ref="J4:K4"/>
    <mergeCell ref="L4:M4"/>
    <mergeCell ref="N4:O4"/>
    <mergeCell ref="P4:Q4"/>
    <mergeCell ref="R4:S4"/>
    <mergeCell ref="A5:B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8" activeCellId="0" sqref="H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10" min="3" style="1" width="11.24"/>
    <col collapsed="false" customWidth="true" hidden="false" outlineLevel="0" max="11" min="11" style="1" width="0.62"/>
    <col collapsed="false" customWidth="true" hidden="false" outlineLevel="0" max="21" min="12" style="1" width="9.36"/>
    <col collapsed="false" customWidth="true" hidden="false" outlineLevel="0" max="22" min="22" style="1" width="8.12"/>
    <col collapsed="false" customWidth="false" hidden="false" outlineLevel="0" max="257" min="23" style="1" width="7.99"/>
  </cols>
  <sheetData>
    <row r="1" customFormat="false" ht="18.75" hidden="false" customHeight="false" outlineLevel="0" collapsed="false">
      <c r="B1" s="200"/>
      <c r="C1" s="2"/>
      <c r="D1" s="2"/>
      <c r="E1" s="2"/>
      <c r="F1" s="338"/>
      <c r="G1" s="5"/>
      <c r="H1" s="2"/>
      <c r="I1" s="200"/>
      <c r="J1" s="339" t="s">
        <v>325</v>
      </c>
      <c r="K1" s="339"/>
      <c r="L1" s="340" t="s">
        <v>351</v>
      </c>
      <c r="M1" s="200"/>
      <c r="N1" s="200"/>
      <c r="O1" s="200"/>
      <c r="P1" s="200"/>
      <c r="Q1" s="200"/>
      <c r="R1" s="200"/>
      <c r="S1" s="200"/>
      <c r="T1" s="200"/>
      <c r="U1" s="200"/>
      <c r="V1" s="200"/>
    </row>
    <row r="2" customFormat="false" ht="18.75" hidden="false" customHeight="false" outlineLevel="0" collapsed="false">
      <c r="B2" s="200"/>
      <c r="C2" s="2"/>
      <c r="D2" s="2"/>
      <c r="E2" s="2"/>
      <c r="F2" s="338"/>
      <c r="G2" s="5"/>
      <c r="H2" s="2"/>
      <c r="I2" s="200"/>
      <c r="J2" s="339"/>
      <c r="K2" s="339"/>
      <c r="L2" s="5"/>
      <c r="M2" s="200"/>
      <c r="N2" s="200"/>
      <c r="O2" s="200"/>
      <c r="P2" s="200"/>
      <c r="Q2" s="200"/>
      <c r="R2" s="200"/>
      <c r="S2" s="200"/>
      <c r="T2" s="200"/>
      <c r="U2" s="200"/>
      <c r="V2" s="200"/>
    </row>
    <row r="3" customFormat="false" ht="12.75" hidden="false" customHeight="true" outlineLevel="0" collapsed="false">
      <c r="A3" s="242" t="s">
        <v>327</v>
      </c>
      <c r="B3" s="242"/>
      <c r="L3" s="242"/>
      <c r="V3" s="40" t="s">
        <v>224</v>
      </c>
    </row>
    <row r="4" s="242" customFormat="true" ht="15" hidden="false" customHeight="true" outlineLevel="0" collapsed="false">
      <c r="A4" s="308" t="s">
        <v>146</v>
      </c>
      <c r="B4" s="308"/>
      <c r="C4" s="310" t="s">
        <v>352</v>
      </c>
      <c r="D4" s="310"/>
      <c r="E4" s="310" t="s">
        <v>353</v>
      </c>
      <c r="F4" s="310"/>
      <c r="G4" s="310" t="s">
        <v>354</v>
      </c>
      <c r="H4" s="310"/>
      <c r="I4" s="310" t="s">
        <v>355</v>
      </c>
      <c r="J4" s="310"/>
      <c r="K4" s="310"/>
      <c r="L4" s="311" t="s">
        <v>356</v>
      </c>
      <c r="M4" s="311"/>
      <c r="N4" s="310" t="s">
        <v>357</v>
      </c>
      <c r="O4" s="310"/>
      <c r="P4" s="310" t="s">
        <v>358</v>
      </c>
      <c r="Q4" s="310"/>
      <c r="R4" s="310" t="s">
        <v>359</v>
      </c>
      <c r="S4" s="310"/>
      <c r="T4" s="341" t="s">
        <v>360</v>
      </c>
      <c r="U4" s="341"/>
      <c r="V4" s="312" t="s">
        <v>336</v>
      </c>
    </row>
    <row r="5" s="242" customFormat="true" ht="15" hidden="false" customHeight="true" outlineLevel="0" collapsed="false">
      <c r="A5" s="313" t="s">
        <v>337</v>
      </c>
      <c r="B5" s="313"/>
      <c r="C5" s="315"/>
      <c r="D5" s="316" t="s">
        <v>339</v>
      </c>
      <c r="E5" s="315"/>
      <c r="F5" s="316" t="s">
        <v>339</v>
      </c>
      <c r="G5" s="315"/>
      <c r="H5" s="316" t="s">
        <v>339</v>
      </c>
      <c r="I5" s="317"/>
      <c r="J5" s="342" t="s">
        <v>339</v>
      </c>
      <c r="K5" s="343"/>
      <c r="L5" s="317"/>
      <c r="M5" s="316" t="s">
        <v>339</v>
      </c>
      <c r="N5" s="315"/>
      <c r="O5" s="316" t="s">
        <v>339</v>
      </c>
      <c r="P5" s="315"/>
      <c r="Q5" s="316" t="s">
        <v>339</v>
      </c>
      <c r="R5" s="315"/>
      <c r="S5" s="316" t="s">
        <v>339</v>
      </c>
      <c r="T5" s="315"/>
      <c r="U5" s="316" t="s">
        <v>339</v>
      </c>
      <c r="V5" s="257" t="s">
        <v>340</v>
      </c>
    </row>
    <row r="6" s="6" customFormat="true" ht="19.5" hidden="false" customHeight="true" outlineLevel="0" collapsed="false">
      <c r="A6" s="318"/>
      <c r="B6" s="319" t="s">
        <v>341</v>
      </c>
      <c r="C6" s="320" t="n">
        <v>50805</v>
      </c>
      <c r="D6" s="320" t="n">
        <v>24511</v>
      </c>
      <c r="E6" s="320" t="n">
        <v>56484</v>
      </c>
      <c r="F6" s="320" t="n">
        <v>27593</v>
      </c>
      <c r="G6" s="320" t="n">
        <v>65963</v>
      </c>
      <c r="H6" s="320" t="n">
        <v>32754</v>
      </c>
      <c r="I6" s="320" t="n">
        <v>66964</v>
      </c>
      <c r="J6" s="320" t="n">
        <v>33329</v>
      </c>
      <c r="K6" s="320"/>
      <c r="L6" s="320" t="n">
        <v>51715</v>
      </c>
      <c r="M6" s="320" t="n">
        <v>24232</v>
      </c>
      <c r="N6" s="320" t="n">
        <v>50975</v>
      </c>
      <c r="O6" s="320" t="n">
        <v>23445</v>
      </c>
      <c r="P6" s="320" t="n">
        <v>52826</v>
      </c>
      <c r="Q6" s="320" t="n">
        <v>23770</v>
      </c>
      <c r="R6" s="320" t="n">
        <v>47978</v>
      </c>
      <c r="S6" s="320" t="n">
        <v>20946</v>
      </c>
      <c r="T6" s="320" t="n">
        <v>78328</v>
      </c>
      <c r="U6" s="320" t="n">
        <v>26262</v>
      </c>
      <c r="V6" s="344" t="s">
        <v>341</v>
      </c>
    </row>
    <row r="7" s="6" customFormat="true" ht="19.5" hidden="false" customHeight="true" outlineLevel="0" collapsed="false">
      <c r="A7" s="51"/>
      <c r="B7" s="323" t="s">
        <v>342</v>
      </c>
      <c r="C7" s="320" t="n">
        <v>48748</v>
      </c>
      <c r="D7" s="320" t="n">
        <v>23320</v>
      </c>
      <c r="E7" s="320" t="n">
        <v>50877</v>
      </c>
      <c r="F7" s="320" t="n">
        <v>24583</v>
      </c>
      <c r="G7" s="320" t="n">
        <v>55929</v>
      </c>
      <c r="H7" s="320" t="n">
        <v>27159</v>
      </c>
      <c r="I7" s="320" t="n">
        <v>65458</v>
      </c>
      <c r="J7" s="320" t="n">
        <v>32369</v>
      </c>
      <c r="K7" s="320"/>
      <c r="L7" s="320" t="n">
        <v>66206</v>
      </c>
      <c r="M7" s="320" t="n">
        <v>32735</v>
      </c>
      <c r="N7" s="320" t="n">
        <v>50928</v>
      </c>
      <c r="O7" s="320" t="n">
        <v>23578</v>
      </c>
      <c r="P7" s="320" t="n">
        <v>49025</v>
      </c>
      <c r="Q7" s="320" t="n">
        <v>22217</v>
      </c>
      <c r="R7" s="320" t="n">
        <v>49262</v>
      </c>
      <c r="S7" s="320" t="n">
        <v>21452</v>
      </c>
      <c r="T7" s="320" t="n">
        <v>97821</v>
      </c>
      <c r="U7" s="320" t="n">
        <v>34150</v>
      </c>
      <c r="V7" s="321" t="s">
        <v>342</v>
      </c>
    </row>
    <row r="8" s="6" customFormat="true" ht="19.5" hidden="false" customHeight="true" outlineLevel="0" collapsed="false">
      <c r="A8" s="51"/>
      <c r="B8" s="323" t="s">
        <v>343</v>
      </c>
      <c r="C8" s="320" t="n">
        <v>53271</v>
      </c>
      <c r="D8" s="320" t="n">
        <v>26268</v>
      </c>
      <c r="E8" s="320" t="n">
        <v>48732</v>
      </c>
      <c r="F8" s="320" t="n">
        <v>23366</v>
      </c>
      <c r="G8" s="320" t="n">
        <v>50390</v>
      </c>
      <c r="H8" s="320" t="n">
        <v>24270</v>
      </c>
      <c r="I8" s="320" t="n">
        <v>55346</v>
      </c>
      <c r="J8" s="320" t="n">
        <v>26760</v>
      </c>
      <c r="K8" s="320"/>
      <c r="L8" s="320" t="n">
        <v>64677</v>
      </c>
      <c r="M8" s="320" t="n">
        <v>31792</v>
      </c>
      <c r="N8" s="320" t="n">
        <v>64932</v>
      </c>
      <c r="O8" s="320" t="n">
        <v>31864</v>
      </c>
      <c r="P8" s="320" t="n">
        <v>49113</v>
      </c>
      <c r="Q8" s="320" t="n">
        <v>22389</v>
      </c>
      <c r="R8" s="320" t="n">
        <v>45956</v>
      </c>
      <c r="S8" s="320" t="n">
        <v>20202</v>
      </c>
      <c r="T8" s="320" t="n">
        <v>113027</v>
      </c>
      <c r="U8" s="320" t="n">
        <v>40333</v>
      </c>
      <c r="V8" s="345" t="s">
        <v>343</v>
      </c>
    </row>
    <row r="9" s="6" customFormat="true" ht="19.5" hidden="false" customHeight="true" outlineLevel="0" collapsed="false">
      <c r="A9" s="51"/>
      <c r="B9" s="323" t="s">
        <v>345</v>
      </c>
      <c r="C9" s="320" t="n">
        <v>50328</v>
      </c>
      <c r="D9" s="320" t="n">
        <v>24925</v>
      </c>
      <c r="E9" s="320" t="n">
        <v>53459</v>
      </c>
      <c r="F9" s="320" t="n">
        <v>26368</v>
      </c>
      <c r="G9" s="320" t="n">
        <v>48707</v>
      </c>
      <c r="H9" s="320" t="n">
        <v>23450</v>
      </c>
      <c r="I9" s="320" t="n">
        <v>50073</v>
      </c>
      <c r="J9" s="320" t="n">
        <v>24195</v>
      </c>
      <c r="K9" s="320"/>
      <c r="L9" s="320" t="n">
        <v>54852</v>
      </c>
      <c r="M9" s="320" t="n">
        <v>26480</v>
      </c>
      <c r="N9" s="320" t="n">
        <v>63705</v>
      </c>
      <c r="O9" s="320" t="n">
        <v>31131</v>
      </c>
      <c r="P9" s="320" t="n">
        <v>62831</v>
      </c>
      <c r="Q9" s="320" t="n">
        <v>30558</v>
      </c>
      <c r="R9" s="320" t="n">
        <v>46263</v>
      </c>
      <c r="S9" s="320" t="n">
        <v>20609</v>
      </c>
      <c r="T9" s="320" t="n">
        <v>120241</v>
      </c>
      <c r="U9" s="320" t="n">
        <v>43145</v>
      </c>
      <c r="V9" s="345" t="s">
        <v>345</v>
      </c>
    </row>
    <row r="10" s="326" customFormat="true" ht="19.5" hidden="false" customHeight="true" outlineLevel="0" collapsed="false">
      <c r="A10" s="324"/>
      <c r="B10" s="323" t="s">
        <v>347</v>
      </c>
      <c r="C10" s="325" t="n">
        <v>47224</v>
      </c>
      <c r="D10" s="325" t="n">
        <v>23350</v>
      </c>
      <c r="E10" s="325" t="n">
        <v>52536</v>
      </c>
      <c r="F10" s="325" t="n">
        <v>26062</v>
      </c>
      <c r="G10" s="325" t="n">
        <v>51565</v>
      </c>
      <c r="H10" s="325" t="n">
        <v>25166</v>
      </c>
      <c r="I10" s="325" t="n">
        <v>48226</v>
      </c>
      <c r="J10" s="325" t="n">
        <v>23107</v>
      </c>
      <c r="K10" s="325"/>
      <c r="L10" s="325" t="n">
        <v>51615</v>
      </c>
      <c r="M10" s="325" t="n">
        <v>25040</v>
      </c>
      <c r="N10" s="325" t="n">
        <v>56647</v>
      </c>
      <c r="O10" s="325" t="n">
        <v>27401</v>
      </c>
      <c r="P10" s="325" t="n">
        <v>66974</v>
      </c>
      <c r="Q10" s="325" t="n">
        <v>32415</v>
      </c>
      <c r="R10" s="325" t="n">
        <v>50272</v>
      </c>
      <c r="S10" s="325" t="n">
        <v>23549</v>
      </c>
      <c r="T10" s="325" t="n">
        <v>124913</v>
      </c>
      <c r="U10" s="325" t="n">
        <v>45332</v>
      </c>
      <c r="V10" s="345" t="s">
        <v>347</v>
      </c>
    </row>
    <row r="11" s="326" customFormat="true" ht="3.75" hidden="false" customHeight="true" outlineLevel="0" collapsed="false">
      <c r="A11" s="324"/>
      <c r="B11" s="327"/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8"/>
    </row>
    <row r="12" s="326" customFormat="true" ht="19.5" hidden="false" customHeight="true" outlineLevel="0" collapsed="false">
      <c r="A12" s="324"/>
      <c r="B12" s="329" t="s">
        <v>288</v>
      </c>
      <c r="C12" s="325" t="n">
        <v>39537</v>
      </c>
      <c r="D12" s="325" t="n">
        <v>19531</v>
      </c>
      <c r="E12" s="325" t="n">
        <v>43876</v>
      </c>
      <c r="F12" s="325" t="n">
        <v>21719</v>
      </c>
      <c r="G12" s="325" t="n">
        <v>43146</v>
      </c>
      <c r="H12" s="325" t="n">
        <v>20996</v>
      </c>
      <c r="I12" s="325" t="n">
        <v>40149</v>
      </c>
      <c r="J12" s="325" t="n">
        <v>19125</v>
      </c>
      <c r="K12" s="325"/>
      <c r="L12" s="325" t="n">
        <v>42367</v>
      </c>
      <c r="M12" s="325" t="n">
        <v>20546</v>
      </c>
      <c r="N12" s="325" t="n">
        <v>46475</v>
      </c>
      <c r="O12" s="325" t="n">
        <v>22415</v>
      </c>
      <c r="P12" s="325" t="n">
        <v>54586</v>
      </c>
      <c r="Q12" s="325" t="n">
        <v>26343</v>
      </c>
      <c r="R12" s="325" t="n">
        <v>41017</v>
      </c>
      <c r="S12" s="325" t="n">
        <v>19155</v>
      </c>
      <c r="T12" s="325" t="n">
        <v>101743</v>
      </c>
      <c r="U12" s="325" t="n">
        <v>36943</v>
      </c>
      <c r="V12" s="330" t="s">
        <v>289</v>
      </c>
    </row>
    <row r="13" s="326" customFormat="true" ht="19.5" hidden="false" customHeight="true" outlineLevel="0" collapsed="false">
      <c r="A13" s="324"/>
      <c r="B13" s="329" t="s">
        <v>290</v>
      </c>
      <c r="C13" s="325" t="n">
        <v>7687</v>
      </c>
      <c r="D13" s="325" t="n">
        <v>3819</v>
      </c>
      <c r="E13" s="325" t="n">
        <v>8660</v>
      </c>
      <c r="F13" s="325" t="n">
        <v>4343</v>
      </c>
      <c r="G13" s="325" t="n">
        <v>8419</v>
      </c>
      <c r="H13" s="325" t="n">
        <v>4170</v>
      </c>
      <c r="I13" s="325" t="n">
        <v>8077</v>
      </c>
      <c r="J13" s="325" t="n">
        <v>3982</v>
      </c>
      <c r="K13" s="325"/>
      <c r="L13" s="325" t="n">
        <v>9248</v>
      </c>
      <c r="M13" s="325" t="n">
        <v>4494</v>
      </c>
      <c r="N13" s="325" t="n">
        <v>10172</v>
      </c>
      <c r="O13" s="325" t="n">
        <v>4986</v>
      </c>
      <c r="P13" s="325" t="n">
        <v>12388</v>
      </c>
      <c r="Q13" s="325" t="n">
        <v>6072</v>
      </c>
      <c r="R13" s="325" t="n">
        <v>9255</v>
      </c>
      <c r="S13" s="325" t="n">
        <v>4394</v>
      </c>
      <c r="T13" s="325" t="n">
        <v>23170</v>
      </c>
      <c r="U13" s="325" t="n">
        <v>8389</v>
      </c>
      <c r="V13" s="330" t="s">
        <v>291</v>
      </c>
    </row>
    <row r="14" s="6" customFormat="true" ht="3.75" hidden="false" customHeight="true" outlineLevel="0" collapsed="false">
      <c r="A14" s="51"/>
      <c r="B14" s="329"/>
      <c r="C14" s="320"/>
      <c r="D14" s="325"/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267"/>
    </row>
    <row r="15" s="6" customFormat="true" ht="19.5" hidden="false" customHeight="true" outlineLevel="0" collapsed="false">
      <c r="A15" s="51" t="n">
        <v>1</v>
      </c>
      <c r="B15" s="329" t="s">
        <v>292</v>
      </c>
      <c r="C15" s="320" t="n">
        <v>13954</v>
      </c>
      <c r="D15" s="320" t="n">
        <v>6885</v>
      </c>
      <c r="E15" s="320" t="n">
        <v>15338</v>
      </c>
      <c r="F15" s="320" t="n">
        <v>7497</v>
      </c>
      <c r="G15" s="320" t="n">
        <v>15678</v>
      </c>
      <c r="H15" s="320" t="n">
        <v>7552</v>
      </c>
      <c r="I15" s="320" t="n">
        <v>14545</v>
      </c>
      <c r="J15" s="320" t="n">
        <v>6959</v>
      </c>
      <c r="K15" s="320"/>
      <c r="L15" s="320" t="n">
        <v>14389</v>
      </c>
      <c r="M15" s="320" t="n">
        <v>6866</v>
      </c>
      <c r="N15" s="320" t="n">
        <v>15076</v>
      </c>
      <c r="O15" s="320" t="n">
        <v>7275</v>
      </c>
      <c r="P15" s="320" t="n">
        <v>17467</v>
      </c>
      <c r="Q15" s="320" t="n">
        <v>8295</v>
      </c>
      <c r="R15" s="320" t="n">
        <v>13602</v>
      </c>
      <c r="S15" s="320" t="n">
        <v>6183</v>
      </c>
      <c r="T15" s="320" t="n">
        <v>33221</v>
      </c>
      <c r="U15" s="320" t="n">
        <v>12240</v>
      </c>
      <c r="V15" s="263" t="n">
        <v>1</v>
      </c>
    </row>
    <row r="16" s="6" customFormat="true" ht="19.5" hidden="false" customHeight="true" outlineLevel="0" collapsed="false">
      <c r="A16" s="51" t="n">
        <v>2</v>
      </c>
      <c r="B16" s="329" t="s">
        <v>293</v>
      </c>
      <c r="C16" s="320" t="n">
        <v>6484</v>
      </c>
      <c r="D16" s="320" t="n">
        <v>3184</v>
      </c>
      <c r="E16" s="320" t="n">
        <v>7548</v>
      </c>
      <c r="F16" s="320" t="n">
        <v>3685</v>
      </c>
      <c r="G16" s="320" t="n">
        <v>6983</v>
      </c>
      <c r="H16" s="320" t="n">
        <v>3398</v>
      </c>
      <c r="I16" s="320" t="n">
        <v>6678</v>
      </c>
      <c r="J16" s="320" t="n">
        <v>3142</v>
      </c>
      <c r="K16" s="320"/>
      <c r="L16" s="320" t="n">
        <v>7638</v>
      </c>
      <c r="M16" s="320" t="n">
        <v>3596</v>
      </c>
      <c r="N16" s="320" t="n">
        <v>8786</v>
      </c>
      <c r="O16" s="320" t="n">
        <v>4142</v>
      </c>
      <c r="P16" s="320" t="n">
        <v>10352</v>
      </c>
      <c r="Q16" s="320" t="n">
        <v>5029</v>
      </c>
      <c r="R16" s="320" t="n">
        <v>7742</v>
      </c>
      <c r="S16" s="320" t="n">
        <v>3617</v>
      </c>
      <c r="T16" s="320" t="n">
        <v>19373</v>
      </c>
      <c r="U16" s="320" t="n">
        <v>6951</v>
      </c>
      <c r="V16" s="263" t="n">
        <v>2</v>
      </c>
    </row>
    <row r="17" s="6" customFormat="true" ht="19.5" hidden="false" customHeight="true" outlineLevel="0" collapsed="false">
      <c r="A17" s="51" t="n">
        <v>3</v>
      </c>
      <c r="B17" s="329" t="s">
        <v>294</v>
      </c>
      <c r="C17" s="320" t="n">
        <v>4904</v>
      </c>
      <c r="D17" s="320" t="n">
        <v>2381</v>
      </c>
      <c r="E17" s="320" t="n">
        <v>5878</v>
      </c>
      <c r="F17" s="320" t="n">
        <v>2986</v>
      </c>
      <c r="G17" s="320" t="n">
        <v>5554</v>
      </c>
      <c r="H17" s="320" t="n">
        <v>2700</v>
      </c>
      <c r="I17" s="320" t="n">
        <v>4346</v>
      </c>
      <c r="J17" s="320" t="n">
        <v>2099</v>
      </c>
      <c r="K17" s="320"/>
      <c r="L17" s="320" t="n">
        <v>3995</v>
      </c>
      <c r="M17" s="320" t="n">
        <v>2013</v>
      </c>
      <c r="N17" s="320" t="n">
        <v>4041</v>
      </c>
      <c r="O17" s="320" t="n">
        <v>1944</v>
      </c>
      <c r="P17" s="320" t="n">
        <v>4941</v>
      </c>
      <c r="Q17" s="320" t="n">
        <v>2318</v>
      </c>
      <c r="R17" s="320" t="n">
        <v>3883</v>
      </c>
      <c r="S17" s="320" t="n">
        <v>1844</v>
      </c>
      <c r="T17" s="320" t="n">
        <v>8770</v>
      </c>
      <c r="U17" s="320" t="n">
        <v>3266</v>
      </c>
      <c r="V17" s="263" t="n">
        <v>3</v>
      </c>
    </row>
    <row r="18" s="6" customFormat="true" ht="19.5" hidden="false" customHeight="true" outlineLevel="0" collapsed="false">
      <c r="A18" s="51" t="n">
        <v>4</v>
      </c>
      <c r="B18" s="329" t="s">
        <v>295</v>
      </c>
      <c r="C18" s="320" t="n">
        <v>980</v>
      </c>
      <c r="D18" s="320" t="n">
        <v>522</v>
      </c>
      <c r="E18" s="320" t="n">
        <v>1057</v>
      </c>
      <c r="F18" s="320" t="n">
        <v>505</v>
      </c>
      <c r="G18" s="320" t="n">
        <v>1068</v>
      </c>
      <c r="H18" s="320" t="n">
        <v>540</v>
      </c>
      <c r="I18" s="320" t="n">
        <v>1094</v>
      </c>
      <c r="J18" s="320" t="n">
        <v>512</v>
      </c>
      <c r="K18" s="320"/>
      <c r="L18" s="320" t="n">
        <v>1215</v>
      </c>
      <c r="M18" s="320" t="n">
        <v>585</v>
      </c>
      <c r="N18" s="320" t="n">
        <v>1496</v>
      </c>
      <c r="O18" s="320" t="n">
        <v>737</v>
      </c>
      <c r="P18" s="320" t="n">
        <v>1932</v>
      </c>
      <c r="Q18" s="320" t="n">
        <v>951</v>
      </c>
      <c r="R18" s="320" t="n">
        <v>1388</v>
      </c>
      <c r="S18" s="320" t="n">
        <v>686</v>
      </c>
      <c r="T18" s="320" t="n">
        <v>3351</v>
      </c>
      <c r="U18" s="320" t="n">
        <v>1137</v>
      </c>
      <c r="V18" s="263" t="n">
        <v>4</v>
      </c>
    </row>
    <row r="19" s="6" customFormat="true" ht="19.5" hidden="false" customHeight="true" outlineLevel="0" collapsed="false">
      <c r="A19" s="51" t="n">
        <v>5</v>
      </c>
      <c r="B19" s="329" t="s">
        <v>296</v>
      </c>
      <c r="C19" s="320" t="n">
        <v>3210</v>
      </c>
      <c r="D19" s="320" t="n">
        <v>1639</v>
      </c>
      <c r="E19" s="320" t="n">
        <v>3299</v>
      </c>
      <c r="F19" s="320" t="n">
        <v>1687</v>
      </c>
      <c r="G19" s="320" t="n">
        <v>3172</v>
      </c>
      <c r="H19" s="320" t="n">
        <v>1597</v>
      </c>
      <c r="I19" s="320" t="n">
        <v>2916</v>
      </c>
      <c r="J19" s="320" t="n">
        <v>1414</v>
      </c>
      <c r="K19" s="320"/>
      <c r="L19" s="320" t="n">
        <v>3468</v>
      </c>
      <c r="M19" s="320" t="n">
        <v>1717</v>
      </c>
      <c r="N19" s="320" t="n">
        <v>4052</v>
      </c>
      <c r="O19" s="320" t="n">
        <v>1982</v>
      </c>
      <c r="P19" s="320" t="n">
        <v>4765</v>
      </c>
      <c r="Q19" s="320" t="n">
        <v>2350</v>
      </c>
      <c r="R19" s="320" t="n">
        <v>3349</v>
      </c>
      <c r="S19" s="320" t="n">
        <v>1571</v>
      </c>
      <c r="T19" s="320" t="n">
        <v>8685</v>
      </c>
      <c r="U19" s="320" t="n">
        <v>3069</v>
      </c>
      <c r="V19" s="263" t="n">
        <v>5</v>
      </c>
    </row>
    <row r="20" s="6" customFormat="true" ht="19.5" hidden="false" customHeight="true" outlineLevel="0" collapsed="false">
      <c r="A20" s="51" t="n">
        <v>6</v>
      </c>
      <c r="B20" s="329" t="s">
        <v>297</v>
      </c>
      <c r="C20" s="320" t="n">
        <v>2806</v>
      </c>
      <c r="D20" s="320" t="n">
        <v>1380</v>
      </c>
      <c r="E20" s="320" t="n">
        <v>2921</v>
      </c>
      <c r="F20" s="320" t="n">
        <v>1449</v>
      </c>
      <c r="G20" s="320" t="n">
        <v>2923</v>
      </c>
      <c r="H20" s="320" t="n">
        <v>1424</v>
      </c>
      <c r="I20" s="320" t="n">
        <v>2893</v>
      </c>
      <c r="J20" s="320" t="n">
        <v>1366</v>
      </c>
      <c r="K20" s="320"/>
      <c r="L20" s="320" t="n">
        <v>3152</v>
      </c>
      <c r="M20" s="320" t="n">
        <v>1600</v>
      </c>
      <c r="N20" s="320" t="n">
        <v>3496</v>
      </c>
      <c r="O20" s="320" t="n">
        <v>1727</v>
      </c>
      <c r="P20" s="320" t="n">
        <v>4157</v>
      </c>
      <c r="Q20" s="320" t="n">
        <v>2046</v>
      </c>
      <c r="R20" s="320" t="n">
        <v>2892</v>
      </c>
      <c r="S20" s="320" t="n">
        <v>1393</v>
      </c>
      <c r="T20" s="320" t="n">
        <v>7764</v>
      </c>
      <c r="U20" s="320" t="n">
        <v>2772</v>
      </c>
      <c r="V20" s="263" t="n">
        <v>6</v>
      </c>
    </row>
    <row r="21" s="6" customFormat="true" ht="19.5" hidden="false" customHeight="true" outlineLevel="0" collapsed="false">
      <c r="A21" s="51" t="n">
        <v>7</v>
      </c>
      <c r="B21" s="329" t="s">
        <v>298</v>
      </c>
      <c r="C21" s="320" t="n">
        <v>1556</v>
      </c>
      <c r="D21" s="320" t="n">
        <v>764</v>
      </c>
      <c r="E21" s="320" t="n">
        <v>1632</v>
      </c>
      <c r="F21" s="320" t="n">
        <v>782</v>
      </c>
      <c r="G21" s="320" t="n">
        <v>1654</v>
      </c>
      <c r="H21" s="320" t="n">
        <v>782</v>
      </c>
      <c r="I21" s="320" t="n">
        <v>1697</v>
      </c>
      <c r="J21" s="320" t="n">
        <v>820</v>
      </c>
      <c r="K21" s="320"/>
      <c r="L21" s="320" t="n">
        <v>1898</v>
      </c>
      <c r="M21" s="320" t="n">
        <v>891</v>
      </c>
      <c r="N21" s="320" t="n">
        <v>2122</v>
      </c>
      <c r="O21" s="320" t="n">
        <v>1011</v>
      </c>
      <c r="P21" s="320" t="n">
        <v>2445</v>
      </c>
      <c r="Q21" s="320" t="n">
        <v>1164</v>
      </c>
      <c r="R21" s="320" t="n">
        <v>1825</v>
      </c>
      <c r="S21" s="320" t="n">
        <v>872</v>
      </c>
      <c r="T21" s="320" t="n">
        <v>4731</v>
      </c>
      <c r="U21" s="320" t="n">
        <v>1733</v>
      </c>
      <c r="V21" s="263" t="n">
        <v>7</v>
      </c>
    </row>
    <row r="22" s="6" customFormat="true" ht="19.5" hidden="false" customHeight="true" outlineLevel="0" collapsed="false">
      <c r="A22" s="51" t="n">
        <v>8</v>
      </c>
      <c r="B22" s="329" t="s">
        <v>299</v>
      </c>
      <c r="C22" s="320" t="n">
        <v>2582</v>
      </c>
      <c r="D22" s="320" t="n">
        <v>1274</v>
      </c>
      <c r="E22" s="320" t="n">
        <v>2759</v>
      </c>
      <c r="F22" s="320" t="n">
        <v>1367</v>
      </c>
      <c r="G22" s="320" t="n">
        <v>2689</v>
      </c>
      <c r="H22" s="320" t="n">
        <v>1290</v>
      </c>
      <c r="I22" s="320" t="n">
        <v>2625</v>
      </c>
      <c r="J22" s="320" t="n">
        <v>1212</v>
      </c>
      <c r="K22" s="320"/>
      <c r="L22" s="320" t="n">
        <v>2904</v>
      </c>
      <c r="M22" s="320" t="n">
        <v>1410</v>
      </c>
      <c r="N22" s="320" t="n">
        <v>3173</v>
      </c>
      <c r="O22" s="320" t="n">
        <v>1536</v>
      </c>
      <c r="P22" s="320" t="n">
        <v>3465</v>
      </c>
      <c r="Q22" s="320" t="n">
        <v>1738</v>
      </c>
      <c r="R22" s="320" t="n">
        <v>2550</v>
      </c>
      <c r="S22" s="320" t="n">
        <v>1190</v>
      </c>
      <c r="T22" s="320" t="n">
        <v>6082</v>
      </c>
      <c r="U22" s="320" t="n">
        <v>2240</v>
      </c>
      <c r="V22" s="263" t="n">
        <v>8</v>
      </c>
    </row>
    <row r="23" s="6" customFormat="true" ht="19.5" hidden="false" customHeight="true" outlineLevel="0" collapsed="false">
      <c r="A23" s="51" t="n">
        <v>9</v>
      </c>
      <c r="B23" s="329" t="s">
        <v>300</v>
      </c>
      <c r="C23" s="320" t="n">
        <v>1380</v>
      </c>
      <c r="D23" s="320" t="n">
        <v>663</v>
      </c>
      <c r="E23" s="320" t="n">
        <v>1454</v>
      </c>
      <c r="F23" s="320" t="n">
        <v>746</v>
      </c>
      <c r="G23" s="320" t="n">
        <v>1421</v>
      </c>
      <c r="H23" s="320" t="n">
        <v>705</v>
      </c>
      <c r="I23" s="320" t="n">
        <v>1567</v>
      </c>
      <c r="J23" s="320" t="n">
        <v>734</v>
      </c>
      <c r="K23" s="320"/>
      <c r="L23" s="320" t="n">
        <v>1792</v>
      </c>
      <c r="M23" s="320" t="n">
        <v>922</v>
      </c>
      <c r="N23" s="320" t="n">
        <v>2046</v>
      </c>
      <c r="O23" s="320" t="n">
        <v>988</v>
      </c>
      <c r="P23" s="320" t="n">
        <v>2401</v>
      </c>
      <c r="Q23" s="320" t="n">
        <v>1179</v>
      </c>
      <c r="R23" s="320" t="n">
        <v>1719</v>
      </c>
      <c r="S23" s="320" t="n">
        <v>806</v>
      </c>
      <c r="T23" s="320" t="n">
        <v>4908</v>
      </c>
      <c r="U23" s="320" t="n">
        <v>1731</v>
      </c>
      <c r="V23" s="263" t="n">
        <v>9</v>
      </c>
    </row>
    <row r="24" s="6" customFormat="true" ht="19.5" hidden="false" customHeight="true" outlineLevel="0" collapsed="false">
      <c r="A24" s="51" t="n">
        <v>10</v>
      </c>
      <c r="B24" s="329" t="s">
        <v>301</v>
      </c>
      <c r="C24" s="320" t="n">
        <v>1681</v>
      </c>
      <c r="D24" s="320" t="n">
        <v>839</v>
      </c>
      <c r="E24" s="320" t="n">
        <v>1990</v>
      </c>
      <c r="F24" s="320" t="n">
        <v>1015</v>
      </c>
      <c r="G24" s="320" t="n">
        <v>2004</v>
      </c>
      <c r="H24" s="320" t="n">
        <v>1008</v>
      </c>
      <c r="I24" s="320" t="n">
        <v>1788</v>
      </c>
      <c r="J24" s="320" t="n">
        <v>867</v>
      </c>
      <c r="K24" s="320"/>
      <c r="L24" s="320" t="n">
        <v>1916</v>
      </c>
      <c r="M24" s="320" t="n">
        <v>946</v>
      </c>
      <c r="N24" s="320" t="n">
        <v>2187</v>
      </c>
      <c r="O24" s="320" t="n">
        <v>1073</v>
      </c>
      <c r="P24" s="320" t="n">
        <v>2661</v>
      </c>
      <c r="Q24" s="320" t="n">
        <v>1273</v>
      </c>
      <c r="R24" s="320" t="n">
        <v>2067</v>
      </c>
      <c r="S24" s="320" t="n">
        <v>993</v>
      </c>
      <c r="T24" s="320" t="n">
        <v>4858</v>
      </c>
      <c r="U24" s="320" t="n">
        <v>1804</v>
      </c>
      <c r="V24" s="263" t="n">
        <v>10</v>
      </c>
    </row>
    <row r="25" s="326" customFormat="true" ht="19.5" hidden="false" customHeight="true" outlineLevel="0" collapsed="false">
      <c r="A25" s="324"/>
      <c r="B25" s="329" t="s">
        <v>302</v>
      </c>
      <c r="C25" s="325" t="n">
        <v>1024</v>
      </c>
      <c r="D25" s="325" t="n">
        <v>499</v>
      </c>
      <c r="E25" s="325" t="n">
        <v>1161</v>
      </c>
      <c r="F25" s="325" t="n">
        <v>586</v>
      </c>
      <c r="G25" s="325" t="n">
        <v>1070</v>
      </c>
      <c r="H25" s="325" t="n">
        <v>544</v>
      </c>
      <c r="I25" s="325" t="n">
        <v>965</v>
      </c>
      <c r="J25" s="325" t="n">
        <v>475</v>
      </c>
      <c r="K25" s="325"/>
      <c r="L25" s="325" t="n">
        <v>1042</v>
      </c>
      <c r="M25" s="325" t="n">
        <v>505</v>
      </c>
      <c r="N25" s="325" t="n">
        <v>1040</v>
      </c>
      <c r="O25" s="325" t="n">
        <v>540</v>
      </c>
      <c r="P25" s="325" t="n">
        <v>1149</v>
      </c>
      <c r="Q25" s="325" t="n">
        <v>558</v>
      </c>
      <c r="R25" s="325" t="n">
        <v>871</v>
      </c>
      <c r="S25" s="325" t="n">
        <v>425</v>
      </c>
      <c r="T25" s="325" t="n">
        <v>1841</v>
      </c>
      <c r="U25" s="325" t="n">
        <v>693</v>
      </c>
      <c r="V25" s="330" t="s">
        <v>303</v>
      </c>
    </row>
    <row r="26" s="6" customFormat="true" ht="19.5" hidden="false" customHeight="true" outlineLevel="0" collapsed="false">
      <c r="A26" s="51" t="n">
        <v>11</v>
      </c>
      <c r="B26" s="329" t="s">
        <v>304</v>
      </c>
      <c r="C26" s="320" t="n">
        <v>1024</v>
      </c>
      <c r="D26" s="320" t="n">
        <v>499</v>
      </c>
      <c r="E26" s="320" t="n">
        <v>1161</v>
      </c>
      <c r="F26" s="320" t="n">
        <v>586</v>
      </c>
      <c r="G26" s="320" t="n">
        <v>1070</v>
      </c>
      <c r="H26" s="320" t="n">
        <v>544</v>
      </c>
      <c r="I26" s="320" t="n">
        <v>965</v>
      </c>
      <c r="J26" s="320" t="n">
        <v>475</v>
      </c>
      <c r="K26" s="320"/>
      <c r="L26" s="320" t="n">
        <v>1042</v>
      </c>
      <c r="M26" s="320" t="n">
        <v>505</v>
      </c>
      <c r="N26" s="320" t="n">
        <v>1040</v>
      </c>
      <c r="O26" s="320" t="n">
        <v>540</v>
      </c>
      <c r="P26" s="320" t="n">
        <v>1149</v>
      </c>
      <c r="Q26" s="320" t="n">
        <v>558</v>
      </c>
      <c r="R26" s="320" t="n">
        <v>871</v>
      </c>
      <c r="S26" s="320" t="n">
        <v>425</v>
      </c>
      <c r="T26" s="320" t="n">
        <v>1841</v>
      </c>
      <c r="U26" s="320" t="n">
        <v>693</v>
      </c>
      <c r="V26" s="263" t="n">
        <v>11</v>
      </c>
    </row>
    <row r="27" s="326" customFormat="true" ht="19.5" hidden="false" customHeight="true" outlineLevel="0" collapsed="false">
      <c r="A27" s="324"/>
      <c r="B27" s="329" t="s">
        <v>305</v>
      </c>
      <c r="C27" s="325" t="n">
        <v>2934</v>
      </c>
      <c r="D27" s="325" t="n">
        <v>1455</v>
      </c>
      <c r="E27" s="325" t="n">
        <v>3291</v>
      </c>
      <c r="F27" s="325" t="n">
        <v>1654</v>
      </c>
      <c r="G27" s="325" t="n">
        <v>3244</v>
      </c>
      <c r="H27" s="325" t="n">
        <v>1570</v>
      </c>
      <c r="I27" s="325" t="n">
        <v>2955</v>
      </c>
      <c r="J27" s="325" t="n">
        <v>1458</v>
      </c>
      <c r="K27" s="325"/>
      <c r="L27" s="325" t="n">
        <v>3157</v>
      </c>
      <c r="M27" s="325" t="n">
        <v>1475</v>
      </c>
      <c r="N27" s="325" t="n">
        <v>3705</v>
      </c>
      <c r="O27" s="325" t="n">
        <v>1772</v>
      </c>
      <c r="P27" s="325" t="n">
        <v>4680</v>
      </c>
      <c r="Q27" s="325" t="n">
        <v>2301</v>
      </c>
      <c r="R27" s="325" t="n">
        <v>3791</v>
      </c>
      <c r="S27" s="325" t="n">
        <v>1784</v>
      </c>
      <c r="T27" s="325" t="n">
        <v>7856</v>
      </c>
      <c r="U27" s="325" t="n">
        <v>3028</v>
      </c>
      <c r="V27" s="330" t="s">
        <v>306</v>
      </c>
    </row>
    <row r="28" s="6" customFormat="true" ht="19.5" hidden="false" customHeight="true" outlineLevel="0" collapsed="false">
      <c r="A28" s="51" t="n">
        <v>12</v>
      </c>
      <c r="B28" s="329" t="s">
        <v>307</v>
      </c>
      <c r="C28" s="320" t="n">
        <v>953</v>
      </c>
      <c r="D28" s="320" t="n">
        <v>479</v>
      </c>
      <c r="E28" s="320" t="n">
        <v>1003</v>
      </c>
      <c r="F28" s="320" t="n">
        <v>484</v>
      </c>
      <c r="G28" s="320" t="n">
        <v>1015</v>
      </c>
      <c r="H28" s="320" t="n">
        <v>476</v>
      </c>
      <c r="I28" s="320" t="n">
        <v>941</v>
      </c>
      <c r="J28" s="320" t="n">
        <v>458</v>
      </c>
      <c r="K28" s="320"/>
      <c r="L28" s="320" t="n">
        <v>1199</v>
      </c>
      <c r="M28" s="320" t="n">
        <v>525</v>
      </c>
      <c r="N28" s="320" t="n">
        <v>1410</v>
      </c>
      <c r="O28" s="320" t="n">
        <v>674</v>
      </c>
      <c r="P28" s="320" t="n">
        <v>1608</v>
      </c>
      <c r="Q28" s="320" t="n">
        <v>807</v>
      </c>
      <c r="R28" s="320" t="n">
        <v>1185</v>
      </c>
      <c r="S28" s="320" t="n">
        <v>576</v>
      </c>
      <c r="T28" s="320" t="n">
        <v>2438</v>
      </c>
      <c r="U28" s="320" t="n">
        <v>944</v>
      </c>
      <c r="V28" s="263" t="n">
        <v>12</v>
      </c>
    </row>
    <row r="29" s="6" customFormat="true" ht="19.5" hidden="false" customHeight="true" outlineLevel="0" collapsed="false">
      <c r="A29" s="51" t="n">
        <v>13</v>
      </c>
      <c r="B29" s="329" t="s">
        <v>308</v>
      </c>
      <c r="C29" s="320" t="n">
        <v>615</v>
      </c>
      <c r="D29" s="320" t="n">
        <v>285</v>
      </c>
      <c r="E29" s="320" t="n">
        <v>676</v>
      </c>
      <c r="F29" s="320" t="n">
        <v>330</v>
      </c>
      <c r="G29" s="320" t="n">
        <v>652</v>
      </c>
      <c r="H29" s="320" t="n">
        <v>328</v>
      </c>
      <c r="I29" s="320" t="n">
        <v>591</v>
      </c>
      <c r="J29" s="320" t="n">
        <v>282</v>
      </c>
      <c r="K29" s="320"/>
      <c r="L29" s="320" t="n">
        <v>510</v>
      </c>
      <c r="M29" s="320" t="n">
        <v>248</v>
      </c>
      <c r="N29" s="320" t="n">
        <v>567</v>
      </c>
      <c r="O29" s="320" t="n">
        <v>283</v>
      </c>
      <c r="P29" s="320" t="n">
        <v>708</v>
      </c>
      <c r="Q29" s="320" t="n">
        <v>339</v>
      </c>
      <c r="R29" s="320" t="n">
        <v>535</v>
      </c>
      <c r="S29" s="320" t="n">
        <v>252</v>
      </c>
      <c r="T29" s="320" t="n">
        <v>1103</v>
      </c>
      <c r="U29" s="320" t="n">
        <v>415</v>
      </c>
      <c r="V29" s="263" t="n">
        <v>13</v>
      </c>
    </row>
    <row r="30" s="6" customFormat="true" ht="19.5" hidden="false" customHeight="true" outlineLevel="0" collapsed="false">
      <c r="A30" s="51" t="n">
        <v>14</v>
      </c>
      <c r="B30" s="329" t="s">
        <v>309</v>
      </c>
      <c r="C30" s="320" t="n">
        <v>1366</v>
      </c>
      <c r="D30" s="320" t="n">
        <v>691</v>
      </c>
      <c r="E30" s="320" t="n">
        <v>1612</v>
      </c>
      <c r="F30" s="320" t="n">
        <v>840</v>
      </c>
      <c r="G30" s="320" t="n">
        <v>1577</v>
      </c>
      <c r="H30" s="320" t="n">
        <v>766</v>
      </c>
      <c r="I30" s="320" t="n">
        <v>1423</v>
      </c>
      <c r="J30" s="320" t="n">
        <v>718</v>
      </c>
      <c r="K30" s="320"/>
      <c r="L30" s="320" t="n">
        <v>1448</v>
      </c>
      <c r="M30" s="320" t="n">
        <v>702</v>
      </c>
      <c r="N30" s="320" t="n">
        <v>1728</v>
      </c>
      <c r="O30" s="320" t="n">
        <v>815</v>
      </c>
      <c r="P30" s="320" t="n">
        <v>2364</v>
      </c>
      <c r="Q30" s="320" t="n">
        <v>1155</v>
      </c>
      <c r="R30" s="320" t="n">
        <v>2071</v>
      </c>
      <c r="S30" s="320" t="n">
        <v>956</v>
      </c>
      <c r="T30" s="320" t="n">
        <v>4315</v>
      </c>
      <c r="U30" s="320" t="n">
        <v>1669</v>
      </c>
      <c r="V30" s="263" t="n">
        <v>14</v>
      </c>
    </row>
    <row r="31" s="326" customFormat="true" ht="19.5" hidden="false" customHeight="true" outlineLevel="0" collapsed="false">
      <c r="A31" s="324"/>
      <c r="B31" s="329" t="s">
        <v>310</v>
      </c>
      <c r="C31" s="325" t="n">
        <v>272</v>
      </c>
      <c r="D31" s="325" t="n">
        <v>149</v>
      </c>
      <c r="E31" s="325" t="n">
        <v>315</v>
      </c>
      <c r="F31" s="325" t="n">
        <v>188</v>
      </c>
      <c r="G31" s="325" t="n">
        <v>321</v>
      </c>
      <c r="H31" s="325" t="n">
        <v>177</v>
      </c>
      <c r="I31" s="325" t="n">
        <v>289</v>
      </c>
      <c r="J31" s="325" t="n">
        <v>153</v>
      </c>
      <c r="K31" s="325"/>
      <c r="L31" s="325" t="n">
        <v>347</v>
      </c>
      <c r="M31" s="325" t="n">
        <v>172</v>
      </c>
      <c r="N31" s="325" t="n">
        <v>461</v>
      </c>
      <c r="O31" s="325" t="n">
        <v>238</v>
      </c>
      <c r="P31" s="325" t="n">
        <v>495</v>
      </c>
      <c r="Q31" s="325" t="n">
        <v>245</v>
      </c>
      <c r="R31" s="325" t="n">
        <v>318</v>
      </c>
      <c r="S31" s="325" t="n">
        <v>171</v>
      </c>
      <c r="T31" s="325" t="n">
        <v>929</v>
      </c>
      <c r="U31" s="325" t="n">
        <v>338</v>
      </c>
      <c r="V31" s="330" t="s">
        <v>311</v>
      </c>
    </row>
    <row r="32" s="6" customFormat="true" ht="19.5" hidden="false" customHeight="true" outlineLevel="0" collapsed="false">
      <c r="A32" s="51" t="n">
        <v>15</v>
      </c>
      <c r="B32" s="329" t="s">
        <v>312</v>
      </c>
      <c r="C32" s="320" t="n">
        <v>272</v>
      </c>
      <c r="D32" s="320" t="n">
        <v>149</v>
      </c>
      <c r="E32" s="320" t="n">
        <v>315</v>
      </c>
      <c r="F32" s="320" t="n">
        <v>188</v>
      </c>
      <c r="G32" s="320" t="n">
        <v>321</v>
      </c>
      <c r="H32" s="320" t="n">
        <v>177</v>
      </c>
      <c r="I32" s="320" t="n">
        <v>289</v>
      </c>
      <c r="J32" s="320" t="n">
        <v>153</v>
      </c>
      <c r="K32" s="320"/>
      <c r="L32" s="320" t="n">
        <v>347</v>
      </c>
      <c r="M32" s="320" t="n">
        <v>172</v>
      </c>
      <c r="N32" s="320" t="n">
        <v>461</v>
      </c>
      <c r="O32" s="320" t="n">
        <v>238</v>
      </c>
      <c r="P32" s="320" t="n">
        <v>495</v>
      </c>
      <c r="Q32" s="320" t="n">
        <v>245</v>
      </c>
      <c r="R32" s="320" t="n">
        <v>318</v>
      </c>
      <c r="S32" s="320" t="n">
        <v>171</v>
      </c>
      <c r="T32" s="320" t="n">
        <v>929</v>
      </c>
      <c r="U32" s="320" t="n">
        <v>338</v>
      </c>
      <c r="V32" s="263" t="n">
        <v>15</v>
      </c>
    </row>
    <row r="33" s="326" customFormat="true" ht="19.5" hidden="false" customHeight="true" outlineLevel="0" collapsed="false">
      <c r="A33" s="324"/>
      <c r="B33" s="329" t="s">
        <v>313</v>
      </c>
      <c r="C33" s="325" t="n">
        <v>1039</v>
      </c>
      <c r="D33" s="325" t="n">
        <v>501</v>
      </c>
      <c r="E33" s="325" t="n">
        <v>1203</v>
      </c>
      <c r="F33" s="325" t="n">
        <v>586</v>
      </c>
      <c r="G33" s="325" t="n">
        <v>1191</v>
      </c>
      <c r="H33" s="325" t="n">
        <v>594</v>
      </c>
      <c r="I33" s="325" t="n">
        <v>1136</v>
      </c>
      <c r="J33" s="325" t="n">
        <v>562</v>
      </c>
      <c r="K33" s="325"/>
      <c r="L33" s="325" t="n">
        <v>1334</v>
      </c>
      <c r="M33" s="325" t="n">
        <v>669</v>
      </c>
      <c r="N33" s="325" t="n">
        <v>1420</v>
      </c>
      <c r="O33" s="325" t="n">
        <v>707</v>
      </c>
      <c r="P33" s="325" t="n">
        <v>1788</v>
      </c>
      <c r="Q33" s="325" t="n">
        <v>836</v>
      </c>
      <c r="R33" s="325" t="n">
        <v>1316</v>
      </c>
      <c r="S33" s="325" t="n">
        <v>604</v>
      </c>
      <c r="T33" s="325" t="n">
        <v>3503</v>
      </c>
      <c r="U33" s="325" t="n">
        <v>1226</v>
      </c>
      <c r="V33" s="330" t="s">
        <v>314</v>
      </c>
    </row>
    <row r="34" s="6" customFormat="true" ht="19.5" hidden="false" customHeight="true" outlineLevel="0" collapsed="false">
      <c r="A34" s="51" t="n">
        <v>16</v>
      </c>
      <c r="B34" s="329" t="s">
        <v>315</v>
      </c>
      <c r="C34" s="320" t="n">
        <v>1039</v>
      </c>
      <c r="D34" s="320" t="n">
        <v>501</v>
      </c>
      <c r="E34" s="320" t="n">
        <v>1203</v>
      </c>
      <c r="F34" s="320" t="n">
        <v>586</v>
      </c>
      <c r="G34" s="320" t="n">
        <v>1191</v>
      </c>
      <c r="H34" s="320" t="n">
        <v>594</v>
      </c>
      <c r="I34" s="320" t="n">
        <v>1136</v>
      </c>
      <c r="J34" s="320" t="n">
        <v>562</v>
      </c>
      <c r="K34" s="320"/>
      <c r="L34" s="320" t="n">
        <v>1334</v>
      </c>
      <c r="M34" s="320" t="n">
        <v>669</v>
      </c>
      <c r="N34" s="320" t="n">
        <v>1420</v>
      </c>
      <c r="O34" s="320" t="n">
        <v>707</v>
      </c>
      <c r="P34" s="320" t="n">
        <v>1788</v>
      </c>
      <c r="Q34" s="320" t="n">
        <v>836</v>
      </c>
      <c r="R34" s="320" t="n">
        <v>1316</v>
      </c>
      <c r="S34" s="320" t="n">
        <v>604</v>
      </c>
      <c r="T34" s="320" t="n">
        <v>3503</v>
      </c>
      <c r="U34" s="320" t="n">
        <v>1226</v>
      </c>
      <c r="V34" s="263" t="n">
        <v>16</v>
      </c>
    </row>
    <row r="35" s="326" customFormat="true" ht="19.5" hidden="false" customHeight="true" outlineLevel="0" collapsed="false">
      <c r="A35" s="324"/>
      <c r="B35" s="329" t="s">
        <v>316</v>
      </c>
      <c r="C35" s="325" t="n">
        <v>2073</v>
      </c>
      <c r="D35" s="325" t="n">
        <v>1042</v>
      </c>
      <c r="E35" s="325" t="n">
        <v>2224</v>
      </c>
      <c r="F35" s="325" t="n">
        <v>1109</v>
      </c>
      <c r="G35" s="325" t="n">
        <v>2119</v>
      </c>
      <c r="H35" s="325" t="n">
        <v>1052</v>
      </c>
      <c r="I35" s="325" t="n">
        <v>2227</v>
      </c>
      <c r="J35" s="325" t="n">
        <v>1093</v>
      </c>
      <c r="K35" s="325"/>
      <c r="L35" s="325" t="n">
        <v>2760</v>
      </c>
      <c r="M35" s="325" t="n">
        <v>1360</v>
      </c>
      <c r="N35" s="325" t="n">
        <v>2907</v>
      </c>
      <c r="O35" s="325" t="n">
        <v>1394</v>
      </c>
      <c r="P35" s="325" t="n">
        <v>3498</v>
      </c>
      <c r="Q35" s="325" t="n">
        <v>1763</v>
      </c>
      <c r="R35" s="325" t="n">
        <v>2366</v>
      </c>
      <c r="S35" s="325" t="n">
        <v>1134</v>
      </c>
      <c r="T35" s="325" t="n">
        <v>7291</v>
      </c>
      <c r="U35" s="325" t="n">
        <v>2443</v>
      </c>
      <c r="V35" s="330" t="s">
        <v>317</v>
      </c>
    </row>
    <row r="36" s="6" customFormat="true" ht="19.5" hidden="false" customHeight="true" outlineLevel="0" collapsed="false">
      <c r="A36" s="51" t="n">
        <v>17</v>
      </c>
      <c r="B36" s="329" t="s">
        <v>318</v>
      </c>
      <c r="C36" s="320" t="n">
        <v>320</v>
      </c>
      <c r="D36" s="320" t="n">
        <v>165</v>
      </c>
      <c r="E36" s="320" t="n">
        <v>355</v>
      </c>
      <c r="F36" s="320" t="n">
        <v>180</v>
      </c>
      <c r="G36" s="320" t="n">
        <v>331</v>
      </c>
      <c r="H36" s="320" t="n">
        <v>157</v>
      </c>
      <c r="I36" s="320" t="n">
        <v>330</v>
      </c>
      <c r="J36" s="320" t="n">
        <v>168</v>
      </c>
      <c r="K36" s="320"/>
      <c r="L36" s="320" t="n">
        <v>418</v>
      </c>
      <c r="M36" s="320" t="n">
        <v>196</v>
      </c>
      <c r="N36" s="320" t="n">
        <v>523</v>
      </c>
      <c r="O36" s="320" t="n">
        <v>245</v>
      </c>
      <c r="P36" s="320" t="n">
        <v>715</v>
      </c>
      <c r="Q36" s="320" t="n">
        <v>352</v>
      </c>
      <c r="R36" s="320" t="n">
        <v>501</v>
      </c>
      <c r="S36" s="320" t="n">
        <v>241</v>
      </c>
      <c r="T36" s="320" t="n">
        <v>1266</v>
      </c>
      <c r="U36" s="320" t="n">
        <v>418</v>
      </c>
      <c r="V36" s="263" t="n">
        <v>17</v>
      </c>
    </row>
    <row r="37" s="6" customFormat="true" ht="19.5" hidden="false" customHeight="true" outlineLevel="0" collapsed="false">
      <c r="A37" s="51" t="n">
        <v>18</v>
      </c>
      <c r="B37" s="329" t="s">
        <v>319</v>
      </c>
      <c r="C37" s="320" t="n">
        <v>635</v>
      </c>
      <c r="D37" s="346" t="n">
        <v>319</v>
      </c>
      <c r="E37" s="346" t="n">
        <v>668</v>
      </c>
      <c r="F37" s="346" t="n">
        <v>336</v>
      </c>
      <c r="G37" s="346" t="n">
        <v>520</v>
      </c>
      <c r="H37" s="346" t="n">
        <v>256</v>
      </c>
      <c r="I37" s="346" t="n">
        <v>513</v>
      </c>
      <c r="J37" s="346" t="n">
        <v>236</v>
      </c>
      <c r="K37" s="346"/>
      <c r="L37" s="346" t="n">
        <v>650</v>
      </c>
      <c r="M37" s="346" t="n">
        <v>314</v>
      </c>
      <c r="N37" s="346" t="n">
        <v>623</v>
      </c>
      <c r="O37" s="346" t="n">
        <v>310</v>
      </c>
      <c r="P37" s="346" t="n">
        <v>768</v>
      </c>
      <c r="Q37" s="346" t="n">
        <v>396</v>
      </c>
      <c r="R37" s="346" t="n">
        <v>488</v>
      </c>
      <c r="S37" s="346" t="n">
        <v>246</v>
      </c>
      <c r="T37" s="346" t="n">
        <v>1461</v>
      </c>
      <c r="U37" s="346" t="n">
        <v>478</v>
      </c>
      <c r="V37" s="263" t="n">
        <v>18</v>
      </c>
    </row>
    <row r="38" s="6" customFormat="true" ht="19.5" hidden="false" customHeight="true" outlineLevel="0" collapsed="false">
      <c r="A38" s="51" t="n">
        <v>19</v>
      </c>
      <c r="B38" s="329" t="s">
        <v>320</v>
      </c>
      <c r="C38" s="320" t="n">
        <v>1118</v>
      </c>
      <c r="D38" s="346" t="n">
        <v>558</v>
      </c>
      <c r="E38" s="346" t="n">
        <v>1201</v>
      </c>
      <c r="F38" s="346" t="n">
        <v>593</v>
      </c>
      <c r="G38" s="346" t="n">
        <v>1268</v>
      </c>
      <c r="H38" s="346" t="n">
        <v>639</v>
      </c>
      <c r="I38" s="346" t="n">
        <v>1384</v>
      </c>
      <c r="J38" s="346" t="n">
        <v>689</v>
      </c>
      <c r="K38" s="346"/>
      <c r="L38" s="346" t="n">
        <v>1692</v>
      </c>
      <c r="M38" s="346" t="n">
        <v>850</v>
      </c>
      <c r="N38" s="346" t="n">
        <v>1761</v>
      </c>
      <c r="O38" s="346" t="n">
        <v>839</v>
      </c>
      <c r="P38" s="346" t="n">
        <v>2015</v>
      </c>
      <c r="Q38" s="346" t="n">
        <v>1015</v>
      </c>
      <c r="R38" s="346" t="n">
        <v>1377</v>
      </c>
      <c r="S38" s="346" t="n">
        <v>647</v>
      </c>
      <c r="T38" s="346" t="n">
        <v>4564</v>
      </c>
      <c r="U38" s="346" t="n">
        <v>1547</v>
      </c>
      <c r="V38" s="263" t="n">
        <v>19</v>
      </c>
    </row>
    <row r="39" s="326" customFormat="true" ht="19.5" hidden="false" customHeight="true" outlineLevel="0" collapsed="false">
      <c r="A39" s="324"/>
      <c r="B39" s="329" t="s">
        <v>321</v>
      </c>
      <c r="C39" s="325" t="n">
        <v>345</v>
      </c>
      <c r="D39" s="347" t="n">
        <v>173</v>
      </c>
      <c r="E39" s="347" t="n">
        <v>466</v>
      </c>
      <c r="F39" s="347" t="n">
        <v>220</v>
      </c>
      <c r="G39" s="347" t="n">
        <v>474</v>
      </c>
      <c r="H39" s="347" t="n">
        <v>233</v>
      </c>
      <c r="I39" s="347" t="n">
        <v>505</v>
      </c>
      <c r="J39" s="347" t="n">
        <v>241</v>
      </c>
      <c r="K39" s="347"/>
      <c r="L39" s="347" t="n">
        <v>608</v>
      </c>
      <c r="M39" s="347" t="n">
        <v>313</v>
      </c>
      <c r="N39" s="347" t="n">
        <v>639</v>
      </c>
      <c r="O39" s="347" t="n">
        <v>335</v>
      </c>
      <c r="P39" s="347" t="n">
        <v>778</v>
      </c>
      <c r="Q39" s="347" t="n">
        <v>369</v>
      </c>
      <c r="R39" s="347" t="n">
        <v>593</v>
      </c>
      <c r="S39" s="347" t="n">
        <v>276</v>
      </c>
      <c r="T39" s="347" t="n">
        <v>1750</v>
      </c>
      <c r="U39" s="347" t="n">
        <v>661</v>
      </c>
      <c r="V39" s="330" t="s">
        <v>322</v>
      </c>
    </row>
    <row r="40" s="6" customFormat="true" ht="19.5" hidden="false" customHeight="true" outlineLevel="0" collapsed="false">
      <c r="A40" s="332" t="n">
        <v>20</v>
      </c>
      <c r="B40" s="333" t="s">
        <v>323</v>
      </c>
      <c r="C40" s="334" t="n">
        <v>345</v>
      </c>
      <c r="D40" s="334" t="n">
        <v>173</v>
      </c>
      <c r="E40" s="334" t="n">
        <v>466</v>
      </c>
      <c r="F40" s="334" t="n">
        <v>220</v>
      </c>
      <c r="G40" s="334" t="n">
        <v>474</v>
      </c>
      <c r="H40" s="334" t="n">
        <v>233</v>
      </c>
      <c r="I40" s="334" t="n">
        <v>505</v>
      </c>
      <c r="J40" s="334" t="n">
        <v>241</v>
      </c>
      <c r="K40" s="334"/>
      <c r="L40" s="334" t="n">
        <v>608</v>
      </c>
      <c r="M40" s="334" t="n">
        <v>313</v>
      </c>
      <c r="N40" s="334" t="n">
        <v>639</v>
      </c>
      <c r="O40" s="334" t="n">
        <v>335</v>
      </c>
      <c r="P40" s="334" t="n">
        <v>778</v>
      </c>
      <c r="Q40" s="334" t="n">
        <v>369</v>
      </c>
      <c r="R40" s="334" t="n">
        <v>593</v>
      </c>
      <c r="S40" s="334" t="n">
        <v>276</v>
      </c>
      <c r="T40" s="334" t="n">
        <v>1750</v>
      </c>
      <c r="U40" s="334" t="n">
        <v>661</v>
      </c>
      <c r="V40" s="335" t="n">
        <v>20</v>
      </c>
    </row>
    <row r="41" s="2" customFormat="true" ht="12.75" hidden="false" customHeight="true" outlineLevel="0" collapsed="false">
      <c r="A41" s="119" t="s">
        <v>349</v>
      </c>
      <c r="B41" s="119"/>
      <c r="C41" s="1"/>
      <c r="D41" s="1"/>
      <c r="E41" s="1"/>
      <c r="F41" s="1"/>
      <c r="G41" s="1"/>
      <c r="H41" s="1"/>
      <c r="I41" s="1"/>
      <c r="J41" s="336"/>
      <c r="L41" s="31"/>
    </row>
    <row r="42" customFormat="false" ht="12" hidden="false" customHeight="true" outlineLevel="0" collapsed="false">
      <c r="A42" s="337" t="s">
        <v>350</v>
      </c>
      <c r="B42" s="337"/>
      <c r="K42" s="336"/>
      <c r="L42" s="336"/>
    </row>
    <row r="43" customFormat="false" ht="12" hidden="false" customHeight="true" outlineLevel="0" collapsed="false">
      <c r="A43" s="337"/>
      <c r="B43" s="337"/>
    </row>
    <row r="44" customFormat="false" ht="12" hidden="false" customHeight="false" outlineLevel="0" collapsed="false"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</row>
    <row r="46" customFormat="false" ht="12" hidden="false" customHeight="false" outlineLevel="0" collapsed="false">
      <c r="C46" s="243"/>
      <c r="D46" s="243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43"/>
      <c r="R46" s="243"/>
      <c r="S46" s="243"/>
      <c r="T46" s="243"/>
      <c r="U46" s="243"/>
    </row>
    <row r="47" customFormat="false" ht="12" hidden="false" customHeight="false" outlineLevel="0" collapsed="false"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43"/>
    </row>
    <row r="49" customFormat="false" ht="12" hidden="false" customHeight="false" outlineLevel="0" collapsed="false">
      <c r="C49" s="243"/>
      <c r="D49" s="243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3"/>
    </row>
  </sheetData>
  <mergeCells count="11">
    <mergeCell ref="A4:B4"/>
    <mergeCell ref="C4:D4"/>
    <mergeCell ref="E4:F4"/>
    <mergeCell ref="G4:H4"/>
    <mergeCell ref="I4:K4"/>
    <mergeCell ref="L4:M4"/>
    <mergeCell ref="N4:O4"/>
    <mergeCell ref="P4:Q4"/>
    <mergeCell ref="R4:S4"/>
    <mergeCell ref="T4:U4"/>
    <mergeCell ref="A5:B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1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1" activeCellId="0" sqref="B11"/>
    </sheetView>
  </sheetViews>
  <sheetFormatPr defaultColWidth="7.9921875" defaultRowHeight="12" zeroHeight="false" outlineLevelRow="0" outlineLevelCol="0"/>
  <cols>
    <col collapsed="false" customWidth="true" hidden="false" outlineLevel="0" max="1" min="1" style="348" width="3.12"/>
    <col collapsed="false" customWidth="true" hidden="false" outlineLevel="0" max="2" min="2" style="348" width="9.99"/>
    <col collapsed="false" customWidth="true" hidden="false" outlineLevel="0" max="5" min="3" style="348" width="16.86"/>
    <col collapsed="false" customWidth="true" hidden="false" outlineLevel="0" max="7" min="6" style="348" width="16.75"/>
    <col collapsed="false" customWidth="true" hidden="false" outlineLevel="0" max="8" min="8" style="348" width="15.12"/>
    <col collapsed="false" customWidth="true" hidden="false" outlineLevel="0" max="12" min="9" style="348" width="14.74"/>
    <col collapsed="false" customWidth="true" hidden="false" outlineLevel="0" max="13" min="13" style="348" width="14.99"/>
    <col collapsed="false" customWidth="true" hidden="false" outlineLevel="0" max="14" min="14" style="348" width="8.12"/>
    <col collapsed="false" customWidth="false" hidden="false" outlineLevel="0" max="257" min="15" style="348" width="7.99"/>
  </cols>
  <sheetData>
    <row r="1" customFormat="false" ht="18.75" hidden="false" customHeight="true" outlineLevel="0" collapsed="false">
      <c r="B1" s="349"/>
      <c r="C1" s="350"/>
      <c r="D1" s="349"/>
      <c r="E1" s="349"/>
      <c r="F1" s="351"/>
      <c r="G1" s="352" t="s">
        <v>361</v>
      </c>
      <c r="H1" s="353" t="s">
        <v>362</v>
      </c>
      <c r="I1" s="349"/>
      <c r="J1" s="349"/>
      <c r="K1" s="349"/>
      <c r="L1" s="349"/>
      <c r="M1" s="349"/>
      <c r="N1" s="349"/>
    </row>
    <row r="2" customFormat="false" ht="11.25" hidden="false" customHeight="true" outlineLevel="0" collapsed="false">
      <c r="B2" s="349"/>
      <c r="C2" s="349"/>
      <c r="D2" s="349"/>
      <c r="E2" s="349"/>
      <c r="F2" s="351"/>
      <c r="G2" s="349"/>
      <c r="H2" s="351"/>
      <c r="I2" s="349"/>
      <c r="J2" s="349"/>
      <c r="K2" s="349"/>
      <c r="L2" s="349"/>
      <c r="M2" s="349"/>
      <c r="N2" s="349"/>
    </row>
    <row r="3" customFormat="false" ht="12.75" hidden="false" customHeight="true" outlineLevel="0" collapsed="false">
      <c r="A3" s="354" t="s">
        <v>265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6"/>
      <c r="N3" s="357" t="s">
        <v>363</v>
      </c>
    </row>
    <row r="4" customFormat="false" ht="12.75" hidden="false" customHeight="true" outlineLevel="0" collapsed="false">
      <c r="A4" s="358"/>
      <c r="B4" s="359"/>
      <c r="C4" s="360"/>
      <c r="D4" s="360"/>
      <c r="E4" s="361" t="s">
        <v>364</v>
      </c>
      <c r="F4" s="361"/>
      <c r="G4" s="361"/>
      <c r="H4" s="362" t="s">
        <v>365</v>
      </c>
      <c r="I4" s="362"/>
      <c r="J4" s="362"/>
      <c r="K4" s="362"/>
      <c r="L4" s="362"/>
      <c r="M4" s="360"/>
      <c r="N4" s="360"/>
    </row>
    <row r="5" customFormat="false" ht="12.75" hidden="false" customHeight="true" outlineLevel="0" collapsed="false">
      <c r="A5" s="61" t="s">
        <v>146</v>
      </c>
      <c r="B5" s="61"/>
      <c r="C5" s="363" t="s">
        <v>366</v>
      </c>
      <c r="D5" s="364" t="s">
        <v>367</v>
      </c>
      <c r="E5" s="360"/>
      <c r="F5" s="360"/>
      <c r="G5" s="365"/>
      <c r="H5" s="360"/>
      <c r="I5" s="360"/>
      <c r="J5" s="360"/>
      <c r="K5" s="361" t="s">
        <v>368</v>
      </c>
      <c r="L5" s="361"/>
      <c r="M5" s="364" t="s">
        <v>369</v>
      </c>
      <c r="N5" s="54" t="s">
        <v>336</v>
      </c>
    </row>
    <row r="6" customFormat="false" ht="22.5" hidden="false" customHeight="false" outlineLevel="0" collapsed="false">
      <c r="A6" s="313" t="s">
        <v>337</v>
      </c>
      <c r="B6" s="313"/>
      <c r="C6" s="366" t="s">
        <v>370</v>
      </c>
      <c r="D6" s="366" t="s">
        <v>371</v>
      </c>
      <c r="E6" s="366" t="s">
        <v>338</v>
      </c>
      <c r="F6" s="366" t="s">
        <v>372</v>
      </c>
      <c r="G6" s="366" t="s">
        <v>373</v>
      </c>
      <c r="H6" s="366" t="s">
        <v>338</v>
      </c>
      <c r="I6" s="366" t="s">
        <v>374</v>
      </c>
      <c r="J6" s="366" t="s">
        <v>375</v>
      </c>
      <c r="K6" s="367" t="s">
        <v>376</v>
      </c>
      <c r="L6" s="367" t="s">
        <v>377</v>
      </c>
      <c r="M6" s="366" t="s">
        <v>378</v>
      </c>
      <c r="N6" s="257" t="s">
        <v>340</v>
      </c>
    </row>
    <row r="7" customFormat="false" ht="3.75" hidden="false" customHeight="true" outlineLevel="0" collapsed="false">
      <c r="A7" s="368"/>
      <c r="B7" s="369"/>
      <c r="C7" s="370"/>
      <c r="D7" s="371"/>
      <c r="E7" s="371"/>
      <c r="F7" s="371"/>
      <c r="G7" s="371"/>
      <c r="H7" s="371"/>
      <c r="I7" s="371"/>
      <c r="J7" s="371"/>
      <c r="K7" s="372"/>
      <c r="L7" s="372"/>
      <c r="M7" s="371"/>
      <c r="N7" s="370"/>
    </row>
    <row r="8" customFormat="false" ht="15" hidden="false" customHeight="true" outlineLevel="0" collapsed="false">
      <c r="A8" s="373"/>
      <c r="B8" s="374" t="s">
        <v>379</v>
      </c>
      <c r="C8" s="375" t="n">
        <v>277606</v>
      </c>
      <c r="D8" s="376" t="n">
        <v>10155</v>
      </c>
      <c r="E8" s="376" t="n">
        <v>17763</v>
      </c>
      <c r="F8" s="376" t="n">
        <v>13356</v>
      </c>
      <c r="G8" s="376" t="n">
        <v>4407</v>
      </c>
      <c r="H8" s="376" t="n">
        <v>197620</v>
      </c>
      <c r="I8" s="376" t="n">
        <v>18561</v>
      </c>
      <c r="J8" s="376" t="n">
        <v>162854</v>
      </c>
      <c r="K8" s="376" t="n">
        <v>11763</v>
      </c>
      <c r="L8" s="376" t="n">
        <v>4442</v>
      </c>
      <c r="M8" s="376" t="n">
        <v>51618</v>
      </c>
      <c r="N8" s="377" t="s">
        <v>341</v>
      </c>
    </row>
    <row r="9" customFormat="false" ht="15" hidden="false" customHeight="true" outlineLevel="0" collapsed="false">
      <c r="A9" s="373"/>
      <c r="B9" s="378" t="s">
        <v>380</v>
      </c>
      <c r="C9" s="375" t="n">
        <v>286239</v>
      </c>
      <c r="D9" s="376" t="n">
        <v>10344</v>
      </c>
      <c r="E9" s="376" t="n">
        <v>16225</v>
      </c>
      <c r="F9" s="376" t="n">
        <v>12593</v>
      </c>
      <c r="G9" s="376" t="n">
        <v>3632</v>
      </c>
      <c r="H9" s="376" t="n">
        <v>197439</v>
      </c>
      <c r="I9" s="376" t="n">
        <v>17371</v>
      </c>
      <c r="J9" s="376" t="n">
        <v>164694</v>
      </c>
      <c r="K9" s="376" t="n">
        <v>11427</v>
      </c>
      <c r="L9" s="376" t="n">
        <v>3947</v>
      </c>
      <c r="M9" s="376" t="n">
        <v>61236</v>
      </c>
      <c r="N9" s="377" t="s">
        <v>342</v>
      </c>
    </row>
    <row r="10" s="380" customFormat="true" ht="15" hidden="false" customHeight="true" outlineLevel="0" collapsed="false">
      <c r="A10" s="379"/>
      <c r="B10" s="378" t="s">
        <v>381</v>
      </c>
      <c r="C10" s="375" t="n">
        <v>294120</v>
      </c>
      <c r="D10" s="376" t="n">
        <v>9017</v>
      </c>
      <c r="E10" s="376" t="n">
        <v>12581</v>
      </c>
      <c r="F10" s="376" t="n">
        <v>10010</v>
      </c>
      <c r="G10" s="376" t="n">
        <v>2571</v>
      </c>
      <c r="H10" s="376" t="n">
        <v>194259</v>
      </c>
      <c r="I10" s="376" t="n">
        <v>14730</v>
      </c>
      <c r="J10" s="376" t="n">
        <v>165793</v>
      </c>
      <c r="K10" s="376" t="n">
        <v>10123</v>
      </c>
      <c r="L10" s="376" t="n">
        <v>3613</v>
      </c>
      <c r="M10" s="376" t="n">
        <v>70521</v>
      </c>
      <c r="N10" s="377" t="s">
        <v>343</v>
      </c>
    </row>
    <row r="11" s="380" customFormat="true" ht="15" hidden="false" customHeight="true" outlineLevel="0" collapsed="false">
      <c r="A11" s="379"/>
      <c r="B11" s="378" t="s">
        <v>382</v>
      </c>
      <c r="C11" s="381" t="n">
        <v>301009</v>
      </c>
      <c r="D11" s="382" t="n">
        <v>8869</v>
      </c>
      <c r="E11" s="382" t="n">
        <v>11713</v>
      </c>
      <c r="F11" s="382" t="n">
        <v>9239</v>
      </c>
      <c r="G11" s="382" t="n">
        <v>2474</v>
      </c>
      <c r="H11" s="382" t="n">
        <v>197583</v>
      </c>
      <c r="I11" s="382" t="n">
        <v>13710</v>
      </c>
      <c r="J11" s="382" t="n">
        <v>170434</v>
      </c>
      <c r="K11" s="382" t="n">
        <v>9688</v>
      </c>
      <c r="L11" s="382" t="n">
        <v>3751</v>
      </c>
      <c r="M11" s="382" t="n">
        <v>73580</v>
      </c>
      <c r="N11" s="377" t="s">
        <v>345</v>
      </c>
    </row>
    <row r="12" s="380" customFormat="true" ht="5.25" hidden="false" customHeight="true" outlineLevel="0" collapsed="false">
      <c r="A12" s="379"/>
      <c r="B12" s="378"/>
      <c r="C12" s="381"/>
      <c r="D12" s="382"/>
      <c r="E12" s="382"/>
      <c r="F12" s="382"/>
      <c r="G12" s="382"/>
      <c r="H12" s="382"/>
      <c r="I12" s="382"/>
      <c r="J12" s="382"/>
      <c r="K12" s="382"/>
      <c r="L12" s="382"/>
      <c r="M12" s="382"/>
      <c r="N12" s="383"/>
    </row>
    <row r="13" s="380" customFormat="true" ht="19.5" hidden="false" customHeight="true" outlineLevel="0" collapsed="false">
      <c r="A13" s="379"/>
      <c r="B13" s="384" t="s">
        <v>30</v>
      </c>
      <c r="C13" s="381" t="n">
        <v>252419</v>
      </c>
      <c r="D13" s="385" t="n">
        <v>6763</v>
      </c>
      <c r="E13" s="385" t="n">
        <v>8796</v>
      </c>
      <c r="F13" s="385" t="n">
        <v>6844</v>
      </c>
      <c r="G13" s="385" t="n">
        <v>1952</v>
      </c>
      <c r="H13" s="385" t="n">
        <v>166281</v>
      </c>
      <c r="I13" s="385" t="n">
        <v>11547</v>
      </c>
      <c r="J13" s="385" t="n">
        <v>143548</v>
      </c>
      <c r="K13" s="385" t="n">
        <v>8058</v>
      </c>
      <c r="L13" s="385" t="n">
        <v>3128</v>
      </c>
      <c r="M13" s="385" t="n">
        <v>62413</v>
      </c>
      <c r="N13" s="54" t="s">
        <v>289</v>
      </c>
    </row>
    <row r="14" s="380" customFormat="true" ht="19.5" hidden="false" customHeight="true" outlineLevel="0" collapsed="false">
      <c r="A14" s="379"/>
      <c r="B14" s="384" t="s">
        <v>32</v>
      </c>
      <c r="C14" s="381" t="n">
        <v>91356</v>
      </c>
      <c r="D14" s="385" t="n">
        <v>4105</v>
      </c>
      <c r="E14" s="385" t="n">
        <v>5661</v>
      </c>
      <c r="F14" s="385" t="n">
        <v>4656</v>
      </c>
      <c r="G14" s="385" t="n">
        <v>1005</v>
      </c>
      <c r="H14" s="385" t="n">
        <v>58581</v>
      </c>
      <c r="I14" s="385" t="n">
        <v>4136</v>
      </c>
      <c r="J14" s="385" t="n">
        <v>50152</v>
      </c>
      <c r="K14" s="385" t="n">
        <v>3113</v>
      </c>
      <c r="L14" s="385" t="n">
        <v>1180</v>
      </c>
      <c r="M14" s="385" t="n">
        <v>21011</v>
      </c>
      <c r="N14" s="54" t="s">
        <v>291</v>
      </c>
    </row>
    <row r="15" customFormat="false" ht="19.5" hidden="false" customHeight="true" outlineLevel="0" collapsed="false">
      <c r="A15" s="373"/>
      <c r="B15" s="386"/>
      <c r="C15" s="375"/>
      <c r="D15" s="376"/>
      <c r="E15" s="376"/>
      <c r="F15" s="376"/>
      <c r="G15" s="376"/>
      <c r="H15" s="376"/>
      <c r="I15" s="376"/>
      <c r="J15" s="376"/>
      <c r="K15" s="376"/>
      <c r="L15" s="376"/>
      <c r="M15" s="376"/>
      <c r="N15" s="387"/>
    </row>
    <row r="16" customFormat="false" ht="19.5" hidden="false" customHeight="true" outlineLevel="0" collapsed="false">
      <c r="A16" s="51" t="n">
        <v>1</v>
      </c>
      <c r="B16" s="329" t="s">
        <v>292</v>
      </c>
      <c r="C16" s="375" t="n">
        <v>93001</v>
      </c>
      <c r="D16" s="376" t="n">
        <v>1861</v>
      </c>
      <c r="E16" s="376" t="n">
        <v>2030</v>
      </c>
      <c r="F16" s="376" t="n">
        <v>1637</v>
      </c>
      <c r="G16" s="376" t="n">
        <v>393</v>
      </c>
      <c r="H16" s="376" t="n">
        <v>60009</v>
      </c>
      <c r="I16" s="376" t="n">
        <v>4193</v>
      </c>
      <c r="J16" s="376" t="n">
        <v>52162</v>
      </c>
      <c r="K16" s="376" t="n">
        <v>2632</v>
      </c>
      <c r="L16" s="376" t="n">
        <v>1022</v>
      </c>
      <c r="M16" s="376" t="n">
        <v>24729</v>
      </c>
      <c r="N16" s="263" t="n">
        <v>1</v>
      </c>
    </row>
    <row r="17" customFormat="false" ht="19.5" hidden="false" customHeight="true" outlineLevel="0" collapsed="false">
      <c r="A17" s="51" t="n">
        <v>2</v>
      </c>
      <c r="B17" s="329" t="s">
        <v>293</v>
      </c>
      <c r="C17" s="375" t="n">
        <v>43712</v>
      </c>
      <c r="D17" s="376" t="n">
        <v>1758</v>
      </c>
      <c r="E17" s="376" t="n">
        <v>2159</v>
      </c>
      <c r="F17" s="376" t="n">
        <v>1552</v>
      </c>
      <c r="G17" s="376" t="n">
        <v>607</v>
      </c>
      <c r="H17" s="376" t="n">
        <v>27325</v>
      </c>
      <c r="I17" s="376" t="n">
        <v>2247</v>
      </c>
      <c r="J17" s="376" t="n">
        <v>23112</v>
      </c>
      <c r="K17" s="376" t="n">
        <v>1421</v>
      </c>
      <c r="L17" s="376" t="n">
        <v>545</v>
      </c>
      <c r="M17" s="376" t="n">
        <v>11620</v>
      </c>
      <c r="N17" s="263" t="n">
        <v>2</v>
      </c>
    </row>
    <row r="18" customFormat="false" ht="19.5" hidden="false" customHeight="true" outlineLevel="0" collapsed="false">
      <c r="A18" s="51" t="n">
        <v>3</v>
      </c>
      <c r="B18" s="329" t="s">
        <v>294</v>
      </c>
      <c r="C18" s="375" t="n">
        <v>27532</v>
      </c>
      <c r="D18" s="376" t="n">
        <v>208</v>
      </c>
      <c r="E18" s="376" t="n">
        <v>279</v>
      </c>
      <c r="F18" s="376" t="n">
        <v>212</v>
      </c>
      <c r="G18" s="376" t="n">
        <v>67</v>
      </c>
      <c r="H18" s="376" t="n">
        <v>19106</v>
      </c>
      <c r="I18" s="376" t="n">
        <v>917</v>
      </c>
      <c r="J18" s="376" t="n">
        <v>17254</v>
      </c>
      <c r="K18" s="376" t="n">
        <v>610</v>
      </c>
      <c r="L18" s="376" t="n">
        <v>325</v>
      </c>
      <c r="M18" s="376" t="n">
        <v>6521</v>
      </c>
      <c r="N18" s="263" t="n">
        <v>3</v>
      </c>
    </row>
    <row r="19" customFormat="false" ht="19.5" hidden="false" customHeight="true" outlineLevel="0" collapsed="false">
      <c r="A19" s="51" t="n">
        <v>4</v>
      </c>
      <c r="B19" s="329" t="s">
        <v>295</v>
      </c>
      <c r="C19" s="375" t="n">
        <v>6817</v>
      </c>
      <c r="D19" s="376" t="n">
        <v>235</v>
      </c>
      <c r="E19" s="376" t="n">
        <v>316</v>
      </c>
      <c r="F19" s="376" t="n">
        <v>240</v>
      </c>
      <c r="G19" s="376" t="n">
        <v>76</v>
      </c>
      <c r="H19" s="376" t="n">
        <v>4451</v>
      </c>
      <c r="I19" s="376" t="n">
        <v>313</v>
      </c>
      <c r="J19" s="376" t="n">
        <v>3799</v>
      </c>
      <c r="K19" s="376" t="n">
        <v>254</v>
      </c>
      <c r="L19" s="376" t="n">
        <v>85</v>
      </c>
      <c r="M19" s="376" t="n">
        <v>1753</v>
      </c>
      <c r="N19" s="263" t="n">
        <v>4</v>
      </c>
    </row>
    <row r="20" customFormat="false" ht="19.5" hidden="false" customHeight="true" outlineLevel="0" collapsed="false">
      <c r="A20" s="51" t="n">
        <v>5</v>
      </c>
      <c r="B20" s="329" t="s">
        <v>296</v>
      </c>
      <c r="C20" s="375" t="n">
        <v>19634</v>
      </c>
      <c r="D20" s="376" t="n">
        <v>612</v>
      </c>
      <c r="E20" s="376" t="n">
        <v>981</v>
      </c>
      <c r="F20" s="376" t="n">
        <v>746</v>
      </c>
      <c r="G20" s="376" t="n">
        <v>235</v>
      </c>
      <c r="H20" s="376" t="n">
        <v>13478</v>
      </c>
      <c r="I20" s="376" t="n">
        <v>862</v>
      </c>
      <c r="J20" s="376" t="n">
        <v>11704</v>
      </c>
      <c r="K20" s="376" t="n">
        <v>624</v>
      </c>
      <c r="L20" s="376" t="n">
        <v>288</v>
      </c>
      <c r="M20" s="376" t="n">
        <v>4427</v>
      </c>
      <c r="N20" s="263" t="n">
        <v>5</v>
      </c>
    </row>
    <row r="21" customFormat="false" ht="19.5" hidden="false" customHeight="true" outlineLevel="0" collapsed="false">
      <c r="A21" s="51" t="n">
        <v>6</v>
      </c>
      <c r="B21" s="329" t="s">
        <v>297</v>
      </c>
      <c r="C21" s="375" t="n">
        <v>16878</v>
      </c>
      <c r="D21" s="376" t="n">
        <v>377</v>
      </c>
      <c r="E21" s="376" t="n">
        <v>641</v>
      </c>
      <c r="F21" s="376" t="n">
        <v>542</v>
      </c>
      <c r="G21" s="376" t="n">
        <v>99</v>
      </c>
      <c r="H21" s="376" t="n">
        <v>11419</v>
      </c>
      <c r="I21" s="376" t="n">
        <v>771</v>
      </c>
      <c r="J21" s="376" t="n">
        <v>9732</v>
      </c>
      <c r="K21" s="376" t="n">
        <v>666</v>
      </c>
      <c r="L21" s="376" t="n">
        <v>250</v>
      </c>
      <c r="M21" s="376" t="n">
        <v>3828</v>
      </c>
      <c r="N21" s="263" t="n">
        <v>6</v>
      </c>
    </row>
    <row r="22" customFormat="false" ht="19.5" hidden="false" customHeight="true" outlineLevel="0" collapsed="false">
      <c r="A22" s="51" t="n">
        <v>7</v>
      </c>
      <c r="B22" s="329" t="s">
        <v>298</v>
      </c>
      <c r="C22" s="375" t="n">
        <v>10085</v>
      </c>
      <c r="D22" s="376" t="n">
        <v>518</v>
      </c>
      <c r="E22" s="376" t="n">
        <v>732</v>
      </c>
      <c r="F22" s="376" t="n">
        <v>577</v>
      </c>
      <c r="G22" s="376" t="n">
        <v>155</v>
      </c>
      <c r="H22" s="376" t="n">
        <v>6623</v>
      </c>
      <c r="I22" s="376" t="n">
        <v>587</v>
      </c>
      <c r="J22" s="376" t="n">
        <v>5435</v>
      </c>
      <c r="K22" s="376" t="n">
        <v>472</v>
      </c>
      <c r="L22" s="376" t="n">
        <v>129</v>
      </c>
      <c r="M22" s="376" t="n">
        <v>2105</v>
      </c>
      <c r="N22" s="263" t="n">
        <v>7</v>
      </c>
    </row>
    <row r="23" customFormat="false" ht="19.5" hidden="false" customHeight="true" outlineLevel="0" collapsed="false">
      <c r="A23" s="51" t="n">
        <v>8</v>
      </c>
      <c r="B23" s="329" t="s">
        <v>299</v>
      </c>
      <c r="C23" s="375" t="n">
        <v>14731</v>
      </c>
      <c r="D23" s="376" t="n">
        <v>481</v>
      </c>
      <c r="E23" s="376" t="n">
        <v>598</v>
      </c>
      <c r="F23" s="376" t="n">
        <v>476</v>
      </c>
      <c r="G23" s="376" t="n">
        <v>122</v>
      </c>
      <c r="H23" s="376" t="n">
        <v>10438</v>
      </c>
      <c r="I23" s="376" t="n">
        <v>624</v>
      </c>
      <c r="J23" s="376" t="n">
        <v>9047</v>
      </c>
      <c r="K23" s="376" t="n">
        <v>543</v>
      </c>
      <c r="L23" s="376" t="n">
        <v>224</v>
      </c>
      <c r="M23" s="376" t="n">
        <v>3037</v>
      </c>
      <c r="N23" s="263" t="n">
        <v>8</v>
      </c>
    </row>
    <row r="24" customFormat="false" ht="19.5" hidden="false" customHeight="true" outlineLevel="0" collapsed="false">
      <c r="A24" s="51" t="n">
        <v>9</v>
      </c>
      <c r="B24" s="329" t="s">
        <v>300</v>
      </c>
      <c r="C24" s="375" t="n">
        <v>9152</v>
      </c>
      <c r="D24" s="388" t="n">
        <v>319</v>
      </c>
      <c r="E24" s="388" t="n">
        <v>489</v>
      </c>
      <c r="F24" s="388" t="n">
        <v>403</v>
      </c>
      <c r="G24" s="388" t="n">
        <v>86</v>
      </c>
      <c r="H24" s="388" t="n">
        <v>6359</v>
      </c>
      <c r="I24" s="388" t="n">
        <v>561</v>
      </c>
      <c r="J24" s="388" t="n">
        <v>5196</v>
      </c>
      <c r="K24" s="388" t="n">
        <v>476</v>
      </c>
      <c r="L24" s="388" t="n">
        <v>126</v>
      </c>
      <c r="M24" s="389" t="n">
        <v>1873</v>
      </c>
      <c r="N24" s="263" t="n">
        <v>9</v>
      </c>
    </row>
    <row r="25" customFormat="false" ht="19.5" hidden="false" customHeight="true" outlineLevel="0" collapsed="false">
      <c r="A25" s="51" t="n">
        <v>10</v>
      </c>
      <c r="B25" s="329" t="s">
        <v>301</v>
      </c>
      <c r="C25" s="375" t="n">
        <v>10877</v>
      </c>
      <c r="D25" s="376" t="n">
        <v>394</v>
      </c>
      <c r="E25" s="376" t="n">
        <v>571</v>
      </c>
      <c r="F25" s="376" t="n">
        <v>459</v>
      </c>
      <c r="G25" s="376" t="n">
        <v>112</v>
      </c>
      <c r="H25" s="376" t="n">
        <v>7073</v>
      </c>
      <c r="I25" s="376" t="n">
        <v>472</v>
      </c>
      <c r="J25" s="376" t="n">
        <v>6107</v>
      </c>
      <c r="K25" s="376" t="n">
        <v>360</v>
      </c>
      <c r="L25" s="376" t="n">
        <v>134</v>
      </c>
      <c r="M25" s="376" t="n">
        <v>2520</v>
      </c>
      <c r="N25" s="263" t="n">
        <v>10</v>
      </c>
    </row>
    <row r="26" s="380" customFormat="true" ht="19.5" hidden="false" customHeight="true" outlineLevel="0" collapsed="false">
      <c r="A26" s="324"/>
      <c r="B26" s="329" t="s">
        <v>302</v>
      </c>
      <c r="C26" s="381" t="n">
        <v>5824</v>
      </c>
      <c r="D26" s="385" t="n">
        <v>107</v>
      </c>
      <c r="E26" s="385" t="n">
        <v>173</v>
      </c>
      <c r="F26" s="385" t="n">
        <v>134</v>
      </c>
      <c r="G26" s="385" t="n">
        <v>39</v>
      </c>
      <c r="H26" s="385" t="n">
        <v>4023</v>
      </c>
      <c r="I26" s="385" t="n">
        <v>190</v>
      </c>
      <c r="J26" s="385" t="n">
        <v>3620</v>
      </c>
      <c r="K26" s="385" t="n">
        <v>147</v>
      </c>
      <c r="L26" s="385" t="n">
        <v>66</v>
      </c>
      <c r="M26" s="390" t="n">
        <v>1323</v>
      </c>
      <c r="N26" s="330" t="s">
        <v>303</v>
      </c>
    </row>
    <row r="27" customFormat="false" ht="19.5" hidden="false" customHeight="true" outlineLevel="0" collapsed="false">
      <c r="A27" s="51" t="n">
        <v>11</v>
      </c>
      <c r="B27" s="329" t="s">
        <v>304</v>
      </c>
      <c r="C27" s="375" t="n">
        <v>5824</v>
      </c>
      <c r="D27" s="376" t="n">
        <v>107</v>
      </c>
      <c r="E27" s="376" t="n">
        <v>173</v>
      </c>
      <c r="F27" s="376" t="n">
        <v>134</v>
      </c>
      <c r="G27" s="376" t="n">
        <v>39</v>
      </c>
      <c r="H27" s="376" t="n">
        <v>4023</v>
      </c>
      <c r="I27" s="376" t="n">
        <v>190</v>
      </c>
      <c r="J27" s="376" t="n">
        <v>3620</v>
      </c>
      <c r="K27" s="376" t="n">
        <v>147</v>
      </c>
      <c r="L27" s="376" t="n">
        <v>66</v>
      </c>
      <c r="M27" s="376" t="n">
        <v>1323</v>
      </c>
      <c r="N27" s="263" t="n">
        <v>11</v>
      </c>
    </row>
    <row r="28" s="380" customFormat="true" ht="19.5" hidden="false" customHeight="true" outlineLevel="0" collapsed="false">
      <c r="A28" s="324"/>
      <c r="B28" s="329" t="s">
        <v>305</v>
      </c>
      <c r="C28" s="381" t="n">
        <v>18157</v>
      </c>
      <c r="D28" s="385" t="n">
        <v>291</v>
      </c>
      <c r="E28" s="385" t="n">
        <v>505</v>
      </c>
      <c r="F28" s="385" t="n">
        <v>420</v>
      </c>
      <c r="G28" s="385" t="n">
        <v>85</v>
      </c>
      <c r="H28" s="385" t="n">
        <v>12103</v>
      </c>
      <c r="I28" s="385" t="n">
        <v>633</v>
      </c>
      <c r="J28" s="385" t="n">
        <v>10787</v>
      </c>
      <c r="K28" s="385" t="n">
        <v>494</v>
      </c>
      <c r="L28" s="385" t="n">
        <v>189</v>
      </c>
      <c r="M28" s="390" t="n">
        <v>4597</v>
      </c>
      <c r="N28" s="330" t="s">
        <v>306</v>
      </c>
    </row>
    <row r="29" customFormat="false" ht="19.5" hidden="false" customHeight="true" outlineLevel="0" collapsed="false">
      <c r="A29" s="51" t="n">
        <v>12</v>
      </c>
      <c r="B29" s="329" t="s">
        <v>307</v>
      </c>
      <c r="C29" s="375" t="n">
        <v>6299</v>
      </c>
      <c r="D29" s="376" t="n">
        <v>64</v>
      </c>
      <c r="E29" s="376" t="n">
        <v>112</v>
      </c>
      <c r="F29" s="376" t="n">
        <v>91</v>
      </c>
      <c r="G29" s="376" t="n">
        <v>21</v>
      </c>
      <c r="H29" s="376" t="n">
        <v>4304</v>
      </c>
      <c r="I29" s="376" t="n">
        <v>209</v>
      </c>
      <c r="J29" s="376" t="n">
        <v>3848</v>
      </c>
      <c r="K29" s="376" t="n">
        <v>171</v>
      </c>
      <c r="L29" s="376" t="n">
        <v>76</v>
      </c>
      <c r="M29" s="376" t="n">
        <v>1552</v>
      </c>
      <c r="N29" s="263" t="n">
        <v>12</v>
      </c>
    </row>
    <row r="30" customFormat="false" ht="19.5" hidden="false" customHeight="true" outlineLevel="0" collapsed="false">
      <c r="A30" s="51" t="n">
        <v>13</v>
      </c>
      <c r="B30" s="329" t="s">
        <v>308</v>
      </c>
      <c r="C30" s="375" t="n">
        <v>3253</v>
      </c>
      <c r="D30" s="376" t="n">
        <v>62</v>
      </c>
      <c r="E30" s="376" t="n">
        <v>94</v>
      </c>
      <c r="F30" s="376" t="n">
        <v>79</v>
      </c>
      <c r="G30" s="376" t="n">
        <v>15</v>
      </c>
      <c r="H30" s="376" t="n">
        <v>2378</v>
      </c>
      <c r="I30" s="376" t="n">
        <v>82</v>
      </c>
      <c r="J30" s="376" t="n">
        <v>2196</v>
      </c>
      <c r="K30" s="376" t="n">
        <v>69</v>
      </c>
      <c r="L30" s="376" t="n">
        <v>31</v>
      </c>
      <c r="M30" s="376" t="n">
        <v>707</v>
      </c>
      <c r="N30" s="263" t="n">
        <v>13</v>
      </c>
    </row>
    <row r="31" customFormat="false" ht="19.5" hidden="false" customHeight="true" outlineLevel="0" collapsed="false">
      <c r="A31" s="51" t="n">
        <v>14</v>
      </c>
      <c r="B31" s="329" t="s">
        <v>309</v>
      </c>
      <c r="C31" s="375" t="n">
        <v>8605</v>
      </c>
      <c r="D31" s="376" t="n">
        <v>165</v>
      </c>
      <c r="E31" s="376" t="n">
        <v>299</v>
      </c>
      <c r="F31" s="376" t="n">
        <v>250</v>
      </c>
      <c r="G31" s="376" t="n">
        <v>49</v>
      </c>
      <c r="H31" s="376" t="n">
        <v>5421</v>
      </c>
      <c r="I31" s="376" t="n">
        <v>342</v>
      </c>
      <c r="J31" s="376" t="n">
        <v>4743</v>
      </c>
      <c r="K31" s="376" t="n">
        <v>254</v>
      </c>
      <c r="L31" s="376" t="n">
        <v>82</v>
      </c>
      <c r="M31" s="376" t="n">
        <v>2338</v>
      </c>
      <c r="N31" s="263" t="n">
        <v>14</v>
      </c>
    </row>
    <row r="32" s="380" customFormat="true" ht="19.5" hidden="false" customHeight="true" outlineLevel="0" collapsed="false">
      <c r="A32" s="324"/>
      <c r="B32" s="329" t="s">
        <v>310</v>
      </c>
      <c r="C32" s="381" t="n">
        <v>1916</v>
      </c>
      <c r="D32" s="385" t="n">
        <v>167</v>
      </c>
      <c r="E32" s="385" t="n">
        <v>232</v>
      </c>
      <c r="F32" s="385" t="n">
        <v>158</v>
      </c>
      <c r="G32" s="385" t="n">
        <v>74</v>
      </c>
      <c r="H32" s="385" t="n">
        <v>1263</v>
      </c>
      <c r="I32" s="385" t="n">
        <v>101</v>
      </c>
      <c r="J32" s="385" t="n">
        <v>1052</v>
      </c>
      <c r="K32" s="385" t="n">
        <v>86</v>
      </c>
      <c r="L32" s="385" t="n">
        <v>24</v>
      </c>
      <c r="M32" s="390" t="n">
        <v>250</v>
      </c>
      <c r="N32" s="330" t="s">
        <v>311</v>
      </c>
    </row>
    <row r="33" customFormat="false" ht="19.5" hidden="false" customHeight="true" outlineLevel="0" collapsed="false">
      <c r="A33" s="51" t="n">
        <v>15</v>
      </c>
      <c r="B33" s="329" t="s">
        <v>312</v>
      </c>
      <c r="C33" s="375" t="n">
        <v>1916</v>
      </c>
      <c r="D33" s="376" t="n">
        <v>167</v>
      </c>
      <c r="E33" s="376" t="n">
        <v>232</v>
      </c>
      <c r="F33" s="376" t="n">
        <v>158</v>
      </c>
      <c r="G33" s="376" t="n">
        <v>74</v>
      </c>
      <c r="H33" s="376" t="n">
        <v>1263</v>
      </c>
      <c r="I33" s="376" t="n">
        <v>101</v>
      </c>
      <c r="J33" s="376" t="n">
        <v>1052</v>
      </c>
      <c r="K33" s="376" t="n">
        <v>86</v>
      </c>
      <c r="L33" s="376" t="n">
        <v>24</v>
      </c>
      <c r="M33" s="376" t="n">
        <v>250</v>
      </c>
      <c r="N33" s="263" t="n">
        <v>15</v>
      </c>
    </row>
    <row r="34" s="380" customFormat="true" ht="19.5" hidden="false" customHeight="true" outlineLevel="0" collapsed="false">
      <c r="A34" s="324"/>
      <c r="B34" s="329" t="s">
        <v>313</v>
      </c>
      <c r="C34" s="381" t="n">
        <v>6876</v>
      </c>
      <c r="D34" s="385" t="n">
        <v>79</v>
      </c>
      <c r="E34" s="385" t="n">
        <v>198</v>
      </c>
      <c r="F34" s="385" t="n">
        <v>169</v>
      </c>
      <c r="G34" s="385" t="n">
        <v>29</v>
      </c>
      <c r="H34" s="385" t="n">
        <v>4981</v>
      </c>
      <c r="I34" s="385" t="n">
        <v>495</v>
      </c>
      <c r="J34" s="385" t="n">
        <v>3993</v>
      </c>
      <c r="K34" s="385" t="n">
        <v>353</v>
      </c>
      <c r="L34" s="385" t="n">
        <v>140</v>
      </c>
      <c r="M34" s="390" t="n">
        <v>1591</v>
      </c>
      <c r="N34" s="330" t="s">
        <v>314</v>
      </c>
    </row>
    <row r="35" customFormat="false" ht="19.5" hidden="false" customHeight="true" outlineLevel="0" collapsed="false">
      <c r="A35" s="51" t="n">
        <v>16</v>
      </c>
      <c r="B35" s="329" t="s">
        <v>315</v>
      </c>
      <c r="C35" s="375" t="n">
        <v>6876</v>
      </c>
      <c r="D35" s="376" t="n">
        <v>79</v>
      </c>
      <c r="E35" s="376" t="n">
        <v>198</v>
      </c>
      <c r="F35" s="376" t="n">
        <v>169</v>
      </c>
      <c r="G35" s="376" t="n">
        <v>29</v>
      </c>
      <c r="H35" s="376" t="n">
        <v>4981</v>
      </c>
      <c r="I35" s="376" t="n">
        <v>495</v>
      </c>
      <c r="J35" s="376" t="n">
        <v>3993</v>
      </c>
      <c r="K35" s="376" t="n">
        <v>353</v>
      </c>
      <c r="L35" s="376" t="n">
        <v>140</v>
      </c>
      <c r="M35" s="376" t="n">
        <v>1591</v>
      </c>
      <c r="N35" s="263" t="n">
        <v>16</v>
      </c>
    </row>
    <row r="36" s="380" customFormat="true" ht="19.5" hidden="false" customHeight="true" outlineLevel="0" collapsed="false">
      <c r="A36" s="324"/>
      <c r="B36" s="329" t="s">
        <v>316</v>
      </c>
      <c r="C36" s="381" t="n">
        <v>12988</v>
      </c>
      <c r="D36" s="385" t="n">
        <v>1028</v>
      </c>
      <c r="E36" s="385" t="n">
        <v>1412</v>
      </c>
      <c r="F36" s="385" t="n">
        <v>1198</v>
      </c>
      <c r="G36" s="385" t="n">
        <v>214</v>
      </c>
      <c r="H36" s="385" t="n">
        <v>7535</v>
      </c>
      <c r="I36" s="385" t="n">
        <v>590</v>
      </c>
      <c r="J36" s="385" t="n">
        <v>6329</v>
      </c>
      <c r="K36" s="385" t="n">
        <v>435</v>
      </c>
      <c r="L36" s="385" t="n">
        <v>181</v>
      </c>
      <c r="M36" s="390" t="n">
        <v>2811</v>
      </c>
      <c r="N36" s="330" t="s">
        <v>317</v>
      </c>
    </row>
    <row r="37" customFormat="false" ht="19.5" hidden="false" customHeight="true" outlineLevel="0" collapsed="false">
      <c r="A37" s="51" t="n">
        <v>17</v>
      </c>
      <c r="B37" s="329" t="s">
        <v>318</v>
      </c>
      <c r="C37" s="375" t="n">
        <v>2547</v>
      </c>
      <c r="D37" s="376" t="n">
        <v>50</v>
      </c>
      <c r="E37" s="376" t="n">
        <v>71</v>
      </c>
      <c r="F37" s="376" t="n">
        <v>57</v>
      </c>
      <c r="G37" s="376" t="n">
        <v>14</v>
      </c>
      <c r="H37" s="376" t="n">
        <v>1512</v>
      </c>
      <c r="I37" s="376" t="n">
        <v>130</v>
      </c>
      <c r="J37" s="376" t="n">
        <v>1275</v>
      </c>
      <c r="K37" s="376" t="n">
        <v>72</v>
      </c>
      <c r="L37" s="376" t="n">
        <v>35</v>
      </c>
      <c r="M37" s="376" t="n">
        <v>898</v>
      </c>
      <c r="N37" s="263" t="n">
        <v>17</v>
      </c>
    </row>
    <row r="38" customFormat="false" ht="19.5" hidden="false" customHeight="true" outlineLevel="0" collapsed="false">
      <c r="A38" s="51" t="n">
        <v>18</v>
      </c>
      <c r="B38" s="329" t="s">
        <v>319</v>
      </c>
      <c r="C38" s="375" t="n">
        <v>3212</v>
      </c>
      <c r="D38" s="376" t="n">
        <v>138</v>
      </c>
      <c r="E38" s="376" t="n">
        <v>214</v>
      </c>
      <c r="F38" s="376" t="n">
        <v>183</v>
      </c>
      <c r="G38" s="376" t="n">
        <v>31</v>
      </c>
      <c r="H38" s="376" t="n">
        <v>2210</v>
      </c>
      <c r="I38" s="376" t="n">
        <v>130</v>
      </c>
      <c r="J38" s="376" t="n">
        <v>1921</v>
      </c>
      <c r="K38" s="376" t="n">
        <v>107</v>
      </c>
      <c r="L38" s="376" t="n">
        <v>52</v>
      </c>
      <c r="M38" s="376" t="n">
        <v>631</v>
      </c>
      <c r="N38" s="263" t="n">
        <v>18</v>
      </c>
    </row>
    <row r="39" customFormat="false" ht="19.5" hidden="false" customHeight="true" outlineLevel="0" collapsed="false">
      <c r="A39" s="51" t="n">
        <v>19</v>
      </c>
      <c r="B39" s="329" t="s">
        <v>320</v>
      </c>
      <c r="C39" s="375" t="n">
        <v>7229</v>
      </c>
      <c r="D39" s="376" t="n">
        <v>840</v>
      </c>
      <c r="E39" s="376" t="n">
        <v>1127</v>
      </c>
      <c r="F39" s="376" t="n">
        <v>958</v>
      </c>
      <c r="G39" s="376" t="n">
        <v>169</v>
      </c>
      <c r="H39" s="376" t="n">
        <v>3813</v>
      </c>
      <c r="I39" s="376" t="n">
        <v>330</v>
      </c>
      <c r="J39" s="376" t="n">
        <v>3133</v>
      </c>
      <c r="K39" s="376" t="n">
        <v>256</v>
      </c>
      <c r="L39" s="376" t="n">
        <v>94</v>
      </c>
      <c r="M39" s="376" t="n">
        <v>1282</v>
      </c>
      <c r="N39" s="263" t="n">
        <v>19</v>
      </c>
    </row>
    <row r="40" s="380" customFormat="true" ht="19.5" hidden="false" customHeight="true" outlineLevel="0" collapsed="false">
      <c r="A40" s="324"/>
      <c r="B40" s="329" t="s">
        <v>321</v>
      </c>
      <c r="C40" s="381" t="n">
        <v>2829</v>
      </c>
      <c r="D40" s="385" t="n">
        <v>434</v>
      </c>
      <c r="E40" s="385" t="n">
        <v>397</v>
      </c>
      <c r="F40" s="385" t="n">
        <v>316</v>
      </c>
      <c r="G40" s="385" t="n">
        <v>81</v>
      </c>
      <c r="H40" s="385" t="n">
        <v>1397</v>
      </c>
      <c r="I40" s="385" t="n">
        <v>154</v>
      </c>
      <c r="J40" s="385" t="n">
        <v>1105</v>
      </c>
      <c r="K40" s="385" t="n">
        <v>115</v>
      </c>
      <c r="L40" s="385" t="n">
        <v>23</v>
      </c>
      <c r="M40" s="390" t="n">
        <v>595</v>
      </c>
      <c r="N40" s="330" t="s">
        <v>322</v>
      </c>
    </row>
    <row r="41" customFormat="false" ht="19.5" hidden="false" customHeight="true" outlineLevel="0" collapsed="false">
      <c r="A41" s="332" t="n">
        <v>20</v>
      </c>
      <c r="B41" s="333" t="s">
        <v>323</v>
      </c>
      <c r="C41" s="391" t="n">
        <v>2829</v>
      </c>
      <c r="D41" s="392" t="n">
        <v>434</v>
      </c>
      <c r="E41" s="392" t="n">
        <v>397</v>
      </c>
      <c r="F41" s="392" t="n">
        <v>316</v>
      </c>
      <c r="G41" s="392" t="n">
        <v>81</v>
      </c>
      <c r="H41" s="392" t="n">
        <v>1397</v>
      </c>
      <c r="I41" s="392" t="n">
        <v>154</v>
      </c>
      <c r="J41" s="392" t="n">
        <v>1105</v>
      </c>
      <c r="K41" s="392" t="n">
        <v>115</v>
      </c>
      <c r="L41" s="392" t="n">
        <v>23</v>
      </c>
      <c r="M41" s="393" t="n">
        <v>595</v>
      </c>
      <c r="N41" s="335" t="n">
        <v>20</v>
      </c>
    </row>
    <row r="42" customFormat="false" ht="19.5" hidden="false" customHeight="true" outlineLevel="0" collapsed="false">
      <c r="A42" s="394" t="s">
        <v>132</v>
      </c>
      <c r="B42" s="394"/>
      <c r="C42" s="394"/>
      <c r="D42" s="373"/>
      <c r="E42" s="373"/>
      <c r="F42" s="376"/>
      <c r="G42" s="376"/>
      <c r="H42" s="376"/>
      <c r="I42" s="376"/>
      <c r="J42" s="376"/>
      <c r="K42" s="376"/>
      <c r="L42" s="376"/>
      <c r="M42" s="376"/>
      <c r="N42" s="395"/>
    </row>
    <row r="43" customFormat="false" ht="19.5" hidden="false" customHeight="true" outlineLevel="0" collapsed="false">
      <c r="A43" s="396" t="s">
        <v>383</v>
      </c>
      <c r="B43" s="394"/>
      <c r="C43" s="394"/>
      <c r="D43" s="394"/>
      <c r="E43" s="394"/>
      <c r="F43" s="376"/>
      <c r="G43" s="376"/>
      <c r="H43" s="376"/>
      <c r="I43" s="376"/>
      <c r="J43" s="376"/>
      <c r="K43" s="376"/>
      <c r="L43" s="376"/>
      <c r="M43" s="376"/>
      <c r="N43" s="19"/>
    </row>
    <row r="44" s="380" customFormat="true" ht="19.5" hidden="false" customHeight="true" outlineLevel="0" collapsed="false">
      <c r="A44" s="396"/>
      <c r="B44" s="394"/>
      <c r="C44" s="394"/>
      <c r="D44" s="394"/>
      <c r="E44" s="394"/>
      <c r="F44" s="382"/>
      <c r="G44" s="382"/>
      <c r="H44" s="382"/>
      <c r="I44" s="382"/>
      <c r="J44" s="382"/>
      <c r="K44" s="382"/>
      <c r="L44" s="382"/>
      <c r="M44" s="382"/>
      <c r="N44" s="23"/>
    </row>
    <row r="45" customFormat="false" ht="19.5" hidden="false" customHeight="true" outlineLevel="0" collapsed="false">
      <c r="A45" s="31"/>
      <c r="B45" s="306"/>
      <c r="C45" s="388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19"/>
    </row>
    <row r="46" customFormat="false" ht="19.5" hidden="false" customHeight="true" outlineLevel="0" collapsed="false">
      <c r="A46" s="31"/>
      <c r="B46" s="306"/>
      <c r="C46" s="388"/>
      <c r="D46" s="376"/>
      <c r="E46" s="376"/>
      <c r="F46" s="376"/>
      <c r="G46" s="376"/>
      <c r="H46" s="376"/>
      <c r="I46" s="376"/>
      <c r="J46" s="376"/>
      <c r="K46" s="376"/>
      <c r="L46" s="376"/>
      <c r="M46" s="376"/>
      <c r="N46" s="19"/>
    </row>
    <row r="47" customFormat="false" ht="19.5" hidden="false" customHeight="true" outlineLevel="0" collapsed="false">
      <c r="A47" s="31"/>
      <c r="B47" s="306"/>
      <c r="C47" s="388"/>
      <c r="D47" s="376"/>
      <c r="E47" s="376"/>
      <c r="F47" s="376"/>
      <c r="G47" s="376"/>
      <c r="H47" s="376"/>
      <c r="I47" s="376"/>
      <c r="J47" s="376"/>
      <c r="K47" s="376"/>
      <c r="L47" s="376"/>
      <c r="M47" s="376"/>
      <c r="N47" s="19"/>
    </row>
    <row r="48" customFormat="false" ht="19.5" hidden="false" customHeight="true" outlineLevel="0" collapsed="false">
      <c r="A48" s="31"/>
      <c r="B48" s="306"/>
      <c r="C48" s="388"/>
      <c r="D48" s="376"/>
      <c r="E48" s="376"/>
      <c r="F48" s="376"/>
      <c r="G48" s="376"/>
      <c r="H48" s="376"/>
      <c r="I48" s="376"/>
      <c r="J48" s="376"/>
      <c r="K48" s="376"/>
      <c r="L48" s="376"/>
      <c r="M48" s="376"/>
      <c r="N48" s="19"/>
    </row>
    <row r="49" customFormat="false" ht="19.5" hidden="false" customHeight="true" outlineLevel="0" collapsed="false">
      <c r="A49" s="31"/>
      <c r="B49" s="306"/>
      <c r="C49" s="388"/>
      <c r="D49" s="376"/>
      <c r="E49" s="376"/>
      <c r="F49" s="376"/>
      <c r="G49" s="376"/>
      <c r="H49" s="376"/>
      <c r="I49" s="376"/>
      <c r="J49" s="376"/>
      <c r="K49" s="376"/>
      <c r="L49" s="376"/>
      <c r="M49" s="376"/>
      <c r="N49" s="19"/>
    </row>
    <row r="50" s="380" customFormat="true" ht="19.5" hidden="false" customHeight="true" outlineLevel="0" collapsed="false">
      <c r="A50" s="53"/>
      <c r="B50" s="397"/>
      <c r="C50" s="385"/>
      <c r="D50" s="382"/>
      <c r="E50" s="382"/>
      <c r="F50" s="382"/>
      <c r="G50" s="382"/>
      <c r="H50" s="382"/>
      <c r="I50" s="382"/>
      <c r="J50" s="382"/>
      <c r="K50" s="382"/>
      <c r="L50" s="382"/>
      <c r="M50" s="382"/>
      <c r="N50" s="23"/>
    </row>
    <row r="51" customFormat="false" ht="19.5" hidden="false" customHeight="true" outlineLevel="0" collapsed="false">
      <c r="A51" s="31"/>
      <c r="B51" s="306"/>
      <c r="C51" s="388"/>
      <c r="D51" s="376"/>
      <c r="E51" s="376"/>
      <c r="F51" s="376"/>
      <c r="G51" s="376"/>
      <c r="H51" s="376"/>
      <c r="I51" s="376"/>
      <c r="J51" s="376"/>
      <c r="K51" s="376"/>
      <c r="L51" s="376"/>
      <c r="M51" s="376"/>
      <c r="N51" s="19"/>
    </row>
    <row r="52" customFormat="false" ht="19.5" hidden="false" customHeight="true" outlineLevel="0" collapsed="false">
      <c r="A52" s="398"/>
      <c r="B52" s="306"/>
      <c r="C52" s="388"/>
      <c r="D52" s="376"/>
      <c r="E52" s="376"/>
      <c r="F52" s="376"/>
      <c r="G52" s="376"/>
      <c r="H52" s="376"/>
      <c r="I52" s="376"/>
      <c r="J52" s="376"/>
      <c r="K52" s="376"/>
      <c r="L52" s="376"/>
      <c r="M52" s="376"/>
      <c r="N52" s="19"/>
    </row>
    <row r="53" customFormat="false" ht="19.5" hidden="false" customHeight="true" outlineLevel="0" collapsed="false">
      <c r="A53" s="398"/>
      <c r="B53" s="306"/>
      <c r="C53" s="388"/>
      <c r="D53" s="388"/>
      <c r="E53" s="388"/>
      <c r="F53" s="388"/>
      <c r="G53" s="388"/>
      <c r="H53" s="388"/>
      <c r="I53" s="388"/>
      <c r="J53" s="388"/>
      <c r="K53" s="388"/>
      <c r="L53" s="388"/>
      <c r="M53" s="388"/>
      <c r="N53" s="19"/>
    </row>
    <row r="54" customFormat="false" ht="12.75" hidden="false" customHeight="true" outlineLevel="0" collapsed="false">
      <c r="A54" s="373"/>
      <c r="B54" s="373"/>
      <c r="C54" s="373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373"/>
    </row>
    <row r="55" customFormat="false" ht="12" hidden="false" customHeight="false" outlineLevel="0" collapsed="false">
      <c r="A55" s="399"/>
      <c r="B55" s="373"/>
      <c r="C55" s="373"/>
      <c r="D55" s="373"/>
      <c r="E55" s="373"/>
      <c r="F55" s="373"/>
      <c r="G55" s="373"/>
      <c r="H55" s="373"/>
      <c r="I55" s="373"/>
      <c r="J55" s="373"/>
      <c r="K55" s="373"/>
      <c r="L55" s="373"/>
      <c r="M55" s="373"/>
      <c r="N55" s="373"/>
    </row>
    <row r="56" customFormat="false" ht="12" hidden="false" customHeight="false" outlineLevel="0" collapsed="false">
      <c r="A56" s="373"/>
      <c r="B56" s="373"/>
      <c r="C56" s="373"/>
      <c r="D56" s="373"/>
      <c r="E56" s="373"/>
      <c r="F56" s="373"/>
      <c r="G56" s="373"/>
      <c r="H56" s="373"/>
      <c r="I56" s="373"/>
      <c r="J56" s="373"/>
      <c r="K56" s="373"/>
      <c r="L56" s="373"/>
      <c r="M56" s="373"/>
      <c r="N56" s="373"/>
    </row>
    <row r="57" customFormat="false" ht="12" hidden="false" customHeight="false" outlineLevel="0" collapsed="false">
      <c r="A57" s="373"/>
      <c r="B57" s="373"/>
      <c r="C57" s="373"/>
      <c r="D57" s="373"/>
      <c r="E57" s="373"/>
      <c r="F57" s="373"/>
      <c r="G57" s="373"/>
      <c r="H57" s="373"/>
      <c r="I57" s="373"/>
      <c r="J57" s="373"/>
      <c r="K57" s="373"/>
      <c r="L57" s="373"/>
      <c r="M57" s="373"/>
      <c r="N57" s="373"/>
    </row>
    <row r="58" customFormat="false" ht="12" hidden="false" customHeight="false" outlineLevel="0" collapsed="false">
      <c r="A58" s="373"/>
      <c r="B58" s="373"/>
      <c r="C58" s="373"/>
      <c r="D58" s="373"/>
      <c r="E58" s="373"/>
      <c r="F58" s="373"/>
      <c r="G58" s="373"/>
      <c r="H58" s="373"/>
      <c r="I58" s="373"/>
      <c r="J58" s="373"/>
      <c r="K58" s="373"/>
      <c r="L58" s="373"/>
      <c r="M58" s="373"/>
      <c r="N58" s="373"/>
    </row>
    <row r="59" customFormat="false" ht="12" hidden="false" customHeight="false" outlineLevel="0" collapsed="false">
      <c r="A59" s="373"/>
      <c r="B59" s="373"/>
      <c r="C59" s="376"/>
      <c r="D59" s="376"/>
      <c r="E59" s="376"/>
      <c r="F59" s="376"/>
      <c r="G59" s="376"/>
      <c r="H59" s="376"/>
      <c r="I59" s="376"/>
      <c r="J59" s="376"/>
      <c r="K59" s="376"/>
      <c r="L59" s="376"/>
      <c r="M59" s="376"/>
      <c r="N59" s="373"/>
    </row>
    <row r="60" customFormat="false" ht="12" hidden="false" customHeight="false" outlineLevel="0" collapsed="false">
      <c r="A60" s="373"/>
      <c r="B60" s="373"/>
      <c r="C60" s="373"/>
      <c r="D60" s="373"/>
      <c r="E60" s="373"/>
      <c r="F60" s="373"/>
      <c r="G60" s="373"/>
      <c r="H60" s="373"/>
      <c r="I60" s="373"/>
      <c r="J60" s="373"/>
      <c r="K60" s="373"/>
      <c r="L60" s="373"/>
      <c r="M60" s="373"/>
      <c r="N60" s="373"/>
    </row>
    <row r="61" customFormat="false" ht="12" hidden="false" customHeight="false" outlineLevel="0" collapsed="false">
      <c r="A61" s="373"/>
      <c r="B61" s="373"/>
      <c r="C61" s="373"/>
      <c r="D61" s="373"/>
      <c r="E61" s="373"/>
      <c r="F61" s="373"/>
      <c r="G61" s="368"/>
      <c r="H61" s="368"/>
      <c r="I61" s="368"/>
      <c r="J61" s="373"/>
      <c r="K61" s="373"/>
      <c r="L61" s="373"/>
      <c r="M61" s="373"/>
      <c r="N61" s="373"/>
    </row>
    <row r="62" customFormat="false" ht="12" hidden="false" customHeight="false" outlineLevel="0" collapsed="false">
      <c r="A62" s="373"/>
      <c r="B62" s="373"/>
      <c r="C62" s="373"/>
      <c r="D62" s="373"/>
      <c r="E62" s="373"/>
      <c r="F62" s="373"/>
      <c r="G62" s="373"/>
      <c r="H62" s="373"/>
      <c r="I62" s="373"/>
      <c r="J62" s="373"/>
      <c r="K62" s="373"/>
      <c r="L62" s="373"/>
      <c r="M62" s="373"/>
      <c r="N62" s="373"/>
    </row>
    <row r="63" customFormat="false" ht="12" hidden="false" customHeight="false" outlineLevel="0" collapsed="false">
      <c r="A63" s="373"/>
      <c r="B63" s="373"/>
      <c r="C63" s="373"/>
      <c r="D63" s="373"/>
      <c r="E63" s="373"/>
      <c r="F63" s="373"/>
      <c r="G63" s="373"/>
      <c r="H63" s="373"/>
      <c r="I63" s="373"/>
      <c r="J63" s="373"/>
      <c r="K63" s="373"/>
      <c r="L63" s="373"/>
      <c r="M63" s="373"/>
      <c r="N63" s="373"/>
    </row>
    <row r="64" customFormat="false" ht="12" hidden="false" customHeight="false" outlineLevel="0" collapsed="false">
      <c r="A64" s="373"/>
      <c r="B64" s="373"/>
      <c r="C64" s="373"/>
      <c r="D64" s="373"/>
      <c r="E64" s="373"/>
      <c r="F64" s="373"/>
      <c r="G64" s="373"/>
      <c r="H64" s="373"/>
      <c r="I64" s="373"/>
      <c r="J64" s="373"/>
      <c r="K64" s="373"/>
      <c r="L64" s="373"/>
      <c r="M64" s="373"/>
      <c r="N64" s="373"/>
    </row>
    <row r="65" customFormat="false" ht="12" hidden="false" customHeight="false" outlineLevel="0" collapsed="false">
      <c r="A65" s="373"/>
      <c r="B65" s="373"/>
      <c r="C65" s="373"/>
      <c r="D65" s="373"/>
      <c r="E65" s="373"/>
      <c r="F65" s="373"/>
      <c r="G65" s="373"/>
      <c r="H65" s="373"/>
      <c r="I65" s="373"/>
      <c r="J65" s="373"/>
      <c r="K65" s="373"/>
      <c r="L65" s="373"/>
      <c r="M65" s="373"/>
      <c r="N65" s="373"/>
    </row>
    <row r="66" customFormat="false" ht="12" hidden="false" customHeight="false" outlineLevel="0" collapsed="false">
      <c r="A66" s="373"/>
      <c r="B66" s="373"/>
      <c r="C66" s="373"/>
      <c r="D66" s="373"/>
      <c r="E66" s="373"/>
      <c r="F66" s="373"/>
      <c r="G66" s="373"/>
      <c r="H66" s="373"/>
      <c r="I66" s="373"/>
      <c r="J66" s="373"/>
      <c r="K66" s="373"/>
      <c r="L66" s="373"/>
      <c r="M66" s="373"/>
      <c r="N66" s="373"/>
    </row>
    <row r="67" customFormat="false" ht="12" hidden="false" customHeight="false" outlineLevel="0" collapsed="false">
      <c r="A67" s="373"/>
      <c r="B67" s="373"/>
      <c r="C67" s="373"/>
      <c r="D67" s="373"/>
      <c r="E67" s="373"/>
      <c r="F67" s="373"/>
      <c r="G67" s="373"/>
      <c r="H67" s="373"/>
      <c r="I67" s="373"/>
      <c r="J67" s="373"/>
      <c r="K67" s="373"/>
      <c r="L67" s="373"/>
      <c r="M67" s="373"/>
      <c r="N67" s="373"/>
    </row>
    <row r="68" customFormat="false" ht="12" hidden="false" customHeight="false" outlineLevel="0" collapsed="false">
      <c r="A68" s="373"/>
      <c r="B68" s="373"/>
      <c r="C68" s="373"/>
      <c r="D68" s="373"/>
      <c r="E68" s="373"/>
      <c r="F68" s="373"/>
      <c r="G68" s="373"/>
      <c r="H68" s="373"/>
      <c r="I68" s="373"/>
      <c r="J68" s="373"/>
      <c r="K68" s="373"/>
      <c r="L68" s="373"/>
      <c r="M68" s="373"/>
      <c r="N68" s="373"/>
    </row>
    <row r="69" customFormat="false" ht="12" hidden="false" customHeight="false" outlineLevel="0" collapsed="false">
      <c r="A69" s="373"/>
      <c r="B69" s="373"/>
      <c r="C69" s="373"/>
      <c r="D69" s="373"/>
      <c r="E69" s="373"/>
      <c r="F69" s="373"/>
      <c r="G69" s="373"/>
      <c r="H69" s="373"/>
      <c r="I69" s="373"/>
      <c r="J69" s="373"/>
      <c r="K69" s="373"/>
      <c r="L69" s="373"/>
      <c r="M69" s="373"/>
      <c r="N69" s="373"/>
    </row>
    <row r="70" customFormat="false" ht="12" hidden="false" customHeight="false" outlineLevel="0" collapsed="false">
      <c r="A70" s="373"/>
      <c r="B70" s="373"/>
      <c r="C70" s="373"/>
      <c r="D70" s="373"/>
      <c r="E70" s="373"/>
      <c r="F70" s="373"/>
      <c r="G70" s="373"/>
      <c r="H70" s="373"/>
      <c r="I70" s="373"/>
      <c r="J70" s="373"/>
      <c r="K70" s="373"/>
      <c r="L70" s="373"/>
      <c r="M70" s="373"/>
      <c r="N70" s="373"/>
    </row>
    <row r="71" customFormat="false" ht="12" hidden="false" customHeight="false" outlineLevel="0" collapsed="false">
      <c r="A71" s="373"/>
      <c r="B71" s="373"/>
      <c r="C71" s="373"/>
      <c r="D71" s="373"/>
      <c r="E71" s="373"/>
      <c r="F71" s="373"/>
      <c r="G71" s="373"/>
      <c r="H71" s="373"/>
      <c r="I71" s="373"/>
      <c r="J71" s="373"/>
      <c r="K71" s="373"/>
      <c r="L71" s="373"/>
      <c r="M71" s="373"/>
      <c r="N71" s="373"/>
    </row>
    <row r="72" customFormat="false" ht="12" hidden="false" customHeight="false" outlineLevel="0" collapsed="false">
      <c r="A72" s="373"/>
      <c r="B72" s="373"/>
      <c r="C72" s="373"/>
      <c r="D72" s="373"/>
      <c r="E72" s="373"/>
      <c r="F72" s="373"/>
      <c r="G72" s="373"/>
      <c r="H72" s="373"/>
      <c r="I72" s="373"/>
      <c r="J72" s="373"/>
      <c r="K72" s="373"/>
      <c r="L72" s="373"/>
      <c r="M72" s="373"/>
      <c r="N72" s="373"/>
    </row>
    <row r="73" customFormat="false" ht="12" hidden="false" customHeight="false" outlineLevel="0" collapsed="false">
      <c r="A73" s="373"/>
      <c r="B73" s="373"/>
      <c r="C73" s="373"/>
      <c r="D73" s="373"/>
      <c r="E73" s="373"/>
      <c r="F73" s="373"/>
      <c r="G73" s="373"/>
      <c r="H73" s="373"/>
      <c r="I73" s="373"/>
      <c r="J73" s="373"/>
      <c r="K73" s="373"/>
      <c r="L73" s="373"/>
      <c r="M73" s="373"/>
      <c r="N73" s="373"/>
    </row>
    <row r="74" customFormat="false" ht="12" hidden="false" customHeight="false" outlineLevel="0" collapsed="false">
      <c r="A74" s="373"/>
      <c r="B74" s="373"/>
      <c r="C74" s="373"/>
      <c r="D74" s="373"/>
      <c r="E74" s="373"/>
      <c r="F74" s="373"/>
      <c r="G74" s="373"/>
      <c r="H74" s="373"/>
      <c r="I74" s="373"/>
      <c r="J74" s="373"/>
      <c r="K74" s="373"/>
      <c r="L74" s="373"/>
      <c r="M74" s="373"/>
      <c r="N74" s="373"/>
    </row>
    <row r="75" customFormat="false" ht="12" hidden="false" customHeight="false" outlineLevel="0" collapsed="false">
      <c r="A75" s="373"/>
      <c r="B75" s="373"/>
      <c r="C75" s="373"/>
      <c r="D75" s="373"/>
      <c r="E75" s="373"/>
      <c r="F75" s="373"/>
      <c r="G75" s="373"/>
      <c r="H75" s="373"/>
      <c r="I75" s="373"/>
      <c r="J75" s="373"/>
      <c r="K75" s="373"/>
      <c r="L75" s="373"/>
      <c r="M75" s="373"/>
      <c r="N75" s="373"/>
    </row>
    <row r="76" customFormat="false" ht="12" hidden="false" customHeight="false" outlineLevel="0" collapsed="false">
      <c r="A76" s="373"/>
      <c r="B76" s="373"/>
      <c r="C76" s="373"/>
      <c r="D76" s="373"/>
      <c r="E76" s="373"/>
      <c r="F76" s="373"/>
      <c r="G76" s="373"/>
      <c r="H76" s="373"/>
      <c r="I76" s="373"/>
      <c r="J76" s="373"/>
      <c r="K76" s="373"/>
      <c r="L76" s="373"/>
      <c r="M76" s="373"/>
      <c r="N76" s="373"/>
    </row>
    <row r="77" customFormat="false" ht="12" hidden="false" customHeight="false" outlineLevel="0" collapsed="false">
      <c r="A77" s="373"/>
      <c r="B77" s="373"/>
      <c r="C77" s="373"/>
      <c r="D77" s="373"/>
      <c r="E77" s="373"/>
      <c r="F77" s="373"/>
      <c r="G77" s="373"/>
      <c r="H77" s="373"/>
      <c r="I77" s="373"/>
      <c r="J77" s="373"/>
      <c r="K77" s="373"/>
      <c r="L77" s="373"/>
      <c r="M77" s="373"/>
      <c r="N77" s="373"/>
    </row>
    <row r="78" customFormat="false" ht="12" hidden="false" customHeight="false" outlineLevel="0" collapsed="false">
      <c r="A78" s="373"/>
      <c r="B78" s="373"/>
      <c r="C78" s="373"/>
      <c r="D78" s="373"/>
      <c r="E78" s="373"/>
      <c r="F78" s="373"/>
      <c r="G78" s="373"/>
      <c r="H78" s="373"/>
      <c r="I78" s="373"/>
      <c r="J78" s="373"/>
      <c r="K78" s="373"/>
      <c r="L78" s="373"/>
      <c r="M78" s="373"/>
      <c r="N78" s="373"/>
    </row>
    <row r="79" customFormat="false" ht="12" hidden="false" customHeight="false" outlineLevel="0" collapsed="false">
      <c r="A79" s="373"/>
      <c r="B79" s="373"/>
      <c r="C79" s="373"/>
      <c r="D79" s="373"/>
      <c r="E79" s="373"/>
      <c r="F79" s="373"/>
      <c r="G79" s="373"/>
      <c r="H79" s="373"/>
      <c r="I79" s="373"/>
      <c r="J79" s="373"/>
      <c r="K79" s="373"/>
      <c r="L79" s="373"/>
      <c r="M79" s="373"/>
      <c r="N79" s="373"/>
    </row>
    <row r="80" customFormat="false" ht="12" hidden="false" customHeight="false" outlineLevel="0" collapsed="false">
      <c r="A80" s="373"/>
      <c r="B80" s="373"/>
      <c r="C80" s="373"/>
      <c r="D80" s="373"/>
      <c r="E80" s="373"/>
      <c r="F80" s="373"/>
      <c r="G80" s="373"/>
      <c r="H80" s="373"/>
      <c r="I80" s="373"/>
      <c r="J80" s="373"/>
      <c r="K80" s="373"/>
      <c r="L80" s="373"/>
      <c r="M80" s="373"/>
      <c r="N80" s="373"/>
    </row>
    <row r="81" customFormat="false" ht="12" hidden="false" customHeight="false" outlineLevel="0" collapsed="false">
      <c r="A81" s="373"/>
      <c r="B81" s="373"/>
      <c r="C81" s="373"/>
      <c r="D81" s="373"/>
      <c r="E81" s="373"/>
      <c r="F81" s="373"/>
      <c r="G81" s="373"/>
      <c r="H81" s="373"/>
      <c r="I81" s="373"/>
      <c r="J81" s="373"/>
      <c r="K81" s="373"/>
      <c r="L81" s="373"/>
      <c r="M81" s="373"/>
      <c r="N81" s="373"/>
    </row>
    <row r="82" customFormat="false" ht="12" hidden="false" customHeight="false" outlineLevel="0" collapsed="false">
      <c r="A82" s="373"/>
      <c r="B82" s="373"/>
      <c r="C82" s="373"/>
      <c r="D82" s="373"/>
      <c r="E82" s="373"/>
      <c r="F82" s="373"/>
      <c r="G82" s="373"/>
      <c r="H82" s="373"/>
      <c r="I82" s="373"/>
      <c r="J82" s="373"/>
      <c r="K82" s="373"/>
      <c r="L82" s="373"/>
      <c r="M82" s="373"/>
      <c r="N82" s="373"/>
    </row>
    <row r="83" customFormat="false" ht="12" hidden="false" customHeight="false" outlineLevel="0" collapsed="false">
      <c r="A83" s="373"/>
      <c r="B83" s="373"/>
      <c r="C83" s="373"/>
      <c r="D83" s="373"/>
      <c r="E83" s="373"/>
      <c r="F83" s="373"/>
      <c r="G83" s="373"/>
      <c r="H83" s="373"/>
      <c r="I83" s="373"/>
      <c r="J83" s="373"/>
      <c r="K83" s="373"/>
      <c r="L83" s="373"/>
      <c r="M83" s="373"/>
      <c r="N83" s="373"/>
    </row>
    <row r="84" customFormat="false" ht="12" hidden="false" customHeight="false" outlineLevel="0" collapsed="false">
      <c r="A84" s="373"/>
      <c r="B84" s="373"/>
      <c r="C84" s="373"/>
      <c r="D84" s="373"/>
      <c r="E84" s="373"/>
      <c r="F84" s="373"/>
      <c r="G84" s="373"/>
      <c r="H84" s="373"/>
      <c r="I84" s="373"/>
      <c r="J84" s="373"/>
      <c r="K84" s="373"/>
      <c r="L84" s="373"/>
      <c r="M84" s="373"/>
      <c r="N84" s="373"/>
    </row>
    <row r="85" customFormat="false" ht="12" hidden="false" customHeight="false" outlineLevel="0" collapsed="false">
      <c r="A85" s="373"/>
      <c r="B85" s="373"/>
      <c r="C85" s="373"/>
      <c r="D85" s="373"/>
      <c r="E85" s="373"/>
      <c r="F85" s="373"/>
      <c r="G85" s="373"/>
      <c r="H85" s="373"/>
      <c r="I85" s="373"/>
      <c r="J85" s="373"/>
      <c r="K85" s="373"/>
      <c r="L85" s="373"/>
      <c r="M85" s="373"/>
      <c r="N85" s="373"/>
    </row>
    <row r="86" customFormat="false" ht="12" hidden="false" customHeight="false" outlineLevel="0" collapsed="false">
      <c r="A86" s="373"/>
      <c r="B86" s="373"/>
      <c r="C86" s="373"/>
      <c r="D86" s="373"/>
      <c r="E86" s="373"/>
      <c r="F86" s="373"/>
      <c r="G86" s="373"/>
      <c r="H86" s="373"/>
      <c r="I86" s="373"/>
      <c r="J86" s="373"/>
      <c r="K86" s="373"/>
      <c r="L86" s="373"/>
      <c r="M86" s="373"/>
      <c r="N86" s="373"/>
    </row>
    <row r="87" customFormat="false" ht="12" hidden="false" customHeight="false" outlineLevel="0" collapsed="false">
      <c r="A87" s="373"/>
      <c r="B87" s="373"/>
      <c r="C87" s="373"/>
      <c r="D87" s="373"/>
      <c r="E87" s="373"/>
      <c r="F87" s="373"/>
      <c r="G87" s="373"/>
      <c r="H87" s="373"/>
      <c r="I87" s="373"/>
      <c r="J87" s="373"/>
      <c r="K87" s="373"/>
      <c r="L87" s="373"/>
      <c r="M87" s="373"/>
      <c r="N87" s="373"/>
    </row>
    <row r="88" customFormat="false" ht="12" hidden="false" customHeight="false" outlineLevel="0" collapsed="false">
      <c r="A88" s="373"/>
      <c r="B88" s="373"/>
      <c r="C88" s="373"/>
      <c r="D88" s="373"/>
      <c r="E88" s="373"/>
      <c r="F88" s="373"/>
      <c r="G88" s="373"/>
      <c r="H88" s="373"/>
      <c r="I88" s="373"/>
      <c r="J88" s="373"/>
      <c r="K88" s="373"/>
      <c r="L88" s="373"/>
      <c r="M88" s="373"/>
      <c r="N88" s="373"/>
    </row>
    <row r="89" customFormat="false" ht="12" hidden="false" customHeight="false" outlineLevel="0" collapsed="false">
      <c r="A89" s="373"/>
      <c r="B89" s="373"/>
      <c r="C89" s="373"/>
      <c r="D89" s="373"/>
      <c r="E89" s="373"/>
      <c r="F89" s="373"/>
      <c r="G89" s="373"/>
      <c r="H89" s="373"/>
      <c r="I89" s="373"/>
      <c r="J89" s="373"/>
      <c r="K89" s="373"/>
      <c r="L89" s="373"/>
      <c r="M89" s="373"/>
      <c r="N89" s="373"/>
    </row>
    <row r="90" customFormat="false" ht="12" hidden="false" customHeight="false" outlineLevel="0" collapsed="false">
      <c r="A90" s="373"/>
      <c r="B90" s="373"/>
      <c r="C90" s="373"/>
      <c r="D90" s="373"/>
      <c r="E90" s="373"/>
      <c r="F90" s="373"/>
      <c r="G90" s="373"/>
      <c r="H90" s="373"/>
      <c r="I90" s="373"/>
      <c r="J90" s="373"/>
      <c r="K90" s="373"/>
      <c r="L90" s="373"/>
      <c r="M90" s="373"/>
      <c r="N90" s="373"/>
    </row>
    <row r="91" customFormat="false" ht="12" hidden="false" customHeight="false" outlineLevel="0" collapsed="false">
      <c r="A91" s="373"/>
      <c r="B91" s="373"/>
      <c r="C91" s="373"/>
      <c r="D91" s="373"/>
      <c r="E91" s="373"/>
      <c r="F91" s="373"/>
      <c r="G91" s="373"/>
      <c r="H91" s="373"/>
      <c r="I91" s="373"/>
      <c r="J91" s="373"/>
      <c r="K91" s="373"/>
      <c r="L91" s="373"/>
      <c r="M91" s="373"/>
      <c r="N91" s="373"/>
    </row>
    <row r="92" customFormat="false" ht="12" hidden="false" customHeight="false" outlineLevel="0" collapsed="false">
      <c r="A92" s="373"/>
      <c r="B92" s="373"/>
      <c r="C92" s="373"/>
      <c r="D92" s="373"/>
      <c r="E92" s="373"/>
      <c r="F92" s="373"/>
      <c r="G92" s="373"/>
      <c r="H92" s="373"/>
      <c r="I92" s="373"/>
      <c r="J92" s="373"/>
      <c r="K92" s="373"/>
      <c r="L92" s="373"/>
      <c r="M92" s="373"/>
      <c r="N92" s="373"/>
    </row>
    <row r="93" customFormat="false" ht="12" hidden="false" customHeight="false" outlineLevel="0" collapsed="false">
      <c r="A93" s="373"/>
      <c r="B93" s="373"/>
      <c r="C93" s="373"/>
      <c r="D93" s="373"/>
      <c r="E93" s="373"/>
      <c r="F93" s="373"/>
      <c r="G93" s="373"/>
      <c r="H93" s="373"/>
      <c r="I93" s="373"/>
      <c r="J93" s="373"/>
      <c r="K93" s="373"/>
      <c r="L93" s="373"/>
      <c r="M93" s="373"/>
      <c r="N93" s="373"/>
    </row>
    <row r="94" customFormat="false" ht="12" hidden="false" customHeight="false" outlineLevel="0" collapsed="false">
      <c r="A94" s="373"/>
      <c r="B94" s="373"/>
      <c r="C94" s="373"/>
      <c r="D94" s="373"/>
      <c r="E94" s="373"/>
      <c r="F94" s="373"/>
      <c r="G94" s="373"/>
      <c r="H94" s="373"/>
      <c r="I94" s="373"/>
      <c r="J94" s="373"/>
      <c r="K94" s="373"/>
      <c r="L94" s="373"/>
      <c r="M94" s="373"/>
      <c r="N94" s="373"/>
    </row>
    <row r="95" customFormat="false" ht="12" hidden="false" customHeight="false" outlineLevel="0" collapsed="false">
      <c r="A95" s="373"/>
      <c r="B95" s="373"/>
      <c r="C95" s="373"/>
      <c r="D95" s="373"/>
      <c r="E95" s="373"/>
      <c r="F95" s="373"/>
      <c r="G95" s="373"/>
      <c r="H95" s="373"/>
      <c r="I95" s="373"/>
      <c r="J95" s="373"/>
      <c r="K95" s="373"/>
      <c r="L95" s="373"/>
      <c r="M95" s="373"/>
      <c r="N95" s="373"/>
    </row>
    <row r="96" customFormat="false" ht="12" hidden="false" customHeight="false" outlineLevel="0" collapsed="false">
      <c r="A96" s="373"/>
      <c r="B96" s="373"/>
      <c r="C96" s="373"/>
      <c r="D96" s="373"/>
      <c r="E96" s="373"/>
      <c r="F96" s="373"/>
      <c r="G96" s="373"/>
      <c r="H96" s="373"/>
      <c r="I96" s="373"/>
      <c r="J96" s="373"/>
      <c r="K96" s="373"/>
      <c r="L96" s="373"/>
      <c r="M96" s="373"/>
      <c r="N96" s="373"/>
    </row>
    <row r="97" customFormat="false" ht="12" hidden="false" customHeight="false" outlineLevel="0" collapsed="false">
      <c r="A97" s="373"/>
      <c r="B97" s="373"/>
      <c r="C97" s="373"/>
      <c r="D97" s="373"/>
      <c r="E97" s="373"/>
      <c r="F97" s="373"/>
      <c r="G97" s="373"/>
      <c r="H97" s="373"/>
      <c r="I97" s="373"/>
      <c r="J97" s="373"/>
      <c r="K97" s="373"/>
      <c r="L97" s="373"/>
      <c r="M97" s="373"/>
      <c r="N97" s="373"/>
    </row>
    <row r="98" customFormat="false" ht="12" hidden="false" customHeight="false" outlineLevel="0" collapsed="false">
      <c r="A98" s="373"/>
      <c r="B98" s="373"/>
      <c r="C98" s="373"/>
      <c r="D98" s="373"/>
      <c r="E98" s="373"/>
      <c r="F98" s="373"/>
      <c r="G98" s="373"/>
      <c r="H98" s="373"/>
      <c r="I98" s="373"/>
      <c r="J98" s="373"/>
      <c r="K98" s="373"/>
      <c r="L98" s="373"/>
      <c r="M98" s="373"/>
      <c r="N98" s="373"/>
    </row>
    <row r="99" customFormat="false" ht="12" hidden="false" customHeight="false" outlineLevel="0" collapsed="false">
      <c r="A99" s="373"/>
      <c r="B99" s="373"/>
      <c r="C99" s="373"/>
      <c r="D99" s="373"/>
      <c r="E99" s="373"/>
      <c r="F99" s="373"/>
      <c r="G99" s="373"/>
      <c r="H99" s="373"/>
      <c r="I99" s="373"/>
      <c r="J99" s="373"/>
      <c r="K99" s="373"/>
      <c r="L99" s="373"/>
      <c r="M99" s="373"/>
      <c r="N99" s="373"/>
    </row>
    <row r="100" customFormat="false" ht="12" hidden="false" customHeight="false" outlineLevel="0" collapsed="false">
      <c r="A100" s="373"/>
      <c r="B100" s="373"/>
      <c r="C100" s="373"/>
      <c r="D100" s="373"/>
      <c r="E100" s="373"/>
      <c r="F100" s="373"/>
      <c r="G100" s="373"/>
      <c r="H100" s="373"/>
      <c r="I100" s="373"/>
      <c r="J100" s="373"/>
      <c r="K100" s="373"/>
      <c r="L100" s="373"/>
      <c r="M100" s="373"/>
      <c r="N100" s="373"/>
    </row>
    <row r="101" customFormat="false" ht="12" hidden="false" customHeight="false" outlineLevel="0" collapsed="false">
      <c r="A101" s="373"/>
      <c r="B101" s="373"/>
      <c r="C101" s="373"/>
      <c r="D101" s="373"/>
      <c r="E101" s="373"/>
      <c r="F101" s="373"/>
      <c r="G101" s="373"/>
      <c r="H101" s="373"/>
      <c r="I101" s="373"/>
      <c r="J101" s="373"/>
      <c r="K101" s="373"/>
      <c r="L101" s="373"/>
      <c r="M101" s="373"/>
      <c r="N101" s="373"/>
    </row>
    <row r="102" customFormat="false" ht="12" hidden="false" customHeight="false" outlineLevel="0" collapsed="false">
      <c r="A102" s="373"/>
      <c r="B102" s="373"/>
      <c r="C102" s="373"/>
      <c r="D102" s="373"/>
      <c r="E102" s="373"/>
      <c r="F102" s="373"/>
      <c r="G102" s="373"/>
      <c r="H102" s="373"/>
      <c r="I102" s="373"/>
      <c r="J102" s="373"/>
      <c r="K102" s="373"/>
      <c r="L102" s="373"/>
      <c r="M102" s="373"/>
      <c r="N102" s="373"/>
    </row>
    <row r="103" customFormat="false" ht="12" hidden="false" customHeight="false" outlineLevel="0" collapsed="false">
      <c r="A103" s="373"/>
      <c r="B103" s="373"/>
      <c r="C103" s="373"/>
      <c r="D103" s="373"/>
      <c r="E103" s="373"/>
      <c r="F103" s="373"/>
      <c r="G103" s="373"/>
      <c r="H103" s="373"/>
      <c r="I103" s="373"/>
      <c r="J103" s="373"/>
      <c r="K103" s="373"/>
      <c r="L103" s="373"/>
      <c r="M103" s="373"/>
      <c r="N103" s="373"/>
    </row>
    <row r="104" customFormat="false" ht="12" hidden="false" customHeight="false" outlineLevel="0" collapsed="false">
      <c r="A104" s="373"/>
      <c r="B104" s="373"/>
      <c r="C104" s="373"/>
      <c r="D104" s="373"/>
      <c r="E104" s="373"/>
      <c r="F104" s="373"/>
      <c r="G104" s="373"/>
      <c r="H104" s="373"/>
      <c r="I104" s="373"/>
      <c r="J104" s="373"/>
      <c r="K104" s="373"/>
      <c r="L104" s="373"/>
      <c r="M104" s="373"/>
      <c r="N104" s="373"/>
    </row>
    <row r="105" customFormat="false" ht="12" hidden="false" customHeight="false" outlineLevel="0" collapsed="false">
      <c r="A105" s="373"/>
      <c r="B105" s="373"/>
      <c r="C105" s="373"/>
      <c r="D105" s="373"/>
      <c r="E105" s="373"/>
      <c r="F105" s="373"/>
      <c r="G105" s="373"/>
      <c r="H105" s="373"/>
      <c r="I105" s="373"/>
      <c r="J105" s="373"/>
      <c r="K105" s="373"/>
      <c r="L105" s="373"/>
      <c r="M105" s="373"/>
      <c r="N105" s="373"/>
    </row>
    <row r="106" customFormat="false" ht="12" hidden="false" customHeight="false" outlineLevel="0" collapsed="false">
      <c r="A106" s="373"/>
      <c r="B106" s="373"/>
      <c r="C106" s="373"/>
      <c r="D106" s="373"/>
      <c r="E106" s="373"/>
      <c r="F106" s="373"/>
      <c r="G106" s="373"/>
      <c r="H106" s="373"/>
      <c r="I106" s="373"/>
      <c r="J106" s="373"/>
      <c r="K106" s="373"/>
      <c r="L106" s="373"/>
      <c r="M106" s="373"/>
      <c r="N106" s="373"/>
    </row>
    <row r="107" customFormat="false" ht="12" hidden="false" customHeight="false" outlineLevel="0" collapsed="false">
      <c r="A107" s="373"/>
      <c r="B107" s="373"/>
      <c r="C107" s="373"/>
      <c r="D107" s="373"/>
      <c r="E107" s="373"/>
      <c r="F107" s="373"/>
      <c r="G107" s="373"/>
      <c r="H107" s="373"/>
      <c r="I107" s="373"/>
      <c r="J107" s="373"/>
      <c r="K107" s="373"/>
      <c r="L107" s="373"/>
      <c r="M107" s="373"/>
      <c r="N107" s="373"/>
    </row>
    <row r="108" customFormat="false" ht="12" hidden="false" customHeight="false" outlineLevel="0" collapsed="false">
      <c r="A108" s="373"/>
      <c r="B108" s="373"/>
      <c r="C108" s="373"/>
      <c r="D108" s="373"/>
      <c r="E108" s="373"/>
      <c r="F108" s="373"/>
      <c r="G108" s="373"/>
      <c r="H108" s="373"/>
      <c r="I108" s="373"/>
      <c r="J108" s="373"/>
      <c r="K108" s="373"/>
      <c r="L108" s="373"/>
      <c r="M108" s="373"/>
      <c r="N108" s="373"/>
    </row>
    <row r="109" customFormat="false" ht="12" hidden="false" customHeight="false" outlineLevel="0" collapsed="false">
      <c r="A109" s="373"/>
      <c r="B109" s="373"/>
      <c r="C109" s="373"/>
      <c r="D109" s="373"/>
      <c r="E109" s="373"/>
      <c r="F109" s="373"/>
      <c r="G109" s="373"/>
      <c r="H109" s="373"/>
      <c r="I109" s="373"/>
      <c r="J109" s="373"/>
      <c r="K109" s="373"/>
      <c r="L109" s="373"/>
      <c r="M109" s="373"/>
      <c r="N109" s="373"/>
    </row>
    <row r="110" customFormat="false" ht="12" hidden="false" customHeight="false" outlineLevel="0" collapsed="false">
      <c r="A110" s="373"/>
      <c r="B110" s="373"/>
      <c r="C110" s="373"/>
      <c r="D110" s="373"/>
      <c r="E110" s="373"/>
      <c r="F110" s="373"/>
      <c r="G110" s="373"/>
      <c r="H110" s="373"/>
      <c r="I110" s="373"/>
      <c r="J110" s="373"/>
      <c r="K110" s="373"/>
      <c r="L110" s="373"/>
      <c r="M110" s="373"/>
      <c r="N110" s="373"/>
    </row>
    <row r="111" customFormat="false" ht="12" hidden="false" customHeight="false" outlineLevel="0" collapsed="false">
      <c r="A111" s="373"/>
      <c r="B111" s="373"/>
      <c r="C111" s="373"/>
      <c r="D111" s="373"/>
      <c r="E111" s="373"/>
      <c r="F111" s="373"/>
      <c r="G111" s="373"/>
      <c r="H111" s="373"/>
      <c r="I111" s="373"/>
      <c r="J111" s="373"/>
      <c r="K111" s="373"/>
      <c r="L111" s="373"/>
      <c r="M111" s="373"/>
      <c r="N111" s="373"/>
    </row>
    <row r="112" customFormat="false" ht="12" hidden="false" customHeight="false" outlineLevel="0" collapsed="false">
      <c r="A112" s="373"/>
      <c r="B112" s="373"/>
      <c r="C112" s="373"/>
      <c r="D112" s="373"/>
      <c r="E112" s="373"/>
      <c r="F112" s="373"/>
      <c r="G112" s="373"/>
      <c r="H112" s="373"/>
      <c r="I112" s="373"/>
      <c r="J112" s="373"/>
      <c r="K112" s="373"/>
      <c r="L112" s="373"/>
      <c r="M112" s="373"/>
      <c r="N112" s="373"/>
    </row>
    <row r="113" customFormat="false" ht="12" hidden="false" customHeight="false" outlineLevel="0" collapsed="false">
      <c r="A113" s="373"/>
      <c r="B113" s="373"/>
      <c r="C113" s="373"/>
      <c r="D113" s="373"/>
      <c r="E113" s="373"/>
      <c r="F113" s="373"/>
      <c r="G113" s="373"/>
      <c r="H113" s="373"/>
      <c r="I113" s="373"/>
      <c r="J113" s="373"/>
      <c r="K113" s="373"/>
      <c r="L113" s="373"/>
      <c r="M113" s="373"/>
      <c r="N113" s="373"/>
    </row>
    <row r="114" customFormat="false" ht="12" hidden="false" customHeight="false" outlineLevel="0" collapsed="false">
      <c r="A114" s="373"/>
      <c r="B114" s="373"/>
      <c r="C114" s="373"/>
      <c r="D114" s="373"/>
      <c r="E114" s="373"/>
      <c r="F114" s="373"/>
      <c r="G114" s="373"/>
      <c r="H114" s="373"/>
      <c r="I114" s="373"/>
      <c r="J114" s="373"/>
      <c r="K114" s="373"/>
      <c r="L114" s="373"/>
      <c r="M114" s="373"/>
      <c r="N114" s="373"/>
    </row>
    <row r="115" customFormat="false" ht="12" hidden="false" customHeight="false" outlineLevel="0" collapsed="false">
      <c r="A115" s="373"/>
      <c r="B115" s="373"/>
      <c r="C115" s="373"/>
      <c r="D115" s="373"/>
      <c r="E115" s="373"/>
      <c r="F115" s="373"/>
      <c r="G115" s="373"/>
      <c r="H115" s="373"/>
      <c r="I115" s="373"/>
      <c r="J115" s="373"/>
      <c r="K115" s="373"/>
      <c r="L115" s="373"/>
      <c r="M115" s="373"/>
      <c r="N115" s="373"/>
    </row>
    <row r="116" customFormat="false" ht="12" hidden="false" customHeight="false" outlineLevel="0" collapsed="false">
      <c r="A116" s="373"/>
      <c r="B116" s="373"/>
      <c r="C116" s="373"/>
      <c r="D116" s="373"/>
      <c r="E116" s="373"/>
      <c r="F116" s="373"/>
      <c r="G116" s="373"/>
      <c r="H116" s="373"/>
      <c r="I116" s="373"/>
      <c r="J116" s="373"/>
      <c r="K116" s="373"/>
      <c r="L116" s="373"/>
      <c r="M116" s="373"/>
      <c r="N116" s="373"/>
    </row>
    <row r="117" customFormat="false" ht="12" hidden="false" customHeight="false" outlineLevel="0" collapsed="false">
      <c r="A117" s="373"/>
      <c r="B117" s="373"/>
      <c r="C117" s="373"/>
      <c r="D117" s="373"/>
      <c r="E117" s="373"/>
      <c r="F117" s="373"/>
      <c r="G117" s="373"/>
      <c r="H117" s="373"/>
      <c r="I117" s="373"/>
      <c r="J117" s="373"/>
      <c r="K117" s="373"/>
      <c r="L117" s="373"/>
      <c r="M117" s="373"/>
      <c r="N117" s="373"/>
    </row>
    <row r="118" customFormat="false" ht="12" hidden="false" customHeight="false" outlineLevel="0" collapsed="false">
      <c r="A118" s="373"/>
      <c r="B118" s="373"/>
      <c r="C118" s="373"/>
      <c r="D118" s="373"/>
      <c r="E118" s="373"/>
      <c r="F118" s="373"/>
      <c r="G118" s="373"/>
      <c r="H118" s="373"/>
      <c r="I118" s="373"/>
      <c r="J118" s="373"/>
      <c r="K118" s="373"/>
      <c r="L118" s="373"/>
      <c r="M118" s="373"/>
      <c r="N118" s="373"/>
    </row>
  </sheetData>
  <mergeCells count="5">
    <mergeCell ref="E4:G4"/>
    <mergeCell ref="H4:L4"/>
    <mergeCell ref="A5:B5"/>
    <mergeCell ref="K5:L5"/>
    <mergeCell ref="A6:B6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髙森　真司（統計分析課）</cp:lastModifiedBy>
  <cp:lastPrinted>2019-04-01T05:48:22Z</cp:lastPrinted>
  <dcterms:modified xsi:type="dcterms:W3CDTF">2019-10-15T00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17:43Z</vt:lpwstr>
  </property>
</Properties>
</file>