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2 " sheetId="7" state="visible" r:id="rId8"/>
  </sheets>
  <definedNames>
    <definedName function="false" hidden="false" localSheetId="1" name="_xlnm.Print_Area" vbProcedure="false">'1-1(2)'!$A$1:$X$83</definedName>
    <definedName function="false" hidden="false" localSheetId="2" name="_xlnm.Print_Area" vbProcedure="false">'1-1(3)'!$A$1:$T$52</definedName>
    <definedName function="false" hidden="false" localSheetId="3" name="_xlnm.Print_Area" vbProcedure="false">'1-1(4)'!$A$1:$P$49</definedName>
    <definedName function="false" hidden="false" localSheetId="4" name="_xlnm.Print_Area" vbProcedure="false">'1-1(5)'!$A$1:$U$48</definedName>
    <definedName function="false" hidden="false" localSheetId="5" name="_xlnm.Print_Area" vbProcedure="false">'1-1(6)'!$A$1:$K$48</definedName>
    <definedName function="false" hidden="false" localSheetId="6" name="_xlnm.Print_Area" vbProcedure="false">'1-2 '!$A$1:$L$44</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04">
  <si>
    <r>
      <rPr>
        <sz val="14"/>
        <rFont val="ＭＳ 明朝"/>
        <family val="1"/>
        <charset val="128"/>
      </rPr>
      <t xml:space="preserve">1-1</t>
    </r>
    <r>
      <rPr>
        <sz val="14"/>
        <rFont val="Noto Sans"/>
        <family val="2"/>
      </rPr>
      <t xml:space="preserve">　　　市　　　町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30</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30</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30</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参考値。</t>
    </r>
  </si>
  <si>
    <r>
      <rPr>
        <sz val="7.5"/>
        <rFont val="Noto Sans"/>
        <family val="2"/>
      </rPr>
      <t xml:space="preserve">５　一世帯当たり人員…平成</t>
    </r>
    <r>
      <rPr>
        <sz val="7.5"/>
        <rFont val="ＭＳ 明朝"/>
        <family val="1"/>
        <charset val="128"/>
      </rPr>
      <t xml:space="preserve">30</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30</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県統計分析課「佐賀県人口移動調査」による。</t>
  </si>
  <si>
    <r>
      <rPr>
        <sz val="7.5"/>
        <rFont val="Noto Sans"/>
        <family val="2"/>
      </rPr>
      <t xml:space="preserve">３　人口増減数…平成</t>
    </r>
    <r>
      <rPr>
        <sz val="7.5"/>
        <rFont val="ＭＳ 明朝"/>
        <family val="1"/>
        <charset val="128"/>
      </rPr>
      <t xml:space="preserve">29</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30</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t>
  </si>
  <si>
    <t xml:space="preserve">市町
コード</t>
  </si>
  <si>
    <t xml:space="preserve">市町
呼称</t>
  </si>
  <si>
    <t xml:space="preserve">土地面積</t>
  </si>
  <si>
    <t xml:space="preserve">世帯数</t>
  </si>
  <si>
    <r>
      <rPr>
        <sz val="8"/>
        <rFont val="Noto Sans"/>
        <family val="2"/>
      </rPr>
      <t xml:space="preserve">人　　　口　
</t>
    </r>
    <r>
      <rPr>
        <sz val="8"/>
        <rFont val="ＭＳ 明朝"/>
        <family val="1"/>
        <charset val="128"/>
      </rPr>
      <t xml:space="preserve">30.10.1</t>
    </r>
  </si>
  <si>
    <r>
      <rPr>
        <sz val="8"/>
        <rFont val="Noto Sans"/>
        <family val="2"/>
      </rPr>
      <t xml:space="preserve">平成</t>
    </r>
    <r>
      <rPr>
        <sz val="8"/>
        <rFont val="ＭＳ 明朝"/>
        <family val="1"/>
        <charset val="128"/>
      </rPr>
      <t xml:space="preserve">29</t>
    </r>
    <r>
      <rPr>
        <sz val="8"/>
        <rFont val="Noto Sans"/>
        <family val="2"/>
      </rPr>
      <t xml:space="preserve">～
　</t>
    </r>
    <r>
      <rPr>
        <sz val="8"/>
        <rFont val="ＭＳ 明朝"/>
        <family val="1"/>
        <charset val="128"/>
      </rPr>
      <t xml:space="preserve">30</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30.10.1</t>
    </r>
    <r>
      <rPr>
        <sz val="8"/>
        <rFont val="Noto Sans"/>
        <family val="2"/>
      </rPr>
      <t xml:space="preserve">（年齢不詳を除く）</t>
    </r>
  </si>
  <si>
    <t xml:space="preserve">従 属 人 口 指 数</t>
  </si>
  <si>
    <t xml:space="preserve">老　年　化　指　数</t>
  </si>
  <si>
    <t xml:space="preserve">市町</t>
  </si>
  <si>
    <t xml:space="preserve">番　号</t>
  </si>
  <si>
    <r>
      <rPr>
        <sz val="8"/>
        <rFont val="ＭＳ 明朝"/>
        <family val="1"/>
        <charset val="128"/>
      </rPr>
      <t xml:space="preserve">30.10.1 </t>
    </r>
    <r>
      <rPr>
        <sz val="8"/>
        <rFont val="Noto Sans"/>
        <family val="2"/>
      </rPr>
      <t xml:space="preserve">現在</t>
    </r>
  </si>
  <si>
    <t xml:space="preserve">30.10.1</t>
  </si>
  <si>
    <t xml:space="preserve">総　数</t>
  </si>
  <si>
    <t xml:space="preserve">男</t>
  </si>
  <si>
    <t xml:space="preserve">女</t>
  </si>
  <si>
    <t xml:space="preserve">人口増減数</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8.10.1</t>
  </si>
  <si>
    <t xml:space="preserve">29.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佐賀市</t>
  </si>
  <si>
    <t xml:space="preserve">さがし</t>
  </si>
  <si>
    <t xml:space="preserve">唐津市</t>
  </si>
  <si>
    <t xml:space="preserve">からつし</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鹿島市</t>
  </si>
  <si>
    <t xml:space="preserve">かしまし</t>
  </si>
  <si>
    <t xml:space="preserve">小城市</t>
  </si>
  <si>
    <t xml:space="preserve">おぎし</t>
  </si>
  <si>
    <t xml:space="preserve">嬉野市</t>
  </si>
  <si>
    <t xml:space="preserve">うれしのし</t>
  </si>
  <si>
    <t xml:space="preserve">神埼市</t>
  </si>
  <si>
    <t xml:space="preserve">かんざきし</t>
  </si>
  <si>
    <t xml:space="preserve">神埼郡</t>
  </si>
  <si>
    <t xml:space="preserve">かんざきぐん</t>
  </si>
  <si>
    <t xml:space="preserve">神</t>
  </si>
  <si>
    <t xml:space="preserve">吉野ヶ里町</t>
  </si>
  <si>
    <t xml:space="preserve">よしのがりちょう</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藤津郡</t>
  </si>
  <si>
    <t xml:space="preserve">ふじつぐん</t>
  </si>
  <si>
    <t xml:space="preserve">藤</t>
  </si>
  <si>
    <t xml:space="preserve">太良町</t>
  </si>
  <si>
    <t xml:space="preserve">たらちょう</t>
  </si>
  <si>
    <r>
      <rPr>
        <sz val="14"/>
        <rFont val="ＭＳ 明朝"/>
        <family val="1"/>
        <charset val="128"/>
      </rPr>
      <t xml:space="preserve">1-1</t>
    </r>
    <r>
      <rPr>
        <sz val="14"/>
        <rFont val="Noto Sans"/>
        <family val="2"/>
      </rPr>
      <t xml:space="preserve">　　　市　　　町　　　主  </t>
    </r>
  </si>
  <si>
    <r>
      <rPr>
        <sz val="14"/>
        <rFont val="Noto Sans"/>
        <family val="2"/>
      </rPr>
      <t xml:space="preserve"> 　要　　　統　　　計　　　表  </t>
    </r>
    <r>
      <rPr>
        <sz val="12"/>
        <rFont val="Noto Sans"/>
        <family val="2"/>
      </rPr>
      <t xml:space="preserve">（続き）</t>
    </r>
  </si>
  <si>
    <t xml:space="preserve">１　出生率・死亡率…厚生労働省の人口動態統計調査の集計結果に基づき、県医務課で算出。</t>
  </si>
  <si>
    <r>
      <rPr>
        <sz val="7.5"/>
        <rFont val="Noto Sans"/>
        <family val="2"/>
      </rPr>
      <t xml:space="preserve">　６　 農家数…農林水産省の</t>
    </r>
    <r>
      <rPr>
        <sz val="7.5"/>
        <rFont val="ＭＳ 明朝"/>
        <family val="1"/>
        <charset val="128"/>
      </rPr>
      <t xml:space="preserve">2015</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t xml:space="preserve">２　住民基本台帳…住民基本台帳人口要覧より。外国人住民は含まない。</t>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３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７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t xml:space="preserve">    就業者には，従業中の者と休業中の者とがある。総数には分類不能の産業従事者を，また，従業上の地位「不詳」を含む。</t>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r>
      <rPr>
        <sz val="7.5"/>
        <rFont val="Noto Sans"/>
        <family val="2"/>
      </rPr>
      <t xml:space="preserve">４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８ 「基幹的農業従事者」とは「農業就業人口」のうち「仕事が主の人」をいう。</t>
  </si>
  <si>
    <t xml:space="preserve">　　自営業主とは，自営業主と内職者の合計である。家族従業者とは個人商店や農家等で，自分の家庭の経営する事業を手伝っている者をいう。</t>
  </si>
  <si>
    <t xml:space="preserve">　９ 　経営耕地面積…上記センサス結果による経営耕地面積（販売農家）である。</t>
  </si>
  <si>
    <r>
      <rPr>
        <sz val="7.5"/>
        <rFont val="Noto Sans"/>
        <family val="2"/>
      </rPr>
      <t xml:space="preserve">５　事業所数…総務省統計局の経済センサス</t>
    </r>
    <r>
      <rPr>
        <sz val="7.5"/>
        <rFont val="ＭＳ 明朝"/>
        <family val="1"/>
        <charset val="128"/>
      </rPr>
      <t xml:space="preserve">-</t>
    </r>
    <r>
      <rPr>
        <sz val="7.5"/>
        <rFont val="Noto Sans"/>
        <family val="2"/>
      </rPr>
      <t xml:space="preserve">基礎調査による。</t>
    </r>
  </si>
  <si>
    <r>
      <rPr>
        <sz val="7.5"/>
        <rFont val="Noto Sans"/>
        <family val="2"/>
      </rPr>
      <t xml:space="preserve"> １０　経営耕地面積は、それぞれの数字を</t>
    </r>
    <r>
      <rPr>
        <sz val="7.5"/>
        <rFont val="ＭＳ 明朝"/>
        <family val="1"/>
        <charset val="128"/>
      </rPr>
      <t xml:space="preserve">ha</t>
    </r>
    <r>
      <rPr>
        <sz val="7.5"/>
        <rFont val="Noto Sans"/>
        <family val="2"/>
      </rPr>
      <t xml:space="preserve">単位に四捨五入しているので、必ずしも計に一致しない。</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7.10.1</t>
    </r>
  </si>
  <si>
    <r>
      <rPr>
        <sz val="8"/>
        <rFont val="Noto Sans"/>
        <family val="2"/>
      </rPr>
      <t xml:space="preserve">事業所  </t>
    </r>
    <r>
      <rPr>
        <sz val="8"/>
        <rFont val="ＭＳ 明朝"/>
        <family val="1"/>
        <charset val="128"/>
      </rPr>
      <t xml:space="preserve">26.7.1</t>
    </r>
  </si>
  <si>
    <r>
      <rPr>
        <sz val="8"/>
        <rFont val="Noto Sans"/>
        <family val="2"/>
      </rPr>
      <t xml:space="preserve">農　　  　業  </t>
    </r>
    <r>
      <rPr>
        <sz val="8"/>
        <rFont val="ＭＳ 明朝"/>
        <family val="1"/>
        <charset val="128"/>
      </rPr>
      <t xml:space="preserve">27.2.1</t>
    </r>
  </si>
  <si>
    <t xml:space="preserve">市　町　</t>
  </si>
  <si>
    <r>
      <rPr>
        <sz val="8"/>
        <rFont val="Noto Sans"/>
        <family val="2"/>
      </rPr>
      <t xml:space="preserve">人口</t>
    </r>
    <r>
      <rPr>
        <sz val="8"/>
        <rFont val="ＭＳ 明朝"/>
        <family val="1"/>
        <charset val="128"/>
      </rPr>
      <t xml:space="preserve">1000</t>
    </r>
    <r>
      <rPr>
        <sz val="8"/>
        <rFont val="Noto Sans"/>
        <family val="2"/>
      </rPr>
      <t xml:space="preserve">対</t>
    </r>
  </si>
  <si>
    <t xml:space="preserve">30.1.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営耕地面積
（販売農家）</t>
  </si>
  <si>
    <r>
      <rPr>
        <sz val="8"/>
        <rFont val="ＭＳ 明朝"/>
        <family val="1"/>
        <charset val="128"/>
      </rPr>
      <t xml:space="preserve">29</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事業所</t>
  </si>
  <si>
    <t xml:space="preserve">戸</t>
  </si>
  <si>
    <t xml:space="preserve">ha</t>
  </si>
  <si>
    <t xml:space="preserve"> 410 237</t>
  </si>
  <si>
    <t xml:space="preserve"> 34 634</t>
  </si>
  <si>
    <t xml:space="preserve"> 96 255</t>
  </si>
  <si>
    <t xml:space="preserve"> 266 782</t>
  </si>
  <si>
    <t xml:space="preserve">10) 23 906</t>
  </si>
  <si>
    <r>
      <rPr>
        <sz val="7.5"/>
        <rFont val="Noto Sans"/>
        <family val="2"/>
      </rPr>
      <t xml:space="preserve">１ 林野面積…</t>
    </r>
    <r>
      <rPr>
        <sz val="7.5"/>
        <rFont val="ＭＳ 明朝"/>
        <family val="1"/>
        <charset val="128"/>
      </rPr>
      <t xml:space="preserve">2015</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203</t>
    </r>
    <r>
      <rPr>
        <sz val="7.5"/>
        <rFont val="Noto Sans"/>
        <family val="2"/>
      </rPr>
      <t xml:space="preserve">台を含む。総数には所属市町不明</t>
    </r>
    <r>
      <rPr>
        <sz val="7.5"/>
        <rFont val="ＭＳ 明朝"/>
        <family val="1"/>
        <charset val="128"/>
      </rPr>
      <t xml:space="preserve">78</t>
    </r>
    <r>
      <rPr>
        <sz val="7.5"/>
        <rFont val="Noto Sans"/>
        <family val="2"/>
      </rPr>
      <t xml:space="preserve">台を含む。</t>
    </r>
  </si>
  <si>
    <t xml:space="preserve">２　製造業…経済産業省の工業統計調査（毎年調査）結果を県統計分析課が独自集計したもので、経済産業省が公表する確定数とは</t>
  </si>
  <si>
    <r>
      <rPr>
        <sz val="7.5"/>
        <rFont val="Noto Sans"/>
        <family val="2"/>
      </rPr>
      <t xml:space="preserve">５　商業…総務省・経済産業省「平成</t>
    </r>
    <r>
      <rPr>
        <sz val="7.5"/>
        <rFont val="ＭＳ 明朝"/>
        <family val="1"/>
        <charset val="128"/>
      </rPr>
      <t xml:space="preserve">28</t>
    </r>
    <r>
      <rPr>
        <sz val="7.5"/>
        <rFont val="Noto Sans"/>
        <family val="2"/>
      </rPr>
      <t xml:space="preserve">年経済センサス</t>
    </r>
    <r>
      <rPr>
        <sz val="7.5"/>
        <rFont val="ＭＳ 明朝"/>
        <family val="1"/>
        <charset val="128"/>
      </rPr>
      <t xml:space="preserve">-</t>
    </r>
    <r>
      <rPr>
        <sz val="7.5"/>
        <rFont val="Noto Sans"/>
        <family val="2"/>
      </rPr>
      <t xml:space="preserve">活動調査」結果。
この調査では、駅の改札口内、劇場内、運動競技場内、有料道路内など料金を支払って出入りする有料</t>
    </r>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27</t>
    </r>
    <r>
      <rPr>
        <sz val="7.5"/>
        <rFont val="Noto Sans"/>
        <family val="2"/>
      </rPr>
      <t xml:space="preserve">年</t>
    </r>
    <r>
      <rPr>
        <sz val="7.5"/>
        <rFont val="ＭＳ 明朝"/>
        <family val="1"/>
        <charset val="128"/>
      </rPr>
      <t xml:space="preserve">1</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28</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27</t>
    </r>
    <r>
      <rPr>
        <sz val="7.5"/>
        <rFont val="Noto Sans"/>
        <family val="2"/>
      </rPr>
      <t xml:space="preserve">年</t>
    </r>
    <r>
      <rPr>
        <sz val="7.5"/>
        <rFont val="ＭＳ 明朝"/>
        <family val="1"/>
        <charset val="128"/>
      </rPr>
      <t xml:space="preserve">12</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  
    含まない。） 四捨五入の関係で内訳の計と総数が合わない場合がある。</t>
    </r>
  </si>
  <si>
    <t xml:space="preserve">６　ポスト設置数…日本郵便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30.3.31</t>
    </r>
  </si>
  <si>
    <t xml:space="preserve">商            業</t>
  </si>
  <si>
    <t xml:space="preserve">ポスト</t>
  </si>
  <si>
    <t xml:space="preserve">林野面積</t>
  </si>
  <si>
    <t xml:space="preserve">29.6.1</t>
  </si>
  <si>
    <t xml:space="preserve">29.4.1</t>
  </si>
  <si>
    <r>
      <rPr>
        <sz val="8"/>
        <rFont val="Noto Sans"/>
        <family val="2"/>
      </rPr>
      <t xml:space="preserve">卸 売 業 </t>
    </r>
    <r>
      <rPr>
        <sz val="8"/>
        <rFont val="ＭＳ 明朝"/>
        <family val="1"/>
        <charset val="128"/>
      </rPr>
      <t xml:space="preserve">28.6.1</t>
    </r>
  </si>
  <si>
    <r>
      <rPr>
        <sz val="8"/>
        <rFont val="Noto Sans"/>
        <family val="2"/>
      </rPr>
      <t xml:space="preserve">小売業　</t>
    </r>
    <r>
      <rPr>
        <sz val="8"/>
        <rFont val="ＭＳ 明朝"/>
        <family val="1"/>
        <charset val="128"/>
      </rPr>
      <t xml:space="preserve">28.6.1</t>
    </r>
  </si>
  <si>
    <t xml:space="preserve">設置数</t>
  </si>
  <si>
    <t xml:space="preserve">27.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9.3.31</t>
  </si>
  <si>
    <t xml:space="preserve">万円</t>
  </si>
  <si>
    <t xml:space="preserve">km</t>
  </si>
  <si>
    <t xml:space="preserve">%</t>
  </si>
  <si>
    <t xml:space="preserve">台</t>
  </si>
  <si>
    <t xml:space="preserve">店</t>
  </si>
  <si>
    <t xml:space="preserve">百万円</t>
  </si>
  <si>
    <t xml:space="preserve">本</t>
  </si>
  <si>
    <t xml:space="preserve"> 9 027.0</t>
  </si>
  <si>
    <t xml:space="preserve"> 7 134.2</t>
  </si>
  <si>
    <t xml:space="preserve"> 1 892.7</t>
  </si>
  <si>
    <t xml:space="preserve"> 1 729.5</t>
  </si>
  <si>
    <t xml:space="preserve"> 1 435.4</t>
  </si>
  <si>
    <t xml:space="preserve">１　財政…県市町支援課「市町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の平成</t>
    </r>
    <r>
      <rPr>
        <sz val="7.5"/>
        <rFont val="ＭＳ 明朝"/>
        <family val="1"/>
        <charset val="128"/>
      </rPr>
      <t xml:space="preserve">26</t>
    </r>
    <r>
      <rPr>
        <sz val="7.5"/>
        <rFont val="Noto Sans"/>
        <family val="2"/>
      </rPr>
      <t xml:space="preserve">～</t>
    </r>
    <r>
      <rPr>
        <sz val="7.5"/>
        <rFont val="ＭＳ 明朝"/>
        <family val="1"/>
        <charset val="128"/>
      </rPr>
      <t xml:space="preserve">28</t>
    </r>
    <r>
      <rPr>
        <sz val="7.5"/>
        <rFont val="Noto Sans"/>
        <family val="2"/>
      </rPr>
      <t xml:space="preserve">年度</t>
    </r>
    <r>
      <rPr>
        <sz val="7.5"/>
        <rFont val="ＭＳ 明朝"/>
        <family val="1"/>
        <charset val="128"/>
      </rPr>
      <t xml:space="preserve">3</t>
    </r>
    <r>
      <rPr>
        <sz val="7.5"/>
        <rFont val="Noto Sans"/>
        <family val="2"/>
      </rPr>
      <t xml:space="preserve">ヶ年の数値の単純平均。</t>
    </r>
  </si>
  <si>
    <t xml:space="preserve">４　生活保護…県福祉課の資料による生活保護法の被保護世帯及び人員を示す。</t>
  </si>
  <si>
    <r>
      <rPr>
        <sz val="8"/>
        <color rgb="FF000000"/>
        <rFont val="Noto Sans"/>
        <family val="2"/>
      </rPr>
      <t xml:space="preserve">財　政　（普　通　会　計）</t>
    </r>
    <r>
      <rPr>
        <sz val="8"/>
        <color rgb="FF000000"/>
        <rFont val="ＭＳ 明朝"/>
        <family val="1"/>
        <charset val="128"/>
      </rPr>
      <t xml:space="preserve">28</t>
    </r>
    <r>
      <rPr>
        <sz val="8"/>
        <color rgb="FF000000"/>
        <rFont val="Noto Sans"/>
        <family val="2"/>
      </rPr>
      <t xml:space="preserve">　年　度　決　算</t>
    </r>
  </si>
  <si>
    <r>
      <rPr>
        <sz val="8"/>
        <rFont val="Noto Sans"/>
        <family val="2"/>
      </rPr>
      <t xml:space="preserve">国民健康保険</t>
    </r>
    <r>
      <rPr>
        <sz val="8"/>
        <rFont val="ＭＳ 明朝"/>
        <family val="1"/>
        <charset val="128"/>
      </rPr>
      <t xml:space="preserve">1)</t>
    </r>
  </si>
  <si>
    <t xml:space="preserve">拠出制国民年金</t>
  </si>
  <si>
    <r>
      <rPr>
        <sz val="8"/>
        <rFont val="Noto Sans"/>
        <family val="2"/>
      </rPr>
      <t xml:space="preserve">生　　活　　保　　護　</t>
    </r>
    <r>
      <rPr>
        <sz val="8"/>
        <rFont val="ＭＳ 明朝"/>
        <family val="1"/>
        <charset val="128"/>
      </rPr>
      <t xml:space="preserve">29</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9</t>
    </r>
    <r>
      <rPr>
        <sz val="8"/>
        <rFont val="Noto Sans"/>
        <family val="2"/>
      </rPr>
      <t xml:space="preserve">年度平均</t>
    </r>
  </si>
  <si>
    <t xml:space="preserve">30.3.31</t>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t xml:space="preserve"> 428 953 689</t>
  </si>
  <si>
    <t xml:space="preserve"> 172 968 377</t>
  </si>
  <si>
    <t xml:space="preserve"> 99 807 713</t>
  </si>
  <si>
    <t xml:space="preserve"> 417 713 180</t>
  </si>
  <si>
    <t xml:space="preserve"> 183 846 872</t>
  </si>
  <si>
    <t xml:space="preserve"> 63 024 570</t>
  </si>
  <si>
    <t xml:space="preserve"> 335 652 353</t>
  </si>
  <si>
    <t xml:space="preserve"> 127 928 513</t>
  </si>
  <si>
    <t xml:space="preserve"> 82 380 697</t>
  </si>
  <si>
    <t xml:space="preserve"> 327 656 526</t>
  </si>
  <si>
    <t xml:space="preserve"> 154 012 363</t>
  </si>
  <si>
    <t xml:space="preserve"> 51 573 840</t>
  </si>
  <si>
    <t xml:space="preserve"> 93 301 336</t>
  </si>
  <si>
    <t xml:space="preserve"> 45 039 864</t>
  </si>
  <si>
    <t xml:space="preserve"> 17 427 016</t>
  </si>
  <si>
    <t xml:space="preserve"> 90 056 654</t>
  </si>
  <si>
    <t xml:space="preserve"> 29 834 509</t>
  </si>
  <si>
    <t xml:space="preserve"> 11 450 730</t>
  </si>
  <si>
    <t xml:space="preserve"> 98 924 314</t>
  </si>
  <si>
    <t xml:space="preserve"> 38 783 851</t>
  </si>
  <si>
    <t xml:space="preserve"> 30 053 582</t>
  </si>
  <si>
    <t xml:space="preserve"> 96 604 495</t>
  </si>
  <si>
    <t xml:space="preserve"> 48 851 985</t>
  </si>
  <si>
    <t xml:space="preserve"> 15 254 758</t>
  </si>
  <si>
    <t xml:space="preserve"> 77 277 303</t>
  </si>
  <si>
    <t xml:space="preserve"> 24 272 796</t>
  </si>
  <si>
    <t xml:space="preserve"> 12 501 536</t>
  </si>
  <si>
    <t xml:space="preserve"> 75 775 001</t>
  </si>
  <si>
    <t xml:space="preserve"> 34 119 434</t>
  </si>
  <si>
    <t xml:space="preserve"> 16 185 979</t>
  </si>
  <si>
    <t xml:space="preserve"> 24 819 800</t>
  </si>
  <si>
    <t xml:space="preserve"> 14 940 815</t>
  </si>
  <si>
    <t xml:space="preserve"> 12 354 760</t>
  </si>
  <si>
    <t xml:space="preserve"> 24 024 377</t>
  </si>
  <si>
    <t xml:space="preserve"> 11 626 063</t>
  </si>
  <si>
    <t xml:space="preserve"> 2 150 856</t>
  </si>
  <si>
    <t xml:space="preserve"> 13 386 983</t>
  </si>
  <si>
    <t xml:space="preserve"> 4 244 732</t>
  </si>
  <si>
    <t xml:space="preserve"> 1 899 634</t>
  </si>
  <si>
    <t xml:space="preserve"> 13 039 922</t>
  </si>
  <si>
    <t xml:space="preserve"> 5 467 286</t>
  </si>
  <si>
    <t xml:space="preserve"> 2 192 818</t>
  </si>
  <si>
    <t xml:space="preserve"> 26 706 731</t>
  </si>
  <si>
    <t xml:space="preserve"> 11 732 674</t>
  </si>
  <si>
    <t xml:space="preserve"> 6 786 831</t>
  </si>
  <si>
    <t xml:space="preserve"> 26 388 672</t>
  </si>
  <si>
    <t xml:space="preserve"> 12 426 204</t>
  </si>
  <si>
    <t xml:space="preserve"> 1 957 664</t>
  </si>
  <si>
    <t xml:space="preserve"> 25 504 094</t>
  </si>
  <si>
    <t xml:space="preserve"> 9 623 236</t>
  </si>
  <si>
    <t xml:space="preserve"> 5 488 431</t>
  </si>
  <si>
    <t xml:space="preserve"> 24 582 235</t>
  </si>
  <si>
    <t xml:space="preserve"> 11 180 945</t>
  </si>
  <si>
    <t xml:space="preserve"> 4 021 639</t>
  </si>
  <si>
    <t xml:space="preserve"> 15 508 776</t>
  </si>
  <si>
    <t xml:space="preserve"> 5 070 336</t>
  </si>
  <si>
    <t xml:space="preserve"> 3 003 171</t>
  </si>
  <si>
    <t xml:space="preserve"> 15 196 714</t>
  </si>
  <si>
    <t xml:space="preserve"> 6 377 656</t>
  </si>
  <si>
    <t xml:space="preserve"> 3 428 422</t>
  </si>
  <si>
    <t xml:space="preserve"> 21 267 477</t>
  </si>
  <si>
    <t xml:space="preserve"> 7 242 443</t>
  </si>
  <si>
    <t xml:space="preserve"> 4 242 489</t>
  </si>
  <si>
    <t xml:space="preserve"> 20 676 772</t>
  </si>
  <si>
    <t xml:space="preserve"> 10 260 534</t>
  </si>
  <si>
    <t xml:space="preserve"> 2 242 486</t>
  </si>
  <si>
    <t xml:space="preserve"> 17 444 846</t>
  </si>
  <si>
    <t xml:space="preserve"> 7 135 176</t>
  </si>
  <si>
    <t xml:space="preserve"> 2 682 053</t>
  </si>
  <si>
    <t xml:space="preserve"> 16 845 450</t>
  </si>
  <si>
    <t xml:space="preserve"> 6 583 318</t>
  </si>
  <si>
    <t xml:space="preserve"> 2 399 816</t>
  </si>
  <si>
    <t xml:space="preserve"> 14 812 029</t>
  </si>
  <si>
    <t xml:space="preserve"> 4 882 454</t>
  </si>
  <si>
    <t xml:space="preserve"> 3 368 210</t>
  </si>
  <si>
    <t xml:space="preserve"> 14 522 888</t>
  </si>
  <si>
    <t xml:space="preserve"> 7 118 938</t>
  </si>
  <si>
    <t xml:space="preserve"> 1 739 402</t>
  </si>
  <si>
    <t xml:space="preserve"> 8 559 223</t>
  </si>
  <si>
    <t xml:space="preserve"> 3 146 234</t>
  </si>
  <si>
    <t xml:space="preserve"> 2 081 480</t>
  </si>
  <si>
    <t xml:space="preserve"> 8 400 988</t>
  </si>
  <si>
    <t xml:space="preserve"> 3 237 534</t>
  </si>
  <si>
    <t xml:space="preserve"> 1 161 078</t>
  </si>
  <si>
    <t xml:space="preserve"> 36 365 376</t>
  </si>
  <si>
    <t xml:space="preserve"> 21 874 374</t>
  </si>
  <si>
    <t xml:space="preserve"> 6 377 109</t>
  </si>
  <si>
    <t xml:space="preserve"> 35 155 572</t>
  </si>
  <si>
    <t xml:space="preserve"> 9 768 709</t>
  </si>
  <si>
    <t xml:space="preserve"> 4 439 504</t>
  </si>
  <si>
    <t xml:space="preserve"> 6 800 635</t>
  </si>
  <si>
    <t xml:space="preserve"> 3 800 512</t>
  </si>
  <si>
    <t xml:space="preserve"> 2 384 480</t>
  </si>
  <si>
    <t xml:space="preserve"> 6 528 397</t>
  </si>
  <si>
    <t xml:space="preserve"> 2 826 007</t>
  </si>
  <si>
    <t xml:space="preserve">  604 147</t>
  </si>
  <si>
    <t xml:space="preserve"> 13 137 823</t>
  </si>
  <si>
    <t xml:space="preserve"> 10 683 972</t>
  </si>
  <si>
    <t xml:space="preserve"> 1 357 358</t>
  </si>
  <si>
    <t xml:space="preserve"> 12 906 159</t>
  </si>
  <si>
    <t xml:space="preserve"> 1 757 698</t>
  </si>
  <si>
    <t xml:space="preserve">  728 062</t>
  </si>
  <si>
    <t xml:space="preserve"> 16 426 918</t>
  </si>
  <si>
    <t xml:space="preserve"> 7 389 890</t>
  </si>
  <si>
    <t xml:space="preserve"> 2 635 271</t>
  </si>
  <si>
    <t xml:space="preserve"> 15 721 016</t>
  </si>
  <si>
    <t xml:space="preserve"> 5 185 004</t>
  </si>
  <si>
    <t xml:space="preserve"> 3 107 295</t>
  </si>
  <si>
    <t xml:space="preserve"> 7 622 543</t>
  </si>
  <si>
    <t xml:space="preserve"> 5 022 340</t>
  </si>
  <si>
    <t xml:space="preserve"> 2 588 494</t>
  </si>
  <si>
    <t xml:space="preserve"> 7 322 822</t>
  </si>
  <si>
    <t xml:space="preserve"> 1 365 621</t>
  </si>
  <si>
    <t xml:space="preserve"> 1 549 610</t>
  </si>
  <si>
    <t xml:space="preserve"> 11 588 726</t>
  </si>
  <si>
    <t xml:space="preserve"> 4 170 442</t>
  </si>
  <si>
    <t xml:space="preserve"> 1 784 464</t>
  </si>
  <si>
    <t xml:space="preserve"> 11 111 611</t>
  </si>
  <si>
    <t xml:space="preserve"> 3 961 847</t>
  </si>
  <si>
    <t xml:space="preserve"> 1 453 729</t>
  </si>
  <si>
    <t xml:space="preserve"> 22 515 901</t>
  </si>
  <si>
    <t xml:space="preserve"> 8 299 591</t>
  </si>
  <si>
    <t xml:space="preserve"> 3 870 274</t>
  </si>
  <si>
    <t xml:space="preserve"> 21 582 703</t>
  </si>
  <si>
    <t xml:space="preserve"> 9 437 618</t>
  </si>
  <si>
    <t xml:space="preserve"> 2 003 745</t>
  </si>
  <si>
    <t xml:space="preserve"> 3 739 678</t>
  </si>
  <si>
    <t xml:space="preserve"> 1 349 535</t>
  </si>
  <si>
    <t xml:space="preserve">  703 205</t>
  </si>
  <si>
    <t xml:space="preserve"> 3 606 173</t>
  </si>
  <si>
    <t xml:space="preserve"> 1 865 027</t>
  </si>
  <si>
    <t xml:space="preserve">  132 294</t>
  </si>
  <si>
    <t xml:space="preserve"> 5 426 958</t>
  </si>
  <si>
    <t xml:space="preserve"> 2 413 492</t>
  </si>
  <si>
    <t xml:space="preserve">  970 038</t>
  </si>
  <si>
    <t xml:space="preserve"> 5 243 278</t>
  </si>
  <si>
    <t xml:space="preserve"> 1 835 208</t>
  </si>
  <si>
    <t xml:space="preserve">  297 457</t>
  </si>
  <si>
    <t xml:space="preserve"> 13 349 265</t>
  </si>
  <si>
    <t xml:space="preserve"> 4 536 564</t>
  </si>
  <si>
    <t xml:space="preserve"> 2 197 031</t>
  </si>
  <si>
    <t xml:space="preserve"> 12 733 252</t>
  </si>
  <si>
    <t xml:space="preserve"> 5 737 383</t>
  </si>
  <si>
    <t xml:space="preserve"> 1 573 994</t>
  </si>
  <si>
    <t xml:space="preserve"> 6 649 567</t>
  </si>
  <si>
    <t xml:space="preserve"> 2 526 883</t>
  </si>
  <si>
    <t xml:space="preserve">  725 195</t>
  </si>
  <si>
    <t xml:space="preserve"> 6 482 958</t>
  </si>
  <si>
    <t xml:space="preserve"> 2 063 180</t>
  </si>
  <si>
    <t xml:space="preserve">  843 064</t>
  </si>
  <si>
    <t xml:space="preserve"> 725 195</t>
  </si>
  <si>
    <r>
      <rPr>
        <sz val="7.5"/>
        <rFont val="ＭＳ 明朝"/>
        <family val="1"/>
        <charset val="128"/>
      </rPr>
      <t xml:space="preserve">1</t>
    </r>
    <r>
      <rPr>
        <sz val="7.5"/>
        <rFont val="Noto Sans"/>
        <family val="2"/>
      </rPr>
      <t xml:space="preserve">） 国民健康保険被保険者総数には国保組合   </t>
    </r>
    <r>
      <rPr>
        <sz val="7.5"/>
        <rFont val="ＭＳ 明朝"/>
        <family val="1"/>
        <charset val="128"/>
      </rPr>
      <t xml:space="preserve">9,957</t>
    </r>
    <r>
      <rPr>
        <sz val="7.5"/>
        <rFont val="Noto Sans"/>
        <family val="2"/>
      </rPr>
      <t xml:space="preserve">人を含む。</t>
    </r>
  </si>
  <si>
    <t xml:space="preserve">１　病院・診療所・病床数…厚生労働省「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幼保連携型認定子ども園園児数、小学校児童数，中学校生徒数・高等学校生徒数…文部科学省の学校基本調査による。</t>
  </si>
  <si>
    <t xml:space="preserve">８　都市公園数…県都市計画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9.10.1</t>
    </r>
  </si>
  <si>
    <r>
      <rPr>
        <sz val="8"/>
        <rFont val="Noto Sans"/>
        <family val="2"/>
      </rPr>
      <t xml:space="preserve">一般診療所
</t>
    </r>
    <r>
      <rPr>
        <sz val="8"/>
        <rFont val="ＭＳ 明朝"/>
        <family val="1"/>
        <charset val="128"/>
      </rPr>
      <t xml:space="preserve">29.10.1</t>
    </r>
  </si>
  <si>
    <r>
      <rPr>
        <sz val="8"/>
        <rFont val="Noto Sans"/>
        <family val="2"/>
      </rPr>
      <t xml:space="preserve">歯科診療所
</t>
    </r>
    <r>
      <rPr>
        <sz val="8"/>
        <rFont val="ＭＳ 明朝"/>
        <family val="1"/>
        <charset val="128"/>
      </rPr>
      <t xml:space="preserve">29.10.1</t>
    </r>
  </si>
  <si>
    <r>
      <rPr>
        <sz val="8"/>
        <rFont val="Noto Sans"/>
        <family val="2"/>
      </rPr>
      <t xml:space="preserve">全病床数
</t>
    </r>
    <r>
      <rPr>
        <sz val="8"/>
        <rFont val="ＭＳ 明朝"/>
        <family val="1"/>
        <charset val="128"/>
      </rPr>
      <t xml:space="preserve">29.10.1</t>
    </r>
  </si>
  <si>
    <r>
      <rPr>
        <sz val="8"/>
        <rFont val="Noto Sans"/>
        <family val="2"/>
      </rPr>
      <t xml:space="preserve">理容所数
</t>
    </r>
    <r>
      <rPr>
        <sz val="8"/>
        <rFont val="ＭＳ 明朝"/>
        <family val="1"/>
        <charset val="128"/>
      </rPr>
      <t xml:space="preserve">30.3.31</t>
    </r>
  </si>
  <si>
    <r>
      <rPr>
        <sz val="8"/>
        <rFont val="Noto Sans"/>
        <family val="2"/>
      </rPr>
      <t xml:space="preserve">美容所数
</t>
    </r>
    <r>
      <rPr>
        <sz val="8"/>
        <rFont val="ＭＳ 明朝"/>
        <family val="1"/>
        <charset val="128"/>
      </rPr>
      <t xml:space="preserve">30.3.31</t>
    </r>
  </si>
  <si>
    <r>
      <rPr>
        <sz val="8"/>
        <rFont val="Noto Sans"/>
        <family val="2"/>
      </rPr>
      <t xml:space="preserve">クリーニング
所       数
</t>
    </r>
    <r>
      <rPr>
        <sz val="8"/>
        <rFont val="ＭＳ 明朝"/>
        <family val="1"/>
        <charset val="128"/>
      </rPr>
      <t xml:space="preserve">30.3.31</t>
    </r>
  </si>
  <si>
    <r>
      <rPr>
        <sz val="8"/>
        <rFont val="Noto Sans"/>
        <family val="2"/>
      </rPr>
      <t xml:space="preserve">水  道
普及率
</t>
    </r>
    <r>
      <rPr>
        <sz val="8"/>
        <rFont val="ＭＳ 明朝"/>
        <family val="1"/>
        <charset val="128"/>
      </rPr>
      <t xml:space="preserve">30.3.31</t>
    </r>
  </si>
  <si>
    <r>
      <rPr>
        <sz val="8"/>
        <rFont val="Noto Sans"/>
        <family val="2"/>
      </rPr>
      <t xml:space="preserve">保 育 所
在籍者数
</t>
    </r>
    <r>
      <rPr>
        <sz val="8"/>
        <rFont val="ＭＳ 明朝"/>
        <family val="1"/>
        <charset val="128"/>
      </rPr>
      <t xml:space="preserve">30.10.1</t>
    </r>
  </si>
  <si>
    <r>
      <rPr>
        <sz val="8"/>
        <rFont val="Noto Sans"/>
        <family val="2"/>
      </rPr>
      <t xml:space="preserve">幼　稚　園
園　児　数
</t>
    </r>
    <r>
      <rPr>
        <sz val="8"/>
        <rFont val="ＭＳ 明朝"/>
        <family val="1"/>
        <charset val="128"/>
      </rPr>
      <t xml:space="preserve">30.5.1</t>
    </r>
  </si>
  <si>
    <r>
      <rPr>
        <sz val="8"/>
        <rFont val="Noto Sans"/>
        <family val="2"/>
      </rPr>
      <t xml:space="preserve">幼保連携型認定
子ども園園児数
</t>
    </r>
    <r>
      <rPr>
        <sz val="8"/>
        <rFont val="ＭＳ 明朝"/>
        <family val="1"/>
        <charset val="128"/>
      </rPr>
      <t xml:space="preserve">30.5.1</t>
    </r>
  </si>
  <si>
    <r>
      <rPr>
        <sz val="8"/>
        <rFont val="Noto Sans"/>
        <family val="2"/>
      </rPr>
      <t xml:space="preserve">小　学　校
児　童　数</t>
    </r>
    <r>
      <rPr>
        <sz val="8"/>
        <rFont val="ＭＳ 明朝"/>
        <family val="1"/>
        <charset val="128"/>
      </rPr>
      <t xml:space="preserve">1)
30.5.1</t>
    </r>
  </si>
  <si>
    <r>
      <rPr>
        <sz val="8"/>
        <rFont val="Noto Sans"/>
        <family val="2"/>
      </rPr>
      <t xml:space="preserve">中　学　校
生　徒　数</t>
    </r>
    <r>
      <rPr>
        <sz val="8"/>
        <rFont val="ＭＳ 明朝"/>
        <family val="1"/>
        <charset val="128"/>
      </rPr>
      <t xml:space="preserve">2)
30.5.1</t>
    </r>
  </si>
  <si>
    <r>
      <rPr>
        <sz val="8"/>
        <rFont val="Noto Sans"/>
        <family val="2"/>
      </rPr>
      <t xml:space="preserve">高 等 学 校
生 徒 数
</t>
    </r>
    <r>
      <rPr>
        <sz val="8"/>
        <rFont val="ＭＳ 明朝"/>
        <family val="1"/>
        <charset val="128"/>
      </rPr>
      <t xml:space="preserve">30.5.1</t>
    </r>
  </si>
  <si>
    <r>
      <rPr>
        <sz val="8"/>
        <rFont val="Noto Sans"/>
        <family val="2"/>
      </rPr>
      <t xml:space="preserve">公 民 館 </t>
    </r>
    <r>
      <rPr>
        <sz val="8"/>
        <rFont val="ＭＳ 明朝"/>
        <family val="1"/>
        <charset val="128"/>
      </rPr>
      <t xml:space="preserve">3)
30.5.1</t>
    </r>
  </si>
  <si>
    <r>
      <rPr>
        <sz val="8"/>
        <rFont val="Noto Sans"/>
        <family val="2"/>
      </rPr>
      <t xml:space="preserve">公共社会
体育施設
</t>
    </r>
    <r>
      <rPr>
        <sz val="8"/>
        <rFont val="ＭＳ 明朝"/>
        <family val="1"/>
        <charset val="128"/>
      </rPr>
      <t xml:space="preserve">26.3.31</t>
    </r>
  </si>
  <si>
    <r>
      <rPr>
        <sz val="8"/>
        <rFont val="Noto Sans"/>
        <family val="2"/>
      </rPr>
      <t xml:space="preserve">都 　 市
公 園 数
</t>
    </r>
    <r>
      <rPr>
        <sz val="8"/>
        <rFont val="ＭＳ 明朝"/>
        <family val="1"/>
        <charset val="128"/>
      </rPr>
      <t xml:space="preserve">28.3.31</t>
    </r>
  </si>
  <si>
    <t xml:space="preserve">施設</t>
  </si>
  <si>
    <t xml:space="preserve">床</t>
  </si>
  <si>
    <t xml:space="preserve">所</t>
  </si>
  <si>
    <t xml:space="preserve">カ所</t>
  </si>
  <si>
    <t xml:space="preserve">45 416(1 645)</t>
  </si>
  <si>
    <t xml:space="preserve">23 256(858)</t>
  </si>
  <si>
    <t xml:space="preserve">38 282(1 064)</t>
  </si>
  <si>
    <t xml:space="preserve">19 889(520)</t>
  </si>
  <si>
    <t xml:space="preserve">11 682(581)</t>
  </si>
  <si>
    <t xml:space="preserve">5 522(338)</t>
  </si>
  <si>
    <t xml:space="preserve">-(932)</t>
  </si>
  <si>
    <t xml:space="preserve">3 112(132)</t>
  </si>
  <si>
    <t xml:space="preserve">1 365(66)</t>
  </si>
  <si>
    <t xml:space="preserve">-</t>
  </si>
  <si>
    <t xml:space="preserve">-(297)</t>
  </si>
  <si>
    <t xml:space="preserve">1 811(284)</t>
  </si>
  <si>
    <t xml:space="preserve">795(157)</t>
  </si>
  <si>
    <t xml:space="preserve">-(284)</t>
  </si>
  <si>
    <r>
      <rPr>
        <sz val="7.5"/>
        <rFont val="Noto Sans"/>
        <family val="2"/>
      </rPr>
      <t xml:space="preserve">１</t>
    </r>
    <r>
      <rPr>
        <sz val="7.5"/>
        <rFont val="ＭＳ 明朝"/>
        <family val="1"/>
        <charset val="128"/>
      </rPr>
      <t xml:space="preserve">)</t>
    </r>
    <r>
      <rPr>
        <sz val="7.5"/>
        <rFont val="Noto Sans"/>
        <family val="2"/>
      </rPr>
      <t xml:space="preserve">小学校児童数欄の（　）は、義務教育学校小学部の児童数外書き。</t>
    </r>
  </si>
  <si>
    <r>
      <rPr>
        <sz val="7.5"/>
        <rFont val="Noto Sans"/>
        <family val="2"/>
      </rPr>
      <t xml:space="preserve">２</t>
    </r>
    <r>
      <rPr>
        <sz val="7.5"/>
        <rFont val="ＭＳ 明朝"/>
        <family val="1"/>
        <charset val="128"/>
      </rPr>
      <t xml:space="preserve">)</t>
    </r>
    <r>
      <rPr>
        <sz val="7.5"/>
        <rFont val="Noto Sans"/>
        <family val="2"/>
      </rPr>
      <t xml:space="preserve">中学校生徒数欄の（　）は、義務教育学校中学部の生徒数外書き。</t>
    </r>
  </si>
  <si>
    <r>
      <rPr>
        <sz val="7.5"/>
        <rFont val="Noto Sans"/>
        <family val="2"/>
      </rPr>
      <t xml:space="preserve">３</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t>
    </r>
    <r>
      <rPr>
        <sz val="14"/>
        <rFont val="ＭＳ 明朝"/>
        <family val="1"/>
        <charset val="128"/>
      </rPr>
      <t xml:space="preserve">-</t>
    </r>
    <r>
      <rPr>
        <sz val="14"/>
        <rFont val="Noto Sans"/>
        <family val="2"/>
      </rPr>
      <t xml:space="preserve">１　市　町　主　要　統　計　表</t>
    </r>
    <r>
      <rPr>
        <sz val="12"/>
        <rFont val="Noto Sans"/>
        <family val="2"/>
      </rPr>
      <t xml:space="preserve">　（続き）</t>
    </r>
  </si>
  <si>
    <t xml:space="preserve">１　市町議員定数、職員数…県市町支援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r>
      <rPr>
        <sz val="7.5"/>
        <rFont val="Noto Sans"/>
        <family val="2"/>
      </rPr>
      <t xml:space="preserve">４　出火件数…</t>
    </r>
    <r>
      <rPr>
        <sz val="7.5"/>
        <rFont val="ＭＳ 明朝"/>
        <family val="1"/>
        <charset val="128"/>
      </rPr>
      <t xml:space="preserve">H29</t>
    </r>
    <r>
      <rPr>
        <sz val="7.5"/>
        <rFont val="Noto Sans"/>
        <family val="2"/>
      </rPr>
      <t xml:space="preserve">火災死者集計表「第２８表」による。</t>
    </r>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30.12.31</t>
    </r>
  </si>
  <si>
    <r>
      <rPr>
        <sz val="8"/>
        <rFont val="Noto Sans"/>
        <family val="2"/>
      </rPr>
      <t xml:space="preserve">市  町
職員数
</t>
    </r>
    <r>
      <rPr>
        <sz val="8"/>
        <rFont val="ＭＳ 明朝"/>
        <family val="1"/>
        <charset val="128"/>
      </rPr>
      <t xml:space="preserve">30.4.1</t>
    </r>
  </si>
  <si>
    <r>
      <rPr>
        <sz val="8"/>
        <rFont val="Noto Sans"/>
        <family val="2"/>
      </rPr>
      <t xml:space="preserve">選挙人名簿
登録者数
</t>
    </r>
    <r>
      <rPr>
        <sz val="8"/>
        <rFont val="ＭＳ 明朝"/>
        <family val="1"/>
        <charset val="128"/>
      </rPr>
      <t xml:space="preserve">30.12.1</t>
    </r>
  </si>
  <si>
    <r>
      <rPr>
        <sz val="8"/>
        <rFont val="Noto Sans"/>
        <family val="2"/>
      </rPr>
      <t xml:space="preserve">刑 法 犯
認知件数
</t>
    </r>
    <r>
      <rPr>
        <sz val="8"/>
        <rFont val="ＭＳ 明朝"/>
        <family val="1"/>
        <charset val="128"/>
      </rPr>
      <t xml:space="preserve">29</t>
    </r>
    <r>
      <rPr>
        <sz val="8"/>
        <rFont val="Noto Sans"/>
        <family val="2"/>
      </rPr>
      <t xml:space="preserve">年</t>
    </r>
  </si>
  <si>
    <r>
      <rPr>
        <sz val="8"/>
        <rFont val="Noto Sans"/>
        <family val="2"/>
      </rPr>
      <t xml:space="preserve">刑 法 犯
検挙件数
</t>
    </r>
    <r>
      <rPr>
        <sz val="8"/>
        <rFont val="ＭＳ 明朝"/>
        <family val="1"/>
        <charset val="128"/>
      </rPr>
      <t xml:space="preserve">29</t>
    </r>
    <r>
      <rPr>
        <sz val="8"/>
        <rFont val="Noto Sans"/>
        <family val="2"/>
      </rPr>
      <t xml:space="preserve">年</t>
    </r>
  </si>
  <si>
    <r>
      <rPr>
        <sz val="8"/>
        <rFont val="Noto Sans"/>
        <family val="2"/>
      </rPr>
      <t xml:space="preserve">出火件数
</t>
    </r>
    <r>
      <rPr>
        <sz val="8"/>
        <rFont val="ＭＳ 明朝"/>
        <family val="1"/>
        <charset val="128"/>
      </rPr>
      <t xml:space="preserve">29</t>
    </r>
    <r>
      <rPr>
        <sz val="8"/>
        <rFont val="Noto Sans"/>
        <family val="2"/>
      </rPr>
      <t xml:space="preserve">年</t>
    </r>
  </si>
  <si>
    <r>
      <rPr>
        <sz val="8"/>
        <rFont val="Noto Sans"/>
        <family val="2"/>
      </rPr>
      <t xml:space="preserve"> 交 通 事 故
 発 生 件 数
</t>
    </r>
    <r>
      <rPr>
        <sz val="8"/>
        <rFont val="ＭＳ 明朝"/>
        <family val="1"/>
        <charset val="128"/>
      </rPr>
      <t xml:space="preserve">29</t>
    </r>
    <r>
      <rPr>
        <sz val="8"/>
        <rFont val="Noto Sans"/>
        <family val="2"/>
      </rPr>
      <t xml:space="preserve">年</t>
    </r>
  </si>
  <si>
    <t xml:space="preserve">件</t>
  </si>
  <si>
    <r>
      <rPr>
        <sz val="14"/>
        <rFont val="ＭＳ 明朝"/>
        <family val="1"/>
        <charset val="128"/>
      </rPr>
      <t xml:space="preserve">1-2</t>
    </r>
    <r>
      <rPr>
        <sz val="14"/>
        <rFont val="Noto Sans"/>
        <family val="2"/>
      </rPr>
      <t xml:space="preserve">　　地　域　指　定　一　覧　表　</t>
    </r>
    <r>
      <rPr>
        <sz val="12"/>
        <rFont val="Noto Sans"/>
        <family val="2"/>
      </rPr>
      <t xml:space="preserve">─市町─</t>
    </r>
  </si>
  <si>
    <t xml:space="preserve">〇　　指　定</t>
  </si>
  <si>
    <r>
      <rPr>
        <sz val="9"/>
        <rFont val="Noto Sans"/>
        <family val="2"/>
      </rPr>
      <t xml:space="preserve">平成</t>
    </r>
    <r>
      <rPr>
        <sz val="9"/>
        <rFont val="ＭＳ 明朝"/>
        <family val="1"/>
        <charset val="128"/>
      </rPr>
      <t xml:space="preserve">3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　一部指定</t>
  </si>
  <si>
    <t xml:space="preserve">市  　町　</t>
  </si>
  <si>
    <t xml:space="preserve">農村地域</t>
  </si>
  <si>
    <t xml:space="preserve">農業振興　　地　　域</t>
  </si>
  <si>
    <t xml:space="preserve">振興山村
地　　域</t>
  </si>
  <si>
    <t xml:space="preserve">特定
農山村
地域</t>
  </si>
  <si>
    <t xml:space="preserve">過疎地域</t>
  </si>
  <si>
    <t xml:space="preserve">低開発
地域工業
開発地区</t>
  </si>
  <si>
    <t xml:space="preserve">都市計画
区    域</t>
  </si>
  <si>
    <t xml:space="preserve">離島振興
地    域</t>
  </si>
  <si>
    <t xml:space="preserve">半島振興
対策実施
地　　域</t>
  </si>
  <si>
    <t xml:space="preserve">地方拠点
都市地域</t>
  </si>
  <si>
    <t xml:space="preserve">原子力発電施設等立地地域</t>
  </si>
  <si>
    <r>
      <rPr>
        <sz val="8"/>
        <rFont val="ＭＳ 明朝"/>
        <family val="1"/>
        <charset val="128"/>
      </rPr>
      <t xml:space="preserve">20</t>
    </r>
    <r>
      <rPr>
        <sz val="8"/>
        <rFont val="Noto Sans"/>
        <family val="2"/>
      </rPr>
      <t xml:space="preserve">市町</t>
    </r>
  </si>
  <si>
    <r>
      <rPr>
        <sz val="8"/>
        <rFont val="ＭＳ 明朝"/>
        <family val="1"/>
        <charset val="128"/>
      </rPr>
      <t xml:space="preserve">3</t>
    </r>
    <r>
      <rPr>
        <sz val="8"/>
        <rFont val="Noto Sans"/>
        <family val="2"/>
      </rPr>
      <t xml:space="preserve">市</t>
    </r>
  </si>
  <si>
    <r>
      <rPr>
        <sz val="8"/>
        <rFont val="ＭＳ 明朝"/>
        <family val="1"/>
        <charset val="128"/>
      </rPr>
      <t xml:space="preserve">12</t>
    </r>
    <r>
      <rPr>
        <sz val="8"/>
        <rFont val="Noto Sans"/>
        <family val="2"/>
      </rPr>
      <t xml:space="preserve">市町</t>
    </r>
  </si>
  <si>
    <r>
      <rPr>
        <sz val="8"/>
        <rFont val="ＭＳ 明朝"/>
        <family val="1"/>
        <charset val="128"/>
      </rPr>
      <t xml:space="preserve">9</t>
    </r>
    <r>
      <rPr>
        <sz val="8"/>
        <rFont val="Noto Sans"/>
        <family val="2"/>
      </rPr>
      <t xml:space="preserve">市町</t>
    </r>
  </si>
  <si>
    <r>
      <rPr>
        <sz val="8"/>
        <rFont val="ＭＳ 明朝"/>
        <family val="1"/>
        <charset val="128"/>
      </rPr>
      <t xml:space="preserve">16</t>
    </r>
    <r>
      <rPr>
        <sz val="8"/>
        <rFont val="Noto Sans"/>
        <family val="2"/>
      </rPr>
      <t xml:space="preserve">市町</t>
    </r>
  </si>
  <si>
    <r>
      <rPr>
        <sz val="8"/>
        <rFont val="ＭＳ 明朝"/>
        <family val="1"/>
        <charset val="128"/>
      </rPr>
      <t xml:space="preserve">1</t>
    </r>
    <r>
      <rPr>
        <sz val="8"/>
        <rFont val="Noto Sans"/>
        <family val="2"/>
      </rPr>
      <t xml:space="preserve">市</t>
    </r>
    <r>
      <rPr>
        <sz val="8"/>
        <rFont val="ＭＳ 明朝"/>
        <family val="1"/>
        <charset val="128"/>
      </rPr>
      <t xml:space="preserve">7</t>
    </r>
    <r>
      <rPr>
        <sz val="8"/>
        <rFont val="Noto Sans"/>
        <family val="2"/>
      </rPr>
      <t xml:space="preserve">離島</t>
    </r>
  </si>
  <si>
    <r>
      <rPr>
        <sz val="8"/>
        <rFont val="ＭＳ 明朝"/>
        <family val="1"/>
        <charset val="128"/>
      </rPr>
      <t xml:space="preserve">3</t>
    </r>
    <r>
      <rPr>
        <sz val="8"/>
        <rFont val="Noto Sans"/>
        <family val="2"/>
      </rPr>
      <t xml:space="preserve">市町</t>
    </r>
  </si>
  <si>
    <r>
      <rPr>
        <sz val="8"/>
        <rFont val="ＭＳ 明朝"/>
        <family val="1"/>
        <charset val="128"/>
      </rPr>
      <t xml:space="preserve">2</t>
    </r>
    <r>
      <rPr>
        <sz val="8"/>
        <rFont val="Noto Sans"/>
        <family val="2"/>
      </rPr>
      <t xml:space="preserve">市町</t>
    </r>
  </si>
  <si>
    <r>
      <rPr>
        <sz val="7"/>
        <rFont val="ＭＳ 明朝"/>
        <family val="1"/>
        <charset val="128"/>
      </rPr>
      <t xml:space="preserve">(48,54,</t>
    </r>
    <r>
      <rPr>
        <sz val="7"/>
        <rFont val="Noto Sans"/>
        <family val="2"/>
      </rPr>
      <t xml:space="preserve">元</t>
    </r>
    <r>
      <rPr>
        <sz val="7"/>
        <rFont val="ＭＳ 明朝"/>
        <family val="1"/>
        <charset val="128"/>
      </rPr>
      <t xml:space="preserve">,2,4)</t>
    </r>
  </si>
  <si>
    <t xml:space="preserve">△</t>
  </si>
  <si>
    <t xml:space="preserve">－</t>
  </si>
  <si>
    <t xml:space="preserve">佐</t>
  </si>
  <si>
    <t xml:space="preserve">46,48,5,13</t>
  </si>
  <si>
    <t xml:space="preserve">唐</t>
  </si>
  <si>
    <t xml:space="preserve">○</t>
  </si>
  <si>
    <t xml:space="preserve">47,60,4</t>
  </si>
  <si>
    <t xml:space="preserve">57,60,3</t>
  </si>
  <si>
    <t xml:space="preserve">46,57,60</t>
  </si>
  <si>
    <t xml:space="preserve">48,4</t>
  </si>
  <si>
    <t xml:space="preserve">47,61</t>
  </si>
  <si>
    <t xml:space="preserve">47,4,12</t>
  </si>
  <si>
    <t xml:space="preserve">資　料</t>
  </si>
  <si>
    <t xml:space="preserve">県企業立地課</t>
  </si>
  <si>
    <t xml:space="preserve">県農山
漁村課</t>
  </si>
  <si>
    <t xml:space="preserve">県農政企画課</t>
  </si>
  <si>
    <t xml:space="preserve">県さが創生推進課</t>
  </si>
  <si>
    <t xml:space="preserve">県都市計画課</t>
  </si>
  <si>
    <t xml:space="preserve">県ものづくり産業課</t>
  </si>
  <si>
    <t xml:space="preserve">（注）　農村地域・・・・・・・・・・・・・・・</t>
  </si>
  <si>
    <r>
      <rPr>
        <sz val="7"/>
        <rFont val="Noto Sans"/>
        <family val="2"/>
      </rPr>
      <t xml:space="preserve">「農村地域への産業の導入の促進等に関する法律」</t>
    </r>
    <r>
      <rPr>
        <sz val="7"/>
        <rFont val="ＭＳ 明朝"/>
        <family val="1"/>
        <charset val="128"/>
      </rPr>
      <t xml:space="preserve">(</t>
    </r>
    <r>
      <rPr>
        <sz val="7"/>
        <rFont val="Noto Sans"/>
        <family val="2"/>
      </rPr>
      <t xml:space="preserve">旧称：農村地域工業等導入促進法）による農村地域。　</t>
    </r>
  </si>
  <si>
    <r>
      <rPr>
        <sz val="7"/>
        <rFont val="ＭＳ 明朝"/>
        <family val="1"/>
        <charset val="128"/>
      </rPr>
      <t xml:space="preserve">20</t>
    </r>
    <r>
      <rPr>
        <sz val="7"/>
        <rFont val="Noto Sans"/>
        <family val="2"/>
      </rPr>
      <t xml:space="preserve">市町</t>
    </r>
    <r>
      <rPr>
        <sz val="7"/>
        <rFont val="ＭＳ 明朝"/>
        <family val="1"/>
        <charset val="128"/>
      </rPr>
      <t xml:space="preserve">(</t>
    </r>
    <r>
      <rPr>
        <sz val="7"/>
        <rFont val="Noto Sans"/>
        <family val="2"/>
      </rPr>
      <t xml:space="preserve">ただし、合併前の旧佐賀市を除く）</t>
    </r>
  </si>
  <si>
    <t xml:space="preserve"> </t>
  </si>
  <si>
    <r>
      <rPr>
        <sz val="7"/>
        <rFont val="Noto Sans"/>
        <family val="2"/>
      </rPr>
      <t xml:space="preserve"> 数字は、同法第</t>
    </r>
    <r>
      <rPr>
        <sz val="7"/>
        <rFont val="ＭＳ 明朝"/>
        <family val="1"/>
        <charset val="128"/>
      </rPr>
      <t xml:space="preserve">5</t>
    </r>
    <r>
      <rPr>
        <sz val="7"/>
        <rFont val="Noto Sans"/>
        <family val="2"/>
      </rPr>
      <t xml:space="preserve">条に基づく産業導入実施計画</t>
    </r>
    <r>
      <rPr>
        <sz val="7"/>
        <rFont val="ＭＳ 明朝"/>
        <family val="1"/>
        <charset val="128"/>
      </rPr>
      <t xml:space="preserve">(</t>
    </r>
    <r>
      <rPr>
        <sz val="7"/>
        <rFont val="Noto Sans"/>
        <family val="2"/>
      </rPr>
      <t xml:space="preserve">旧称：工業等導入実施計画）策定年度</t>
    </r>
  </si>
  <si>
    <t xml:space="preserve">　　　　農業振興地域・・・・・・・・・・・・・</t>
  </si>
  <si>
    <t xml:space="preserve">「農業振興地域の整備に関する法律」による指定地域</t>
  </si>
  <si>
    <t xml:space="preserve">　　　　振興山村地域・・・・・・・・・・・・・</t>
  </si>
  <si>
    <t xml:space="preserve">「山村振興法」による指定地域</t>
  </si>
  <si>
    <t xml:space="preserve">　　　　特定農山村地域・・・・・・・・・・・・</t>
  </si>
  <si>
    <t xml:space="preserve">「特定農山村地域における農林業等の活性化のための基盤整備の促進に関する法律」による地域</t>
  </si>
  <si>
    <t xml:space="preserve">　　　　過疎地域・・・・・・・・・・・・・・・</t>
  </si>
  <si>
    <t xml:space="preserve">「過疎地域自立促進特別措置法」による地域</t>
  </si>
  <si>
    <t xml:space="preserve">　　　　低開発地域工業開発地区・・・・・・・・</t>
  </si>
  <si>
    <t xml:space="preserve">「低開発地域工業開発促進法」による開発地域</t>
  </si>
  <si>
    <t xml:space="preserve">　　　　都市計画区域・・・・・・・・・・・・・</t>
  </si>
  <si>
    <t xml:space="preserve">「都市計画法」適用地域</t>
  </si>
  <si>
    <t xml:space="preserve">　　　　離島振興地域・・・・・・・・・・・・・</t>
  </si>
  <si>
    <t xml:space="preserve">「離島振興法」指定地域</t>
  </si>
  <si>
    <t xml:space="preserve">　　　　半島振興対策実施地域・・・・・・・・・</t>
  </si>
  <si>
    <t xml:space="preserve">「半島振興法」第２条第１項による指定</t>
  </si>
  <si>
    <t xml:space="preserve">　　　　地方拠点都市地域・・・・・・・・・・・</t>
  </si>
  <si>
    <r>
      <rPr>
        <sz val="8"/>
        <rFont val="Noto Sans"/>
        <family val="2"/>
      </rPr>
      <t xml:space="preserve">「地方拠点法」指定地域。</t>
    </r>
    <r>
      <rPr>
        <sz val="7"/>
        <rFont val="Noto Sans"/>
        <family val="2"/>
      </rPr>
      <t xml:space="preserve">佐…佐賀地方拠点都市地域　唐…唐津・東松浦地方拠点都市地域</t>
    </r>
  </si>
  <si>
    <t xml:space="preserve">　　　　原子力発電施設等立地地域・・・・・・・</t>
  </si>
  <si>
    <t xml:space="preserve">「原子力発電施設等立地地域の振興に関する特別措置法」による指定地域</t>
  </si>
</sst>
</file>

<file path=xl/styles.xml><?xml version="1.0" encoding="utf-8"?>
<styleSheet xmlns="http://schemas.openxmlformats.org/spreadsheetml/2006/main">
  <numFmts count="19">
    <numFmt numFmtId="164" formatCode="General"/>
    <numFmt numFmtId="165" formatCode="#,##0;\-#,##0;\-"/>
    <numFmt numFmtId="166" formatCode="#,##0.00"/>
    <numFmt numFmtId="167" formatCode="0%"/>
    <numFmt numFmtId="168" formatCode="[$-409]#,##0_);[RED]\(#,##0\)"/>
    <numFmt numFmtId="169" formatCode="#\ ###\ ###"/>
    <numFmt numFmtId="170" formatCode="@"/>
    <numFmt numFmtId="171" formatCode="[$-409]m/d/yyyy"/>
    <numFmt numFmtId="172" formatCode="#\ ##0.00"/>
    <numFmt numFmtId="173" formatCode="#\ ###\ ###;\△#\ ###\ ###"/>
    <numFmt numFmtId="174" formatCode="0.0"/>
    <numFmt numFmtId="175" formatCode="#\ ###\ ###.0"/>
    <numFmt numFmtId="176" formatCode="0.00"/>
    <numFmt numFmtId="177" formatCode="&quot;11)&quot;#\ ###\ ###"/>
    <numFmt numFmtId="178" formatCode="0.000"/>
    <numFmt numFmtId="179" formatCode="#\ ###\ ###\ ###"/>
    <numFmt numFmtId="180" formatCode="_ * #,##0_ ;_ * \-#,##0_ ;_ * \-_ ;_ @_ "/>
    <numFmt numFmtId="181" formatCode="\(####\)"/>
    <numFmt numFmtId="182" formatCode="\(#######\)"/>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11"/>
      <name val="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vertAlign val="superscript"/>
      <sz val="8"/>
      <name val="Noto Sans"/>
      <family val="2"/>
    </font>
    <font>
      <b val="true"/>
      <sz val="7.5"/>
      <name val="ＭＳ ゴシック"/>
      <family val="3"/>
      <charset val="128"/>
    </font>
    <font>
      <sz val="7"/>
      <name val="Noto Sans"/>
      <family val="2"/>
    </font>
    <font>
      <sz val="7"/>
      <name val="ＭＳ 明朝"/>
      <family val="1"/>
      <charset val="128"/>
    </font>
    <font>
      <sz val="8"/>
      <color rgb="FF000000"/>
      <name val="Noto Sans"/>
      <family val="2"/>
    </font>
    <font>
      <sz val="8"/>
      <color rgb="FF000000"/>
      <name val="ＭＳ 明朝"/>
      <family val="1"/>
      <charset val="128"/>
    </font>
    <font>
      <sz val="9"/>
      <name val="ＭＳ ゴシック"/>
      <family val="3"/>
      <charset val="128"/>
    </font>
    <font>
      <sz val="9"/>
      <color rgb="FFFF0000"/>
      <name val="ＭＳ ゴシック"/>
      <family val="3"/>
      <charset val="128"/>
    </font>
    <font>
      <sz val="9"/>
      <color rgb="FFFF0000"/>
      <name val="ＭＳ 明朝"/>
      <family val="1"/>
      <charset val="128"/>
    </font>
    <font>
      <sz val="9"/>
      <name val="Noto Sans"/>
      <family val="2"/>
    </font>
    <font>
      <sz val="7.7"/>
      <name val="ＭＳ 明朝"/>
      <family val="1"/>
      <charset val="128"/>
    </font>
    <font>
      <sz val="7.7"/>
      <name val="ＭＳ ゴシック"/>
      <family val="3"/>
      <charset val="128"/>
    </font>
    <font>
      <sz val="6"/>
      <color rgb="FFFF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7" fontId="0" fillId="0" borderId="0" applyFont="true" applyBorder="fals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4"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23" borderId="6"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4" fontId="21" fillId="0" borderId="0" xfId="70" applyFont="true" applyBorder="true" applyAlignment="fals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center" vertical="bottom" textRotation="0" wrapText="false" indent="0" shrinkToFit="false"/>
      <protection locked="true" hidden="false"/>
    </xf>
    <xf numFmtId="164" fontId="20" fillId="0" borderId="0" xfId="70" applyFont="true" applyBorder="true" applyAlignment="true" applyProtection="false">
      <alignment horizontal="right"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left" vertical="bottom" textRotation="0" wrapText="false" indent="0" shrinkToFit="false"/>
      <protection locked="true" hidden="false"/>
    </xf>
    <xf numFmtId="169" fontId="34"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6" fillId="0" borderId="12" xfId="70" applyFont="true" applyBorder="true" applyAlignment="true" applyProtection="false">
      <alignment horizontal="center" vertical="bottom" textRotation="0" wrapText="false" indent="0" shrinkToFit="false"/>
      <protection locked="true" hidden="false"/>
    </xf>
    <xf numFmtId="164" fontId="36" fillId="0" borderId="13" xfId="70" applyFont="true" applyBorder="true" applyAlignment="true" applyProtection="false">
      <alignment horizontal="distributed" vertical="bottom" textRotation="0" wrapText="true" indent="0" shrinkToFit="false"/>
      <protection locked="true" hidden="false"/>
    </xf>
    <xf numFmtId="164" fontId="36" fillId="0" borderId="14" xfId="70" applyFont="true" applyBorder="true" applyAlignment="true" applyProtection="false">
      <alignment horizontal="distributed" vertical="center" textRotation="0" wrapText="true" indent="0" shrinkToFit="false"/>
      <protection locked="true" hidden="false"/>
    </xf>
    <xf numFmtId="164" fontId="36" fillId="0" borderId="14" xfId="70" applyFont="true" applyBorder="true" applyAlignment="true" applyProtection="false">
      <alignment horizontal="center" vertical="center" textRotation="0" wrapText="false" indent="0" shrinkToFit="false"/>
      <protection locked="true" hidden="false"/>
    </xf>
    <xf numFmtId="164" fontId="36" fillId="0" borderId="14" xfId="70" applyFont="true" applyBorder="true" applyAlignment="true" applyProtection="false">
      <alignment horizontal="center" vertical="center" textRotation="0" wrapText="true" indent="0" shrinkToFit="false"/>
      <protection locked="true" hidden="false"/>
    </xf>
    <xf numFmtId="164" fontId="36" fillId="0" borderId="15" xfId="70" applyFont="true" applyBorder="true" applyAlignment="true" applyProtection="false">
      <alignment horizontal="center" vertical="bottom" textRotation="0" wrapText="true" indent="0" shrinkToFit="false"/>
      <protection locked="true" hidden="false"/>
    </xf>
    <xf numFmtId="164" fontId="36" fillId="0" borderId="14" xfId="70" applyFont="true" applyBorder="true" applyAlignment="true" applyProtection="false">
      <alignment horizontal="left" vertical="bottom" textRotation="0" wrapText="true" indent="0" shrinkToFit="false"/>
      <protection locked="true" hidden="false"/>
    </xf>
    <xf numFmtId="164" fontId="36" fillId="0" borderId="14" xfId="70" applyFont="true" applyBorder="true" applyAlignment="true" applyProtection="false">
      <alignment horizontal="distributed" vertical="bottom" textRotation="0" wrapText="true" indent="0" shrinkToFit="false"/>
      <protection locked="true" hidden="false"/>
    </xf>
    <xf numFmtId="164" fontId="36" fillId="0" borderId="12" xfId="70" applyFont="true" applyBorder="true" applyAlignment="true" applyProtection="false">
      <alignment horizontal="distributed" vertical="bottom" textRotation="0" wrapText="true" indent="0" shrinkToFit="false"/>
      <protection locked="true" hidden="false"/>
    </xf>
    <xf numFmtId="164" fontId="36" fillId="0" borderId="12" xfId="70" applyFont="true" applyBorder="true" applyAlignment="true" applyProtection="false">
      <alignment horizontal="center" vertical="bottom" textRotation="0" wrapText="true" indent="0" shrinkToFit="false"/>
      <protection locked="true" hidden="false"/>
    </xf>
    <xf numFmtId="164" fontId="36" fillId="0" borderId="12" xfId="70" applyFont="true" applyBorder="true" applyAlignment="true" applyProtection="false">
      <alignment horizontal="center" vertical="center" textRotation="0" wrapText="false" indent="0" shrinkToFit="false"/>
      <protection locked="true" hidden="false"/>
    </xf>
    <xf numFmtId="164" fontId="36" fillId="0" borderId="16" xfId="70" applyFont="true" applyBorder="true" applyAlignment="true" applyProtection="false">
      <alignment horizontal="center" vertical="center" textRotation="0" wrapText="true" indent="0" shrinkToFit="false"/>
      <protection locked="true" hidden="false"/>
    </xf>
    <xf numFmtId="164" fontId="35" fillId="0" borderId="17" xfId="70" applyFont="true" applyBorder="true" applyAlignment="false" applyProtection="false">
      <alignment horizontal="general" vertical="bottom" textRotation="0" wrapText="false" indent="0" shrinkToFit="false"/>
      <protection locked="true" hidden="false"/>
    </xf>
    <xf numFmtId="164" fontId="35" fillId="0" borderId="18" xfId="70" applyFont="true" applyBorder="true" applyAlignment="false" applyProtection="false">
      <alignment horizontal="general" vertical="bottom" textRotation="0" wrapText="false" indent="0" shrinkToFit="false"/>
      <protection locked="true" hidden="false"/>
    </xf>
    <xf numFmtId="164" fontId="36" fillId="0" borderId="17" xfId="70" applyFont="true" applyBorder="true" applyAlignment="true" applyProtection="false">
      <alignment horizontal="distributed" vertical="center" textRotation="0" wrapText="false" indent="0" shrinkToFit="false"/>
      <protection locked="true" hidden="false"/>
    </xf>
    <xf numFmtId="164" fontId="35" fillId="0" borderId="19" xfId="70" applyFont="true" applyBorder="true" applyAlignment="true" applyProtection="false">
      <alignment horizontal="center" vertical="center" textRotation="0" wrapText="false" indent="0" shrinkToFit="false"/>
      <protection locked="true" hidden="false"/>
    </xf>
    <xf numFmtId="170" fontId="35" fillId="0" borderId="19" xfId="70" applyFont="true" applyBorder="true" applyAlignment="true" applyProtection="false">
      <alignment horizontal="center" vertical="center" textRotation="0" wrapText="false" indent="0" shrinkToFit="false"/>
      <protection locked="true" hidden="false"/>
    </xf>
    <xf numFmtId="171" fontId="35" fillId="0" borderId="19" xfId="70" applyFont="true" applyBorder="true" applyAlignment="true" applyProtection="false">
      <alignment horizontal="distributed" vertical="center" textRotation="0" wrapText="true" indent="0" shrinkToFit="false"/>
      <protection locked="true" hidden="false"/>
    </xf>
    <xf numFmtId="164" fontId="36" fillId="0" borderId="20" xfId="70" applyFont="true" applyBorder="true" applyAlignment="true" applyProtection="false">
      <alignment horizontal="center" vertical="center" textRotation="0" wrapText="false" indent="0" shrinkToFit="false"/>
      <protection locked="true" hidden="false"/>
    </xf>
    <xf numFmtId="164" fontId="36" fillId="0" borderId="20" xfId="70" applyFont="true" applyBorder="true" applyAlignment="true" applyProtection="false">
      <alignment horizontal="distributed" vertical="center" textRotation="0" wrapText="false" indent="0" shrinkToFit="false"/>
      <protection locked="true" hidden="false"/>
    </xf>
    <xf numFmtId="164" fontId="36" fillId="0" borderId="19" xfId="70" applyFont="true" applyBorder="true" applyAlignment="true" applyProtection="false">
      <alignment horizontal="distributed" vertical="center" textRotation="0" wrapText="false" indent="0" shrinkToFit="false"/>
      <protection locked="true" hidden="false"/>
    </xf>
    <xf numFmtId="170" fontId="35" fillId="0" borderId="19" xfId="70" applyFont="true" applyBorder="true" applyAlignment="true" applyProtection="false">
      <alignment horizontal="center" vertical="center" textRotation="0" wrapText="true" indent="0" shrinkToFit="false"/>
      <protection locked="true" hidden="false"/>
    </xf>
    <xf numFmtId="170" fontId="35" fillId="0" borderId="17" xfId="70" applyFont="true" applyBorder="true" applyAlignment="true" applyProtection="false">
      <alignment horizontal="center" vertical="center" textRotation="0" wrapText="true" indent="0" shrinkToFit="false"/>
      <protection locked="true" hidden="false"/>
    </xf>
    <xf numFmtId="164" fontId="35" fillId="0" borderId="20" xfId="70" applyFont="true" applyBorder="true" applyAlignment="true" applyProtection="false">
      <alignment horizontal="center" vertical="center" textRotation="0" wrapText="false" indent="0" shrinkToFit="false"/>
      <protection locked="true" hidden="false"/>
    </xf>
    <xf numFmtId="170" fontId="35" fillId="0" borderId="2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7" fillId="0" borderId="21"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right" vertical="bottom" textRotation="0" wrapText="false" indent="0" shrinkToFit="false"/>
      <protection locked="true" hidden="false"/>
    </xf>
    <xf numFmtId="164" fontId="38" fillId="0" borderId="0" xfId="70"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right" vertical="bottom" textRotation="0" wrapText="false" indent="0" shrinkToFit="false"/>
      <protection locked="true" hidden="false"/>
    </xf>
    <xf numFmtId="164" fontId="37" fillId="0" borderId="22" xfId="70" applyFont="true" applyBorder="true" applyAlignment="false" applyProtection="false">
      <alignment horizontal="general" vertical="bottom" textRotation="0" wrapText="false" indent="0" shrinkToFit="false"/>
      <protection locked="true" hidden="false"/>
    </xf>
    <xf numFmtId="164" fontId="37" fillId="0" borderId="23" xfId="70" applyFont="true" applyBorder="true" applyAlignment="false" applyProtection="false">
      <alignment horizontal="general" vertical="bottom" textRotation="0" wrapText="false" indent="0" shrinkToFit="false"/>
      <protection locked="true" hidden="false"/>
    </xf>
    <xf numFmtId="164" fontId="37" fillId="0" borderId="24" xfId="70" applyFont="true" applyBorder="true" applyAlignment="true" applyProtection="false">
      <alignment horizontal="center" vertical="bottom" textRotation="0" wrapText="false" indent="0" shrinkToFit="false"/>
      <protection locked="true" hidden="false"/>
    </xf>
    <xf numFmtId="164" fontId="39" fillId="0" borderId="0" xfId="7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distributed" vertical="bottom" textRotation="0" wrapText="false" indent="0" shrinkToFit="false"/>
      <protection locked="true" hidden="false"/>
    </xf>
    <xf numFmtId="164" fontId="39" fillId="0" borderId="21" xfId="70" applyFont="true" applyBorder="true" applyAlignment="true" applyProtection="false">
      <alignment horizontal="distributed" vertical="bottom" textRotation="0" wrapText="false" indent="0" shrinkToFit="false"/>
      <protection locked="true" hidden="false"/>
    </xf>
    <xf numFmtId="164" fontId="39" fillId="0" borderId="0" xfId="70" applyFont="true" applyBorder="false" applyAlignment="true" applyProtection="false">
      <alignment horizontal="center" vertical="bottom" textRotation="0" wrapText="false" indent="0" shrinkToFit="false"/>
      <protection locked="true" hidden="false"/>
    </xf>
    <xf numFmtId="164" fontId="33" fillId="0" borderId="0" xfId="70" applyFont="true" applyBorder="false" applyAlignment="true" applyProtection="false">
      <alignment horizontal="distributed" vertical="bottom" textRotation="0" wrapText="false" indent="0" shrinkToFit="false"/>
      <protection locked="true" hidden="false"/>
    </xf>
    <xf numFmtId="169" fontId="39" fillId="0" borderId="0" xfId="70" applyFont="true" applyBorder="true" applyAlignment="true" applyProtection="false">
      <alignment horizontal="general" vertical="bottom" textRotation="0" wrapText="false" indent="0" shrinkToFit="false"/>
      <protection locked="true" hidden="false"/>
    </xf>
    <xf numFmtId="172" fontId="39" fillId="0" borderId="0" xfId="70" applyFont="true" applyBorder="false" applyAlignment="true" applyProtection="false">
      <alignment horizontal="right" vertical="bottom" textRotation="0" wrapText="false" indent="0" shrinkToFit="false"/>
      <protection locked="true" hidden="false"/>
    </xf>
    <xf numFmtId="169" fontId="39" fillId="0" borderId="0" xfId="70" applyFont="true" applyBorder="false" applyAlignment="true" applyProtection="false">
      <alignment horizontal="right" vertical="bottom" textRotation="0" wrapText="false" indent="0" shrinkToFit="false"/>
      <protection locked="true" hidden="false"/>
    </xf>
    <xf numFmtId="173" fontId="39" fillId="0" borderId="0" xfId="70" applyFont="true" applyBorder="false" applyAlignment="true" applyProtection="false">
      <alignment horizontal="right" vertical="bottom" textRotation="0" wrapText="false" indent="0" shrinkToFit="false"/>
      <protection locked="true" hidden="false"/>
    </xf>
    <xf numFmtId="174" fontId="39" fillId="0" borderId="0" xfId="70" applyFont="true" applyBorder="true" applyAlignment="true" applyProtection="false">
      <alignment horizontal="right" vertical="bottom" textRotation="0" wrapText="false" indent="0" shrinkToFit="false"/>
      <protection locked="true" hidden="false"/>
    </xf>
    <xf numFmtId="174" fontId="39" fillId="0" borderId="0" xfId="70" applyFont="true" applyBorder="false" applyAlignment="true" applyProtection="false">
      <alignment horizontal="right" vertical="bottom" textRotation="0" wrapText="false" indent="0" shrinkToFit="false"/>
      <protection locked="true" hidden="false"/>
    </xf>
    <xf numFmtId="175" fontId="39" fillId="0" borderId="0" xfId="70" applyFont="true" applyBorder="false" applyAlignment="true" applyProtection="false">
      <alignment horizontal="right" vertical="bottom" textRotation="0" wrapText="false" indent="0" shrinkToFit="false"/>
      <protection locked="true" hidden="false"/>
    </xf>
    <xf numFmtId="174" fontId="39" fillId="0" borderId="21"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69" fontId="34" fillId="0" borderId="0" xfId="70" applyFont="true" applyBorder="true" applyAlignment="true" applyProtection="false">
      <alignment horizontal="right" vertical="bottom" textRotation="0" wrapText="false" indent="0" shrinkToFit="false"/>
      <protection locked="true" hidden="false"/>
    </xf>
    <xf numFmtId="174" fontId="39" fillId="0" borderId="0" xfId="56" applyFont="true" applyBorder="true" applyAlignment="true" applyProtection="true">
      <alignment horizontal="right" vertical="bottom" textRotation="0" wrapText="false" indent="0" shrinkToFit="false"/>
      <protection locked="true" hidden="false"/>
    </xf>
    <xf numFmtId="164" fontId="35" fillId="0" borderId="0" xfId="70" applyFont="true" applyBorder="false" applyAlignment="true" applyProtection="false">
      <alignment horizontal="general" vertical="bottom" textRotation="0" wrapText="false" indent="0" shrinkToFit="false"/>
      <protection locked="true" hidden="false"/>
    </xf>
    <xf numFmtId="164" fontId="35" fillId="0" borderId="0" xfId="70" applyFont="true" applyBorder="true" applyAlignment="true" applyProtection="false">
      <alignment horizontal="distributed" vertical="bottom" textRotation="0" wrapText="false" indent="0" shrinkToFit="false"/>
      <protection locked="true" hidden="false"/>
    </xf>
    <xf numFmtId="164" fontId="35" fillId="0" borderId="21" xfId="70" applyFont="true" applyBorder="true" applyAlignment="true" applyProtection="false">
      <alignment horizontal="distributed" vertical="bottom" textRotation="0" wrapText="fals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5" fillId="0" borderId="0" xfId="70" applyFont="true" applyBorder="false" applyAlignment="true" applyProtection="false">
      <alignment horizontal="distributed" vertical="bottom" textRotation="0" wrapText="false" indent="0" shrinkToFit="false"/>
      <protection locked="true" hidden="false"/>
    </xf>
    <xf numFmtId="169" fontId="35" fillId="0" borderId="0" xfId="70" applyFont="true" applyBorder="true" applyAlignment="true" applyProtection="false">
      <alignment horizontal="right" vertical="bottom" textRotation="0" wrapText="false" indent="0" shrinkToFit="false"/>
      <protection locked="true" hidden="false"/>
    </xf>
    <xf numFmtId="172" fontId="35" fillId="0" borderId="0" xfId="70" applyFont="true" applyBorder="false" applyAlignment="true" applyProtection="false">
      <alignment horizontal="right" vertical="bottom" textRotation="0" wrapText="false" indent="0" shrinkToFit="false"/>
      <protection locked="true" hidden="false"/>
    </xf>
    <xf numFmtId="169" fontId="35" fillId="0" borderId="0" xfId="70" applyFont="true" applyBorder="false" applyAlignment="true" applyProtection="false">
      <alignment horizontal="right" vertical="bottom" textRotation="0" wrapText="false" indent="0" shrinkToFit="false"/>
      <protection locked="true" hidden="false"/>
    </xf>
    <xf numFmtId="173" fontId="35" fillId="0" borderId="0" xfId="70" applyFont="true" applyBorder="false" applyAlignment="true" applyProtection="false">
      <alignment horizontal="right" vertical="bottom" textRotation="0" wrapText="false" indent="0" shrinkToFit="false"/>
      <protection locked="true" hidden="false"/>
    </xf>
    <xf numFmtId="174" fontId="35" fillId="0" borderId="0" xfId="70" applyFont="true" applyBorder="false" applyAlignment="true" applyProtection="false">
      <alignment horizontal="right" vertical="bottom" textRotation="0" wrapText="false" indent="0" shrinkToFit="false"/>
      <protection locked="true" hidden="false"/>
    </xf>
    <xf numFmtId="174" fontId="35" fillId="0" borderId="0" xfId="56" applyFont="true" applyBorder="true" applyAlignment="true" applyProtection="true">
      <alignment horizontal="right" vertical="bottom" textRotation="0" wrapText="false" indent="0" shrinkToFit="false"/>
      <protection locked="true" hidden="false"/>
    </xf>
    <xf numFmtId="174" fontId="35" fillId="0" borderId="0" xfId="70" applyFont="true" applyBorder="true" applyAlignment="true" applyProtection="false">
      <alignment horizontal="right" vertical="bottom" textRotation="0" wrapText="false" indent="0" shrinkToFit="false"/>
      <protection locked="true" hidden="false"/>
    </xf>
    <xf numFmtId="174" fontId="35" fillId="0" borderId="21" xfId="70" applyFont="true" applyBorder="true" applyAlignment="true" applyProtection="false">
      <alignment horizontal="right" vertical="bottom" textRotation="0" wrapText="false" indent="0" shrinkToFit="false"/>
      <protection locked="true" hidden="false"/>
    </xf>
    <xf numFmtId="164" fontId="35" fillId="0" borderId="0" xfId="70" applyFont="true" applyBorder="true" applyAlignment="true" applyProtection="false">
      <alignment horizontal="center" vertical="bottom" textRotation="0" wrapText="false" indent="0" shrinkToFit="false"/>
      <protection locked="true" hidden="false"/>
    </xf>
    <xf numFmtId="164" fontId="34" fillId="0" borderId="0" xfId="70" applyFont="true" applyBorder="false" applyAlignment="true" applyProtection="false">
      <alignment horizontal="general" vertical="bottom" textRotation="0" wrapText="false" indent="0" shrinkToFit="false"/>
      <protection locked="true" hidden="false"/>
    </xf>
    <xf numFmtId="164" fontId="34" fillId="0" borderId="21" xfId="70" applyFont="true" applyBorder="true" applyAlignment="true" applyProtection="false">
      <alignment horizontal="distributed" vertical="bottom" textRotation="0" wrapText="false" indent="0" shrinkToFit="false"/>
      <protection locked="true" hidden="false"/>
    </xf>
    <xf numFmtId="164" fontId="34" fillId="0" borderId="0" xfId="70" applyFont="true" applyBorder="false" applyAlignment="true" applyProtection="false">
      <alignment horizontal="center" vertical="bottom" textRotation="0" wrapText="false" indent="0" shrinkToFit="false"/>
      <protection locked="true" hidden="false"/>
    </xf>
    <xf numFmtId="172" fontId="34" fillId="0" borderId="0" xfId="70" applyFont="true" applyBorder="false" applyAlignment="true" applyProtection="false">
      <alignment horizontal="right" vertical="bottom" textRotation="0" wrapText="false" indent="0" shrinkToFit="false"/>
      <protection locked="true" hidden="false"/>
    </xf>
    <xf numFmtId="169" fontId="34" fillId="0" borderId="0" xfId="70" applyFont="true" applyBorder="false" applyAlignment="true" applyProtection="false">
      <alignment horizontal="right" vertical="bottom" textRotation="0" wrapText="false" indent="0" shrinkToFit="false"/>
      <protection locked="true" hidden="false"/>
    </xf>
    <xf numFmtId="173" fontId="34" fillId="0" borderId="0" xfId="70" applyFont="true" applyBorder="false" applyAlignment="true" applyProtection="false">
      <alignment horizontal="right" vertical="bottom" textRotation="0" wrapText="false" indent="0" shrinkToFit="false"/>
      <protection locked="true" hidden="false"/>
    </xf>
    <xf numFmtId="174" fontId="34" fillId="0" borderId="0" xfId="70" applyFont="true" applyBorder="true" applyAlignment="true" applyProtection="false">
      <alignment horizontal="right" vertical="bottom" textRotation="0" wrapText="false" indent="0" shrinkToFit="false"/>
      <protection locked="true" hidden="false"/>
    </xf>
    <xf numFmtId="174" fontId="34" fillId="0" borderId="0" xfId="70" applyFont="true" applyBorder="false" applyAlignment="true" applyProtection="false">
      <alignment horizontal="right" vertical="bottom" textRotation="0" wrapText="false" indent="0" shrinkToFit="false"/>
      <protection locked="true" hidden="false"/>
    </xf>
    <xf numFmtId="174" fontId="34" fillId="0" borderId="0" xfId="56" applyFont="true" applyBorder="true" applyAlignment="true" applyProtection="true">
      <alignment horizontal="right" vertical="bottom" textRotation="0" wrapText="false" indent="0" shrinkToFit="false"/>
      <protection locked="true" hidden="false"/>
    </xf>
    <xf numFmtId="174" fontId="34" fillId="0" borderId="21" xfId="70" applyFont="true" applyBorder="true" applyAlignment="true" applyProtection="false">
      <alignment horizontal="right" vertical="bottom" textRotation="0" wrapText="false" indent="0" shrinkToFit="false"/>
      <protection locked="true" hidden="false"/>
    </xf>
    <xf numFmtId="175" fontId="34" fillId="0" borderId="0" xfId="70" applyFont="true" applyBorder="true" applyAlignment="true" applyProtection="false">
      <alignment horizontal="right" vertical="bottom" textRotation="0" wrapText="false" indent="0" shrinkToFit="false"/>
      <protection locked="true" hidden="false"/>
    </xf>
    <xf numFmtId="176" fontId="34" fillId="0" borderId="0" xfId="70" applyFont="true" applyBorder="false" applyAlignment="true" applyProtection="false">
      <alignment horizontal="right" vertical="bottom" textRotation="0" wrapText="false" indent="0" shrinkToFit="false"/>
      <protection locked="true" hidden="false"/>
    </xf>
    <xf numFmtId="169" fontId="39" fillId="0" borderId="0" xfId="70" applyFont="true" applyBorder="true" applyAlignment="true" applyProtection="false">
      <alignment horizontal="right" vertical="bottom" textRotation="0" wrapText="false" indent="0" shrinkToFit="false"/>
      <protection locked="true" hidden="false"/>
    </xf>
    <xf numFmtId="176" fontId="39" fillId="0" borderId="0" xfId="70" applyFont="true" applyBorder="false" applyAlignment="true" applyProtection="false">
      <alignment horizontal="right" vertical="bottom" textRotation="0" wrapText="false" indent="0" shrinkToFit="false"/>
      <protection locked="true" hidden="false"/>
    </xf>
    <xf numFmtId="176" fontId="34" fillId="0" borderId="0" xfId="56" applyFont="true" applyBorder="true" applyAlignment="true" applyProtection="true">
      <alignment horizontal="right" vertical="bottom" textRotation="0" wrapText="false" indent="0" shrinkToFit="false"/>
      <protection locked="true" hidden="false"/>
    </xf>
    <xf numFmtId="173" fontId="34" fillId="0" borderId="0" xfId="70" applyFont="true" applyBorder="true" applyAlignment="true" applyProtection="false">
      <alignment horizontal="right" vertical="bottom" textRotation="0" wrapText="false" indent="0" shrinkToFit="false"/>
      <protection locked="true" hidden="false"/>
    </xf>
    <xf numFmtId="176" fontId="39" fillId="0" borderId="0" xfId="56" applyFont="true" applyBorder="true" applyAlignment="true" applyProtection="true">
      <alignment horizontal="right" vertical="bottom" textRotation="0" wrapText="fals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76" fontId="34" fillId="0" borderId="0" xfId="70" applyFont="true" applyBorder="false" applyAlignment="true" applyProtection="false">
      <alignment horizontal="general" vertical="bottom" textRotation="0" wrapText="false" indent="0" shrinkToFit="false"/>
      <protection locked="true" hidden="false"/>
    </xf>
    <xf numFmtId="164" fontId="34" fillId="0" borderId="25" xfId="70" applyFont="true" applyBorder="true" applyAlignment="true" applyProtection="false">
      <alignment horizontal="general" vertical="bottom" textRotation="0" wrapText="false" indent="0" shrinkToFit="false"/>
      <protection locked="true" hidden="false"/>
    </xf>
    <xf numFmtId="164" fontId="33" fillId="0" borderId="25" xfId="70" applyFont="true" applyBorder="true" applyAlignment="true" applyProtection="false">
      <alignment horizontal="distributed" vertical="bottom" textRotation="0" wrapText="false" indent="0" shrinkToFit="false"/>
      <protection locked="true" hidden="false"/>
    </xf>
    <xf numFmtId="164" fontId="34" fillId="0" borderId="26" xfId="70" applyFont="true" applyBorder="true" applyAlignment="true" applyProtection="false">
      <alignment horizontal="distributed" vertical="bottom" textRotation="0" wrapText="false" indent="0" shrinkToFit="false"/>
      <protection locked="true" hidden="false"/>
    </xf>
    <xf numFmtId="164" fontId="34" fillId="0" borderId="27" xfId="70" applyFont="true" applyBorder="true" applyAlignment="true" applyProtection="false">
      <alignment horizontal="center" vertical="bottom" textRotation="0" wrapText="false" indent="0" shrinkToFit="false"/>
      <protection locked="true" hidden="false"/>
    </xf>
    <xf numFmtId="176" fontId="34" fillId="0" borderId="25" xfId="70" applyFont="true" applyBorder="true" applyAlignment="true" applyProtection="false">
      <alignment horizontal="general" vertical="bottom" textRotation="0" wrapText="false" indent="0" shrinkToFit="false"/>
      <protection locked="true" hidden="false"/>
    </xf>
    <xf numFmtId="169" fontId="34" fillId="0" borderId="25" xfId="70" applyFont="true" applyBorder="true" applyAlignment="true" applyProtection="false">
      <alignment horizontal="right" vertical="bottom" textRotation="0" wrapText="false" indent="0" shrinkToFit="false"/>
      <protection locked="true" hidden="false"/>
    </xf>
    <xf numFmtId="173" fontId="34" fillId="0" borderId="25" xfId="70" applyFont="true" applyBorder="true" applyAlignment="true" applyProtection="false">
      <alignment horizontal="right" vertical="bottom" textRotation="0" wrapText="false" indent="0" shrinkToFit="false"/>
      <protection locked="true" hidden="false"/>
    </xf>
    <xf numFmtId="174" fontId="34" fillId="0" borderId="25" xfId="70" applyFont="true" applyBorder="true" applyAlignment="true" applyProtection="false">
      <alignment horizontal="right" vertical="bottom" textRotation="0" wrapText="false" indent="0" shrinkToFit="false"/>
      <protection locked="true" hidden="false"/>
    </xf>
    <xf numFmtId="174" fontId="34" fillId="0" borderId="25" xfId="56" applyFont="true" applyBorder="true" applyAlignment="true" applyProtection="true">
      <alignment horizontal="right" vertical="bottom" textRotation="0" wrapText="false" indent="0" shrinkToFit="false"/>
      <protection locked="true" hidden="false"/>
    </xf>
    <xf numFmtId="174" fontId="34" fillId="0" borderId="26" xfId="70" applyFont="true" applyBorder="true" applyAlignment="true" applyProtection="false">
      <alignment horizontal="right" vertical="bottom" textRotation="0" wrapText="false" indent="0" shrinkToFit="false"/>
      <protection locked="true" hidden="false"/>
    </xf>
    <xf numFmtId="164" fontId="34" fillId="0" borderId="25" xfId="70" applyFont="true" applyBorder="true" applyAlignment="true" applyProtection="false">
      <alignment horizontal="center" vertical="bottom" textRotation="0" wrapText="false" indent="0" shrinkToFit="false"/>
      <protection locked="true" hidden="false"/>
    </xf>
    <xf numFmtId="164" fontId="40" fillId="0" borderId="0" xfId="70" applyFont="true" applyBorder="false" applyAlignment="true" applyProtection="false">
      <alignment horizontal="right" vertical="bottom" textRotation="0" wrapText="false" indent="0" shrinkToFit="false"/>
      <protection locked="true" hidden="false"/>
    </xf>
    <xf numFmtId="164" fontId="41" fillId="0" borderId="0" xfId="70" applyFont="true" applyBorder="false" applyAlignment="true" applyProtection="false">
      <alignment horizontal="distributed" vertical="bottom" textRotation="0" wrapText="false" indent="0" shrinkToFit="false"/>
      <protection locked="true" hidden="false"/>
    </xf>
    <xf numFmtId="164" fontId="40" fillId="0" borderId="0" xfId="70" applyFont="true" applyBorder="true" applyAlignment="true" applyProtection="false">
      <alignment horizontal="right" vertical="bottom" textRotation="0" wrapText="false" indent="0" shrinkToFit="false"/>
      <protection locked="true" hidden="false"/>
    </xf>
    <xf numFmtId="164" fontId="41" fillId="0" borderId="0" xfId="70" applyFont="true" applyBorder="true" applyAlignment="true" applyProtection="false">
      <alignment horizontal="distributed" vertical="bottom" textRotation="0" wrapText="false" indent="0" shrinkToFit="false"/>
      <protection locked="true" hidden="false"/>
    </xf>
    <xf numFmtId="164" fontId="21" fillId="24" borderId="0" xfId="70" applyFont="true" applyBorder="false" applyAlignment="true" applyProtection="false">
      <alignment horizontal="general" vertical="bottom" textRotation="0" wrapText="true" indent="0" shrinkToFit="false"/>
      <protection locked="true" hidden="false"/>
    </xf>
    <xf numFmtId="164" fontId="21" fillId="24" borderId="0" xfId="70" applyFont="true" applyBorder="false" applyAlignment="false" applyProtection="false">
      <alignment horizontal="general" vertical="bottom" textRotation="0" wrapText="false" indent="0" shrinkToFit="false"/>
      <protection locked="true" hidden="false"/>
    </xf>
    <xf numFmtId="164" fontId="21" fillId="24" borderId="0" xfId="70" applyFont="true" applyBorder="true" applyAlignment="false" applyProtection="false">
      <alignment horizontal="general" vertical="bottom" textRotation="0" wrapText="false" indent="0" shrinkToFit="false"/>
      <protection locked="true" hidden="false"/>
    </xf>
    <xf numFmtId="164" fontId="20" fillId="24" borderId="0" xfId="70" applyFont="true" applyBorder="false" applyAlignment="false" applyProtection="false">
      <alignment horizontal="general" vertical="bottom" textRotation="0" wrapText="false" indent="0" shrinkToFit="false"/>
      <protection locked="true" hidden="false"/>
    </xf>
    <xf numFmtId="164" fontId="20" fillId="24" borderId="0" xfId="70" applyFont="true" applyBorder="true" applyAlignment="true" applyProtection="false">
      <alignment horizontal="right" vertical="bottom" textRotation="0" wrapText="false" indent="0" shrinkToFit="false"/>
      <protection locked="true" hidden="false"/>
    </xf>
    <xf numFmtId="164" fontId="32" fillId="24"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24" borderId="0" xfId="70" applyFont="true" applyBorder="false" applyAlignment="false" applyProtection="false">
      <alignment horizontal="general" vertical="bottom" textRotation="0" wrapText="false" indent="0" shrinkToFit="false"/>
      <protection locked="true" hidden="false"/>
    </xf>
    <xf numFmtId="164" fontId="34" fillId="24" borderId="0" xfId="70" applyFont="true" applyBorder="true" applyAlignment="false" applyProtection="false">
      <alignment horizontal="general" vertical="bottom" textRotation="0" wrapText="false" indent="0" shrinkToFit="false"/>
      <protection locked="true" hidden="false"/>
    </xf>
    <xf numFmtId="164" fontId="33" fillId="24" borderId="0" xfId="70" applyFont="true" applyBorder="false" applyAlignment="true" applyProtection="false">
      <alignment horizontal="left" vertical="bottom" textRotation="0" wrapText="false" indent="0" shrinkToFit="false"/>
      <protection locked="true" hidden="false"/>
    </xf>
    <xf numFmtId="164" fontId="33" fillId="24" borderId="0" xfId="70" applyFont="true" applyBorder="false" applyAlignment="false" applyProtection="false">
      <alignment horizontal="general" vertical="bottom" textRotation="0" wrapText="false" indent="0" shrinkToFit="false"/>
      <protection locked="true" hidden="false"/>
    </xf>
    <xf numFmtId="164" fontId="33" fillId="24" borderId="0" xfId="70" applyFont="true" applyBorder="false" applyAlignment="true" applyProtection="false">
      <alignment horizontal="general" vertical="bottom" textRotation="0" wrapText="false" indent="0" shrinkToFit="false"/>
      <protection locked="true" hidden="false"/>
    </xf>
    <xf numFmtId="164" fontId="35" fillId="24" borderId="0" xfId="70" applyFont="true" applyBorder="false" applyAlignment="true" applyProtection="false">
      <alignment horizontal="general" vertical="bottom" textRotation="0" wrapText="false" indent="0" shrinkToFit="false"/>
      <protection locked="true" hidden="false"/>
    </xf>
    <xf numFmtId="164" fontId="35" fillId="24" borderId="13" xfId="70" applyFont="true" applyBorder="true" applyAlignment="false" applyProtection="false">
      <alignment horizontal="general" vertical="bottom" textRotation="0" wrapText="false" indent="0" shrinkToFit="false"/>
      <protection locked="true" hidden="false"/>
    </xf>
    <xf numFmtId="164" fontId="36" fillId="24" borderId="28" xfId="70" applyFont="true" applyBorder="true" applyAlignment="true" applyProtection="false">
      <alignment horizontal="center" vertical="bottom" textRotation="0" wrapText="true" indent="0" shrinkToFit="false"/>
      <protection locked="true" hidden="false"/>
    </xf>
    <xf numFmtId="164" fontId="36" fillId="24" borderId="16" xfId="70" applyFont="true" applyBorder="true" applyAlignment="true" applyProtection="false">
      <alignment horizontal="right" vertical="center" textRotation="0" wrapText="false" indent="0" shrinkToFit="false"/>
      <protection locked="true" hidden="false"/>
    </xf>
    <xf numFmtId="164" fontId="35" fillId="24" borderId="13" xfId="70" applyFont="true" applyBorder="true" applyAlignment="true" applyProtection="false">
      <alignment horizontal="right" vertical="bottom" textRotation="0" wrapText="false" indent="0" shrinkToFit="false"/>
      <protection locked="true" hidden="false"/>
    </xf>
    <xf numFmtId="164" fontId="35" fillId="24" borderId="12" xfId="70" applyFont="true" applyBorder="true" applyAlignment="true" applyProtection="false">
      <alignment horizontal="right" vertical="bottom" textRotation="0" wrapText="false" indent="0" shrinkToFit="false"/>
      <protection locked="true" hidden="false"/>
    </xf>
    <xf numFmtId="164" fontId="36" fillId="24" borderId="12" xfId="70" applyFont="true" applyBorder="true" applyAlignment="true" applyProtection="false">
      <alignment horizontal="center" vertical="bottom" textRotation="0" wrapText="false" indent="0" shrinkToFit="false"/>
      <protection locked="true" hidden="false"/>
    </xf>
    <xf numFmtId="164" fontId="36" fillId="24" borderId="13" xfId="70" applyFont="true" applyBorder="true" applyAlignment="true" applyProtection="false">
      <alignment horizontal="center" vertical="bottom" textRotation="0" wrapText="false" indent="0" shrinkToFit="false"/>
      <protection locked="true" hidden="false"/>
    </xf>
    <xf numFmtId="164" fontId="36" fillId="24" borderId="16" xfId="70" applyFont="true" applyBorder="true" applyAlignment="true" applyProtection="false">
      <alignment horizontal="center" vertical="center" textRotation="0" wrapText="false" indent="0" shrinkToFit="false"/>
      <protection locked="true" hidden="false"/>
    </xf>
    <xf numFmtId="164" fontId="35" fillId="24" borderId="0" xfId="70" applyFont="true" applyBorder="false" applyAlignment="false" applyProtection="false">
      <alignment horizontal="general" vertical="bottom" textRotation="0" wrapText="false" indent="0" shrinkToFit="false"/>
      <protection locked="true" hidden="false"/>
    </xf>
    <xf numFmtId="164" fontId="36" fillId="24" borderId="0" xfId="70" applyFont="true" applyBorder="true" applyAlignment="true" applyProtection="false">
      <alignment horizontal="center" vertical="bottom" textRotation="0" wrapText="false" indent="0" shrinkToFit="false"/>
      <protection locked="true" hidden="false"/>
    </xf>
    <xf numFmtId="164" fontId="36" fillId="0" borderId="24" xfId="70" applyFont="true" applyBorder="true" applyAlignment="true" applyProtection="false">
      <alignment horizontal="distributed" vertical="bottom" textRotation="0" wrapText="true" indent="0" shrinkToFit="false"/>
      <protection locked="true" hidden="false"/>
    </xf>
    <xf numFmtId="170" fontId="35" fillId="24" borderId="29" xfId="70" applyFont="true" applyBorder="true" applyAlignment="true" applyProtection="false">
      <alignment horizontal="center" vertical="bottom" textRotation="0" wrapText="true" indent="0" shrinkToFit="false"/>
      <protection locked="true" hidden="false"/>
    </xf>
    <xf numFmtId="164" fontId="35" fillId="24" borderId="0" xfId="70" applyFont="true" applyBorder="false" applyAlignment="true" applyProtection="false">
      <alignment horizontal="right" vertical="bottom" textRotation="0" wrapText="false" indent="0" shrinkToFit="false"/>
      <protection locked="true" hidden="false"/>
    </xf>
    <xf numFmtId="164" fontId="35" fillId="24" borderId="30" xfId="70" applyFont="true" applyBorder="true" applyAlignment="false" applyProtection="false">
      <alignment horizontal="general" vertical="bottom" textRotation="0" wrapText="false" indent="0" shrinkToFit="false"/>
      <protection locked="true" hidden="false"/>
    </xf>
    <xf numFmtId="164" fontId="35" fillId="24" borderId="31" xfId="70" applyFont="true" applyBorder="true" applyAlignment="false" applyProtection="false">
      <alignment horizontal="general" vertical="bottom" textRotation="0" wrapText="false" indent="0" shrinkToFit="false"/>
      <protection locked="true" hidden="false"/>
    </xf>
    <xf numFmtId="164" fontId="35" fillId="24" borderId="23" xfId="70" applyFont="true" applyBorder="true" applyAlignment="false" applyProtection="false">
      <alignment horizontal="general" vertical="bottom" textRotation="0" wrapText="false" indent="0" shrinkToFit="false"/>
      <protection locked="true" hidden="false"/>
    </xf>
    <xf numFmtId="164" fontId="36" fillId="24" borderId="23" xfId="70" applyFont="true" applyBorder="true" applyAlignment="true" applyProtection="false">
      <alignment horizontal="center" vertical="bottom" textRotation="0" wrapText="false" indent="0" shrinkToFit="false"/>
      <protection locked="true" hidden="false"/>
    </xf>
    <xf numFmtId="164" fontId="36" fillId="24" borderId="20" xfId="70" applyFont="true" applyBorder="true" applyAlignment="true" applyProtection="false">
      <alignment horizontal="center" vertical="center" textRotation="0" wrapText="true" indent="0" shrinkToFit="false"/>
      <protection locked="true" hidden="false"/>
    </xf>
    <xf numFmtId="164" fontId="35" fillId="24" borderId="17" xfId="70" applyFont="true" applyBorder="true" applyAlignment="false" applyProtection="false">
      <alignment horizontal="general" vertical="bottom" textRotation="0" wrapText="false" indent="0" shrinkToFit="false"/>
      <protection locked="true" hidden="false"/>
    </xf>
    <xf numFmtId="164" fontId="36" fillId="24" borderId="20" xfId="70" applyFont="true" applyBorder="true" applyAlignment="true" applyProtection="false">
      <alignment horizontal="center" vertical="center" textRotation="0" wrapText="false" indent="0" shrinkToFit="false"/>
      <protection locked="true" hidden="false"/>
    </xf>
    <xf numFmtId="164" fontId="36" fillId="24" borderId="32" xfId="70" applyFont="true" applyBorder="true" applyAlignment="true" applyProtection="false">
      <alignment horizontal="center" vertical="center" textRotation="0" wrapText="false" indent="0" shrinkToFit="false"/>
      <protection locked="true" hidden="false"/>
    </xf>
    <xf numFmtId="164" fontId="36" fillId="24" borderId="2" xfId="70" applyFont="true" applyBorder="true" applyAlignment="true" applyProtection="false">
      <alignment horizontal="center" vertical="center" textRotation="0" wrapText="false" indent="0" shrinkToFit="false"/>
      <protection locked="true" hidden="false"/>
    </xf>
    <xf numFmtId="164" fontId="36" fillId="24" borderId="33" xfId="70" applyFont="true" applyBorder="true" applyAlignment="true" applyProtection="false">
      <alignment horizontal="center" vertical="center" textRotation="0" wrapText="true" indent="0" shrinkToFit="false"/>
      <protection locked="true" hidden="false"/>
    </xf>
    <xf numFmtId="164" fontId="36" fillId="24" borderId="19" xfId="70" applyFont="true" applyBorder="true" applyAlignment="true" applyProtection="false">
      <alignment horizontal="center" vertical="top" textRotation="0" wrapText="false" indent="0" shrinkToFit="false"/>
      <protection locked="true" hidden="false"/>
    </xf>
    <xf numFmtId="164" fontId="36" fillId="24" borderId="29" xfId="70" applyFont="true" applyBorder="true" applyAlignment="true" applyProtection="false">
      <alignment horizontal="center" vertical="top" textRotation="0" wrapText="false" indent="0" shrinkToFit="false"/>
      <protection locked="true" hidden="false"/>
    </xf>
    <xf numFmtId="164" fontId="36" fillId="24" borderId="18" xfId="70" applyFont="true" applyBorder="true" applyAlignment="true" applyProtection="false">
      <alignment horizontal="center" vertical="top" textRotation="0" wrapText="false" indent="0" shrinkToFit="false"/>
      <protection locked="true" hidden="false"/>
    </xf>
    <xf numFmtId="164" fontId="38" fillId="24" borderId="20" xfId="70" applyFont="true" applyBorder="true" applyAlignment="true" applyProtection="false">
      <alignment horizontal="center" vertical="center" textRotation="0" wrapText="true" indent="0" shrinkToFit="false"/>
      <protection locked="true" hidden="false"/>
    </xf>
    <xf numFmtId="164" fontId="37" fillId="24" borderId="0" xfId="70" applyFont="true" applyBorder="false" applyAlignment="false" applyProtection="false">
      <alignment horizontal="general" vertical="bottom" textRotation="0" wrapText="false" indent="0" shrinkToFit="false"/>
      <protection locked="true" hidden="false"/>
    </xf>
    <xf numFmtId="164" fontId="37" fillId="24" borderId="0" xfId="70" applyFont="true" applyBorder="true" applyAlignment="false" applyProtection="false">
      <alignment horizontal="general" vertical="bottom" textRotation="0" wrapText="false" indent="0" shrinkToFit="false"/>
      <protection locked="true" hidden="false"/>
    </xf>
    <xf numFmtId="167" fontId="37" fillId="0" borderId="24" xfId="70" applyFont="true" applyBorder="true" applyAlignment="true" applyProtection="false">
      <alignment horizontal="right" vertical="bottom" textRotation="0" wrapText="false" indent="0" shrinkToFit="false"/>
      <protection locked="true" hidden="false"/>
    </xf>
    <xf numFmtId="167" fontId="37" fillId="0" borderId="0" xfId="70" applyFont="true" applyBorder="false" applyAlignment="true" applyProtection="false">
      <alignment horizontal="right" vertical="bottom" textRotation="0" wrapText="false" indent="0" shrinkToFit="false"/>
      <protection locked="true" hidden="false"/>
    </xf>
    <xf numFmtId="164" fontId="38" fillId="24" borderId="0" xfId="70" applyFont="true" applyBorder="false" applyAlignment="true" applyProtection="false">
      <alignment horizontal="right" vertical="bottom" textRotation="0" wrapText="false" indent="0" shrinkToFit="false"/>
      <protection locked="true" hidden="false"/>
    </xf>
    <xf numFmtId="164" fontId="37" fillId="0" borderId="22" xfId="70" applyFont="true" applyBorder="true" applyAlignment="true" applyProtection="false">
      <alignment horizontal="right" vertical="bottom" textRotation="0" wrapText="false" indent="0" shrinkToFit="false"/>
      <protection locked="true" hidden="false"/>
    </xf>
    <xf numFmtId="164" fontId="37" fillId="24" borderId="30" xfId="70" applyFont="true" applyBorder="true" applyAlignment="true" applyProtection="false">
      <alignment horizontal="center" vertical="bottom" textRotation="0" wrapText="false" indent="0" shrinkToFit="false"/>
      <protection locked="true" hidden="false"/>
    </xf>
    <xf numFmtId="164" fontId="39" fillId="24" borderId="0" xfId="70" applyFont="true" applyBorder="false" applyAlignment="false" applyProtection="false">
      <alignment horizontal="general" vertical="bottom" textRotation="0" wrapText="false" indent="0" shrinkToFit="false"/>
      <protection locked="true" hidden="false"/>
    </xf>
    <xf numFmtId="164" fontId="33" fillId="24" borderId="0" xfId="70" applyFont="true" applyBorder="true" applyAlignment="true" applyProtection="false">
      <alignment horizontal="distributed" vertical="bottom" textRotation="0" wrapText="false" indent="0" shrinkToFit="false"/>
      <protection locked="true" hidden="false"/>
    </xf>
    <xf numFmtId="174" fontId="39" fillId="0" borderId="24" xfId="70" applyFont="true" applyBorder="true" applyAlignment="true" applyProtection="false">
      <alignment horizontal="right" vertical="bottom" textRotation="0" wrapText="false" indent="0" shrinkToFit="false"/>
      <protection locked="true" hidden="false"/>
    </xf>
    <xf numFmtId="169" fontId="39" fillId="24" borderId="0" xfId="70" applyFont="true" applyBorder="false" applyAlignment="true" applyProtection="false">
      <alignment horizontal="right" vertical="bottom" textRotation="0" wrapText="false" indent="0" shrinkToFit="false"/>
      <protection locked="true" hidden="false"/>
    </xf>
    <xf numFmtId="169" fontId="39" fillId="24" borderId="0" xfId="70" applyFont="true" applyBorder="true" applyAlignment="true" applyProtection="false">
      <alignment horizontal="right" vertical="bottom" textRotation="0" wrapText="false" indent="0" shrinkToFit="false"/>
      <protection locked="true" hidden="false"/>
    </xf>
    <xf numFmtId="169" fontId="39" fillId="0" borderId="0" xfId="70" applyFont="true" applyBorder="false" applyAlignment="false" applyProtection="false">
      <alignment horizontal="general" vertical="bottom" textRotation="0" wrapText="false" indent="0" shrinkToFit="false"/>
      <protection locked="true" hidden="false"/>
    </xf>
    <xf numFmtId="177" fontId="39" fillId="0" borderId="0" xfId="70" applyFont="true" applyBorder="true" applyAlignment="true" applyProtection="false">
      <alignment horizontal="right" vertical="bottom" textRotation="0" wrapText="false" indent="0" shrinkToFit="false"/>
      <protection locked="true" hidden="false"/>
    </xf>
    <xf numFmtId="164" fontId="33" fillId="24" borderId="24" xfId="70" applyFont="true" applyBorder="true" applyAlignment="true" applyProtection="false">
      <alignment horizontal="center" vertical="bottom" textRotation="0" wrapText="false" indent="0" shrinkToFit="false"/>
      <protection locked="true" hidden="false"/>
    </xf>
    <xf numFmtId="164" fontId="34" fillId="24" borderId="0" xfId="70" applyFont="true" applyBorder="true" applyAlignment="true" applyProtection="false">
      <alignment horizontal="distributed" vertical="bottom" textRotation="0" wrapText="false" indent="0" shrinkToFit="false"/>
      <protection locked="true" hidden="false"/>
    </xf>
    <xf numFmtId="174" fontId="34" fillId="0" borderId="24" xfId="70" applyFont="true" applyBorder="true" applyAlignment="true" applyProtection="false">
      <alignment horizontal="right" vertical="bottom" textRotation="0" wrapText="false" indent="0" shrinkToFit="false"/>
      <protection locked="true" hidden="false"/>
    </xf>
    <xf numFmtId="174" fontId="44" fillId="24" borderId="0" xfId="70" applyFont="true" applyBorder="false" applyAlignment="true" applyProtection="false">
      <alignment horizontal="right" vertical="bottom" textRotation="0" wrapText="false" indent="0" shrinkToFit="false"/>
      <protection locked="true" hidden="false"/>
    </xf>
    <xf numFmtId="169" fontId="34" fillId="24" borderId="0" xfId="70" applyFont="true" applyBorder="false" applyAlignment="true" applyProtection="false">
      <alignment horizontal="right" vertical="bottom" textRotation="0" wrapText="false" indent="0" shrinkToFit="false"/>
      <protection locked="true" hidden="false"/>
    </xf>
    <xf numFmtId="164" fontId="34" fillId="24" borderId="24" xfId="70" applyFont="true" applyBorder="true" applyAlignment="true" applyProtection="false">
      <alignment horizontal="center" vertical="bottom" textRotation="0" wrapText="false" indent="0" shrinkToFit="false"/>
      <protection locked="true" hidden="false"/>
    </xf>
    <xf numFmtId="169" fontId="34" fillId="24" borderId="0" xfId="70" applyFont="true" applyBorder="true" applyAlignment="true" applyProtection="false">
      <alignment horizontal="right" vertical="bottom" textRotation="0" wrapText="false" indent="0" shrinkToFit="false"/>
      <protection locked="true" hidden="false"/>
    </xf>
    <xf numFmtId="169" fontId="34" fillId="0" borderId="0" xfId="69" applyFont="true" applyBorder="false" applyAlignment="false" applyProtection="false">
      <alignment horizontal="general" vertical="bottom" textRotation="0" wrapText="false" indent="0" shrinkToFit="false"/>
      <protection locked="true" hidden="false"/>
    </xf>
    <xf numFmtId="169" fontId="34" fillId="0" borderId="0" xfId="69" applyFont="true" applyBorder="false" applyAlignment="true" applyProtection="false">
      <alignment horizontal="right" vertical="bottom" textRotation="0" wrapText="false" indent="0" shrinkToFit="false"/>
      <protection locked="true" hidden="false"/>
    </xf>
    <xf numFmtId="169" fontId="39" fillId="0" borderId="0" xfId="69" applyFont="true" applyBorder="false" applyAlignment="false" applyProtection="false">
      <alignment horizontal="general" vertical="bottom" textRotation="0" wrapText="false" indent="0" shrinkToFit="false"/>
      <protection locked="true" hidden="false"/>
    </xf>
    <xf numFmtId="169" fontId="39" fillId="0" borderId="0" xfId="69" applyFont="true" applyBorder="false" applyAlignment="true" applyProtection="false">
      <alignment horizontal="right" vertical="bottom" textRotation="0" wrapText="false" indent="0" shrinkToFit="false"/>
      <protection locked="true" hidden="false"/>
    </xf>
    <xf numFmtId="164" fontId="39" fillId="24" borderId="0" xfId="70" applyFont="true" applyBorder="true" applyAlignment="false" applyProtection="false">
      <alignment horizontal="general" vertical="bottom" textRotation="0" wrapText="false" indent="0" shrinkToFit="false"/>
      <protection locked="true" hidden="false"/>
    </xf>
    <xf numFmtId="164" fontId="34" fillId="24" borderId="25" xfId="70" applyFont="true" applyBorder="true" applyAlignment="false" applyProtection="false">
      <alignment horizontal="general" vertical="bottom" textRotation="0" wrapText="false" indent="0" shrinkToFit="false"/>
      <protection locked="true" hidden="false"/>
    </xf>
    <xf numFmtId="164" fontId="33" fillId="24" borderId="25" xfId="70" applyFont="true" applyBorder="true" applyAlignment="true" applyProtection="false">
      <alignment horizontal="distributed" vertical="bottom" textRotation="0" wrapText="false" indent="0" shrinkToFit="false"/>
      <protection locked="true" hidden="false"/>
    </xf>
    <xf numFmtId="174" fontId="34" fillId="0" borderId="27" xfId="70" applyFont="true" applyBorder="true" applyAlignment="true" applyProtection="false">
      <alignment horizontal="right" vertical="bottom" textRotation="0" wrapText="false" indent="0" shrinkToFit="false"/>
      <protection locked="true" hidden="false"/>
    </xf>
    <xf numFmtId="169" fontId="34" fillId="24" borderId="25" xfId="70" applyFont="true" applyBorder="true" applyAlignment="true" applyProtection="false">
      <alignment horizontal="right" vertical="bottom" textRotation="0" wrapText="false" indent="0" shrinkToFit="false"/>
      <protection locked="true" hidden="false"/>
    </xf>
    <xf numFmtId="169" fontId="34" fillId="0" borderId="25" xfId="70" applyFont="true" applyBorder="true" applyAlignment="false" applyProtection="false">
      <alignment horizontal="general" vertical="bottom" textRotation="0" wrapText="false" indent="0" shrinkToFit="false"/>
      <protection locked="true" hidden="false"/>
    </xf>
    <xf numFmtId="169" fontId="34" fillId="0" borderId="25" xfId="69" applyFont="true" applyBorder="true" applyAlignment="false" applyProtection="false">
      <alignment horizontal="general" vertical="bottom" textRotation="0" wrapText="false" indent="0" shrinkToFit="false"/>
      <protection locked="true" hidden="false"/>
    </xf>
    <xf numFmtId="169" fontId="34" fillId="0" borderId="25" xfId="69" applyFont="true" applyBorder="true" applyAlignment="true" applyProtection="false">
      <alignment horizontal="right" vertical="bottom" textRotation="0" wrapText="false" indent="0" shrinkToFit="false"/>
      <protection locked="true" hidden="false"/>
    </xf>
    <xf numFmtId="164" fontId="34" fillId="24" borderId="27" xfId="70" applyFont="true" applyBorder="true" applyAlignment="true" applyProtection="false">
      <alignment horizontal="center" vertical="bottom" textRotation="0" wrapText="false" indent="0" shrinkToFit="false"/>
      <protection locked="true" hidden="false"/>
    </xf>
    <xf numFmtId="169" fontId="34" fillId="24" borderId="0" xfId="70" applyFont="true" applyBorder="false" applyAlignment="false" applyProtection="false">
      <alignment horizontal="general" vertical="bottom" textRotation="0" wrapText="false" indent="0" shrinkToFit="false"/>
      <protection locked="true" hidden="false"/>
    </xf>
    <xf numFmtId="169" fontId="21" fillId="24" borderId="0" xfId="70" applyFont="true" applyBorder="false" applyAlignment="false" applyProtection="false">
      <alignment horizontal="general" vertical="bottom" textRotation="0" wrapText="false" indent="0" shrinkToFit="false"/>
      <protection locked="true" hidden="false"/>
    </xf>
    <xf numFmtId="174" fontId="21" fillId="24" borderId="0" xfId="70" applyFont="true" applyBorder="false" applyAlignment="false" applyProtection="false">
      <alignment horizontal="general" vertical="bottom" textRotation="0" wrapText="false" indent="0" shrinkToFit="false"/>
      <protection locked="true" hidden="false"/>
    </xf>
    <xf numFmtId="164" fontId="20" fillId="24" borderId="0" xfId="70" applyFont="true" applyBorder="false" applyAlignment="true" applyProtection="false">
      <alignment horizontal="right"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4" fontId="46" fillId="24"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left" vertical="bottom" textRotation="0" wrapText="true" indent="0" shrinkToFit="false"/>
      <protection locked="true" hidden="false"/>
    </xf>
    <xf numFmtId="164" fontId="33" fillId="0" borderId="25" xfId="70" applyFont="true" applyBorder="true" applyAlignment="true" applyProtection="false">
      <alignment horizontal="left" vertical="bottom" textRotation="0" wrapText="true" indent="0" shrinkToFit="false"/>
      <protection locked="true" hidden="false"/>
    </xf>
    <xf numFmtId="164" fontId="35" fillId="0" borderId="13" xfId="70" applyFont="true" applyBorder="true" applyAlignment="true" applyProtection="false">
      <alignment horizontal="general" vertical="bottom" textRotation="0" wrapText="false" indent="0" shrinkToFit="false"/>
      <protection locked="true" hidden="false"/>
    </xf>
    <xf numFmtId="164" fontId="35" fillId="0" borderId="12" xfId="70" applyFont="true" applyBorder="true" applyAlignment="true" applyProtection="false">
      <alignment horizontal="general" vertical="bottom" textRotation="0" wrapText="false" indent="0" shrinkToFit="false"/>
      <protection locked="true" hidden="false"/>
    </xf>
    <xf numFmtId="164" fontId="35" fillId="0" borderId="28" xfId="70" applyFont="true" applyBorder="true" applyAlignment="true" applyProtection="false">
      <alignment horizontal="general" vertical="bottom" textRotation="0" wrapText="false" indent="0" shrinkToFit="false"/>
      <protection locked="true" hidden="false"/>
    </xf>
    <xf numFmtId="164" fontId="36" fillId="24" borderId="12" xfId="70" applyFont="true" applyBorder="true" applyAlignment="true" applyProtection="false">
      <alignment horizontal="center" vertical="bottom" textRotation="0" wrapText="true" indent="0" shrinkToFit="false"/>
      <protection locked="true" hidden="false"/>
    </xf>
    <xf numFmtId="164" fontId="36" fillId="0" borderId="34" xfId="70" applyFont="true" applyBorder="true" applyAlignment="true" applyProtection="false">
      <alignment horizontal="center" vertical="center" textRotation="0" wrapText="true" indent="0" shrinkToFit="false"/>
      <protection locked="true" hidden="false"/>
    </xf>
    <xf numFmtId="164" fontId="36" fillId="24" borderId="15" xfId="70" applyFont="true" applyBorder="true" applyAlignment="true" applyProtection="false">
      <alignment horizontal="center" vertical="center" textRotation="0" wrapText="false" indent="0" shrinkToFit="false"/>
      <protection locked="true" hidden="false"/>
    </xf>
    <xf numFmtId="164" fontId="36" fillId="0" borderId="28" xfId="70" applyFont="true" applyBorder="true" applyAlignment="true" applyProtection="false">
      <alignment horizontal="distributed" vertical="bottom" textRotation="0" wrapText="false" indent="0" shrinkToFit="false"/>
      <protection locked="true" hidden="false"/>
    </xf>
    <xf numFmtId="164" fontId="36" fillId="0" borderId="16" xfId="70" applyFont="true" applyBorder="true" applyAlignment="true" applyProtection="false">
      <alignment horizontal="center" vertical="center" textRotation="0" wrapText="false" indent="0" shrinkToFit="false"/>
      <protection locked="true" hidden="false"/>
    </xf>
    <xf numFmtId="164" fontId="36" fillId="0" borderId="21" xfId="70" applyFont="true" applyBorder="true" applyAlignment="true" applyProtection="false">
      <alignment horizontal="center" vertical="bottom" textRotation="0" wrapText="false" indent="0" shrinkToFit="false"/>
      <protection locked="true" hidden="false"/>
    </xf>
    <xf numFmtId="164" fontId="36" fillId="0" borderId="35" xfId="70" applyFont="true" applyBorder="true" applyAlignment="true" applyProtection="false">
      <alignment horizontal="center" vertical="bottom" textRotation="0" wrapText="false" indent="0" shrinkToFit="false"/>
      <protection locked="true" hidden="false"/>
    </xf>
    <xf numFmtId="170" fontId="35" fillId="24" borderId="21" xfId="70" applyFont="true" applyBorder="true" applyAlignment="true" applyProtection="false">
      <alignment horizontal="center" vertical="bottom" textRotation="0" wrapText="false" indent="0" shrinkToFit="false"/>
      <protection locked="true" hidden="false"/>
    </xf>
    <xf numFmtId="164" fontId="36" fillId="24" borderId="20" xfId="70" applyFont="true" applyBorder="true" applyAlignment="true" applyProtection="false">
      <alignment horizontal="center" vertical="bottom" textRotation="0" wrapText="false" indent="0" shrinkToFit="false"/>
      <protection locked="true" hidden="false"/>
    </xf>
    <xf numFmtId="164" fontId="36" fillId="0" borderId="35" xfId="70" applyFont="true" applyBorder="true" applyAlignment="true" applyProtection="false">
      <alignment horizontal="distributed" vertical="bottom" textRotation="0" wrapText="false" indent="0" shrinkToFit="false"/>
      <protection locked="true" hidden="false"/>
    </xf>
    <xf numFmtId="170" fontId="35" fillId="0" borderId="29" xfId="70" applyFont="true" applyBorder="true" applyAlignment="true" applyProtection="false">
      <alignment horizontal="center" vertical="top" textRotation="0" wrapText="false" indent="0" shrinkToFit="false"/>
      <protection locked="true" hidden="false"/>
    </xf>
    <xf numFmtId="164" fontId="36" fillId="24" borderId="36" xfId="70" applyFont="true" applyBorder="true" applyAlignment="true" applyProtection="false">
      <alignment horizontal="distributed" vertical="center" textRotation="0" wrapText="false" indent="0" shrinkToFit="false"/>
      <protection locked="true" hidden="false"/>
    </xf>
    <xf numFmtId="164" fontId="36" fillId="24" borderId="20" xfId="70" applyFont="true" applyBorder="true" applyAlignment="true" applyProtection="false">
      <alignment horizontal="distributed" vertical="center" textRotation="0" wrapText="false" indent="0" shrinkToFit="false"/>
      <protection locked="true" hidden="false"/>
    </xf>
    <xf numFmtId="164" fontId="36" fillId="24" borderId="20" xfId="70" applyFont="true" applyBorder="true" applyAlignment="true" applyProtection="false">
      <alignment horizontal="center" vertical="center" textRotation="0" wrapText="false" indent="0" shrinkToFit="true"/>
      <protection locked="true" hidden="false"/>
    </xf>
    <xf numFmtId="164" fontId="36" fillId="24" borderId="20" xfId="70" applyFont="true" applyBorder="true" applyAlignment="true" applyProtection="false">
      <alignment horizontal="distributed" vertical="center" textRotation="0" wrapText="true" indent="0" shrinkToFit="false"/>
      <protection locked="true" hidden="false"/>
    </xf>
    <xf numFmtId="164" fontId="36" fillId="24" borderId="18" xfId="70" applyFont="true" applyBorder="true" applyAlignment="true" applyProtection="false">
      <alignment horizontal="distributed" vertical="center" textRotation="0" wrapText="false" indent="0" shrinkToFit="false"/>
      <protection locked="true" hidden="false"/>
    </xf>
    <xf numFmtId="164" fontId="36" fillId="24" borderId="18" xfId="70" applyFont="true" applyBorder="true" applyAlignment="true" applyProtection="false">
      <alignment horizontal="center" vertical="center" textRotation="0" wrapText="false" indent="0" shrinkToFit="true"/>
      <protection locked="true" hidden="false"/>
    </xf>
    <xf numFmtId="164" fontId="36" fillId="24" borderId="33" xfId="70" applyFont="true" applyBorder="true" applyAlignment="true" applyProtection="false">
      <alignment horizontal="center" vertical="center" textRotation="0" wrapText="false" indent="0" shrinkToFit="true"/>
      <protection locked="true" hidden="false"/>
    </xf>
    <xf numFmtId="164" fontId="37" fillId="24" borderId="22" xfId="70" applyFont="true" applyBorder="true" applyAlignment="true" applyProtection="false">
      <alignment horizontal="right" vertical="bottom" textRotation="0" wrapText="false" indent="0" shrinkToFit="false"/>
      <protection locked="true" hidden="false"/>
    </xf>
    <xf numFmtId="164" fontId="38" fillId="0" borderId="22" xfId="70" applyFont="true" applyBorder="true" applyAlignment="true" applyProtection="false">
      <alignment horizontal="right" vertical="bottom" textRotation="0" wrapText="false" indent="0" shrinkToFit="false"/>
      <protection locked="true" hidden="false"/>
    </xf>
    <xf numFmtId="164" fontId="37" fillId="0" borderId="30" xfId="70" applyFont="true" applyBorder="true" applyAlignment="true" applyProtection="false">
      <alignment horizontal="center" vertical="bottom" textRotation="0" wrapText="false" indent="0" shrinkToFit="false"/>
      <protection locked="true" hidden="false"/>
    </xf>
    <xf numFmtId="164" fontId="39" fillId="0" borderId="0" xfId="70" applyFont="true" applyBorder="fals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distributed" vertical="center" textRotation="0" wrapText="false" indent="0" shrinkToFit="false"/>
      <protection locked="true" hidden="false"/>
    </xf>
    <xf numFmtId="164" fontId="39" fillId="0" borderId="21" xfId="70" applyFont="true" applyBorder="true" applyAlignment="true" applyProtection="false">
      <alignment horizontal="distributed" vertical="center" textRotation="0" wrapText="false" indent="0" shrinkToFit="false"/>
      <protection locked="true" hidden="false"/>
    </xf>
    <xf numFmtId="169" fontId="39" fillId="0" borderId="0" xfId="70" applyFont="true" applyBorder="false" applyAlignment="true" applyProtection="false">
      <alignment horizontal="general" vertical="center" textRotation="0" wrapText="false" indent="0" shrinkToFit="false"/>
      <protection locked="true" hidden="false"/>
    </xf>
    <xf numFmtId="169" fontId="39" fillId="24" borderId="0" xfId="16" applyFont="true" applyBorder="true" applyAlignment="true" applyProtection="true">
      <alignment horizontal="right" vertical="center" textRotation="0" wrapText="false" indent="0" shrinkToFit="false"/>
      <protection locked="true" hidden="false"/>
    </xf>
    <xf numFmtId="175" fontId="39" fillId="24" borderId="0" xfId="70" applyFont="true" applyBorder="false" applyAlignment="true" applyProtection="false">
      <alignment horizontal="right" vertical="bottom" textRotation="0" wrapText="false" indent="0" shrinkToFit="false"/>
      <protection locked="true" hidden="false"/>
    </xf>
    <xf numFmtId="174" fontId="39" fillId="24" borderId="0" xfId="70" applyFont="true" applyBorder="false" applyAlignment="true" applyProtection="false">
      <alignment horizontal="right" vertical="center" textRotation="0" wrapText="false" indent="0" shrinkToFit="false"/>
      <protection locked="true" hidden="false"/>
    </xf>
    <xf numFmtId="169" fontId="39" fillId="0" borderId="0" xfId="70" applyFont="true" applyBorder="true" applyAlignment="true" applyProtection="false">
      <alignment horizontal="right" vertical="center" textRotation="0" wrapText="false" indent="0" shrinkToFit="false"/>
      <protection locked="true" hidden="false"/>
    </xf>
    <xf numFmtId="169" fontId="39" fillId="24" borderId="0" xfId="70" applyFont="true" applyBorder="false" applyAlignment="true" applyProtection="false">
      <alignment horizontal="right" vertical="center" textRotation="0" wrapText="false" indent="0" shrinkToFit="false"/>
      <protection locked="true" hidden="false"/>
    </xf>
    <xf numFmtId="169" fontId="39" fillId="0" borderId="0" xfId="70" applyFont="true" applyBorder="false" applyAlignment="true" applyProtection="false">
      <alignment horizontal="right" vertical="center" textRotation="0" wrapText="false" indent="0" shrinkToFit="false"/>
      <protection locked="true" hidden="false"/>
    </xf>
    <xf numFmtId="164" fontId="33" fillId="0" borderId="24" xfId="70" applyFont="true" applyBorder="true" applyAlignment="true" applyProtection="false">
      <alignment horizontal="center" vertical="center" textRotation="0" wrapText="false" indent="0" shrinkToFit="false"/>
      <protection locked="true" hidden="false"/>
    </xf>
    <xf numFmtId="164" fontId="39" fillId="24" borderId="0" xfId="70" applyFont="true" applyBorder="false" applyAlignment="true" applyProtection="false">
      <alignment horizontal="general" vertical="center" textRotation="0" wrapText="false" indent="0" shrinkToFit="false"/>
      <protection locked="true" hidden="false"/>
    </xf>
    <xf numFmtId="169" fontId="39" fillId="24"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distributed" vertical="center" textRotation="0" wrapText="false" indent="0" shrinkToFit="false"/>
      <protection locked="true" hidden="false"/>
    </xf>
    <xf numFmtId="164" fontId="37" fillId="0" borderId="21" xfId="70" applyFont="true" applyBorder="true" applyAlignment="true" applyProtection="false">
      <alignment horizontal="distributed" vertical="center" textRotation="0" wrapText="false" indent="0" shrinkToFit="false"/>
      <protection locked="true" hidden="false"/>
    </xf>
    <xf numFmtId="169" fontId="37" fillId="0" borderId="0" xfId="70" applyFont="true" applyBorder="false" applyAlignment="true" applyProtection="false">
      <alignment horizontal="general" vertical="center" textRotation="0" wrapText="false" indent="0" shrinkToFit="false"/>
      <protection locked="true" hidden="false"/>
    </xf>
    <xf numFmtId="169" fontId="37" fillId="24" borderId="0" xfId="16" applyFont="true" applyBorder="true" applyAlignment="true" applyProtection="true">
      <alignment horizontal="general" vertical="center" textRotation="0" wrapText="false" indent="0" shrinkToFit="false"/>
      <protection locked="true" hidden="false"/>
    </xf>
    <xf numFmtId="174" fontId="37" fillId="24" borderId="0" xfId="70" applyFont="true" applyBorder="false" applyAlignment="true" applyProtection="false">
      <alignment horizontal="right" vertical="center" textRotation="0" wrapText="false" indent="0" shrinkToFit="false"/>
      <protection locked="true" hidden="false"/>
    </xf>
    <xf numFmtId="169" fontId="37" fillId="24" borderId="0" xfId="70" applyFont="true" applyBorder="false" applyAlignment="true" applyProtection="false">
      <alignment horizontal="right" vertical="center" textRotation="0" wrapText="false" indent="0" shrinkToFit="false"/>
      <protection locked="true" hidden="false"/>
    </xf>
    <xf numFmtId="169" fontId="37" fillId="0" borderId="0" xfId="70" applyFont="true" applyBorder="false" applyAlignment="true" applyProtection="false">
      <alignment horizontal="right" vertical="center" textRotation="0" wrapText="false" indent="0" shrinkToFit="false"/>
      <protection locked="true" hidden="false"/>
    </xf>
    <xf numFmtId="164" fontId="37" fillId="0" borderId="24" xfId="70" applyFont="true" applyBorder="true" applyAlignment="true" applyProtection="false">
      <alignment horizontal="center" vertical="center" textRotation="0" wrapText="false" indent="0" shrinkToFit="false"/>
      <protection locked="true" hidden="false"/>
    </xf>
    <xf numFmtId="164" fontId="37" fillId="24"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4" fillId="0" borderId="21" xfId="70" applyFont="true" applyBorder="true" applyAlignment="true" applyProtection="false">
      <alignment horizontal="distributed" vertical="center" textRotation="0" wrapText="false" indent="0" shrinkToFit="false"/>
      <protection locked="true" hidden="false"/>
    </xf>
    <xf numFmtId="169" fontId="34" fillId="0" borderId="0" xfId="70" applyFont="true" applyBorder="false" applyAlignment="true" applyProtection="false">
      <alignment horizontal="right" vertical="center" textRotation="0" wrapText="false" indent="0" shrinkToFit="false"/>
      <protection locked="true" hidden="false"/>
    </xf>
    <xf numFmtId="169" fontId="34" fillId="24" borderId="0" xfId="16" applyFont="true" applyBorder="true" applyAlignment="true" applyProtection="true">
      <alignment horizontal="right" vertical="center" textRotation="0" wrapText="false" indent="0" shrinkToFit="false"/>
      <protection locked="true" hidden="false"/>
    </xf>
    <xf numFmtId="174" fontId="34" fillId="24" borderId="0" xfId="70" applyFont="true" applyBorder="false" applyAlignment="true" applyProtection="false">
      <alignment horizontal="right" vertical="center" textRotation="0" wrapText="false" indent="0" shrinkToFit="false"/>
      <protection locked="true" hidden="false"/>
    </xf>
    <xf numFmtId="175" fontId="34" fillId="24" borderId="0" xfId="70" applyFont="true" applyBorder="false" applyAlignment="true" applyProtection="false">
      <alignment horizontal="right" vertical="bottom" textRotation="0" wrapText="false" indent="0" shrinkToFit="false"/>
      <protection locked="true" hidden="false"/>
    </xf>
    <xf numFmtId="169" fontId="34" fillId="24" borderId="0" xfId="65" applyFont="true" applyBorder="true" applyAlignment="true" applyProtection="false">
      <alignment horizontal="right" vertical="center" textRotation="0" wrapText="false" indent="0" shrinkToFit="false"/>
      <protection locked="true" hidden="false"/>
    </xf>
    <xf numFmtId="169" fontId="34" fillId="24" borderId="0" xfId="65" applyFont="true" applyBorder="true" applyAlignment="true" applyProtection="false">
      <alignment horizontal="right" vertical="bottom" textRotation="0" wrapText="false" indent="0" shrinkToFit="false"/>
      <protection locked="true" hidden="false"/>
    </xf>
    <xf numFmtId="164" fontId="34" fillId="0" borderId="24" xfId="70" applyFont="true" applyBorder="true" applyAlignment="true" applyProtection="false">
      <alignment horizontal="center" vertical="center" textRotation="0" wrapText="false" indent="0" shrinkToFit="false"/>
      <protection locked="true" hidden="false"/>
    </xf>
    <xf numFmtId="164" fontId="34" fillId="24" borderId="0" xfId="70" applyFont="true" applyBorder="false" applyAlignment="true" applyProtection="false">
      <alignment horizontal="general" vertical="center" textRotation="0" wrapText="false" indent="0" shrinkToFit="false"/>
      <protection locked="true" hidden="false"/>
    </xf>
    <xf numFmtId="169" fontId="34" fillId="0" borderId="0" xfId="70" applyFont="true" applyBorder="false" applyAlignment="true" applyProtection="false">
      <alignment horizontal="general" vertical="center" textRotation="0" wrapText="false" indent="0" shrinkToFit="false"/>
      <protection locked="true" hidden="false"/>
    </xf>
    <xf numFmtId="174" fontId="34" fillId="24" borderId="0" xfId="70" applyFont="true" applyBorder="true" applyAlignment="true" applyProtection="false">
      <alignment horizontal="right" vertical="center" textRotation="0" wrapText="false" indent="0" shrinkToFit="false"/>
      <protection locked="true" hidden="false"/>
    </xf>
    <xf numFmtId="164" fontId="34" fillId="0" borderId="0" xfId="70" applyFont="true" applyBorder="true" applyAlignment="true" applyProtection="false">
      <alignment horizontal="right" vertical="center" textRotation="0" wrapText="false" indent="0" shrinkToFit="false"/>
      <protection locked="true" hidden="false"/>
    </xf>
    <xf numFmtId="169" fontId="34" fillId="24" borderId="0" xfId="70" applyFont="true" applyBorder="false" applyAlignment="true" applyProtection="false">
      <alignment horizontal="right" vertical="center" textRotation="0" wrapText="false" indent="0" shrinkToFit="false"/>
      <protection locked="true" hidden="false"/>
    </xf>
    <xf numFmtId="164" fontId="37" fillId="0" borderId="0" xfId="70" applyFont="true" applyBorder="true" applyAlignment="true" applyProtection="false">
      <alignment horizontal="right" vertical="center" textRotation="0" wrapText="false" indent="0" shrinkToFit="false"/>
      <protection locked="true" hidden="false"/>
    </xf>
    <xf numFmtId="169" fontId="37" fillId="24" borderId="0" xfId="16" applyFont="true" applyBorder="true" applyAlignment="true" applyProtection="true">
      <alignment horizontal="right" vertical="center" textRotation="0" wrapText="false" indent="0" shrinkToFit="false"/>
      <protection locked="true" hidden="false"/>
    </xf>
    <xf numFmtId="174" fontId="39" fillId="24" borderId="0" xfId="70" applyFont="true" applyBorder="true" applyAlignment="true" applyProtection="false">
      <alignment horizontal="right" vertical="center" textRotation="0" wrapText="false" indent="0" shrinkToFit="false"/>
      <protection locked="true" hidden="false"/>
    </xf>
    <xf numFmtId="169" fontId="39" fillId="0" borderId="0" xfId="73" applyFont="true" applyBorder="true" applyAlignment="true" applyProtection="false">
      <alignment horizontal="right" vertical="bottom" textRotation="0" wrapText="false" indent="0" shrinkToFit="false"/>
      <protection locked="true" hidden="false"/>
    </xf>
    <xf numFmtId="164" fontId="39" fillId="0" borderId="0" xfId="70" applyFont="true" applyBorder="tru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9" fontId="34" fillId="0" borderId="24" xfId="70" applyFont="true" applyBorder="true" applyAlignment="true" applyProtection="false">
      <alignment horizontal="right" vertical="center" textRotation="0" wrapText="false" indent="0" shrinkToFit="false"/>
      <protection locked="true" hidden="false"/>
    </xf>
    <xf numFmtId="169" fontId="34" fillId="24" borderId="0" xfId="70" applyFont="true" applyBorder="true" applyAlignment="true" applyProtection="false">
      <alignment horizontal="right" vertical="center" textRotation="0" wrapText="false" indent="0" shrinkToFit="false"/>
      <protection locked="true" hidden="false"/>
    </xf>
    <xf numFmtId="169" fontId="34" fillId="0" borderId="21" xfId="70" applyFont="true" applyBorder="true" applyAlignment="true" applyProtection="false">
      <alignment horizontal="right" vertical="center" textRotation="0" wrapText="false" indent="0" shrinkToFit="false"/>
      <protection locked="true" hidden="false"/>
    </xf>
    <xf numFmtId="164" fontId="37" fillId="0" borderId="25" xfId="70" applyFont="true" applyBorder="true" applyAlignment="true" applyProtection="false">
      <alignment horizontal="general" vertical="center" textRotation="0" wrapText="false" indent="0" shrinkToFit="false"/>
      <protection locked="true" hidden="false"/>
    </xf>
    <xf numFmtId="164" fontId="37" fillId="0" borderId="25" xfId="70" applyFont="true" applyBorder="true" applyAlignment="true" applyProtection="false">
      <alignment horizontal="distributed" vertical="center" textRotation="0" wrapText="false" indent="0" shrinkToFit="false"/>
      <protection locked="true" hidden="false"/>
    </xf>
    <xf numFmtId="164" fontId="37" fillId="0" borderId="26" xfId="70" applyFont="true" applyBorder="true" applyAlignment="true" applyProtection="false">
      <alignment horizontal="distributed" vertical="center" textRotation="0" wrapText="false" indent="0" shrinkToFit="false"/>
      <protection locked="true" hidden="false"/>
    </xf>
    <xf numFmtId="169" fontId="37" fillId="0" borderId="27" xfId="70" applyFont="true" applyBorder="true" applyAlignment="true" applyProtection="false">
      <alignment horizontal="right" vertical="center" textRotation="0" wrapText="false" indent="0" shrinkToFit="false"/>
      <protection locked="true" hidden="false"/>
    </xf>
    <xf numFmtId="169" fontId="37" fillId="24" borderId="25" xfId="16" applyFont="true" applyBorder="true" applyAlignment="true" applyProtection="true">
      <alignment horizontal="right" vertical="center" textRotation="0" wrapText="false" indent="0" shrinkToFit="false"/>
      <protection locked="true" hidden="false"/>
    </xf>
    <xf numFmtId="174" fontId="37" fillId="24" borderId="25" xfId="70" applyFont="true" applyBorder="true" applyAlignment="true" applyProtection="false">
      <alignment horizontal="right" vertical="center" textRotation="0" wrapText="false" indent="0" shrinkToFit="false"/>
      <protection locked="true" hidden="false"/>
    </xf>
    <xf numFmtId="169" fontId="37" fillId="0" borderId="25" xfId="73" applyFont="true" applyBorder="true" applyAlignment="true" applyProtection="false">
      <alignment horizontal="right" vertical="center" textRotation="0" wrapText="false" indent="0" shrinkToFit="false"/>
      <protection locked="true" hidden="false"/>
    </xf>
    <xf numFmtId="169" fontId="37" fillId="24" borderId="25" xfId="70" applyFont="true" applyBorder="true" applyAlignment="true" applyProtection="false">
      <alignment horizontal="general" vertical="center" textRotation="0" wrapText="false" indent="0" shrinkToFit="false"/>
      <protection locked="true" hidden="false"/>
    </xf>
    <xf numFmtId="169" fontId="37" fillId="0" borderId="26" xfId="70" applyFont="true" applyBorder="true" applyAlignment="true" applyProtection="false">
      <alignment horizontal="right" vertical="center" textRotation="0" wrapText="false" indent="0" shrinkToFit="false"/>
      <protection locked="true" hidden="false"/>
    </xf>
    <xf numFmtId="164" fontId="37" fillId="0" borderId="27" xfId="70" applyFont="true" applyBorder="true" applyAlignment="true" applyProtection="false">
      <alignment horizontal="center" vertical="center" textRotation="0" wrapText="false" indent="0" shrinkToFit="false"/>
      <protection locked="true" hidden="false"/>
    </xf>
    <xf numFmtId="164" fontId="21" fillId="0" borderId="0" xfId="70" applyFont="true" applyBorder="false" applyAlignment="true" applyProtection="false">
      <alignment horizontal="right" vertical="bottom" textRotation="0" wrapText="false" indent="0" shrinkToFit="false"/>
      <protection locked="true" hidden="false"/>
    </xf>
    <xf numFmtId="169" fontId="2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0" fillId="0" borderId="0" xfId="70" applyFont="true" applyBorder="true" applyAlignment="true" applyProtection="false">
      <alignment horizontal="general" vertical="bottom" textRotation="0" wrapText="false" indent="0" shrinkToFit="false"/>
      <protection locked="true" hidden="false"/>
    </xf>
    <xf numFmtId="164" fontId="40" fillId="24" borderId="0" xfId="70" applyFont="true" applyBorder="false" applyAlignment="false" applyProtection="false">
      <alignment horizontal="general" vertical="bottom" textRotation="0" wrapText="false" indent="0" shrinkToFit="false"/>
      <protection locked="true" hidden="false"/>
    </xf>
    <xf numFmtId="164" fontId="35" fillId="24" borderId="12" xfId="70" applyFont="true" applyBorder="true" applyAlignment="false" applyProtection="false">
      <alignment horizontal="general" vertical="bottom" textRotation="0" wrapText="false" indent="0" shrinkToFit="false"/>
      <protection locked="true" hidden="false"/>
    </xf>
    <xf numFmtId="164" fontId="47" fillId="24" borderId="34" xfId="70" applyFont="true" applyBorder="true" applyAlignment="true" applyProtection="false">
      <alignment horizontal="center" vertical="center" textRotation="0" wrapText="false" indent="0" shrinkToFit="false"/>
      <protection locked="true" hidden="false"/>
    </xf>
    <xf numFmtId="164" fontId="36" fillId="24" borderId="12" xfId="70" applyFont="true" applyBorder="true" applyAlignment="true" applyProtection="false">
      <alignment horizontal="distributed" vertical="bottom" textRotation="0" wrapText="false" indent="0" shrinkToFit="false"/>
      <protection locked="true" hidden="false"/>
    </xf>
    <xf numFmtId="164" fontId="36" fillId="24" borderId="28" xfId="70" applyFont="true" applyBorder="true" applyAlignment="true" applyProtection="false">
      <alignment horizontal="center" vertical="center" textRotation="0" wrapText="false" indent="0" shrinkToFit="false"/>
      <protection locked="true" hidden="false"/>
    </xf>
    <xf numFmtId="164" fontId="36" fillId="24" borderId="21" xfId="70" applyFont="true" applyBorder="true" applyAlignment="true" applyProtection="false">
      <alignment horizontal="center" vertical="bottom" textRotation="0" wrapText="false" indent="0" shrinkToFit="false"/>
      <protection locked="true" hidden="false"/>
    </xf>
    <xf numFmtId="164" fontId="47" fillId="24" borderId="20" xfId="70" applyFont="true" applyBorder="true" applyAlignment="true" applyProtection="false">
      <alignment horizontal="center" vertical="center" textRotation="0" wrapText="false" indent="0" shrinkToFit="false"/>
      <protection locked="true" hidden="false"/>
    </xf>
    <xf numFmtId="164" fontId="47" fillId="24" borderId="36" xfId="70" applyFont="true" applyBorder="true" applyAlignment="true" applyProtection="false">
      <alignment horizontal="center" vertical="center" textRotation="0" wrapText="false" indent="0" shrinkToFit="false"/>
      <protection locked="true" hidden="false"/>
    </xf>
    <xf numFmtId="164" fontId="47" fillId="24" borderId="20" xfId="70" applyFont="true" applyBorder="true" applyAlignment="true" applyProtection="false">
      <alignment horizontal="distributed" vertical="center" textRotation="0" wrapText="false" indent="0" shrinkToFit="false"/>
      <protection locked="true" hidden="false"/>
    </xf>
    <xf numFmtId="164" fontId="36" fillId="24" borderId="21" xfId="70" applyFont="true" applyBorder="true" applyAlignment="true" applyProtection="false">
      <alignment horizontal="distributed" vertical="center" textRotation="0" wrapText="false" indent="0" shrinkToFit="false"/>
      <protection locked="true" hidden="false"/>
    </xf>
    <xf numFmtId="164" fontId="36" fillId="24" borderId="31" xfId="70" applyFont="true" applyBorder="true" applyAlignment="true" applyProtection="false">
      <alignment horizontal="distributed" vertical="center" textRotation="0" wrapText="true" indent="0" shrinkToFit="false"/>
      <protection locked="true" hidden="false"/>
    </xf>
    <xf numFmtId="164" fontId="35" fillId="24" borderId="17" xfId="70" applyFont="true" applyBorder="true" applyAlignment="true" applyProtection="false">
      <alignment horizontal="distributed" vertical="center" textRotation="0" wrapText="false" indent="0" shrinkToFit="false"/>
      <protection locked="true" hidden="false"/>
    </xf>
    <xf numFmtId="164" fontId="47" fillId="24" borderId="20" xfId="70" applyFont="true" applyBorder="true" applyAlignment="true" applyProtection="false">
      <alignment horizontal="distributed" vertical="center" textRotation="0" wrapText="true" indent="0" shrinkToFit="false"/>
      <protection locked="true" hidden="false"/>
    </xf>
    <xf numFmtId="170" fontId="35" fillId="24" borderId="18" xfId="70" applyFont="true" applyBorder="true" applyAlignment="true" applyProtection="false">
      <alignment horizontal="distributed" vertical="center" textRotation="0" wrapText="false" indent="0" shrinkToFit="false"/>
      <protection locked="true" hidden="false"/>
    </xf>
    <xf numFmtId="164" fontId="36" fillId="24" borderId="29" xfId="70" applyFont="true" applyBorder="true" applyAlignment="true" applyProtection="false">
      <alignment horizontal="distributed" vertical="center" textRotation="0" wrapText="false" indent="0" shrinkToFit="false"/>
      <protection locked="true" hidden="false"/>
    </xf>
    <xf numFmtId="164" fontId="45" fillId="24" borderId="29" xfId="0" applyFont="true" applyBorder="true" applyAlignment="true" applyProtection="false">
      <alignment horizontal="center" vertical="center" textRotation="0" wrapText="false" indent="0" shrinkToFit="false"/>
      <protection locked="true" hidden="false"/>
    </xf>
    <xf numFmtId="164" fontId="35" fillId="24" borderId="0" xfId="70" applyFont="true" applyBorder="false" applyAlignment="true" applyProtection="false">
      <alignment horizontal="distributed" vertical="center" textRotation="0" wrapText="false" indent="0" shrinkToFit="false"/>
      <protection locked="true" hidden="false"/>
    </xf>
    <xf numFmtId="164" fontId="37" fillId="24" borderId="21" xfId="70" applyFont="true" applyBorder="true" applyAlignment="false" applyProtection="false">
      <alignment horizontal="general" vertical="bottom" textRotation="0" wrapText="false" indent="0" shrinkToFit="false"/>
      <protection locked="true" hidden="false"/>
    </xf>
    <xf numFmtId="164" fontId="38" fillId="24" borderId="0" xfId="70" applyFont="true" applyBorder="true" applyAlignment="true" applyProtection="false">
      <alignment horizontal="right" vertical="bottom" textRotation="0" wrapText="false" indent="0" shrinkToFit="false"/>
      <protection locked="true" hidden="false"/>
    </xf>
    <xf numFmtId="178" fontId="37" fillId="24" borderId="0" xfId="70" applyFont="true" applyBorder="false" applyAlignment="true" applyProtection="false">
      <alignment horizontal="right" vertical="bottom" textRotation="0" wrapText="false" indent="0" shrinkToFit="false"/>
      <protection locked="true" hidden="false"/>
    </xf>
    <xf numFmtId="164" fontId="39" fillId="24" borderId="21" xfId="70" applyFont="true" applyBorder="true" applyAlignment="true" applyProtection="false">
      <alignment horizontal="distributed" vertical="bottom" textRotation="0" wrapText="false" indent="0" shrinkToFit="false"/>
      <protection locked="true" hidden="false"/>
    </xf>
    <xf numFmtId="179" fontId="49" fillId="24" borderId="0" xfId="70" applyFont="true" applyBorder="false" applyAlignment="true" applyProtection="false">
      <alignment horizontal="right" vertical="bottom" textRotation="0" wrapText="false" indent="0" shrinkToFit="false"/>
      <protection locked="true" hidden="false"/>
    </xf>
    <xf numFmtId="176" fontId="49" fillId="24" borderId="0" xfId="70" applyFont="true" applyBorder="false" applyAlignment="true" applyProtection="false">
      <alignment horizontal="right" vertical="bottom" textRotation="0" wrapText="false" indent="0" shrinkToFit="false"/>
      <protection locked="true" hidden="false"/>
    </xf>
    <xf numFmtId="169" fontId="49" fillId="24" borderId="0" xfId="70" applyFont="true" applyBorder="false" applyAlignment="true" applyProtection="false">
      <alignment horizontal="right" vertical="bottom" textRotation="0" wrapText="false" indent="0" shrinkToFit="false"/>
      <protection locked="true" hidden="false"/>
    </xf>
    <xf numFmtId="169" fontId="49" fillId="24" borderId="0" xfId="74" applyFont="true" applyBorder="false" applyAlignment="false" applyProtection="false">
      <alignment horizontal="general" vertical="bottom" textRotation="0" wrapText="false" indent="0" shrinkToFit="false"/>
      <protection locked="true" hidden="false"/>
    </xf>
    <xf numFmtId="174" fontId="49" fillId="24" borderId="0" xfId="70" applyFont="true" applyBorder="false" applyAlignment="true" applyProtection="false">
      <alignment horizontal="right" vertical="bottom" textRotation="0" wrapText="false" indent="0" shrinkToFit="false"/>
      <protection locked="true" hidden="false"/>
    </xf>
    <xf numFmtId="169" fontId="49" fillId="24" borderId="0" xfId="70" applyFont="true" applyBorder="true" applyAlignment="true" applyProtection="false">
      <alignment horizontal="right" vertical="bottom" textRotation="0" wrapText="false" indent="0" shrinkToFit="false"/>
      <protection locked="true" hidden="false"/>
    </xf>
    <xf numFmtId="164" fontId="34" fillId="24" borderId="21" xfId="70" applyFont="true" applyBorder="true" applyAlignment="true" applyProtection="false">
      <alignment horizontal="distributed" vertical="bottom" textRotation="0" wrapText="false" indent="0" shrinkToFit="false"/>
      <protection locked="true" hidden="false"/>
    </xf>
    <xf numFmtId="179" fontId="50" fillId="24" borderId="0" xfId="70" applyFont="true" applyBorder="false" applyAlignment="true" applyProtection="false">
      <alignment horizontal="right" vertical="bottom" textRotation="0" wrapText="false" indent="0" shrinkToFit="false"/>
      <protection locked="true" hidden="false"/>
    </xf>
    <xf numFmtId="176" fontId="51" fillId="24" borderId="0" xfId="70" applyFont="true" applyBorder="false" applyAlignment="true" applyProtection="false">
      <alignment horizontal="right" vertical="bottom" textRotation="0" wrapText="false" indent="0" shrinkToFit="false"/>
      <protection locked="true" hidden="false"/>
    </xf>
    <xf numFmtId="179" fontId="40" fillId="24" borderId="0" xfId="75" applyFont="true" applyBorder="false" applyAlignment="false" applyProtection="false">
      <alignment horizontal="general" vertical="bottom" textRotation="0" wrapText="false" indent="0" shrinkToFit="false"/>
      <protection locked="true" hidden="false"/>
    </xf>
    <xf numFmtId="164" fontId="40" fillId="24" borderId="0" xfId="70" applyFont="true" applyBorder="true" applyAlignment="false" applyProtection="false">
      <alignment horizontal="general" vertical="bottom" textRotation="0" wrapText="false" indent="0" shrinkToFit="false"/>
      <protection locked="true" hidden="false"/>
    </xf>
    <xf numFmtId="179" fontId="40" fillId="24" borderId="0" xfId="0" applyFont="true" applyBorder="false" applyAlignment="true" applyProtection="false">
      <alignment horizontal="right" vertical="bottom" textRotation="0" wrapText="false" indent="0" shrinkToFit="false"/>
      <protection locked="true" hidden="false"/>
    </xf>
    <xf numFmtId="179" fontId="40" fillId="24" borderId="0" xfId="70" applyFont="true" applyBorder="false" applyAlignment="true" applyProtection="false">
      <alignment horizontal="right" vertical="bottom" textRotation="0" wrapText="false" indent="0" shrinkToFit="false"/>
      <protection locked="true" hidden="false"/>
    </xf>
    <xf numFmtId="179" fontId="40" fillId="24" borderId="0" xfId="70" applyFont="true" applyBorder="true" applyAlignment="true" applyProtection="false">
      <alignment horizontal="right" vertical="bottom" textRotation="0" wrapText="false" indent="0" shrinkToFit="false"/>
      <protection locked="true" hidden="false"/>
    </xf>
    <xf numFmtId="176" fontId="40" fillId="24" borderId="0" xfId="70" applyFont="true" applyBorder="false" applyAlignment="true" applyProtection="false">
      <alignment horizontal="right" vertical="bottom" textRotation="0" wrapText="false" indent="0" shrinkToFit="false"/>
      <protection locked="true" hidden="false"/>
    </xf>
    <xf numFmtId="169" fontId="40" fillId="24" borderId="0" xfId="70" applyFont="true" applyBorder="true" applyAlignment="true" applyProtection="false">
      <alignment horizontal="right" vertical="bottom" textRotation="0" wrapText="false" indent="0" shrinkToFit="false"/>
      <protection locked="true" hidden="false"/>
    </xf>
    <xf numFmtId="179" fontId="40" fillId="24" borderId="0" xfId="75" applyFont="true" applyBorder="true" applyAlignment="true" applyProtection="true">
      <alignment horizontal="general" vertical="center" textRotation="0" wrapText="false" indent="0" shrinkToFit="false"/>
      <protection locked="false" hidden="false"/>
    </xf>
    <xf numFmtId="169" fontId="40" fillId="24" borderId="0" xfId="76" applyFont="true" applyBorder="true" applyAlignment="false" applyProtection="false">
      <alignment horizontal="general" vertical="bottom" textRotation="0" wrapText="false" indent="0" shrinkToFit="false"/>
      <protection locked="true" hidden="false"/>
    </xf>
    <xf numFmtId="174" fontId="40" fillId="24" borderId="0" xfId="76" applyFont="true" applyBorder="true" applyAlignment="false" applyProtection="false">
      <alignment horizontal="general" vertical="bottom" textRotation="0" wrapText="false" indent="0" shrinkToFit="false"/>
      <protection locked="true" hidden="false"/>
    </xf>
    <xf numFmtId="169" fontId="40" fillId="24" borderId="0" xfId="70" applyFont="true" applyBorder="false" applyAlignment="true" applyProtection="false">
      <alignment horizontal="right" vertical="bottom" textRotation="0" wrapText="false" indent="0" shrinkToFit="false"/>
      <protection locked="true" hidden="false"/>
    </xf>
    <xf numFmtId="169" fontId="40" fillId="24" borderId="0" xfId="74" applyFont="true" applyBorder="false" applyAlignment="false" applyProtection="false">
      <alignment horizontal="general" vertical="bottom" textRotation="0" wrapText="false" indent="0" shrinkToFit="false"/>
      <protection locked="true" hidden="false"/>
    </xf>
    <xf numFmtId="169" fontId="40" fillId="24" borderId="0" xfId="74" applyFont="true" applyBorder="true" applyAlignment="false" applyProtection="false">
      <alignment horizontal="general" vertical="bottom" textRotation="0" wrapText="false" indent="0" shrinkToFit="false"/>
      <protection locked="true" hidden="false"/>
    </xf>
    <xf numFmtId="179" fontId="51" fillId="24" borderId="0" xfId="70" applyFont="true" applyBorder="false" applyAlignment="true" applyProtection="false">
      <alignment horizontal="right" vertical="bottom" textRotation="0" wrapText="false" indent="0" shrinkToFit="false"/>
      <protection locked="true" hidden="false"/>
    </xf>
    <xf numFmtId="179" fontId="51" fillId="24" borderId="0" xfId="70" applyFont="true" applyBorder="true" applyAlignment="true" applyProtection="false">
      <alignment horizontal="right" vertical="bottom" textRotation="0" wrapText="false" indent="0" shrinkToFit="false"/>
      <protection locked="true" hidden="false"/>
    </xf>
    <xf numFmtId="179" fontId="49" fillId="24" borderId="0" xfId="70" applyFont="true" applyBorder="true" applyAlignment="true" applyProtection="false">
      <alignment horizontal="right" vertical="bottom" textRotation="0" wrapText="false" indent="0" shrinkToFit="false"/>
      <protection locked="true" hidden="false"/>
    </xf>
    <xf numFmtId="176" fontId="49" fillId="24" borderId="0" xfId="70" applyFont="true" applyBorder="true" applyAlignment="true" applyProtection="false">
      <alignment horizontal="right" vertical="bottom" textRotation="0" wrapText="false" indent="0" shrinkToFit="false"/>
      <protection locked="true" hidden="false"/>
    </xf>
    <xf numFmtId="164" fontId="49" fillId="24" borderId="0" xfId="76" applyFont="true" applyBorder="true" applyAlignment="true" applyProtection="false">
      <alignment horizontal="right" vertical="bottom" textRotation="0" wrapText="false" indent="0" shrinkToFit="false"/>
      <protection locked="true" hidden="false"/>
    </xf>
    <xf numFmtId="174" fontId="49" fillId="24" borderId="0" xfId="76" applyFont="true" applyBorder="true" applyAlignment="true" applyProtection="false">
      <alignment horizontal="right" vertical="bottom" textRotation="0" wrapText="false" indent="0" shrinkToFit="false"/>
      <protection locked="true" hidden="false"/>
    </xf>
    <xf numFmtId="164" fontId="40" fillId="24" borderId="0" xfId="76" applyFont="true" applyBorder="true" applyAlignment="true" applyProtection="false">
      <alignment horizontal="right" vertical="bottom" textRotation="0" wrapText="false" indent="0" shrinkToFit="false"/>
      <protection locked="true" hidden="false"/>
    </xf>
    <xf numFmtId="174" fontId="40" fillId="24" borderId="0" xfId="76" applyFont="true" applyBorder="true" applyAlignment="true" applyProtection="false">
      <alignment horizontal="right" vertical="bottom" textRotation="0" wrapText="false" indent="0" shrinkToFit="false"/>
      <protection locked="true" hidden="false"/>
    </xf>
    <xf numFmtId="169" fontId="40" fillId="24" borderId="0" xfId="75" applyFont="true" applyBorder="true" applyAlignment="true" applyProtection="true">
      <alignment horizontal="general" vertical="center" textRotation="0" wrapText="false" indent="0" shrinkToFit="false"/>
      <protection locked="false" hidden="false"/>
    </xf>
    <xf numFmtId="164" fontId="40" fillId="24" borderId="0" xfId="76" applyFont="true" applyBorder="true" applyAlignment="false" applyProtection="false">
      <alignment horizontal="general" vertical="bottom" textRotation="0" wrapText="false" indent="0" shrinkToFit="false"/>
      <protection locked="true" hidden="false"/>
    </xf>
    <xf numFmtId="164" fontId="49" fillId="24" borderId="0" xfId="76" applyFont="true" applyBorder="true" applyAlignment="false" applyProtection="false">
      <alignment horizontal="general" vertical="bottom" textRotation="0" wrapText="false" indent="0" shrinkToFit="false"/>
      <protection locked="true" hidden="false"/>
    </xf>
    <xf numFmtId="174" fontId="49" fillId="24" borderId="0" xfId="76" applyFont="true" applyBorder="true" applyAlignment="false" applyProtection="false">
      <alignment horizontal="general" vertical="bottom" textRotation="0" wrapText="false" indent="0" shrinkToFit="false"/>
      <protection locked="true" hidden="false"/>
    </xf>
    <xf numFmtId="174" fontId="40" fillId="24" borderId="0" xfId="70" applyFont="true" applyBorder="false" applyAlignment="true" applyProtection="false">
      <alignment horizontal="right" vertical="bottom" textRotation="0" wrapText="false" indent="0" shrinkToFit="false"/>
      <protection locked="true" hidden="false"/>
    </xf>
    <xf numFmtId="164" fontId="39" fillId="24" borderId="21" xfId="70" applyFont="true" applyBorder="true" applyAlignment="false" applyProtection="false">
      <alignment horizontal="general" vertical="bottom" textRotation="0" wrapText="false" indent="0" shrinkToFit="false"/>
      <protection locked="true" hidden="false"/>
    </xf>
    <xf numFmtId="169" fontId="49" fillId="24" borderId="0" xfId="71" applyFont="true" applyBorder="false" applyAlignment="true" applyProtection="false">
      <alignment horizontal="right" vertical="bottom" textRotation="0" wrapText="false" indent="0" shrinkToFit="false"/>
      <protection locked="true" hidden="false"/>
    </xf>
    <xf numFmtId="174" fontId="49" fillId="24" borderId="0" xfId="70" applyFont="true" applyBorder="true" applyAlignment="true" applyProtection="false">
      <alignment horizontal="right" vertical="bottom" textRotation="0" wrapText="false" indent="0" shrinkToFit="false"/>
      <protection locked="true" hidden="false"/>
    </xf>
    <xf numFmtId="164" fontId="34" fillId="24" borderId="26" xfId="70" applyFont="true" applyBorder="true" applyAlignment="false" applyProtection="false">
      <alignment horizontal="general" vertical="bottom" textRotation="0" wrapText="false" indent="0" shrinkToFit="false"/>
      <protection locked="true" hidden="false"/>
    </xf>
    <xf numFmtId="179" fontId="40" fillId="24" borderId="27" xfId="0" applyFont="true" applyBorder="true" applyAlignment="true" applyProtection="false">
      <alignment horizontal="right" vertical="bottom" textRotation="0" wrapText="false" indent="0" shrinkToFit="false"/>
      <protection locked="true" hidden="false"/>
    </xf>
    <xf numFmtId="179" fontId="40" fillId="24" borderId="25" xfId="70" applyFont="true" applyBorder="true" applyAlignment="true" applyProtection="false">
      <alignment horizontal="right" vertical="bottom" textRotation="0" wrapText="false" indent="0" shrinkToFit="false"/>
      <protection locked="true" hidden="false"/>
    </xf>
    <xf numFmtId="169" fontId="40" fillId="24" borderId="25" xfId="71" applyFont="true" applyBorder="true" applyAlignment="true" applyProtection="false">
      <alignment horizontal="right" vertical="bottom" textRotation="0" wrapText="false" indent="0" shrinkToFit="false"/>
      <protection locked="true" hidden="false"/>
    </xf>
    <xf numFmtId="179" fontId="40" fillId="24" borderId="25" xfId="0" applyFont="true" applyBorder="true" applyAlignment="true" applyProtection="false">
      <alignment horizontal="right" vertical="bottom" textRotation="0" wrapText="false" indent="0" shrinkToFit="false"/>
      <protection locked="true" hidden="false"/>
    </xf>
    <xf numFmtId="176" fontId="40" fillId="24" borderId="25" xfId="70" applyFont="true" applyBorder="true" applyAlignment="true" applyProtection="false">
      <alignment horizontal="right" vertical="bottom" textRotation="0" wrapText="false" indent="0" shrinkToFit="false"/>
      <protection locked="true" hidden="false"/>
    </xf>
    <xf numFmtId="169" fontId="40" fillId="24" borderId="25" xfId="70" applyFont="true" applyBorder="true" applyAlignment="true" applyProtection="false">
      <alignment horizontal="right" vertical="bottom" textRotation="0" wrapText="false" indent="0" shrinkToFit="false"/>
      <protection locked="true" hidden="false"/>
    </xf>
    <xf numFmtId="169" fontId="40" fillId="24" borderId="25" xfId="75" applyFont="true" applyBorder="true" applyAlignment="true" applyProtection="true">
      <alignment horizontal="general" vertical="center" textRotation="0" wrapText="false" indent="0" shrinkToFit="false"/>
      <protection locked="false" hidden="false"/>
    </xf>
    <xf numFmtId="174" fontId="40" fillId="24" borderId="25" xfId="70" applyFont="true" applyBorder="true" applyAlignment="true" applyProtection="false">
      <alignment horizontal="right" vertical="bottom" textRotation="0" wrapText="false" indent="0" shrinkToFit="false"/>
      <protection locked="true" hidden="false"/>
    </xf>
    <xf numFmtId="164" fontId="40" fillId="24" borderId="0" xfId="70" applyFont="true" applyBorder="true" applyAlignment="true" applyProtection="false">
      <alignment horizontal="general" vertical="bottom" textRotation="0" wrapText="false" indent="0" shrinkToFit="false"/>
      <protection locked="true" hidden="false"/>
    </xf>
    <xf numFmtId="164" fontId="36" fillId="24" borderId="0" xfId="70"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6" fillId="24" borderId="34" xfId="70" applyFont="true" applyBorder="true" applyAlignment="true" applyProtection="false">
      <alignment horizontal="center" vertical="center" textRotation="0" wrapText="false" indent="0" shrinkToFit="false"/>
      <protection locked="true" hidden="false"/>
    </xf>
    <xf numFmtId="164" fontId="36" fillId="24" borderId="15" xfId="70" applyFont="true" applyBorder="true" applyAlignment="true" applyProtection="false">
      <alignment horizontal="center" vertical="center" textRotation="0" wrapText="true" indent="0" shrinkToFit="false"/>
      <protection locked="true" hidden="false"/>
    </xf>
    <xf numFmtId="164" fontId="36" fillId="24" borderId="16" xfId="70" applyFont="true" applyBorder="true" applyAlignment="true" applyProtection="false">
      <alignment horizontal="center" vertical="center" textRotation="0" wrapText="true" indent="0" shrinkToFit="false"/>
      <protection locked="true" hidden="false"/>
    </xf>
    <xf numFmtId="164" fontId="36" fillId="24" borderId="34" xfId="70" applyFont="true" applyBorder="true" applyAlignment="true" applyProtection="false">
      <alignment horizontal="center" vertical="center" textRotation="0" wrapText="true" indent="0" shrinkToFit="false"/>
      <protection locked="true" hidden="false"/>
    </xf>
    <xf numFmtId="164" fontId="36" fillId="24" borderId="37" xfId="70" applyFont="true" applyBorder="true" applyAlignment="true" applyProtection="false">
      <alignment horizontal="center" vertical="center" textRotation="0" wrapText="true" indent="0" shrinkToFit="false"/>
      <protection locked="true" hidden="false"/>
    </xf>
    <xf numFmtId="164" fontId="35" fillId="24" borderId="0" xfId="70" applyFont="true" applyBorder="true" applyAlignment="false" applyProtection="false">
      <alignment horizontal="general" vertical="bottom" textRotation="0" wrapText="false" indent="0" shrinkToFit="false"/>
      <protection locked="true" hidden="false"/>
    </xf>
    <xf numFmtId="164" fontId="37" fillId="24" borderId="0" xfId="70" applyFont="true" applyBorder="true" applyAlignment="true" applyProtection="false">
      <alignment horizontal="right" vertical="bottom" textRotation="0" wrapText="false" indent="0" shrinkToFit="false"/>
      <protection locked="true" hidden="false"/>
    </xf>
    <xf numFmtId="169" fontId="38" fillId="0" borderId="0" xfId="70" applyFont="true" applyBorder="true" applyAlignment="true" applyProtection="false">
      <alignment horizontal="right" vertical="bottom" textRotation="0" wrapText="false" indent="0" shrinkToFit="false"/>
      <protection locked="true" hidden="false"/>
    </xf>
    <xf numFmtId="169" fontId="38" fillId="0" borderId="0" xfId="70" applyFont="true" applyBorder="false" applyAlignment="true" applyProtection="false">
      <alignment horizontal="right" vertical="bottom" textRotation="0" wrapText="false" indent="0" shrinkToFit="false"/>
      <protection locked="true" hidden="false"/>
    </xf>
    <xf numFmtId="169" fontId="49" fillId="0" borderId="0" xfId="70" applyFont="true" applyBorder="false" applyAlignment="true" applyProtection="false">
      <alignment horizontal="right" vertical="bottom" textRotation="0" wrapText="false" indent="0" shrinkToFit="false"/>
      <protection locked="true" hidden="false"/>
    </xf>
    <xf numFmtId="169" fontId="49" fillId="0" borderId="0" xfId="70" applyFont="true" applyBorder="false" applyAlignment="false" applyProtection="false">
      <alignment horizontal="general" vertical="bottom" textRotation="0" wrapText="false" indent="0" shrinkToFit="false"/>
      <protection locked="true" hidden="false"/>
    </xf>
    <xf numFmtId="169" fontId="49" fillId="24" borderId="0" xfId="70" applyFont="true" applyBorder="false" applyAlignment="false" applyProtection="false">
      <alignment horizontal="general" vertical="bottom" textRotation="0" wrapText="false" indent="0" shrinkToFit="false"/>
      <protection locked="true" hidden="false"/>
    </xf>
    <xf numFmtId="174" fontId="40" fillId="24" borderId="0" xfId="70" applyFont="true" applyBorder="true" applyAlignment="false" applyProtection="false">
      <alignment horizontal="general" vertical="bottom" textRotation="0" wrapText="false" indent="0" shrinkToFit="false"/>
      <protection locked="true" hidden="false"/>
    </xf>
    <xf numFmtId="169" fontId="40" fillId="24" borderId="0" xfId="70" applyFont="true" applyBorder="true" applyAlignment="false" applyProtection="false">
      <alignment horizontal="general" vertical="bottom" textRotation="0" wrapText="false" indent="0" shrinkToFit="false"/>
      <protection locked="true" hidden="false"/>
    </xf>
    <xf numFmtId="169" fontId="34" fillId="24" borderId="0" xfId="70" applyFont="true" applyBorder="false" applyAlignment="true" applyProtection="false">
      <alignment horizontal="general" vertical="bottom" textRotation="0" wrapText="false" indent="0" shrinkToFit="false"/>
      <protection locked="true" hidden="false"/>
    </xf>
    <xf numFmtId="169" fontId="40" fillId="0" borderId="0" xfId="70" applyFont="true" applyBorder="false" applyAlignment="true" applyProtection="false">
      <alignment horizontal="right" vertical="bottom" textRotation="0" wrapText="false" indent="0" shrinkToFit="false"/>
      <protection locked="true" hidden="false"/>
    </xf>
    <xf numFmtId="169" fontId="40" fillId="24" borderId="0" xfId="77" applyFont="true" applyBorder="true" applyAlignment="true" applyProtection="false">
      <alignment horizontal="right" vertical="bottom" textRotation="0" wrapText="false" indent="0" shrinkToFit="false"/>
      <protection locked="true" hidden="false"/>
    </xf>
    <xf numFmtId="169" fontId="40" fillId="24" borderId="0" xfId="63" applyFont="true" applyBorder="true" applyAlignment="true" applyProtection="true">
      <alignment horizontal="general" vertical="bottom" textRotation="0" wrapText="false" indent="0" shrinkToFit="false"/>
      <protection locked="true" hidden="false"/>
    </xf>
    <xf numFmtId="169" fontId="40" fillId="24" borderId="0" xfId="63" applyFont="true" applyBorder="true" applyAlignment="true" applyProtection="true">
      <alignment horizontal="right" vertical="bottom" textRotation="0" wrapText="false" indent="0" shrinkToFit="false"/>
      <protection locked="true" hidden="false"/>
    </xf>
    <xf numFmtId="169" fontId="40" fillId="24" borderId="0" xfId="65" applyFont="true" applyBorder="false" applyAlignment="true" applyProtection="false">
      <alignment horizontal="general" vertical="center" textRotation="0" wrapText="false" indent="0" shrinkToFit="true"/>
      <protection locked="true" hidden="false"/>
    </xf>
    <xf numFmtId="174" fontId="40" fillId="24" borderId="0" xfId="72" applyFont="true" applyBorder="true" applyAlignment="true" applyProtection="false">
      <alignment horizontal="right" vertical="bottom" textRotation="0" wrapText="false" indent="0" shrinkToFit="false"/>
      <protection locked="true" hidden="false"/>
    </xf>
    <xf numFmtId="169" fontId="40" fillId="24" borderId="0" xfId="72" applyFont="true" applyBorder="true" applyAlignment="true" applyProtection="false">
      <alignment horizontal="right" vertical="bottom" textRotation="0" wrapText="false" indent="0" shrinkToFit="false"/>
      <protection locked="true" hidden="false"/>
    </xf>
    <xf numFmtId="169" fontId="40" fillId="0" borderId="0" xfId="70" applyFont="true" applyBorder="true" applyAlignment="true" applyProtection="false">
      <alignment horizontal="right" vertical="bottom" textRotation="0" wrapText="false" indent="0" shrinkToFit="false"/>
      <protection locked="true" hidden="false"/>
    </xf>
    <xf numFmtId="164" fontId="40" fillId="0" borderId="0" xfId="70" applyFont="true" applyBorder="false" applyAlignment="true" applyProtection="false">
      <alignment horizontal="right" vertical="bottom" textRotation="0" wrapText="false" indent="0" shrinkToFit="false"/>
      <protection locked="true" hidden="false"/>
    </xf>
    <xf numFmtId="180" fontId="40" fillId="24" borderId="0" xfId="77" applyFont="true" applyBorder="true" applyAlignment="true" applyProtection="false">
      <alignment horizontal="right" vertical="bottom" textRotation="0" wrapText="false" indent="0" shrinkToFit="false"/>
      <protection locked="true" hidden="false"/>
    </xf>
    <xf numFmtId="181" fontId="40" fillId="24" borderId="0" xfId="70" applyFont="true" applyBorder="false" applyAlignment="true" applyProtection="false">
      <alignment horizontal="right" vertical="bottom" textRotation="0" wrapText="false" indent="0" shrinkToFit="false"/>
      <protection locked="true" hidden="false"/>
    </xf>
    <xf numFmtId="169" fontId="40" fillId="24" borderId="0" xfId="65" applyFont="true" applyBorder="false" applyAlignment="true" applyProtection="false">
      <alignment horizontal="right" vertical="center" textRotation="0" wrapText="false" indent="0" shrinkToFit="true"/>
      <protection locked="true" hidden="false"/>
    </xf>
    <xf numFmtId="169" fontId="21" fillId="24" borderId="0" xfId="77" applyFont="true" applyBorder="true" applyAlignment="true" applyProtection="false">
      <alignment horizontal="right" vertical="bottom" textRotation="0" wrapText="false" indent="0" shrinkToFit="false"/>
      <protection locked="true" hidden="false"/>
    </xf>
    <xf numFmtId="164" fontId="34" fillId="24" borderId="21" xfId="70" applyFont="true" applyBorder="true" applyAlignment="false" applyProtection="false">
      <alignment horizontal="general" vertical="bottom" textRotation="0" wrapText="false" indent="0" shrinkToFit="false"/>
      <protection locked="true" hidden="false"/>
    </xf>
    <xf numFmtId="164" fontId="40" fillId="24" borderId="0" xfId="70" applyFont="true" applyBorder="true" applyAlignment="true" applyProtection="false">
      <alignment horizontal="right" vertical="bottom" textRotation="0" wrapText="false" indent="0" shrinkToFit="false"/>
      <protection locked="true" hidden="false"/>
    </xf>
    <xf numFmtId="169" fontId="34" fillId="24" borderId="0" xfId="70" applyFont="true" applyBorder="true" applyAlignment="true" applyProtection="false">
      <alignment horizontal="general" vertical="bottom" textRotation="0" wrapText="false" indent="0" shrinkToFit="false"/>
      <protection locked="true" hidden="false"/>
    </xf>
    <xf numFmtId="174" fontId="49" fillId="24" borderId="0" xfId="72" applyFont="true" applyBorder="true" applyAlignment="true" applyProtection="false">
      <alignment horizontal="right" vertical="bottom" textRotation="0" wrapText="false" indent="0" shrinkToFit="false"/>
      <protection locked="true" hidden="false"/>
    </xf>
    <xf numFmtId="169" fontId="49" fillId="24" borderId="0" xfId="72" applyFont="true" applyBorder="true" applyAlignment="true" applyProtection="false">
      <alignment horizontal="right" vertical="bottom" textRotation="0" wrapText="false" indent="0" shrinkToFit="false"/>
      <protection locked="true" hidden="false"/>
    </xf>
    <xf numFmtId="169" fontId="49" fillId="24" borderId="0" xfId="77" applyFont="true" applyBorder="true" applyAlignment="true" applyProtection="false">
      <alignment horizontal="right" vertical="bottom" textRotation="0" wrapText="false" indent="0" shrinkToFit="false"/>
      <protection locked="true" hidden="false"/>
    </xf>
    <xf numFmtId="180" fontId="49" fillId="24" borderId="0" xfId="65" applyFont="true" applyBorder="false" applyAlignment="true" applyProtection="false">
      <alignment horizontal="general" vertical="center" textRotation="0" wrapText="false" indent="0" shrinkToFit="true"/>
      <protection locked="true" hidden="false"/>
    </xf>
    <xf numFmtId="164" fontId="49" fillId="0" borderId="0" xfId="70" applyFont="true" applyBorder="false" applyAlignment="true" applyProtection="false">
      <alignment horizontal="right" vertical="bottom" textRotation="0" wrapText="false" indent="0" shrinkToFit="false"/>
      <protection locked="true" hidden="false"/>
    </xf>
    <xf numFmtId="180" fontId="40" fillId="24" borderId="0" xfId="65" applyFont="true" applyBorder="false" applyAlignment="true" applyProtection="false">
      <alignment horizontal="general" vertical="center" textRotation="0" wrapText="false" indent="0" shrinkToFit="true"/>
      <protection locked="true" hidden="false"/>
    </xf>
    <xf numFmtId="168" fontId="49" fillId="24" borderId="0" xfId="63" applyFont="true" applyBorder="true" applyAlignment="true" applyProtection="true">
      <alignment horizontal="right" vertical="bottom" textRotation="0" wrapText="false" indent="0" shrinkToFit="false"/>
      <protection locked="true" hidden="false"/>
    </xf>
    <xf numFmtId="180" fontId="49" fillId="24" borderId="0" xfId="77" applyFont="true" applyBorder="true" applyAlignment="true" applyProtection="false">
      <alignment horizontal="right" vertical="bottom" textRotation="0" wrapText="false" indent="0" shrinkToFit="false"/>
      <protection locked="true" hidden="false"/>
    </xf>
    <xf numFmtId="181" fontId="49" fillId="24" borderId="0" xfId="70" applyFont="true" applyBorder="false" applyAlignment="true" applyProtection="false">
      <alignment horizontal="right" vertical="bottom" textRotation="0" wrapText="false" indent="0" shrinkToFit="false"/>
      <protection locked="true" hidden="false"/>
    </xf>
    <xf numFmtId="164" fontId="49" fillId="24" borderId="0" xfId="70" applyFont="true" applyBorder="true" applyAlignment="true" applyProtection="false">
      <alignment horizontal="right" vertical="bottom" textRotation="0" wrapText="false" indent="0" shrinkToFit="false"/>
      <protection locked="true" hidden="false"/>
    </xf>
    <xf numFmtId="180" fontId="49" fillId="24" borderId="0" xfId="65" applyFont="true" applyBorder="true" applyAlignment="true" applyProtection="false">
      <alignment horizontal="right" vertical="center" textRotation="0" wrapText="false" indent="0" shrinkToFit="true"/>
      <protection locked="true" hidden="false"/>
    </xf>
    <xf numFmtId="169" fontId="49" fillId="24" borderId="0" xfId="65" applyFont="true" applyBorder="true" applyAlignment="true" applyProtection="false">
      <alignment horizontal="right" vertical="center" textRotation="0" wrapText="false" indent="0" shrinkToFit="true"/>
      <protection locked="true" hidden="false"/>
    </xf>
    <xf numFmtId="169" fontId="49" fillId="0" borderId="0" xfId="70" applyFont="true" applyBorder="true" applyAlignment="true" applyProtection="false">
      <alignment horizontal="right" vertical="bottom" textRotation="0" wrapText="false" indent="0" shrinkToFit="false"/>
      <protection locked="true" hidden="false"/>
    </xf>
    <xf numFmtId="180" fontId="40" fillId="24" borderId="0" xfId="65" applyFont="true" applyBorder="true" applyAlignment="true" applyProtection="false">
      <alignment horizontal="right" vertical="center" textRotation="0" wrapText="false" indent="0" shrinkToFit="tru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37" fillId="24" borderId="25" xfId="70" applyFont="true" applyBorder="true" applyAlignment="false" applyProtection="false">
      <alignment horizontal="general" vertical="bottom" textRotation="0" wrapText="false" indent="0" shrinkToFit="false"/>
      <protection locked="true" hidden="false"/>
    </xf>
    <xf numFmtId="164" fontId="37" fillId="24" borderId="25" xfId="70" applyFont="true" applyBorder="true" applyAlignment="true" applyProtection="false">
      <alignment horizontal="distributed" vertical="bottom" textRotation="0" wrapText="false" indent="0" shrinkToFit="false"/>
      <protection locked="true" hidden="false"/>
    </xf>
    <xf numFmtId="164" fontId="37" fillId="24" borderId="27" xfId="70" applyFont="true" applyBorder="true" applyAlignment="false" applyProtection="false">
      <alignment horizontal="general" vertical="bottom" textRotation="0" wrapText="false" indent="0" shrinkToFit="false"/>
      <protection locked="true" hidden="false"/>
    </xf>
    <xf numFmtId="164" fontId="37" fillId="24" borderId="25" xfId="70" applyFont="true" applyBorder="true" applyAlignment="true" applyProtection="false">
      <alignment horizontal="right" vertical="bottom" textRotation="0" wrapText="false" indent="0" shrinkToFit="false"/>
      <protection locked="true" hidden="false"/>
    </xf>
    <xf numFmtId="174" fontId="37" fillId="24" borderId="25" xfId="72" applyFont="true" applyBorder="true" applyAlignment="true" applyProtection="false">
      <alignment horizontal="right" vertical="bottom" textRotation="0" wrapText="false" indent="0" shrinkToFit="false"/>
      <protection locked="true" hidden="false"/>
    </xf>
    <xf numFmtId="169" fontId="37" fillId="24" borderId="25" xfId="72" applyFont="true" applyBorder="true" applyAlignment="true" applyProtection="false">
      <alignment horizontal="right" vertical="bottom" textRotation="0" wrapText="false" indent="0" shrinkToFit="false"/>
      <protection locked="true" hidden="false"/>
    </xf>
    <xf numFmtId="169" fontId="37" fillId="24" borderId="25" xfId="70" applyFont="true" applyBorder="true" applyAlignment="true" applyProtection="false">
      <alignment horizontal="right" vertical="bottom" textRotation="0" wrapText="false" indent="0" shrinkToFit="false"/>
      <protection locked="true" hidden="false"/>
    </xf>
    <xf numFmtId="169" fontId="37" fillId="24" borderId="25" xfId="70" applyFont="true" applyBorder="true" applyAlignment="false" applyProtection="false">
      <alignment horizontal="general" vertical="bottom" textRotation="0" wrapText="false" indent="0" shrinkToFit="false"/>
      <protection locked="true" hidden="false"/>
    </xf>
    <xf numFmtId="164" fontId="37" fillId="0" borderId="25" xfId="70" applyFont="true" applyBorder="true" applyAlignment="true" applyProtection="false">
      <alignment horizontal="right" vertical="bottom" textRotation="0" wrapText="false" indent="0" shrinkToFit="false"/>
      <protection locked="true" hidden="false"/>
    </xf>
    <xf numFmtId="164" fontId="37" fillId="0" borderId="25" xfId="70" applyFont="true" applyBorder="true" applyAlignment="false" applyProtection="false">
      <alignment horizontal="general" vertical="bottom" textRotation="0" wrapText="false" indent="0" shrinkToFit="false"/>
      <protection locked="true" hidden="false"/>
    </xf>
    <xf numFmtId="169" fontId="37" fillId="0" borderId="25" xfId="70" applyFont="true" applyBorder="true" applyAlignment="true" applyProtection="false">
      <alignment horizontal="right" vertical="bottom" textRotation="0" wrapText="false" indent="0" shrinkToFit="false"/>
      <protection locked="true" hidden="false"/>
    </xf>
    <xf numFmtId="164" fontId="37" fillId="24" borderId="27" xfId="70" applyFont="true" applyBorder="true" applyAlignment="true" applyProtection="false">
      <alignment horizontal="center" vertical="bottom" textRotation="0" wrapText="false" indent="0" shrinkToFit="false"/>
      <protection locked="true" hidden="false"/>
    </xf>
    <xf numFmtId="164" fontId="37" fillId="24" borderId="0" xfId="70" applyFont="true" applyBorder="true" applyAlignment="true" applyProtection="false">
      <alignment horizontal="distributed" vertical="bottom" textRotation="0" wrapText="false" indent="0" shrinkToFit="false"/>
      <protection locked="true" hidden="false"/>
    </xf>
    <xf numFmtId="164" fontId="34" fillId="24" borderId="0" xfId="70" applyFont="true" applyBorder="true" applyAlignment="true" applyProtection="false">
      <alignment horizontal="general" vertical="bottom" textRotation="0" wrapText="false" indent="0" shrinkToFit="false"/>
      <protection locked="true" hidden="false"/>
    </xf>
    <xf numFmtId="164" fontId="21" fillId="24" borderId="0" xfId="68" applyFont="true" applyBorder="false" applyAlignment="false" applyProtection="false">
      <alignment horizontal="general" vertical="bottom" textRotation="0" wrapText="false" indent="0" shrinkToFit="false"/>
      <protection locked="true" hidden="false"/>
    </xf>
    <xf numFmtId="164" fontId="32" fillId="24" borderId="0" xfId="68" applyFont="true" applyBorder="true" applyAlignment="true" applyProtection="false">
      <alignment horizontal="center" vertical="bottom" textRotation="0" wrapText="false" indent="0" shrinkToFit="false"/>
      <protection locked="true" hidden="false"/>
    </xf>
    <xf numFmtId="164" fontId="20" fillId="24" borderId="0" xfId="68" applyFont="true" applyBorder="false" applyAlignment="false" applyProtection="false">
      <alignment horizontal="general" vertical="bottom" textRotation="0" wrapText="false" indent="0" shrinkToFit="false"/>
      <protection locked="true" hidden="false"/>
    </xf>
    <xf numFmtId="164" fontId="20" fillId="24" borderId="0" xfId="68" applyFont="true" applyBorder="false" applyAlignment="true" applyProtection="false">
      <alignment horizontal="center" vertical="bottom" textRotation="0" wrapText="false" indent="0" shrinkToFit="false"/>
      <protection locked="true" hidden="false"/>
    </xf>
    <xf numFmtId="164" fontId="33" fillId="24" borderId="0" xfId="68" applyFont="true" applyBorder="false" applyAlignment="false" applyProtection="false">
      <alignment horizontal="general" vertical="bottom" textRotation="0" wrapText="false" indent="0" shrinkToFit="false"/>
      <protection locked="true" hidden="false"/>
    </xf>
    <xf numFmtId="164" fontId="35" fillId="24" borderId="37" xfId="68" applyFont="true" applyBorder="true" applyAlignment="true" applyProtection="false">
      <alignment horizontal="center" vertical="center" textRotation="0" wrapText="false" indent="0" shrinkToFit="false"/>
      <protection locked="true" hidden="false"/>
    </xf>
    <xf numFmtId="164" fontId="36" fillId="24" borderId="37" xfId="68" applyFont="true" applyBorder="true" applyAlignment="true" applyProtection="false">
      <alignment horizontal="distributed" vertical="center" textRotation="0" wrapText="false" indent="0" shrinkToFit="false"/>
      <protection locked="true" hidden="false"/>
    </xf>
    <xf numFmtId="164" fontId="35" fillId="24" borderId="34" xfId="68" applyFont="true" applyBorder="true" applyAlignment="true" applyProtection="false">
      <alignment horizontal="center" vertical="center" textRotation="0" wrapText="false" indent="0" shrinkToFit="false"/>
      <protection locked="true" hidden="false"/>
    </xf>
    <xf numFmtId="164" fontId="36" fillId="24" borderId="15" xfId="68" applyFont="true" applyBorder="true" applyAlignment="true" applyProtection="false">
      <alignment horizontal="center" vertical="center" textRotation="0" wrapText="true" indent="0" shrinkToFit="false"/>
      <protection locked="true" hidden="false"/>
    </xf>
    <xf numFmtId="164" fontId="36" fillId="0" borderId="15" xfId="68" applyFont="true" applyBorder="true" applyAlignment="true" applyProtection="false">
      <alignment horizontal="center" vertical="center" textRotation="0" wrapText="true" indent="0" shrinkToFit="false"/>
      <protection locked="true" hidden="false"/>
    </xf>
    <xf numFmtId="164" fontId="36" fillId="24" borderId="16" xfId="68" applyFont="true" applyBorder="true" applyAlignment="true" applyProtection="false">
      <alignment horizontal="center" vertical="center" textRotation="0" wrapText="true" indent="0" shrinkToFit="false"/>
      <protection locked="true" hidden="false"/>
    </xf>
    <xf numFmtId="164" fontId="35" fillId="24" borderId="0" xfId="68" applyFont="true" applyBorder="false" applyAlignment="false" applyProtection="false">
      <alignment horizontal="general" vertical="bottom" textRotation="0" wrapText="false" indent="0" shrinkToFit="false"/>
      <protection locked="true" hidden="false"/>
    </xf>
    <xf numFmtId="164" fontId="37" fillId="24" borderId="21" xfId="68" applyFont="true" applyBorder="true" applyAlignment="false" applyProtection="false">
      <alignment horizontal="general" vertical="bottom" textRotation="0" wrapText="false" indent="0" shrinkToFit="false"/>
      <protection locked="true" hidden="false"/>
    </xf>
    <xf numFmtId="164" fontId="38" fillId="24" borderId="0" xfId="68" applyFont="true" applyBorder="true" applyAlignment="true" applyProtection="false">
      <alignment horizontal="right" vertical="bottom" textRotation="0" wrapText="false" indent="0" shrinkToFit="false"/>
      <protection locked="true" hidden="false"/>
    </xf>
    <xf numFmtId="164" fontId="38" fillId="24" borderId="0" xfId="68" applyFont="true" applyBorder="false" applyAlignment="true" applyProtection="false">
      <alignment horizontal="right" vertical="bottom" textRotation="0" wrapText="false" indent="0" shrinkToFit="false"/>
      <protection locked="true" hidden="false"/>
    </xf>
    <xf numFmtId="164" fontId="38" fillId="0" borderId="0" xfId="68" applyFont="true" applyBorder="false" applyAlignment="true" applyProtection="false">
      <alignment horizontal="right" vertical="bottom" textRotation="0" wrapText="false" indent="0" shrinkToFit="false"/>
      <protection locked="true" hidden="false"/>
    </xf>
    <xf numFmtId="164" fontId="37" fillId="24" borderId="0" xfId="68" applyFont="true" applyBorder="false" applyAlignment="false" applyProtection="false">
      <alignment horizontal="general" vertical="bottom" textRotation="0" wrapText="false" indent="0" shrinkToFit="false"/>
      <protection locked="true" hidden="false"/>
    </xf>
    <xf numFmtId="164" fontId="52" fillId="24" borderId="0" xfId="70" applyFont="true" applyBorder="true" applyAlignment="true" applyProtection="false">
      <alignment horizontal="distributed" vertical="bottom" textRotation="0" wrapText="false" indent="0" shrinkToFit="false"/>
      <protection locked="true" hidden="false"/>
    </xf>
    <xf numFmtId="164" fontId="49" fillId="24" borderId="21" xfId="68" applyFont="true" applyBorder="true" applyAlignment="true" applyProtection="false">
      <alignment horizontal="distributed" vertical="bottom" textRotation="0" wrapText="false" indent="0" shrinkToFit="false"/>
      <protection locked="true" hidden="false"/>
    </xf>
    <xf numFmtId="169" fontId="49" fillId="24" borderId="0" xfId="68" applyFont="true" applyBorder="true" applyAlignment="true" applyProtection="false">
      <alignment horizontal="right" vertical="bottom" textRotation="0" wrapText="false" indent="0" shrinkToFit="false"/>
      <protection locked="true" hidden="false"/>
    </xf>
    <xf numFmtId="169" fontId="49" fillId="0" borderId="0" xfId="68" applyFont="true" applyBorder="true" applyAlignment="true" applyProtection="false">
      <alignment horizontal="right" vertical="bottom" textRotation="0" wrapText="false" indent="0" shrinkToFit="false"/>
      <protection locked="true" hidden="false"/>
    </xf>
    <xf numFmtId="169" fontId="49" fillId="24" borderId="0" xfId="67" applyFont="true" applyBorder="true" applyAlignment="true" applyProtection="false">
      <alignment horizontal="right" vertical="bottom" textRotation="0" wrapText="false" indent="0" shrinkToFit="false"/>
      <protection locked="true" hidden="false"/>
    </xf>
    <xf numFmtId="182" fontId="49" fillId="24" borderId="0" xfId="67" applyFont="true" applyBorder="true" applyAlignment="true" applyProtection="false">
      <alignment horizontal="right" vertical="bottom" textRotation="0" wrapText="false" indent="0" shrinkToFit="false"/>
      <protection locked="true" hidden="false"/>
    </xf>
    <xf numFmtId="164" fontId="49" fillId="24" borderId="0" xfId="68" applyFont="true" applyBorder="false" applyAlignment="false" applyProtection="false">
      <alignment horizontal="general" vertical="bottom" textRotation="0" wrapText="false" indent="0" shrinkToFit="false"/>
      <protection locked="true" hidden="false"/>
    </xf>
    <xf numFmtId="164" fontId="39" fillId="24" borderId="0" xfId="68" applyFont="true" applyBorder="false" applyAlignment="false" applyProtection="false">
      <alignment horizontal="general" vertical="bottom" textRotation="0" wrapText="false" indent="0" shrinkToFit="false"/>
      <protection locked="true" hidden="false"/>
    </xf>
    <xf numFmtId="169" fontId="39" fillId="24" borderId="0" xfId="68" applyFont="true" applyBorder="false" applyAlignment="false" applyProtection="false">
      <alignment horizontal="general" vertical="bottom" textRotation="0" wrapText="false" indent="0" shrinkToFit="false"/>
      <protection locked="true" hidden="false"/>
    </xf>
    <xf numFmtId="164" fontId="34"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8" applyFont="true" applyBorder="true" applyAlignment="true" applyProtection="false">
      <alignment horizontal="right" vertical="bottom" textRotation="0" wrapText="false" indent="0" shrinkToFit="false"/>
      <protection locked="true" hidden="false"/>
    </xf>
    <xf numFmtId="164" fontId="40" fillId="24" borderId="0" xfId="68" applyFont="true" applyBorder="true" applyAlignment="true" applyProtection="false">
      <alignment horizontal="right" vertical="bottom" textRotation="0" wrapText="false" indent="0" shrinkToFit="false"/>
      <protection locked="true" hidden="false"/>
    </xf>
    <xf numFmtId="169" fontId="40" fillId="0" borderId="0" xfId="68" applyFont="true" applyBorder="true" applyAlignment="true" applyProtection="false">
      <alignment horizontal="right" vertical="bottom" textRotation="0" wrapText="false" indent="0" shrinkToFit="false"/>
      <protection locked="true" hidden="false"/>
    </xf>
    <xf numFmtId="169" fontId="34" fillId="24" borderId="0" xfId="68" applyFont="true" applyBorder="false" applyAlignment="false" applyProtection="false">
      <alignment horizontal="general" vertical="bottom" textRotation="0" wrapText="false" indent="0" shrinkToFit="false"/>
      <protection locked="true" hidden="false"/>
    </xf>
    <xf numFmtId="164" fontId="40"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7" applyFont="true" applyBorder="true" applyAlignment="true" applyProtection="false">
      <alignment horizontal="right" vertical="bottom" textRotation="0" wrapText="false" indent="0" shrinkToFit="false"/>
      <protection locked="true" hidden="false"/>
    </xf>
    <xf numFmtId="182" fontId="40" fillId="24" borderId="0" xfId="67" applyFont="true" applyBorder="true" applyAlignment="true" applyProtection="false">
      <alignment horizontal="right" vertical="bottom" textRotation="0" wrapText="false" indent="0" shrinkToFit="false"/>
      <protection locked="true" hidden="false"/>
    </xf>
    <xf numFmtId="169" fontId="40" fillId="24" borderId="0" xfId="67" applyFont="true" applyBorder="false" applyAlignment="true" applyProtection="false">
      <alignment horizontal="right" vertical="bottom" textRotation="0" wrapText="false" indent="0" shrinkToFit="false"/>
      <protection locked="true" hidden="false"/>
    </xf>
    <xf numFmtId="164" fontId="40" fillId="24" borderId="21" xfId="68" applyFont="true" applyBorder="true" applyAlignment="false" applyProtection="false">
      <alignment horizontal="general" vertical="bottom" textRotation="0" wrapText="false" indent="0" shrinkToFit="false"/>
      <protection locked="true" hidden="false"/>
    </xf>
    <xf numFmtId="164" fontId="34" fillId="24" borderId="21" xfId="68" applyFont="true" applyBorder="true" applyAlignment="false" applyProtection="false">
      <alignment horizontal="general" vertical="bottom" textRotation="0" wrapText="false" indent="0" shrinkToFit="false"/>
      <protection locked="true" hidden="false"/>
    </xf>
    <xf numFmtId="169" fontId="53" fillId="24" borderId="0" xfId="67" applyFont="true" applyBorder="true" applyAlignment="true" applyProtection="false">
      <alignment horizontal="right" vertical="bottom" textRotation="0" wrapText="false" indent="0" shrinkToFit="false"/>
      <protection locked="true" hidden="false"/>
    </xf>
    <xf numFmtId="169" fontId="54" fillId="24" borderId="0" xfId="67" applyFont="true" applyBorder="true" applyAlignment="true" applyProtection="false">
      <alignment horizontal="right" vertical="bottom" textRotation="0" wrapText="false" indent="0" shrinkToFit="false"/>
      <protection locked="true" hidden="false"/>
    </xf>
    <xf numFmtId="182" fontId="54" fillId="24" borderId="0" xfId="67" applyFont="true" applyBorder="true" applyAlignment="true" applyProtection="false">
      <alignment horizontal="right" vertical="bottom" textRotation="0" wrapText="false" indent="0" shrinkToFit="false"/>
      <protection locked="true" hidden="false"/>
    </xf>
    <xf numFmtId="164" fontId="49" fillId="24" borderId="0" xfId="70" applyFont="true" applyBorder="false" applyAlignment="false" applyProtection="false">
      <alignment horizontal="general" vertical="bottom" textRotation="0" wrapText="false" indent="0" shrinkToFit="false"/>
      <protection locked="true" hidden="false"/>
    </xf>
    <xf numFmtId="169" fontId="49" fillId="24" borderId="0" xfId="67" applyFont="true" applyBorder="false" applyAlignment="true" applyProtection="false">
      <alignment horizontal="right" vertical="bottom" textRotation="0" wrapText="false" indent="0" shrinkToFit="false"/>
      <protection locked="true" hidden="false"/>
    </xf>
    <xf numFmtId="169" fontId="53" fillId="24" borderId="0" xfId="67" applyFont="true" applyBorder="false" applyAlignment="true" applyProtection="false">
      <alignment horizontal="right" vertical="bottom" textRotation="0" wrapText="false" indent="0" shrinkToFit="false"/>
      <protection locked="true" hidden="false"/>
    </xf>
    <xf numFmtId="182" fontId="53" fillId="24" borderId="0" xfId="67" applyFont="true" applyBorder="true" applyAlignment="true" applyProtection="false">
      <alignment horizontal="right" vertical="bottom" textRotation="0" wrapText="false" indent="0" shrinkToFit="false"/>
      <protection locked="true" hidden="false"/>
    </xf>
    <xf numFmtId="182" fontId="49" fillId="24" borderId="0" xfId="67" applyFont="true" applyBorder="false" applyAlignment="true" applyProtection="false">
      <alignment horizontal="right" vertical="bottom" textRotation="0" wrapText="false" indent="0" shrinkToFit="false"/>
      <protection locked="true" hidden="false"/>
    </xf>
    <xf numFmtId="164" fontId="40" fillId="24" borderId="0" xfId="68" applyFont="true" applyBorder="false" applyAlignment="false" applyProtection="false">
      <alignment horizontal="general" vertical="bottom" textRotation="0" wrapText="false" indent="0" shrinkToFit="false"/>
      <protection locked="true" hidden="false"/>
    </xf>
    <xf numFmtId="181" fontId="40" fillId="24" borderId="0" xfId="67" applyFont="true" applyBorder="false" applyAlignment="true" applyProtection="false">
      <alignment horizontal="right" vertical="bottom" textRotation="0" wrapText="false" indent="0" shrinkToFit="false"/>
      <protection locked="true" hidden="false"/>
    </xf>
    <xf numFmtId="164" fontId="49" fillId="24" borderId="0" xfId="68" applyFont="true" applyBorder="true" applyAlignment="false" applyProtection="false">
      <alignment horizontal="general" vertical="bottom" textRotation="0" wrapText="false" indent="0" shrinkToFit="false"/>
      <protection locked="true" hidden="false"/>
    </xf>
    <xf numFmtId="164" fontId="40" fillId="24" borderId="0" xfId="68" applyFont="true" applyBorder="true" applyAlignment="false" applyProtection="false">
      <alignment horizontal="general" vertical="bottom" textRotation="0" wrapText="false" indent="0" shrinkToFit="false"/>
      <protection locked="true" hidden="false"/>
    </xf>
    <xf numFmtId="164" fontId="34" fillId="24" borderId="0" xfId="68" applyFont="true" applyBorder="true" applyAlignment="false" applyProtection="false">
      <alignment horizontal="general" vertical="bottom" textRotation="0" wrapText="false" indent="0" shrinkToFit="false"/>
      <protection locked="true" hidden="false"/>
    </xf>
    <xf numFmtId="164" fontId="49" fillId="24" borderId="21" xfId="68" applyFont="true" applyBorder="true" applyAlignment="false" applyProtection="false">
      <alignment horizontal="general" vertical="bottom" textRotation="0" wrapText="false" indent="0" shrinkToFit="false"/>
      <protection locked="true" hidden="false"/>
    </xf>
    <xf numFmtId="164" fontId="40" fillId="24" borderId="25" xfId="70" applyFont="true" applyBorder="true" applyAlignment="false" applyProtection="false">
      <alignment horizontal="general" vertical="bottom" textRotation="0" wrapText="false" indent="0" shrinkToFit="false"/>
      <protection locked="true" hidden="false"/>
    </xf>
    <xf numFmtId="164" fontId="40" fillId="24" borderId="25" xfId="70" applyFont="true" applyBorder="true" applyAlignment="true" applyProtection="false">
      <alignment horizontal="distributed" vertical="bottom" textRotation="0" wrapText="false" indent="0" shrinkToFit="false"/>
      <protection locked="true" hidden="false"/>
    </xf>
    <xf numFmtId="164" fontId="21" fillId="24" borderId="26" xfId="68" applyFont="true" applyBorder="true" applyAlignment="false" applyProtection="false">
      <alignment horizontal="general" vertical="bottom" textRotation="0" wrapText="false" indent="0" shrinkToFit="false"/>
      <protection locked="true" hidden="false"/>
    </xf>
    <xf numFmtId="164" fontId="21" fillId="24" borderId="25" xfId="68" applyFont="true" applyBorder="true" applyAlignment="false" applyProtection="false">
      <alignment horizontal="general" vertical="bottom" textRotation="0" wrapText="false" indent="0" shrinkToFit="false"/>
      <protection locked="true" hidden="false"/>
    </xf>
    <xf numFmtId="169" fontId="55" fillId="24" borderId="25" xfId="68" applyFont="true" applyBorder="true" applyAlignment="true" applyProtection="false">
      <alignment horizontal="right" vertical="bottom" textRotation="0" wrapText="false" indent="0" shrinkToFit="false"/>
      <protection locked="true" hidden="false"/>
    </xf>
    <xf numFmtId="169" fontId="37" fillId="24" borderId="25" xfId="68" applyFont="true" applyBorder="true" applyAlignment="true" applyProtection="false">
      <alignment horizontal="right" vertical="bottom" textRotation="0" wrapText="false" indent="0" shrinkToFit="false"/>
      <protection locked="true" hidden="false"/>
    </xf>
    <xf numFmtId="164" fontId="21" fillId="0" borderId="25" xfId="68" applyFont="true" applyBorder="true" applyAlignment="false" applyProtection="false">
      <alignment horizontal="general" vertical="bottom" textRotation="0" wrapText="false" indent="0" shrinkToFit="false"/>
      <protection locked="true" hidden="false"/>
    </xf>
    <xf numFmtId="164" fontId="21" fillId="24" borderId="0" xfId="68" applyFont="true" applyBorder="true" applyAlignment="false" applyProtection="false">
      <alignment horizontal="general" vertical="bottom" textRotation="0" wrapText="false" indent="0" shrinkToFit="false"/>
      <protection locked="true" hidden="false"/>
    </xf>
    <xf numFmtId="164" fontId="20" fillId="24" borderId="0" xfId="68" applyFont="true" applyBorder="true" applyAlignment="true" applyProtection="false">
      <alignment horizontal="center" vertical="bottom" textRotation="0" wrapText="false" indent="0" shrinkToFit="false"/>
      <protection locked="true" hidden="false"/>
    </xf>
    <xf numFmtId="164" fontId="40" fillId="24" borderId="0" xfId="68" applyFont="true" applyBorder="false" applyAlignment="true" applyProtection="false">
      <alignment horizontal="center" vertical="bottom" textRotation="0" wrapText="false" indent="0" shrinkToFit="false"/>
      <protection locked="true" hidden="false"/>
    </xf>
    <xf numFmtId="164" fontId="45" fillId="24" borderId="0" xfId="68" applyFont="true" applyBorder="false" applyAlignment="true" applyProtection="false">
      <alignment horizontal="right" vertical="bottom" textRotation="0" wrapText="false" indent="0" shrinkToFit="false"/>
      <protection locked="true" hidden="false"/>
    </xf>
    <xf numFmtId="164" fontId="52" fillId="24" borderId="25" xfId="68" applyFont="true" applyBorder="true" applyAlignment="false" applyProtection="false">
      <alignment horizontal="general" vertical="bottom" textRotation="0" wrapText="false" indent="0" shrinkToFit="false"/>
      <protection locked="true" hidden="false"/>
    </xf>
    <xf numFmtId="164" fontId="35" fillId="24" borderId="25" xfId="68" applyFont="true" applyBorder="true" applyAlignment="false" applyProtection="false">
      <alignment horizontal="general" vertical="bottom" textRotation="0" wrapText="false" indent="0" shrinkToFit="false"/>
      <protection locked="true" hidden="false"/>
    </xf>
    <xf numFmtId="164" fontId="45" fillId="24" borderId="0" xfId="68" applyFont="true" applyBorder="true" applyAlignment="true" applyProtection="false">
      <alignment horizontal="right" vertical="top" textRotation="0" wrapText="false" indent="0" shrinkToFit="false"/>
      <protection locked="true" hidden="false"/>
    </xf>
    <xf numFmtId="164" fontId="45" fillId="24" borderId="18" xfId="68"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15" xfId="68"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6"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false" applyAlignment="true" applyProtection="false">
      <alignment horizontal="general" vertical="center" textRotation="0" wrapText="false" indent="0" shrinkToFit="false"/>
      <protection locked="true" hidden="false"/>
    </xf>
    <xf numFmtId="164" fontId="35" fillId="24" borderId="23" xfId="68"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68" applyFont="true" applyBorder="fals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true"/>
      <protection locked="true" hidden="false"/>
    </xf>
    <xf numFmtId="164" fontId="35" fillId="24" borderId="0" xfId="68" applyFont="true" applyBorder="false" applyAlignment="true" applyProtection="false">
      <alignment horizontal="center" vertical="bottom" textRotation="0" wrapText="false" indent="0" shrinkToFit="true"/>
      <protection locked="true" hidden="false"/>
    </xf>
    <xf numFmtId="164" fontId="35" fillId="24" borderId="21" xfId="68" applyFont="true" applyBorder="true" applyAlignment="true" applyProtection="false">
      <alignment horizontal="center" vertical="bottom" textRotation="0" wrapText="false" indent="0" shrinkToFit="true"/>
      <protection locked="true" hidden="false"/>
    </xf>
    <xf numFmtId="164" fontId="52" fillId="24" borderId="21" xfId="68"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0" fillId="0" borderId="0" xfId="68"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2" fillId="0" borderId="0" xfId="68" applyFont="true" applyBorder="false" applyAlignment="true" applyProtection="false">
      <alignment horizontal="center"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1" fillId="24" borderId="0" xfId="68"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40" fillId="0" borderId="0" xfId="68" applyFont="true" applyBorder="false" applyAlignment="true" applyProtection="false">
      <alignment horizontal="center" vertical="center" textRotation="0" wrapText="false" indent="0" shrinkToFit="true"/>
      <protection locked="true" hidden="false"/>
    </xf>
    <xf numFmtId="164" fontId="40" fillId="0" borderId="0" xfId="68"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5" fillId="24" borderId="38" xfId="68" applyFont="true" applyBorder="true" applyAlignment="true" applyProtection="false">
      <alignment horizontal="distributed"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true"/>
      <protection locked="true" hidden="false"/>
    </xf>
    <xf numFmtId="164" fontId="45" fillId="0" borderId="39" xfId="68" applyFont="true" applyBorder="true" applyAlignment="true" applyProtection="false">
      <alignment horizontal="center" vertical="center" textRotation="0" wrapText="true" indent="0" shrinkToFit="false"/>
      <protection locked="true" hidden="false"/>
    </xf>
    <xf numFmtId="164" fontId="45" fillId="0" borderId="39" xfId="68" applyFont="true" applyBorder="true" applyAlignment="true" applyProtection="false">
      <alignment horizontal="center" vertical="center" textRotation="0" wrapText="true" indent="0" shrinkToFit="tru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38" fillId="0" borderId="40" xfId="68" applyFont="true" applyBorder="true" applyAlignment="true" applyProtection="false">
      <alignment horizontal="distributed" vertical="center" textRotation="0" wrapText="true" indent="0" shrinkToFit="true"/>
      <protection locked="true" hidden="false"/>
    </xf>
    <xf numFmtId="164" fontId="46" fillId="24" borderId="0" xfId="68" applyFont="true" applyBorder="false" applyAlignment="true" applyProtection="false">
      <alignment horizontal="general" vertical="center" textRotation="0" wrapText="true" indent="0" shrinkToFit="false"/>
      <protection locked="true" hidden="false"/>
    </xf>
    <xf numFmtId="164" fontId="46" fillId="24" borderId="0" xfId="68" applyFont="true" applyBorder="true" applyAlignment="true" applyProtection="false">
      <alignment horizontal="distributed" vertical="center" textRotation="0" wrapText="true" indent="0" shrinkToFit="false"/>
      <protection locked="true" hidden="false"/>
    </xf>
    <xf numFmtId="164" fontId="46" fillId="24" borderId="0" xfId="0" applyFont="true" applyBorder="true" applyAlignment="true" applyProtection="false">
      <alignment horizontal="center" vertical="center" textRotation="0" wrapText="true" indent="0" shrinkToFit="true"/>
      <protection locked="true" hidden="false"/>
    </xf>
    <xf numFmtId="164" fontId="46" fillId="24" borderId="0"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true" applyAlignment="true" applyProtection="false">
      <alignment horizontal="center" vertical="center" textRotation="0" wrapText="true" indent="0" shrinkToFit="true"/>
      <protection locked="true" hidden="false"/>
    </xf>
    <xf numFmtId="164" fontId="46" fillId="24" borderId="0" xfId="0" applyFont="true" applyBorder="true" applyAlignment="true" applyProtection="false">
      <alignment horizontal="center" vertical="center"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false" applyAlignment="false" applyProtection="false">
      <alignment horizontal="general" vertical="bottom" textRotation="0" wrapText="false" indent="0" shrinkToFit="false"/>
      <protection locked="true" hidden="false"/>
    </xf>
    <xf numFmtId="164" fontId="46" fillId="24" borderId="0" xfId="68"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true" applyProtection="false">
      <alignment horizontal="center" vertical="bottom" textRotation="0" wrapText="false" indent="0" shrinkToFit="false"/>
      <protection locked="true" hidden="false"/>
    </xf>
    <xf numFmtId="164" fontId="46" fillId="0" borderId="0" xfId="68" applyFont="true" applyBorder="false" applyAlignment="true" applyProtection="false">
      <alignment horizontal="right"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メモ 2" xfId="57"/>
    <cellStyle name="リンク セル 2" xfId="58"/>
    <cellStyle name="入力 2" xfId="59"/>
    <cellStyle name="出力 2" xfId="60"/>
    <cellStyle name="悪い 2" xfId="61"/>
    <cellStyle name="未定義" xfId="62"/>
    <cellStyle name="桁区切り 2" xfId="63"/>
    <cellStyle name="桁区切り 2 2" xfId="64"/>
    <cellStyle name="標準 2" xfId="65"/>
    <cellStyle name="標準 2 2" xfId="66"/>
    <cellStyle name="標準_0002 275．277_災害事故" xfId="67"/>
    <cellStyle name="標準_001～002_市町村便覧" xfId="68"/>
    <cellStyle name="標準_039～042_農業" xfId="69"/>
    <cellStyle name="標準_1001 市町村便覧" xfId="70"/>
    <cellStyle name="標準_1022 財政" xfId="71"/>
    <cellStyle name="標準_108_電気ガス水道" xfId="72"/>
    <cellStyle name="標準_116_運輸通信" xfId="73"/>
    <cellStyle name="標準_197" xfId="74"/>
    <cellStyle name="標準_197_社会保障" xfId="75"/>
    <cellStyle name="標準_202(4)_1025 社会保障（表198～202）" xfId="76"/>
    <cellStyle name="標準_gattukoukihonn_2010_18(統計表)" xfId="77"/>
    <cellStyle name="良い 2" xfId="78"/>
    <cellStyle name="見出し 1 2" xfId="79"/>
    <cellStyle name="見出し 2 2" xfId="80"/>
    <cellStyle name="見出し 3 2" xfId="81"/>
    <cellStyle name="見出し 4 2" xfId="82"/>
    <cellStyle name="計算 2" xfId="83"/>
    <cellStyle name="説明文 2" xfId="84"/>
    <cellStyle name="警告文 2" xfId="85"/>
    <cellStyle name="集計 2" xfId="86"/>
  </cellStyles>
  <dxfs count="33">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9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0" activeCellId="0" sqref="B40"/>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8"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5</v>
      </c>
      <c r="I9" s="30" t="s">
        <v>26</v>
      </c>
      <c r="J9" s="31" t="s">
        <v>27</v>
      </c>
      <c r="K9" s="31" t="s">
        <v>28</v>
      </c>
      <c r="L9" s="32" t="s">
        <v>29</v>
      </c>
      <c r="M9" s="33" t="s">
        <v>25</v>
      </c>
      <c r="N9" s="34" t="s">
        <v>25</v>
      </c>
      <c r="O9" s="35" t="s">
        <v>30</v>
      </c>
      <c r="P9" s="35" t="s">
        <v>31</v>
      </c>
      <c r="Q9" s="35" t="s">
        <v>32</v>
      </c>
      <c r="R9" s="36" t="s">
        <v>33</v>
      </c>
      <c r="S9" s="36" t="s">
        <v>34</v>
      </c>
      <c r="T9" s="36" t="s">
        <v>25</v>
      </c>
      <c r="U9" s="36" t="s">
        <v>33</v>
      </c>
      <c r="V9" s="36" t="s">
        <v>34</v>
      </c>
      <c r="W9" s="36" t="s">
        <v>25</v>
      </c>
      <c r="X9" s="23"/>
    </row>
    <row r="10" s="37" customFormat="true" ht="9" hidden="false" customHeight="false" outlineLevel="0" collapsed="false">
      <c r="B10" s="38"/>
      <c r="C10" s="39"/>
      <c r="G10" s="40" t="s">
        <v>35</v>
      </c>
      <c r="H10" s="41" t="s">
        <v>36</v>
      </c>
      <c r="I10" s="41" t="s">
        <v>37</v>
      </c>
      <c r="J10" s="41" t="s">
        <v>37</v>
      </c>
      <c r="K10" s="41" t="s">
        <v>37</v>
      </c>
      <c r="L10" s="41" t="s">
        <v>37</v>
      </c>
      <c r="M10" s="42" t="s">
        <v>37</v>
      </c>
      <c r="N10" s="41" t="s">
        <v>37</v>
      </c>
      <c r="O10" s="41" t="s">
        <v>37</v>
      </c>
      <c r="P10" s="41" t="s">
        <v>37</v>
      </c>
      <c r="Q10" s="41" t="s">
        <v>37</v>
      </c>
      <c r="T10" s="43"/>
      <c r="W10" s="44"/>
      <c r="X10" s="45"/>
    </row>
    <row r="11" s="46" customFormat="true" ht="9.75" hidden="false" customHeight="true" outlineLevel="0" collapsed="false">
      <c r="B11" s="47" t="s">
        <v>38</v>
      </c>
      <c r="C11" s="48"/>
      <c r="D11" s="49" t="n">
        <v>41000</v>
      </c>
      <c r="E11" s="50" t="s">
        <v>39</v>
      </c>
      <c r="F11" s="51"/>
      <c r="G11" s="52" t="n">
        <v>2440.7</v>
      </c>
      <c r="H11" s="53" t="n">
        <v>310323</v>
      </c>
      <c r="I11" s="53" t="n">
        <v>819110</v>
      </c>
      <c r="J11" s="53" t="n">
        <v>387543</v>
      </c>
      <c r="K11" s="53" t="n">
        <v>431567</v>
      </c>
      <c r="L11" s="54" t="n">
        <v>-4510</v>
      </c>
      <c r="M11" s="55" t="n">
        <v>335.604539681239</v>
      </c>
      <c r="N11" s="56" t="n">
        <v>2.6395400920976</v>
      </c>
      <c r="O11" s="53" t="n">
        <v>111516</v>
      </c>
      <c r="P11" s="53" t="n">
        <v>461079</v>
      </c>
      <c r="Q11" s="53" t="n">
        <v>242159</v>
      </c>
      <c r="R11" s="57" t="n">
        <v>73.4114215606843</v>
      </c>
      <c r="S11" s="57" t="n">
        <v>75.1035535208197</v>
      </c>
      <c r="T11" s="55" t="n">
        <v>76.7059441006856</v>
      </c>
      <c r="U11" s="57" t="n">
        <v>205.204815482336</v>
      </c>
      <c r="V11" s="57" t="n">
        <v>211.831105904904</v>
      </c>
      <c r="W11" s="58" t="n">
        <v>217.151798845009</v>
      </c>
      <c r="X11" s="59" t="s">
        <v>26</v>
      </c>
    </row>
    <row r="12" s="46" customFormat="true" ht="9.75" hidden="false" customHeight="true" outlineLevel="0" collapsed="false">
      <c r="B12" s="47" t="s">
        <v>40</v>
      </c>
      <c r="C12" s="48"/>
      <c r="D12" s="49"/>
      <c r="E12" s="50"/>
      <c r="F12" s="60" t="s">
        <v>41</v>
      </c>
      <c r="G12" s="52" t="n">
        <v>1998.23</v>
      </c>
      <c r="H12" s="53" t="n">
        <v>260426</v>
      </c>
      <c r="I12" s="53" t="n">
        <v>678716</v>
      </c>
      <c r="J12" s="53" t="n">
        <v>320880</v>
      </c>
      <c r="K12" s="53" t="n">
        <v>357836</v>
      </c>
      <c r="L12" s="54" t="n">
        <v>-3634</v>
      </c>
      <c r="M12" s="55" t="n">
        <v>339.658597859105</v>
      </c>
      <c r="N12" s="56" t="n">
        <v>2.6061760346509</v>
      </c>
      <c r="O12" s="53" t="n">
        <v>93309</v>
      </c>
      <c r="P12" s="53" t="n">
        <v>384075</v>
      </c>
      <c r="Q12" s="53" t="n">
        <v>197346</v>
      </c>
      <c r="R12" s="61" t="n">
        <v>72.559335372967</v>
      </c>
      <c r="S12" s="61" t="n">
        <v>74.1618785012657</v>
      </c>
      <c r="T12" s="55" t="n">
        <v>75.676625659051</v>
      </c>
      <c r="U12" s="61" t="n">
        <v>199.346459816675</v>
      </c>
      <c r="V12" s="55" t="n">
        <v>206.007606173925</v>
      </c>
      <c r="W12" s="58" t="n">
        <v>211.497283220268</v>
      </c>
      <c r="X12" s="59" t="s">
        <v>42</v>
      </c>
    </row>
    <row r="13" s="46" customFormat="true" ht="9.75" hidden="false" customHeight="true" outlineLevel="0" collapsed="false">
      <c r="B13" s="47" t="s">
        <v>43</v>
      </c>
      <c r="C13" s="48"/>
      <c r="D13" s="49"/>
      <c r="E13" s="50"/>
      <c r="F13" s="60" t="s">
        <v>41</v>
      </c>
      <c r="G13" s="52" t="n">
        <v>442.46</v>
      </c>
      <c r="H13" s="53" t="n">
        <v>49897</v>
      </c>
      <c r="I13" s="53" t="n">
        <v>140394</v>
      </c>
      <c r="J13" s="53" t="n">
        <v>66663</v>
      </c>
      <c r="K13" s="53" t="n">
        <v>73731</v>
      </c>
      <c r="L13" s="54" t="n">
        <v>-876</v>
      </c>
      <c r="M13" s="55" t="n">
        <v>317.303259051666</v>
      </c>
      <c r="N13" s="56" t="n">
        <v>2.8136761729162</v>
      </c>
      <c r="O13" s="53" t="n">
        <v>18207</v>
      </c>
      <c r="P13" s="53" t="n">
        <v>77004</v>
      </c>
      <c r="Q13" s="53" t="n">
        <v>44813</v>
      </c>
      <c r="R13" s="61" t="n">
        <v>77.6193451637091</v>
      </c>
      <c r="S13" s="61" t="n">
        <v>79.78359618231</v>
      </c>
      <c r="T13" s="55" t="n">
        <v>81.8399044205496</v>
      </c>
      <c r="U13" s="61" t="n">
        <v>235.517502160761</v>
      </c>
      <c r="V13" s="55" t="n">
        <v>241.888566898136</v>
      </c>
      <c r="W13" s="58" t="n">
        <v>246.130609106388</v>
      </c>
      <c r="X13" s="59" t="s">
        <v>44</v>
      </c>
    </row>
    <row r="14" s="62" customFormat="true" ht="3.75" hidden="false" customHeight="true" outlineLevel="0" collapsed="false">
      <c r="B14" s="63"/>
      <c r="C14" s="64"/>
      <c r="D14" s="65"/>
      <c r="E14" s="66"/>
      <c r="F14" s="67"/>
      <c r="G14" s="68"/>
      <c r="H14" s="53"/>
      <c r="I14" s="69"/>
      <c r="J14" s="69"/>
      <c r="K14" s="69"/>
      <c r="L14" s="70"/>
      <c r="M14" s="55"/>
      <c r="N14" s="71"/>
      <c r="O14" s="69"/>
      <c r="P14" s="69"/>
      <c r="Q14" s="69"/>
      <c r="R14" s="72"/>
      <c r="S14" s="72"/>
      <c r="T14" s="73"/>
      <c r="U14" s="71"/>
      <c r="V14" s="73"/>
      <c r="W14" s="74"/>
      <c r="X14" s="75"/>
    </row>
    <row r="15" s="76" customFormat="true" ht="9.75" hidden="false" customHeight="true" outlineLevel="0" collapsed="false">
      <c r="A15" s="76" t="n">
        <v>1</v>
      </c>
      <c r="B15" s="47" t="s">
        <v>45</v>
      </c>
      <c r="C15" s="77"/>
      <c r="D15" s="78" t="n">
        <v>41201</v>
      </c>
      <c r="E15" s="50" t="s">
        <v>46</v>
      </c>
      <c r="F15" s="60" t="s">
        <v>41</v>
      </c>
      <c r="G15" s="79" t="n">
        <v>431.84</v>
      </c>
      <c r="H15" s="80" t="n">
        <v>96042</v>
      </c>
      <c r="I15" s="80" t="n">
        <v>234342</v>
      </c>
      <c r="J15" s="80" t="n">
        <v>110645</v>
      </c>
      <c r="K15" s="80" t="n">
        <v>123697</v>
      </c>
      <c r="L15" s="81" t="n">
        <v>-740</v>
      </c>
      <c r="M15" s="82" t="n">
        <v>542.659318266025</v>
      </c>
      <c r="N15" s="83" t="n">
        <v>2.4399950021865</v>
      </c>
      <c r="O15" s="80" t="n">
        <v>31207</v>
      </c>
      <c r="P15" s="80" t="n">
        <v>136636</v>
      </c>
      <c r="Q15" s="80" t="n">
        <v>64290</v>
      </c>
      <c r="R15" s="84" t="n">
        <v>67.5154298837376</v>
      </c>
      <c r="S15" s="84" t="n">
        <v>68.6178108278364</v>
      </c>
      <c r="T15" s="82" t="n">
        <v>69.8915366374894</v>
      </c>
      <c r="U15" s="82" t="n">
        <v>195.446265938069</v>
      </c>
      <c r="V15" s="82" t="n">
        <v>200.930424565749</v>
      </c>
      <c r="W15" s="85" t="n">
        <v>206.011471785176</v>
      </c>
      <c r="X15" s="78" t="n">
        <v>1</v>
      </c>
    </row>
    <row r="16" s="76" customFormat="true" ht="9.75" hidden="false" customHeight="true" outlineLevel="0" collapsed="false">
      <c r="A16" s="76" t="n">
        <v>2</v>
      </c>
      <c r="B16" s="47" t="s">
        <v>47</v>
      </c>
      <c r="C16" s="77"/>
      <c r="D16" s="78" t="n">
        <v>41202</v>
      </c>
      <c r="E16" s="50" t="s">
        <v>48</v>
      </c>
      <c r="F16" s="60"/>
      <c r="G16" s="79" t="n">
        <v>487.6</v>
      </c>
      <c r="H16" s="80" t="n">
        <v>44434</v>
      </c>
      <c r="I16" s="80" t="n">
        <v>119208</v>
      </c>
      <c r="J16" s="80" t="n">
        <v>55870</v>
      </c>
      <c r="K16" s="80" t="n">
        <v>63338</v>
      </c>
      <c r="L16" s="81" t="n">
        <v>-1123</v>
      </c>
      <c r="M16" s="82" t="n">
        <v>244.47908121411</v>
      </c>
      <c r="N16" s="83" t="n">
        <v>2.6828104604582</v>
      </c>
      <c r="O16" s="80" t="n">
        <v>16397</v>
      </c>
      <c r="P16" s="80" t="n">
        <v>64688</v>
      </c>
      <c r="Q16" s="80" t="n">
        <v>37467</v>
      </c>
      <c r="R16" s="84" t="n">
        <v>78.9366234688443</v>
      </c>
      <c r="S16" s="84" t="n">
        <v>81.0788318958995</v>
      </c>
      <c r="T16" s="82" t="n">
        <v>83.2673757111056</v>
      </c>
      <c r="U16" s="82" t="n">
        <v>215.821248890204</v>
      </c>
      <c r="V16" s="82" t="n">
        <v>224.384042617592</v>
      </c>
      <c r="W16" s="85" t="n">
        <v>228.499115691895</v>
      </c>
      <c r="X16" s="78" t="n">
        <v>2</v>
      </c>
    </row>
    <row r="17" s="76" customFormat="true" ht="9.75" hidden="false" customHeight="true" outlineLevel="0" collapsed="false">
      <c r="A17" s="76" t="n">
        <v>3</v>
      </c>
      <c r="B17" s="47" t="s">
        <v>49</v>
      </c>
      <c r="C17" s="77"/>
      <c r="D17" s="78" t="n">
        <v>41203</v>
      </c>
      <c r="E17" s="50" t="s">
        <v>50</v>
      </c>
      <c r="F17" s="60"/>
      <c r="G17" s="79" t="n">
        <v>71.72</v>
      </c>
      <c r="H17" s="80" t="n">
        <v>29251</v>
      </c>
      <c r="I17" s="80" t="n">
        <v>74137</v>
      </c>
      <c r="J17" s="80" t="n">
        <v>35560</v>
      </c>
      <c r="K17" s="80" t="n">
        <v>38577</v>
      </c>
      <c r="L17" s="81" t="n">
        <v>382</v>
      </c>
      <c r="M17" s="86" t="n">
        <v>1033.70050195204</v>
      </c>
      <c r="N17" s="83" t="n">
        <v>2.5345116406277</v>
      </c>
      <c r="O17" s="80" t="n">
        <v>11617</v>
      </c>
      <c r="P17" s="80" t="n">
        <v>44410</v>
      </c>
      <c r="Q17" s="80" t="n">
        <v>17594</v>
      </c>
      <c r="R17" s="84" t="n">
        <v>64.3717572749831</v>
      </c>
      <c r="S17" s="84" t="n">
        <v>65.4071999638647</v>
      </c>
      <c r="T17" s="82" t="n">
        <v>65.7757261877955</v>
      </c>
      <c r="U17" s="82" t="n">
        <v>141.933022467147</v>
      </c>
      <c r="V17" s="82" t="n">
        <v>147.128594589982</v>
      </c>
      <c r="W17" s="85" t="n">
        <v>151.450460531979</v>
      </c>
      <c r="X17" s="78" t="n">
        <v>3</v>
      </c>
    </row>
    <row r="18" s="76" customFormat="true" ht="9.75" hidden="false" customHeight="true" outlineLevel="0" collapsed="false">
      <c r="A18" s="76" t="n">
        <v>4</v>
      </c>
      <c r="B18" s="47" t="s">
        <v>51</v>
      </c>
      <c r="C18" s="77"/>
      <c r="D18" s="78" t="n">
        <v>41204</v>
      </c>
      <c r="E18" s="50" t="s">
        <v>52</v>
      </c>
      <c r="F18" s="60" t="s">
        <v>41</v>
      </c>
      <c r="G18" s="79" t="n">
        <v>96.96</v>
      </c>
      <c r="H18" s="80" t="n">
        <v>6947</v>
      </c>
      <c r="I18" s="80" t="n">
        <v>18880</v>
      </c>
      <c r="J18" s="80" t="n">
        <v>8780</v>
      </c>
      <c r="K18" s="80" t="n">
        <v>10100</v>
      </c>
      <c r="L18" s="81" t="n">
        <v>-288</v>
      </c>
      <c r="M18" s="82" t="n">
        <v>194.719471947195</v>
      </c>
      <c r="N18" s="83" t="n">
        <v>2.7177198790845</v>
      </c>
      <c r="O18" s="80" t="n">
        <v>2157</v>
      </c>
      <c r="P18" s="80" t="n">
        <v>9951</v>
      </c>
      <c r="Q18" s="80" t="n">
        <v>6671</v>
      </c>
      <c r="R18" s="84" t="n">
        <v>82.1082352941177</v>
      </c>
      <c r="S18" s="84" t="n">
        <v>85.8382066276803</v>
      </c>
      <c r="T18" s="82" t="n">
        <v>88.714702039996</v>
      </c>
      <c r="U18" s="82" t="n">
        <v>278.810247503257</v>
      </c>
      <c r="V18" s="82" t="n">
        <v>292.994199018295</v>
      </c>
      <c r="W18" s="85" t="n">
        <v>309.272137227631</v>
      </c>
      <c r="X18" s="78" t="n">
        <v>4</v>
      </c>
    </row>
    <row r="19" s="76" customFormat="true" ht="9.75" hidden="false" customHeight="true" outlineLevel="0" collapsed="false">
      <c r="A19" s="76" t="n">
        <v>5</v>
      </c>
      <c r="B19" s="47" t="s">
        <v>53</v>
      </c>
      <c r="C19" s="77"/>
      <c r="D19" s="78" t="n">
        <v>41205</v>
      </c>
      <c r="E19" s="50" t="s">
        <v>54</v>
      </c>
      <c r="F19" s="60"/>
      <c r="G19" s="79" t="n">
        <v>255.25</v>
      </c>
      <c r="H19" s="80" t="n">
        <v>20267</v>
      </c>
      <c r="I19" s="80" t="n">
        <v>53955</v>
      </c>
      <c r="J19" s="80" t="n">
        <v>25938</v>
      </c>
      <c r="K19" s="80" t="n">
        <v>28017</v>
      </c>
      <c r="L19" s="81" t="n">
        <v>-618</v>
      </c>
      <c r="M19" s="82" t="n">
        <v>211.380999020568</v>
      </c>
      <c r="N19" s="83" t="n">
        <v>2.6622095031332</v>
      </c>
      <c r="O19" s="80" t="n">
        <v>7699</v>
      </c>
      <c r="P19" s="80" t="n">
        <v>29382</v>
      </c>
      <c r="Q19" s="80" t="n">
        <v>16799</v>
      </c>
      <c r="R19" s="84" t="n">
        <v>79.3993384207251</v>
      </c>
      <c r="S19" s="84" t="n">
        <v>81.2250598563448</v>
      </c>
      <c r="T19" s="82" t="n">
        <v>83.3775781090464</v>
      </c>
      <c r="U19" s="82" t="n">
        <v>202.244109213315</v>
      </c>
      <c r="V19" s="82" t="n">
        <v>210.763358778626</v>
      </c>
      <c r="W19" s="85" t="n">
        <v>218.197168463437</v>
      </c>
      <c r="X19" s="78" t="n">
        <v>5</v>
      </c>
    </row>
    <row r="20" s="76" customFormat="true" ht="9.75" hidden="false" customHeight="true" outlineLevel="0" collapsed="false">
      <c r="A20" s="76" t="n">
        <v>6</v>
      </c>
      <c r="B20" s="47" t="s">
        <v>55</v>
      </c>
      <c r="C20" s="77"/>
      <c r="D20" s="78" t="n">
        <v>41206</v>
      </c>
      <c r="E20" s="50" t="s">
        <v>56</v>
      </c>
      <c r="F20" s="60"/>
      <c r="G20" s="87" t="n">
        <v>195.4</v>
      </c>
      <c r="H20" s="80" t="n">
        <v>17399</v>
      </c>
      <c r="I20" s="80" t="n">
        <v>48261</v>
      </c>
      <c r="J20" s="80" t="n">
        <v>22844</v>
      </c>
      <c r="K20" s="80" t="n">
        <v>25417</v>
      </c>
      <c r="L20" s="81" t="n">
        <v>-206</v>
      </c>
      <c r="M20" s="82" t="n">
        <v>246.985670419652</v>
      </c>
      <c r="N20" s="83" t="n">
        <v>2.7737801023047</v>
      </c>
      <c r="O20" s="80" t="n">
        <v>6621</v>
      </c>
      <c r="P20" s="80" t="n">
        <v>26666</v>
      </c>
      <c r="Q20" s="80" t="n">
        <v>14813</v>
      </c>
      <c r="R20" s="84" t="n">
        <v>76.7626108445995</v>
      </c>
      <c r="S20" s="84" t="n">
        <v>78.5804066543438</v>
      </c>
      <c r="T20" s="82" t="n">
        <v>80.3795094877372</v>
      </c>
      <c r="U20" s="82" t="n">
        <v>212.594346603522</v>
      </c>
      <c r="V20" s="82" t="n">
        <v>218.060751159659</v>
      </c>
      <c r="W20" s="85" t="n">
        <v>223.727533605196</v>
      </c>
      <c r="X20" s="78" t="n">
        <v>6</v>
      </c>
    </row>
    <row r="21" s="76" customFormat="true" ht="9.75" hidden="false" customHeight="true" outlineLevel="0" collapsed="false">
      <c r="A21" s="76" t="n">
        <v>7</v>
      </c>
      <c r="B21" s="47" t="s">
        <v>57</v>
      </c>
      <c r="C21" s="77"/>
      <c r="D21" s="78" t="n">
        <v>41207</v>
      </c>
      <c r="E21" s="50" t="s">
        <v>58</v>
      </c>
      <c r="F21" s="60"/>
      <c r="G21" s="87" t="n">
        <v>112.12</v>
      </c>
      <c r="H21" s="80" t="n">
        <v>10140</v>
      </c>
      <c r="I21" s="80" t="n">
        <v>28561</v>
      </c>
      <c r="J21" s="80" t="n">
        <v>13365</v>
      </c>
      <c r="K21" s="80" t="n">
        <v>15196</v>
      </c>
      <c r="L21" s="81" t="n">
        <v>-454</v>
      </c>
      <c r="M21" s="82" t="n">
        <v>254.735997145915</v>
      </c>
      <c r="N21" s="83" t="n">
        <v>2.8166666666667</v>
      </c>
      <c r="O21" s="80" t="n">
        <v>3934</v>
      </c>
      <c r="P21" s="80" t="n">
        <v>15607</v>
      </c>
      <c r="Q21" s="80" t="n">
        <v>9001</v>
      </c>
      <c r="R21" s="84" t="n">
        <v>78.2450391407246</v>
      </c>
      <c r="S21" s="84" t="n">
        <v>80.4243668720055</v>
      </c>
      <c r="T21" s="82" t="n">
        <v>82.8794771576857</v>
      </c>
      <c r="U21" s="82" t="n">
        <v>214.181286549708</v>
      </c>
      <c r="V21" s="82" t="n">
        <v>223.125</v>
      </c>
      <c r="W21" s="85" t="n">
        <v>228.800203355364</v>
      </c>
      <c r="X21" s="78" t="n">
        <v>7</v>
      </c>
    </row>
    <row r="22" s="76" customFormat="true" ht="9.75" hidden="false" customHeight="true" outlineLevel="0" collapsed="false">
      <c r="A22" s="76" t="n">
        <v>8</v>
      </c>
      <c r="B22" s="47" t="s">
        <v>59</v>
      </c>
      <c r="C22" s="77"/>
      <c r="D22" s="78" t="n">
        <v>41208</v>
      </c>
      <c r="E22" s="50" t="s">
        <v>60</v>
      </c>
      <c r="F22" s="60"/>
      <c r="G22" s="87" t="n">
        <v>95.81</v>
      </c>
      <c r="H22" s="80" t="n">
        <v>15421</v>
      </c>
      <c r="I22" s="80" t="n">
        <v>43717</v>
      </c>
      <c r="J22" s="80" t="n">
        <v>20656</v>
      </c>
      <c r="K22" s="80" t="n">
        <v>23061</v>
      </c>
      <c r="L22" s="81" t="n">
        <v>-91</v>
      </c>
      <c r="M22" s="82" t="n">
        <v>456.288487631771</v>
      </c>
      <c r="N22" s="83" t="n">
        <v>2.8349004604111</v>
      </c>
      <c r="O22" s="80" t="n">
        <v>6315</v>
      </c>
      <c r="P22" s="80" t="n">
        <v>25180</v>
      </c>
      <c r="Q22" s="80" t="n">
        <v>12097</v>
      </c>
      <c r="R22" s="84" t="n">
        <v>70.3301392714435</v>
      </c>
      <c r="S22" s="84" t="n">
        <v>72.0751595367525</v>
      </c>
      <c r="T22" s="82" t="n">
        <v>73.121525019857</v>
      </c>
      <c r="U22" s="82" t="n">
        <v>180.330910777795</v>
      </c>
      <c r="V22" s="82" t="n">
        <v>185.355583281348</v>
      </c>
      <c r="W22" s="85" t="n">
        <v>191.559778305622</v>
      </c>
      <c r="X22" s="78" t="n">
        <v>8</v>
      </c>
    </row>
    <row r="23" s="76" customFormat="true" ht="9.75" hidden="false" customHeight="true" outlineLevel="0" collapsed="false">
      <c r="A23" s="76" t="n">
        <v>9</v>
      </c>
      <c r="B23" s="47" t="s">
        <v>61</v>
      </c>
      <c r="C23" s="77"/>
      <c r="D23" s="78" t="n">
        <v>41209</v>
      </c>
      <c r="E23" s="50" t="s">
        <v>62</v>
      </c>
      <c r="F23" s="60"/>
      <c r="G23" s="87" t="n">
        <v>126.41</v>
      </c>
      <c r="H23" s="80" t="n">
        <v>9201</v>
      </c>
      <c r="I23" s="80" t="n">
        <v>26349</v>
      </c>
      <c r="J23" s="80" t="n">
        <v>12219</v>
      </c>
      <c r="K23" s="80" t="n">
        <v>14130</v>
      </c>
      <c r="L23" s="81" t="n">
        <v>-394</v>
      </c>
      <c r="M23" s="82" t="n">
        <v>208.440787912349</v>
      </c>
      <c r="N23" s="83" t="n">
        <v>2.8637104662537</v>
      </c>
      <c r="O23" s="80" t="n">
        <v>3273</v>
      </c>
      <c r="P23" s="80" t="n">
        <v>14021</v>
      </c>
      <c r="Q23" s="80" t="n">
        <v>9028</v>
      </c>
      <c r="R23" s="84" t="n">
        <v>81.3916074540823</v>
      </c>
      <c r="S23" s="84" t="n">
        <v>84.4518088925711</v>
      </c>
      <c r="T23" s="82" t="n">
        <v>87.7326866842593</v>
      </c>
      <c r="U23" s="82" t="n">
        <v>262.881052002391</v>
      </c>
      <c r="V23" s="82" t="n">
        <v>271.003942978465</v>
      </c>
      <c r="W23" s="85" t="n">
        <v>275.832569508097</v>
      </c>
      <c r="X23" s="78" t="n">
        <v>9</v>
      </c>
    </row>
    <row r="24" s="76" customFormat="true" ht="9.75" hidden="false" customHeight="true" outlineLevel="0" collapsed="false">
      <c r="A24" s="76" t="n">
        <v>10</v>
      </c>
      <c r="B24" s="47" t="s">
        <v>63</v>
      </c>
      <c r="C24" s="77"/>
      <c r="D24" s="78" t="n">
        <v>41210</v>
      </c>
      <c r="E24" s="50" t="s">
        <v>64</v>
      </c>
      <c r="F24" s="60" t="s">
        <v>41</v>
      </c>
      <c r="G24" s="87" t="n">
        <v>125.13</v>
      </c>
      <c r="H24" s="80" t="n">
        <v>11324</v>
      </c>
      <c r="I24" s="80" t="n">
        <v>31306</v>
      </c>
      <c r="J24" s="80" t="n">
        <v>15003</v>
      </c>
      <c r="K24" s="80" t="n">
        <v>16303</v>
      </c>
      <c r="L24" s="81" t="n">
        <v>-102</v>
      </c>
      <c r="M24" s="82" t="n">
        <v>250.18780468313</v>
      </c>
      <c r="N24" s="83" t="n">
        <v>2.7645708230307</v>
      </c>
      <c r="O24" s="80" t="n">
        <v>4089</v>
      </c>
      <c r="P24" s="80" t="n">
        <v>17534</v>
      </c>
      <c r="Q24" s="80" t="n">
        <v>9586</v>
      </c>
      <c r="R24" s="84" t="n">
        <v>74.8158404873996</v>
      </c>
      <c r="S24" s="84" t="n">
        <v>76.8583370989607</v>
      </c>
      <c r="T24" s="82" t="n">
        <v>77.991331128094</v>
      </c>
      <c r="U24" s="82" t="n">
        <v>217.387218045113</v>
      </c>
      <c r="V24" s="82" t="n">
        <v>225.916167664671</v>
      </c>
      <c r="W24" s="85" t="n">
        <v>234.433846906334</v>
      </c>
      <c r="X24" s="78" t="n">
        <v>10</v>
      </c>
    </row>
    <row r="25" s="46" customFormat="true" ht="9.75" hidden="false" customHeight="true" outlineLevel="0" collapsed="false">
      <c r="B25" s="47" t="s">
        <v>65</v>
      </c>
      <c r="C25" s="48"/>
      <c r="D25" s="49" t="n">
        <v>41320</v>
      </c>
      <c r="E25" s="50" t="s">
        <v>66</v>
      </c>
      <c r="F25" s="88"/>
      <c r="G25" s="89" t="n">
        <v>43.99</v>
      </c>
      <c r="H25" s="53" t="n">
        <v>6080</v>
      </c>
      <c r="I25" s="53" t="n">
        <v>16338</v>
      </c>
      <c r="J25" s="53" t="n">
        <v>8075</v>
      </c>
      <c r="K25" s="53" t="n">
        <v>8263</v>
      </c>
      <c r="L25" s="54" t="n">
        <v>1</v>
      </c>
      <c r="M25" s="55" t="n">
        <v>371.402591498068</v>
      </c>
      <c r="N25" s="56" t="n">
        <v>2.6871710526316</v>
      </c>
      <c r="O25" s="53" t="n">
        <v>2452</v>
      </c>
      <c r="P25" s="53" t="n">
        <v>9770</v>
      </c>
      <c r="Q25" s="53" t="n">
        <v>3861</v>
      </c>
      <c r="R25" s="61" t="n">
        <v>62.3026646556058</v>
      </c>
      <c r="S25" s="61" t="n">
        <v>62.8392061563386</v>
      </c>
      <c r="T25" s="55" t="n">
        <v>64.6161719549642</v>
      </c>
      <c r="U25" s="55" t="n">
        <v>146.263910969793</v>
      </c>
      <c r="V25" s="55" t="n">
        <v>153.513071895425</v>
      </c>
      <c r="W25" s="58" t="n">
        <v>157.463295269168</v>
      </c>
      <c r="X25" s="59" t="s">
        <v>67</v>
      </c>
    </row>
    <row r="26" s="76" customFormat="true" ht="9.75" hidden="false" customHeight="true" outlineLevel="0" collapsed="false">
      <c r="A26" s="76" t="n">
        <v>11</v>
      </c>
      <c r="B26" s="47" t="s">
        <v>68</v>
      </c>
      <c r="C26" s="77"/>
      <c r="D26" s="78" t="n">
        <v>41327</v>
      </c>
      <c r="E26" s="50" t="s">
        <v>69</v>
      </c>
      <c r="F26" s="60"/>
      <c r="G26" s="87" t="n">
        <v>43.99</v>
      </c>
      <c r="H26" s="80" t="n">
        <v>6080</v>
      </c>
      <c r="I26" s="80" t="n">
        <v>16338</v>
      </c>
      <c r="J26" s="80" t="n">
        <v>8075</v>
      </c>
      <c r="K26" s="80" t="n">
        <v>8263</v>
      </c>
      <c r="L26" s="81" t="n">
        <v>1</v>
      </c>
      <c r="M26" s="82" t="n">
        <v>371.402591498068</v>
      </c>
      <c r="N26" s="83" t="n">
        <v>2.6871710526316</v>
      </c>
      <c r="O26" s="80" t="n">
        <v>2452</v>
      </c>
      <c r="P26" s="80" t="n">
        <v>9770</v>
      </c>
      <c r="Q26" s="80" t="n">
        <v>3861</v>
      </c>
      <c r="R26" s="84" t="n">
        <v>62.3026646556058</v>
      </c>
      <c r="S26" s="84" t="n">
        <v>62.8392061563386</v>
      </c>
      <c r="T26" s="82" t="n">
        <v>64.6161719549642</v>
      </c>
      <c r="U26" s="82" t="n">
        <v>146.263910969793</v>
      </c>
      <c r="V26" s="82" t="n">
        <v>153.513071895425</v>
      </c>
      <c r="W26" s="85" t="n">
        <v>157.463295269168</v>
      </c>
      <c r="X26" s="78" t="n">
        <v>11</v>
      </c>
    </row>
    <row r="27" s="46" customFormat="true" ht="9.75" hidden="false" customHeight="true" outlineLevel="0" collapsed="false">
      <c r="B27" s="47" t="s">
        <v>70</v>
      </c>
      <c r="C27" s="48"/>
      <c r="D27" s="49" t="n">
        <v>41340</v>
      </c>
      <c r="E27" s="50" t="s">
        <v>71</v>
      </c>
      <c r="F27" s="88"/>
      <c r="G27" s="89" t="n">
        <v>86.86</v>
      </c>
      <c r="H27" s="53" t="n">
        <v>18964</v>
      </c>
      <c r="I27" s="53" t="n">
        <v>51964</v>
      </c>
      <c r="J27" s="53" t="n">
        <v>24680</v>
      </c>
      <c r="K27" s="53" t="n">
        <v>27284</v>
      </c>
      <c r="L27" s="54" t="n">
        <v>42</v>
      </c>
      <c r="M27" s="55" t="n">
        <v>598.250057563896</v>
      </c>
      <c r="N27" s="56" t="n">
        <v>2.7401392111369</v>
      </c>
      <c r="O27" s="53" t="n">
        <v>6725</v>
      </c>
      <c r="P27" s="53" t="n">
        <v>28816</v>
      </c>
      <c r="Q27" s="53" t="n">
        <v>16327</v>
      </c>
      <c r="R27" s="61" t="n">
        <v>75.5056483798958</v>
      </c>
      <c r="S27" s="61" t="n">
        <v>77.8273401043096</v>
      </c>
      <c r="T27" s="55" t="n">
        <v>79.9972237645752</v>
      </c>
      <c r="U27" s="55" t="n">
        <v>238.293680860736</v>
      </c>
      <c r="V27" s="55" t="n">
        <v>243.354526188314</v>
      </c>
      <c r="W27" s="58" t="n">
        <v>242.780669144981</v>
      </c>
      <c r="X27" s="59" t="s">
        <v>72</v>
      </c>
    </row>
    <row r="28" s="76" customFormat="true" ht="9.75" hidden="false" customHeight="true" outlineLevel="0" collapsed="false">
      <c r="A28" s="76" t="n">
        <v>12</v>
      </c>
      <c r="B28" s="47" t="s">
        <v>73</v>
      </c>
      <c r="C28" s="77"/>
      <c r="D28" s="78" t="n">
        <v>41341</v>
      </c>
      <c r="E28" s="50" t="s">
        <v>74</v>
      </c>
      <c r="F28" s="60"/>
      <c r="G28" s="87" t="n">
        <v>22.15</v>
      </c>
      <c r="H28" s="80" t="n">
        <v>6596</v>
      </c>
      <c r="I28" s="80" t="n">
        <v>17371</v>
      </c>
      <c r="J28" s="80" t="n">
        <v>8225</v>
      </c>
      <c r="K28" s="80" t="n">
        <v>9146</v>
      </c>
      <c r="L28" s="81" t="n">
        <v>-33</v>
      </c>
      <c r="M28" s="82" t="n">
        <v>784.243792325057</v>
      </c>
      <c r="N28" s="83" t="n">
        <v>2.633565797453</v>
      </c>
      <c r="O28" s="80" t="n">
        <v>2136</v>
      </c>
      <c r="P28" s="80" t="n">
        <v>9908</v>
      </c>
      <c r="Q28" s="80" t="n">
        <v>5231</v>
      </c>
      <c r="R28" s="84" t="n">
        <v>68.6897223575256</v>
      </c>
      <c r="S28" s="84" t="n">
        <v>71.0445696215041</v>
      </c>
      <c r="T28" s="82" t="n">
        <v>74.3540573274122</v>
      </c>
      <c r="U28" s="82" t="n">
        <v>233.223062381853</v>
      </c>
      <c r="V28" s="82" t="n">
        <v>240.388257575758</v>
      </c>
      <c r="W28" s="85" t="n">
        <v>244.897003745318</v>
      </c>
      <c r="X28" s="78" t="n">
        <v>12</v>
      </c>
    </row>
    <row r="29" s="76" customFormat="true" ht="9.75" hidden="false" customHeight="true" outlineLevel="0" collapsed="false">
      <c r="A29" s="76" t="n">
        <v>13</v>
      </c>
      <c r="B29" s="47" t="s">
        <v>75</v>
      </c>
      <c r="C29" s="77"/>
      <c r="D29" s="78" t="n">
        <v>41345</v>
      </c>
      <c r="E29" s="50" t="s">
        <v>76</v>
      </c>
      <c r="F29" s="60" t="s">
        <v>41</v>
      </c>
      <c r="G29" s="87" t="n">
        <v>12.8</v>
      </c>
      <c r="H29" s="80" t="n">
        <v>3422</v>
      </c>
      <c r="I29" s="80" t="n">
        <v>9364</v>
      </c>
      <c r="J29" s="80" t="n">
        <v>4442</v>
      </c>
      <c r="K29" s="80" t="n">
        <v>4922</v>
      </c>
      <c r="L29" s="81" t="n">
        <v>-3</v>
      </c>
      <c r="M29" s="82" t="n">
        <v>731.5625</v>
      </c>
      <c r="N29" s="83" t="n">
        <v>2.7364114552893</v>
      </c>
      <c r="O29" s="80" t="n">
        <v>1463</v>
      </c>
      <c r="P29" s="80" t="n">
        <v>5555</v>
      </c>
      <c r="Q29" s="80" t="n">
        <v>2346</v>
      </c>
      <c r="R29" s="84" t="n">
        <v>66.3408565843256</v>
      </c>
      <c r="S29" s="84" t="n">
        <v>67.4772036474164</v>
      </c>
      <c r="T29" s="82" t="n">
        <v>68.5688568856886</v>
      </c>
      <c r="U29" s="82" t="n">
        <v>152.059419311276</v>
      </c>
      <c r="V29" s="82" t="n">
        <v>156.211812627291</v>
      </c>
      <c r="W29" s="85" t="n">
        <v>160.355434039645</v>
      </c>
      <c r="X29" s="78" t="n">
        <v>13</v>
      </c>
    </row>
    <row r="30" s="76" customFormat="true" ht="9.75" hidden="false" customHeight="true" outlineLevel="0" collapsed="false">
      <c r="A30" s="76" t="n">
        <v>14</v>
      </c>
      <c r="B30" s="47" t="s">
        <v>77</v>
      </c>
      <c r="C30" s="77"/>
      <c r="D30" s="78" t="n">
        <v>41346</v>
      </c>
      <c r="E30" s="50" t="s">
        <v>78</v>
      </c>
      <c r="F30" s="60" t="s">
        <v>41</v>
      </c>
      <c r="G30" s="87" t="n">
        <v>51.92</v>
      </c>
      <c r="H30" s="80" t="n">
        <v>8946</v>
      </c>
      <c r="I30" s="80" t="n">
        <v>25229</v>
      </c>
      <c r="J30" s="80" t="n">
        <v>12013</v>
      </c>
      <c r="K30" s="80" t="n">
        <v>13216</v>
      </c>
      <c r="L30" s="81" t="n">
        <v>78</v>
      </c>
      <c r="M30" s="82" t="n">
        <v>485.920647149461</v>
      </c>
      <c r="N30" s="83" t="n">
        <v>2.8201430807065</v>
      </c>
      <c r="O30" s="80" t="n">
        <v>3126</v>
      </c>
      <c r="P30" s="80" t="n">
        <v>13353</v>
      </c>
      <c r="Q30" s="80" t="n">
        <v>8750</v>
      </c>
      <c r="R30" s="84" t="n">
        <v>84.3937399444201</v>
      </c>
      <c r="S30" s="84" t="n">
        <v>87.2468731387731</v>
      </c>
      <c r="T30" s="82" t="n">
        <v>88.9388152475099</v>
      </c>
      <c r="U30" s="82" t="n">
        <v>284.410393071286</v>
      </c>
      <c r="V30" s="82" t="n">
        <v>287.917907977491</v>
      </c>
      <c r="W30" s="85" t="n">
        <v>279.910428662828</v>
      </c>
      <c r="X30" s="78" t="n">
        <v>14</v>
      </c>
    </row>
    <row r="31" s="46" customFormat="true" ht="9.75" hidden="false" customHeight="true" outlineLevel="0" collapsed="false">
      <c r="B31" s="47" t="s">
        <v>79</v>
      </c>
      <c r="C31" s="48"/>
      <c r="D31" s="49" t="n">
        <v>41380</v>
      </c>
      <c r="E31" s="50" t="s">
        <v>80</v>
      </c>
      <c r="F31" s="88"/>
      <c r="G31" s="89" t="n">
        <v>35.92</v>
      </c>
      <c r="H31" s="53" t="n">
        <v>1932</v>
      </c>
      <c r="I31" s="53" t="n">
        <v>5518</v>
      </c>
      <c r="J31" s="53" t="n">
        <v>2902</v>
      </c>
      <c r="K31" s="53" t="n">
        <v>2616</v>
      </c>
      <c r="L31" s="54" t="n">
        <v>-102</v>
      </c>
      <c r="M31" s="55" t="n">
        <v>153.619153674833</v>
      </c>
      <c r="N31" s="56" t="n">
        <v>2.8561076604555</v>
      </c>
      <c r="O31" s="53" t="n">
        <v>678</v>
      </c>
      <c r="P31" s="53" t="n">
        <v>3097</v>
      </c>
      <c r="Q31" s="53" t="n">
        <v>1742</v>
      </c>
      <c r="R31" s="61" t="n">
        <v>74.7505291805262</v>
      </c>
      <c r="S31" s="61" t="n">
        <v>76.6981132075472</v>
      </c>
      <c r="T31" s="55" t="n">
        <v>78.1401356151114</v>
      </c>
      <c r="U31" s="55" t="n">
        <v>216.51728553137</v>
      </c>
      <c r="V31" s="55" t="n">
        <v>233.196721311475</v>
      </c>
      <c r="W31" s="58" t="n">
        <v>256.93215339233</v>
      </c>
      <c r="X31" s="59" t="s">
        <v>81</v>
      </c>
    </row>
    <row r="32" s="76" customFormat="true" ht="9.75" hidden="false" customHeight="true" outlineLevel="0" collapsed="false">
      <c r="A32" s="76" t="n">
        <v>15</v>
      </c>
      <c r="B32" s="47" t="s">
        <v>82</v>
      </c>
      <c r="C32" s="77"/>
      <c r="D32" s="78" t="n">
        <v>41387</v>
      </c>
      <c r="E32" s="50" t="s">
        <v>83</v>
      </c>
      <c r="F32" s="60"/>
      <c r="G32" s="90" t="n">
        <v>35.92</v>
      </c>
      <c r="H32" s="80" t="n">
        <v>1932</v>
      </c>
      <c r="I32" s="80" t="n">
        <v>5518</v>
      </c>
      <c r="J32" s="80" t="n">
        <v>2902</v>
      </c>
      <c r="K32" s="80" t="n">
        <v>2616</v>
      </c>
      <c r="L32" s="81" t="n">
        <v>-102</v>
      </c>
      <c r="M32" s="82" t="n">
        <v>153.619153674833</v>
      </c>
      <c r="N32" s="83" t="n">
        <v>2.8561076604555</v>
      </c>
      <c r="O32" s="80" t="n">
        <v>678</v>
      </c>
      <c r="P32" s="80" t="n">
        <v>3097</v>
      </c>
      <c r="Q32" s="80" t="n">
        <v>1742</v>
      </c>
      <c r="R32" s="84" t="n">
        <v>74.7505291805262</v>
      </c>
      <c r="S32" s="84" t="n">
        <v>76.6981132075472</v>
      </c>
      <c r="T32" s="82" t="n">
        <v>78.1401356151114</v>
      </c>
      <c r="U32" s="82" t="n">
        <v>216.51728553137</v>
      </c>
      <c r="V32" s="82" t="n">
        <v>233.196721311475</v>
      </c>
      <c r="W32" s="85" t="n">
        <v>256.93215339233</v>
      </c>
      <c r="X32" s="78" t="n">
        <v>15</v>
      </c>
    </row>
    <row r="33" s="46" customFormat="true" ht="9.75" hidden="false" customHeight="true" outlineLevel="0" collapsed="false">
      <c r="B33" s="47" t="s">
        <v>84</v>
      </c>
      <c r="C33" s="48"/>
      <c r="D33" s="49" t="n">
        <v>41400</v>
      </c>
      <c r="E33" s="50" t="s">
        <v>85</v>
      </c>
      <c r="F33" s="88"/>
      <c r="G33" s="89" t="n">
        <v>65.85</v>
      </c>
      <c r="H33" s="53" t="n">
        <v>6976</v>
      </c>
      <c r="I33" s="53" t="n">
        <v>19563</v>
      </c>
      <c r="J33" s="53" t="n">
        <v>9075</v>
      </c>
      <c r="K33" s="53" t="n">
        <v>10488</v>
      </c>
      <c r="L33" s="54" t="n">
        <v>-220</v>
      </c>
      <c r="M33" s="55" t="n">
        <v>297.084282460137</v>
      </c>
      <c r="N33" s="56" t="n">
        <v>2.8043291284404</v>
      </c>
      <c r="O33" s="53" t="n">
        <v>2578</v>
      </c>
      <c r="P33" s="53" t="n">
        <v>10371</v>
      </c>
      <c r="Q33" s="53" t="n">
        <v>6607</v>
      </c>
      <c r="R33" s="61" t="n">
        <v>84.8176263654879</v>
      </c>
      <c r="S33" s="61" t="n">
        <v>87.0955534531693</v>
      </c>
      <c r="T33" s="55" t="n">
        <v>88.5642657410086</v>
      </c>
      <c r="U33" s="55" t="n">
        <v>242.504672897196</v>
      </c>
      <c r="V33" s="55" t="n">
        <v>247.921390778534</v>
      </c>
      <c r="W33" s="58" t="n">
        <v>256.283941039566</v>
      </c>
      <c r="X33" s="59" t="s">
        <v>86</v>
      </c>
    </row>
    <row r="34" s="76" customFormat="true" ht="9.75" hidden="false" customHeight="true" outlineLevel="0" collapsed="false">
      <c r="A34" s="76" t="n">
        <v>16</v>
      </c>
      <c r="B34" s="47" t="s">
        <v>87</v>
      </c>
      <c r="C34" s="77"/>
      <c r="D34" s="78" t="n">
        <v>41401</v>
      </c>
      <c r="E34" s="50" t="s">
        <v>88</v>
      </c>
      <c r="F34" s="60"/>
      <c r="G34" s="90" t="n">
        <v>65.85</v>
      </c>
      <c r="H34" s="80" t="n">
        <v>6976</v>
      </c>
      <c r="I34" s="80" t="n">
        <v>19563</v>
      </c>
      <c r="J34" s="60" t="n">
        <v>9075</v>
      </c>
      <c r="K34" s="60" t="n">
        <v>10488</v>
      </c>
      <c r="L34" s="91" t="n">
        <v>-220</v>
      </c>
      <c r="M34" s="82" t="n">
        <v>297.084282460137</v>
      </c>
      <c r="N34" s="82" t="n">
        <v>2.8043291284404</v>
      </c>
      <c r="O34" s="60" t="n">
        <v>2578</v>
      </c>
      <c r="P34" s="60" t="n">
        <v>10371</v>
      </c>
      <c r="Q34" s="60" t="n">
        <v>6607</v>
      </c>
      <c r="R34" s="84" t="n">
        <v>84.8176263654879</v>
      </c>
      <c r="S34" s="84" t="n">
        <v>87.0955534531693</v>
      </c>
      <c r="T34" s="82" t="n">
        <v>88.5642657410086</v>
      </c>
      <c r="U34" s="82" t="n">
        <v>242.504672897196</v>
      </c>
      <c r="V34" s="82" t="n">
        <v>247.921390778534</v>
      </c>
      <c r="W34" s="85" t="n">
        <v>256.283941039566</v>
      </c>
      <c r="X34" s="78" t="n">
        <v>16</v>
      </c>
    </row>
    <row r="35" s="46" customFormat="true" ht="10.5" hidden="false" customHeight="false" outlineLevel="0" collapsed="false">
      <c r="B35" s="47" t="s">
        <v>89</v>
      </c>
      <c r="C35" s="48"/>
      <c r="D35" s="49" t="n">
        <v>41420</v>
      </c>
      <c r="E35" s="50" t="s">
        <v>90</v>
      </c>
      <c r="F35" s="60" t="s">
        <v>41</v>
      </c>
      <c r="G35" s="92" t="n">
        <v>135.54</v>
      </c>
      <c r="H35" s="53" t="n">
        <v>13086</v>
      </c>
      <c r="I35" s="53" t="n">
        <v>38718</v>
      </c>
      <c r="J35" s="53" t="n">
        <v>18040</v>
      </c>
      <c r="K35" s="53" t="n">
        <v>20678</v>
      </c>
      <c r="L35" s="54" t="n">
        <v>-491</v>
      </c>
      <c r="M35" s="55" t="n">
        <v>285.657370517928</v>
      </c>
      <c r="N35" s="56" t="n">
        <v>2.958734525447</v>
      </c>
      <c r="O35" s="53" t="n">
        <v>4826</v>
      </c>
      <c r="P35" s="53" t="n">
        <v>20726</v>
      </c>
      <c r="Q35" s="53" t="n">
        <v>13155</v>
      </c>
      <c r="R35" s="61" t="n">
        <v>81.4598540145986</v>
      </c>
      <c r="S35" s="61" t="n">
        <v>84.2704024069199</v>
      </c>
      <c r="T35" s="55" t="n">
        <v>86.7557657049117</v>
      </c>
      <c r="U35" s="55" t="n">
        <v>261.457489878543</v>
      </c>
      <c r="V35" s="55" t="n">
        <v>266.060853583827</v>
      </c>
      <c r="W35" s="58" t="n">
        <v>272.585992540406</v>
      </c>
      <c r="X35" s="59" t="s">
        <v>91</v>
      </c>
    </row>
    <row r="36" s="76" customFormat="true" ht="10.5" hidden="false" customHeight="false" outlineLevel="0" collapsed="false">
      <c r="A36" s="76" t="n">
        <v>17</v>
      </c>
      <c r="B36" s="47" t="s">
        <v>92</v>
      </c>
      <c r="C36" s="77"/>
      <c r="D36" s="78" t="n">
        <v>41423</v>
      </c>
      <c r="E36" s="50" t="s">
        <v>93</v>
      </c>
      <c r="F36" s="93"/>
      <c r="G36" s="94" t="n">
        <v>11.5</v>
      </c>
      <c r="H36" s="80" t="n">
        <v>2478</v>
      </c>
      <c r="I36" s="80" t="n">
        <v>6397</v>
      </c>
      <c r="J36" s="80" t="n">
        <v>2930</v>
      </c>
      <c r="K36" s="80" t="n">
        <v>3467</v>
      </c>
      <c r="L36" s="81" t="n">
        <v>-154</v>
      </c>
      <c r="M36" s="82" t="n">
        <v>556.260869565217</v>
      </c>
      <c r="N36" s="83" t="n">
        <v>2.5815173527038</v>
      </c>
      <c r="O36" s="80" t="n">
        <v>692</v>
      </c>
      <c r="P36" s="80" t="n">
        <v>3222</v>
      </c>
      <c r="Q36" s="80" t="n">
        <v>2482</v>
      </c>
      <c r="R36" s="83" t="n">
        <v>90.5768132495717</v>
      </c>
      <c r="S36" s="84" t="n">
        <v>95.0565812983919</v>
      </c>
      <c r="T36" s="82" t="n">
        <v>98.5102420856611</v>
      </c>
      <c r="U36" s="82" t="n">
        <v>339.335180055402</v>
      </c>
      <c r="V36" s="82" t="n">
        <v>351.485148514852</v>
      </c>
      <c r="W36" s="85" t="n">
        <v>358.670520231214</v>
      </c>
      <c r="X36" s="78" t="n">
        <v>17</v>
      </c>
    </row>
    <row r="37" s="76" customFormat="true" ht="10.5" hidden="false" customHeight="false" outlineLevel="0" collapsed="false">
      <c r="A37" s="76" t="n">
        <v>18</v>
      </c>
      <c r="B37" s="47" t="s">
        <v>94</v>
      </c>
      <c r="C37" s="77"/>
      <c r="D37" s="78" t="n">
        <v>41424</v>
      </c>
      <c r="E37" s="50" t="s">
        <v>95</v>
      </c>
      <c r="F37" s="60" t="s">
        <v>41</v>
      </c>
      <c r="G37" s="94" t="n">
        <v>24.49</v>
      </c>
      <c r="H37" s="80" t="n">
        <v>3362</v>
      </c>
      <c r="I37" s="80" t="n">
        <v>9519</v>
      </c>
      <c r="J37" s="80" t="n">
        <v>4464</v>
      </c>
      <c r="K37" s="80" t="n">
        <v>5055</v>
      </c>
      <c r="L37" s="81" t="n">
        <v>35</v>
      </c>
      <c r="M37" s="82" t="n">
        <v>388.689260922826</v>
      </c>
      <c r="N37" s="83" t="n">
        <v>2.8313503866746</v>
      </c>
      <c r="O37" s="80" t="n">
        <v>1387</v>
      </c>
      <c r="P37" s="80" t="n">
        <v>5414</v>
      </c>
      <c r="Q37" s="80" t="n">
        <v>2717</v>
      </c>
      <c r="R37" s="83" t="n">
        <v>71.2486505937388</v>
      </c>
      <c r="S37" s="84" t="n">
        <v>74.1917707567965</v>
      </c>
      <c r="T37" s="82" t="n">
        <v>75.8034724787588</v>
      </c>
      <c r="U37" s="82" t="n">
        <v>193.333333333333</v>
      </c>
      <c r="V37" s="86" t="n">
        <v>193.959243085881</v>
      </c>
      <c r="W37" s="85" t="n">
        <v>195.890410958904</v>
      </c>
      <c r="X37" s="78" t="n">
        <v>18</v>
      </c>
    </row>
    <row r="38" s="76" customFormat="true" ht="9.75" hidden="false" customHeight="true" outlineLevel="0" collapsed="false">
      <c r="A38" s="76" t="n">
        <v>19</v>
      </c>
      <c r="B38" s="47" t="s">
        <v>96</v>
      </c>
      <c r="C38" s="77"/>
      <c r="D38" s="78" t="n">
        <v>41425</v>
      </c>
      <c r="E38" s="50" t="s">
        <v>97</v>
      </c>
      <c r="F38" s="93"/>
      <c r="G38" s="94" t="n">
        <v>99.56</v>
      </c>
      <c r="H38" s="80" t="n">
        <v>7246</v>
      </c>
      <c r="I38" s="80" t="n">
        <v>22802</v>
      </c>
      <c r="J38" s="80" t="n">
        <v>10646</v>
      </c>
      <c r="K38" s="80" t="n">
        <v>12156</v>
      </c>
      <c r="L38" s="81" t="n">
        <v>-372</v>
      </c>
      <c r="M38" s="82" t="n">
        <v>229.027721976697</v>
      </c>
      <c r="N38" s="83" t="n">
        <v>3.1468396356611</v>
      </c>
      <c r="O38" s="80" t="n">
        <v>2747</v>
      </c>
      <c r="P38" s="80" t="n">
        <v>12090</v>
      </c>
      <c r="Q38" s="80" t="n">
        <v>7956</v>
      </c>
      <c r="R38" s="83" t="n">
        <v>83.3903576982893</v>
      </c>
      <c r="S38" s="84" t="n">
        <v>85.7658380112269</v>
      </c>
      <c r="T38" s="82" t="n">
        <v>88.5277088502895</v>
      </c>
      <c r="U38" s="82" t="n">
        <v>273.919107391911</v>
      </c>
      <c r="V38" s="82" t="n">
        <v>279.794034090909</v>
      </c>
      <c r="W38" s="85" t="n">
        <v>289.625045504186</v>
      </c>
      <c r="X38" s="78" t="n">
        <v>19</v>
      </c>
    </row>
    <row r="39" s="46" customFormat="true" ht="9.75" hidden="false" customHeight="true" outlineLevel="0" collapsed="false">
      <c r="B39" s="47" t="s">
        <v>98</v>
      </c>
      <c r="C39" s="48"/>
      <c r="D39" s="49" t="n">
        <v>41440</v>
      </c>
      <c r="E39" s="50" t="s">
        <v>99</v>
      </c>
      <c r="F39" s="88"/>
      <c r="G39" s="89" t="n">
        <v>74.3</v>
      </c>
      <c r="H39" s="53" t="n">
        <v>2859</v>
      </c>
      <c r="I39" s="53" t="n">
        <v>8293</v>
      </c>
      <c r="J39" s="53" t="n">
        <v>3891</v>
      </c>
      <c r="K39" s="53" t="n">
        <v>4402</v>
      </c>
      <c r="L39" s="54" t="n">
        <v>-106</v>
      </c>
      <c r="M39" s="55" t="n">
        <v>111.615074024226</v>
      </c>
      <c r="N39" s="56" t="n">
        <v>2.9006645680308</v>
      </c>
      <c r="O39" s="53" t="n">
        <v>948</v>
      </c>
      <c r="P39" s="53" t="n">
        <v>4224</v>
      </c>
      <c r="Q39" s="53" t="n">
        <v>3121</v>
      </c>
      <c r="R39" s="61" t="n">
        <v>91.5401785714286</v>
      </c>
      <c r="S39" s="61" t="n">
        <v>93.9722863741339</v>
      </c>
      <c r="T39" s="55" t="n">
        <v>96.3304924242424</v>
      </c>
      <c r="U39" s="55" t="n">
        <v>309.69030969031</v>
      </c>
      <c r="V39" s="55" t="n">
        <v>323.854166666667</v>
      </c>
      <c r="W39" s="58" t="n">
        <v>329.2194092827</v>
      </c>
      <c r="X39" s="59" t="s">
        <v>100</v>
      </c>
    </row>
    <row r="40" s="76" customFormat="true" ht="10.5" hidden="false" customHeight="true" outlineLevel="0" collapsed="false">
      <c r="A40" s="95" t="n">
        <v>20</v>
      </c>
      <c r="B40" s="96" t="s">
        <v>101</v>
      </c>
      <c r="C40" s="97"/>
      <c r="D40" s="98" t="n">
        <v>41441</v>
      </c>
      <c r="E40" s="96" t="s">
        <v>102</v>
      </c>
      <c r="F40" s="95"/>
      <c r="G40" s="99" t="n">
        <v>74.3</v>
      </c>
      <c r="H40" s="100" t="n">
        <v>2859</v>
      </c>
      <c r="I40" s="100" t="n">
        <v>8293</v>
      </c>
      <c r="J40" s="100" t="n">
        <v>3891</v>
      </c>
      <c r="K40" s="100" t="n">
        <v>4402</v>
      </c>
      <c r="L40" s="101" t="n">
        <v>-106</v>
      </c>
      <c r="M40" s="102" t="n">
        <v>111.615074024226</v>
      </c>
      <c r="N40" s="102" t="n">
        <v>2.9006645680308</v>
      </c>
      <c r="O40" s="100" t="n">
        <v>948</v>
      </c>
      <c r="P40" s="100" t="n">
        <v>4224</v>
      </c>
      <c r="Q40" s="100" t="n">
        <v>3121</v>
      </c>
      <c r="R40" s="103" t="n">
        <v>91.5401785714286</v>
      </c>
      <c r="S40" s="103" t="n">
        <v>93.9722863741339</v>
      </c>
      <c r="T40" s="102" t="n">
        <v>96.3304924242424</v>
      </c>
      <c r="U40" s="102" t="n">
        <v>309.69030969031</v>
      </c>
      <c r="V40" s="102" t="n">
        <v>323.854166666667</v>
      </c>
      <c r="W40" s="104" t="n">
        <v>329.2194092827</v>
      </c>
      <c r="X40" s="105" t="n">
        <v>20</v>
      </c>
    </row>
    <row r="41" customFormat="false" ht="10.5" hidden="false" customHeight="true" outlineLevel="0" collapsed="false">
      <c r="A41" s="6"/>
      <c r="D41" s="106"/>
      <c r="E41" s="107"/>
    </row>
    <row r="42" customFormat="false" ht="12" hidden="false" customHeight="false" outlineLevel="0" collapsed="false">
      <c r="D42" s="106"/>
      <c r="E42" s="107"/>
    </row>
    <row r="43" customFormat="false" ht="12" hidden="false" customHeight="false" outlineLevel="0" collapsed="false">
      <c r="D43" s="106"/>
      <c r="E43" s="107"/>
    </row>
    <row r="44" customFormat="false" ht="12" hidden="false" customHeight="false" outlineLevel="0" collapsed="false">
      <c r="D44" s="106"/>
      <c r="E44" s="107"/>
    </row>
    <row r="45" customFormat="false" ht="12" hidden="false" customHeight="false" outlineLevel="0" collapsed="false">
      <c r="D45" s="106"/>
      <c r="E45" s="107"/>
    </row>
    <row r="46" customFormat="false" ht="12" hidden="false" customHeight="false" outlineLevel="0" collapsed="false">
      <c r="D46" s="106"/>
      <c r="E46" s="107"/>
    </row>
    <row r="47" customFormat="false" ht="12" hidden="false" customHeight="false" outlineLevel="0" collapsed="false">
      <c r="D47" s="106"/>
      <c r="E47" s="107"/>
    </row>
    <row r="49" customFormat="false" ht="12" hidden="false" customHeight="false" outlineLevel="0" collapsed="false">
      <c r="D49" s="106"/>
      <c r="E49" s="107"/>
    </row>
    <row r="53" customFormat="false" ht="12" hidden="false" customHeight="false" outlineLevel="0" collapsed="false">
      <c r="D53" s="106"/>
      <c r="E53" s="107"/>
    </row>
    <row r="54" customFormat="false" ht="12" hidden="false" customHeight="false" outlineLevel="0" collapsed="false">
      <c r="D54" s="106"/>
      <c r="E54" s="107"/>
    </row>
    <row r="55" customFormat="false" ht="12" hidden="false" customHeight="false" outlineLevel="0" collapsed="false">
      <c r="D55" s="106"/>
      <c r="E55" s="107"/>
    </row>
    <row r="56" customFormat="false" ht="12" hidden="false" customHeight="false" outlineLevel="0" collapsed="false">
      <c r="D56" s="106"/>
      <c r="E56" s="107"/>
    </row>
    <row r="57" customFormat="false" ht="12" hidden="false" customHeight="false" outlineLevel="0" collapsed="false">
      <c r="D57" s="106"/>
      <c r="E57" s="107"/>
    </row>
    <row r="58" customFormat="false" ht="12" hidden="false" customHeight="false" outlineLevel="0" collapsed="false">
      <c r="D58" s="106"/>
      <c r="E58" s="107"/>
    </row>
    <row r="59" customFormat="false" ht="12" hidden="false" customHeight="false" outlineLevel="0" collapsed="false">
      <c r="D59" s="106"/>
      <c r="E59" s="107"/>
    </row>
    <row r="60" customFormat="false" ht="12" hidden="false" customHeight="false" outlineLevel="0" collapsed="false">
      <c r="D60" s="106"/>
      <c r="E60" s="107"/>
    </row>
    <row r="61" customFormat="false" ht="12" hidden="false" customHeight="false" outlineLevel="0" collapsed="false">
      <c r="D61" s="106"/>
      <c r="E61" s="107"/>
    </row>
    <row r="62" customFormat="false" ht="12" hidden="false" customHeight="false" outlineLevel="0" collapsed="false">
      <c r="D62" s="106"/>
      <c r="E62" s="107"/>
    </row>
    <row r="63" customFormat="false" ht="12" hidden="false" customHeight="false" outlineLevel="0" collapsed="false">
      <c r="D63" s="106"/>
      <c r="E63" s="107"/>
    </row>
    <row r="64" customFormat="false" ht="12" hidden="false" customHeight="false" outlineLevel="0" collapsed="false">
      <c r="D64" s="106"/>
      <c r="E64" s="107"/>
    </row>
    <row r="65" customFormat="false" ht="12" hidden="false" customHeight="false" outlineLevel="0" collapsed="false">
      <c r="D65" s="106"/>
      <c r="E65" s="107"/>
    </row>
    <row r="66" customFormat="false" ht="12" hidden="false" customHeight="false" outlineLevel="0" collapsed="false">
      <c r="D66" s="106"/>
      <c r="E66" s="107"/>
    </row>
    <row r="67" customFormat="false" ht="12" hidden="false" customHeight="false" outlineLevel="0" collapsed="false">
      <c r="D67" s="106"/>
      <c r="E67" s="107"/>
    </row>
    <row r="68" customFormat="false" ht="12" hidden="false" customHeight="false" outlineLevel="0" collapsed="false">
      <c r="D68" s="106"/>
      <c r="E68" s="107"/>
    </row>
    <row r="73" customFormat="false" ht="12" hidden="false" customHeight="false" outlineLevel="0" collapsed="false">
      <c r="D73" s="106"/>
      <c r="E73" s="107"/>
    </row>
    <row r="74" customFormat="false" ht="12" hidden="false" customHeight="false" outlineLevel="0" collapsed="false">
      <c r="D74" s="106"/>
      <c r="E74" s="107"/>
    </row>
    <row r="75" customFormat="false" ht="12" hidden="false" customHeight="false" outlineLevel="0" collapsed="false">
      <c r="D75" s="106"/>
      <c r="E75" s="107"/>
    </row>
    <row r="76" customFormat="false" ht="12" hidden="false" customHeight="false" outlineLevel="0" collapsed="false">
      <c r="D76" s="106"/>
      <c r="E76" s="107"/>
    </row>
    <row r="77" customFormat="false" ht="12" hidden="false" customHeight="false" outlineLevel="0" collapsed="false">
      <c r="D77" s="106"/>
      <c r="E77" s="107"/>
    </row>
    <row r="78" customFormat="false" ht="12" hidden="false" customHeight="false" outlineLevel="0" collapsed="false">
      <c r="D78" s="106"/>
      <c r="E78" s="107"/>
    </row>
    <row r="79" customFormat="false" ht="12" hidden="false" customHeight="false" outlineLevel="0" collapsed="false">
      <c r="D79" s="106"/>
      <c r="E79" s="107"/>
    </row>
    <row r="80" customFormat="false" ht="12" hidden="false" customHeight="false" outlineLevel="0" collapsed="false">
      <c r="D80" s="106"/>
      <c r="E80" s="107"/>
    </row>
    <row r="81" customFormat="false" ht="12" hidden="false" customHeight="false" outlineLevel="0" collapsed="false">
      <c r="D81" s="106"/>
      <c r="E81" s="107"/>
    </row>
    <row r="82" customFormat="false" ht="12" hidden="false" customHeight="false" outlineLevel="0" collapsed="false">
      <c r="D82" s="106"/>
      <c r="E82" s="107"/>
    </row>
    <row r="83" customFormat="false" ht="12" hidden="false" customHeight="false" outlineLevel="0" collapsed="false">
      <c r="D83" s="106"/>
      <c r="E83" s="107"/>
    </row>
    <row r="84" customFormat="false" ht="12" hidden="false" customHeight="false" outlineLevel="0" collapsed="false">
      <c r="D84" s="106"/>
      <c r="E84" s="107"/>
    </row>
    <row r="85" customFormat="false" ht="12" hidden="false" customHeight="false" outlineLevel="0" collapsed="false">
      <c r="D85" s="106"/>
      <c r="E85" s="107"/>
    </row>
    <row r="86" customFormat="false" ht="12" hidden="false" customHeight="false" outlineLevel="0" collapsed="false">
      <c r="D86" s="106"/>
      <c r="E86" s="107"/>
    </row>
    <row r="87" customFormat="false" ht="12" hidden="false" customHeight="false" outlineLevel="0" collapsed="false">
      <c r="D87" s="106"/>
      <c r="E87" s="107"/>
    </row>
    <row r="88" customFormat="false" ht="12" hidden="false" customHeight="false" outlineLevel="0" collapsed="false">
      <c r="D88" s="106"/>
      <c r="E88" s="107"/>
    </row>
    <row r="89" customFormat="false" ht="12" hidden="false" customHeight="false" outlineLevel="0" collapsed="false">
      <c r="D89" s="106"/>
      <c r="E89" s="107"/>
    </row>
    <row r="90" customFormat="false" ht="12" hidden="false" customHeight="false" outlineLevel="0" collapsed="false">
      <c r="D90" s="106"/>
      <c r="E90" s="107"/>
    </row>
    <row r="91" customFormat="false" ht="12" hidden="false" customHeight="false" outlineLevel="0" collapsed="false">
      <c r="D91" s="106"/>
      <c r="E91" s="107"/>
    </row>
    <row r="92" customFormat="false" ht="12" hidden="false" customHeight="false" outlineLevel="0" collapsed="false">
      <c r="D92" s="106"/>
      <c r="E92" s="107"/>
    </row>
    <row r="93" customFormat="false" ht="12" hidden="false" customHeight="false" outlineLevel="0" collapsed="false">
      <c r="D93" s="106"/>
      <c r="E93" s="107"/>
    </row>
    <row r="94" customFormat="false" ht="12" hidden="false" customHeight="false" outlineLevel="0" collapsed="false">
      <c r="D94" s="106"/>
      <c r="E94" s="107"/>
    </row>
    <row r="95" customFormat="false" ht="12" hidden="false" customHeight="false" outlineLevel="0" collapsed="false">
      <c r="D95" s="106"/>
      <c r="E95" s="107"/>
    </row>
    <row r="96" customFormat="false" ht="12" hidden="false" customHeight="false" outlineLevel="0" collapsed="false">
      <c r="D96" s="106"/>
      <c r="E96" s="107"/>
    </row>
    <row r="97" customFormat="false" ht="12" hidden="false" customHeight="false" outlineLevel="0" collapsed="false">
      <c r="D97" s="108"/>
      <c r="E97" s="109"/>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2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P86" activeCellId="0" sqref="P86"/>
    </sheetView>
  </sheetViews>
  <sheetFormatPr defaultColWidth="7.75" defaultRowHeight="12" zeroHeight="false" outlineLevelRow="0" outlineLevelCol="0"/>
  <cols>
    <col collapsed="false" customWidth="true" hidden="false" outlineLevel="0" max="1" min="1" style="110" width="2.49"/>
    <col collapsed="false" customWidth="true" hidden="false" outlineLevel="0" max="2" min="2" style="111" width="9.36"/>
    <col collapsed="false" customWidth="true" hidden="false" outlineLevel="0" max="3" min="3" style="111" width="1.25"/>
    <col collapsed="false" customWidth="true" hidden="false" outlineLevel="0" max="5" min="4" style="111" width="9.62"/>
    <col collapsed="false" customWidth="true" hidden="false" outlineLevel="0" max="11" min="6" style="111" width="9.25"/>
    <col collapsed="false" customWidth="true" hidden="false" outlineLevel="0" max="12" min="12" style="112" width="9.25"/>
    <col collapsed="false" customWidth="true" hidden="false" outlineLevel="0" max="16" min="13" style="111" width="11.12"/>
    <col collapsed="false" customWidth="true" hidden="false" outlineLevel="0" max="20" min="17" style="111" width="11.24"/>
    <col collapsed="false" customWidth="true" hidden="false" outlineLevel="0" max="21" min="21" style="111" width="7.62"/>
    <col collapsed="false" customWidth="false" hidden="false" outlineLevel="0" max="257" min="22" style="111" width="7.75"/>
  </cols>
  <sheetData>
    <row r="1" customFormat="false" ht="18.75" hidden="false" customHeight="true" outlineLevel="0" collapsed="false">
      <c r="H1" s="113"/>
      <c r="L1" s="114" t="s">
        <v>103</v>
      </c>
      <c r="M1" s="115" t="s">
        <v>104</v>
      </c>
    </row>
    <row r="2" customFormat="false" ht="17.25" hidden="false" customHeight="true" outlineLevel="0" collapsed="false">
      <c r="H2" s="113"/>
      <c r="L2" s="114"/>
      <c r="M2" s="113"/>
    </row>
    <row r="3" s="117" customFormat="true" ht="9.75" hidden="false" customHeight="true" outlineLevel="0" collapsed="false">
      <c r="A3" s="116" t="s">
        <v>105</v>
      </c>
      <c r="B3" s="6"/>
      <c r="C3" s="6"/>
      <c r="D3" s="6"/>
      <c r="E3" s="6"/>
      <c r="H3" s="6"/>
      <c r="I3" s="6"/>
      <c r="J3" s="6"/>
      <c r="K3" s="6"/>
      <c r="L3" s="118"/>
      <c r="M3" s="119" t="s">
        <v>106</v>
      </c>
    </row>
    <row r="4" s="120" customFormat="true" ht="9.75" hidden="false" customHeight="true" outlineLevel="0" collapsed="false">
      <c r="A4" s="119" t="s">
        <v>107</v>
      </c>
      <c r="B4" s="117"/>
      <c r="C4" s="117"/>
      <c r="D4" s="117"/>
      <c r="E4" s="117"/>
      <c r="F4" s="117"/>
      <c r="G4" s="117"/>
      <c r="H4" s="117"/>
      <c r="I4" s="117"/>
      <c r="J4" s="117"/>
      <c r="K4" s="117"/>
      <c r="L4" s="118"/>
      <c r="M4" s="120" t="s">
        <v>108</v>
      </c>
    </row>
    <row r="5" s="120" customFormat="true" ht="9.75" hidden="false" customHeight="true" outlineLevel="0" collapsed="false">
      <c r="A5" s="121" t="s">
        <v>109</v>
      </c>
      <c r="L5" s="118"/>
      <c r="M5" s="119" t="s">
        <v>110</v>
      </c>
    </row>
    <row r="6" s="120" customFormat="true" ht="9.75" hidden="false" customHeight="true" outlineLevel="0" collapsed="false">
      <c r="A6" s="121" t="s">
        <v>111</v>
      </c>
      <c r="L6" s="118"/>
      <c r="M6" s="120" t="s">
        <v>112</v>
      </c>
    </row>
    <row r="7" s="120" customFormat="true" ht="9.75" hidden="false" customHeight="true" outlineLevel="0" collapsed="false">
      <c r="A7" s="121" t="s">
        <v>113</v>
      </c>
      <c r="L7" s="118"/>
      <c r="M7" s="120" t="s">
        <v>114</v>
      </c>
    </row>
    <row r="8" s="120" customFormat="true" ht="9.75" hidden="false" customHeight="true" outlineLevel="0" collapsed="false">
      <c r="A8" s="121" t="s">
        <v>115</v>
      </c>
      <c r="L8" s="118"/>
      <c r="M8" s="120" t="s">
        <v>116</v>
      </c>
    </row>
    <row r="9" s="120" customFormat="true" ht="9.75" hidden="false" customHeight="true" outlineLevel="0" collapsed="false">
      <c r="A9" s="120" t="s">
        <v>117</v>
      </c>
      <c r="L9" s="118"/>
      <c r="M9" s="120" t="s">
        <v>118</v>
      </c>
    </row>
    <row r="10" s="120" customFormat="true" ht="10.5" hidden="false" customHeight="true" outlineLevel="0" collapsed="false">
      <c r="L10" s="118"/>
    </row>
    <row r="11" s="111" customFormat="true" ht="0.75" hidden="false" customHeight="true" outlineLevel="0" collapsed="false">
      <c r="A11" s="122"/>
      <c r="L11" s="112"/>
      <c r="M11" s="120"/>
    </row>
    <row r="12" s="131" customFormat="true" ht="12" hidden="false" customHeight="true" outlineLevel="0" collapsed="false">
      <c r="A12" s="123"/>
      <c r="B12" s="123"/>
      <c r="C12" s="123"/>
      <c r="D12" s="19" t="s">
        <v>119</v>
      </c>
      <c r="E12" s="19" t="s">
        <v>120</v>
      </c>
      <c r="F12" s="124" t="s">
        <v>121</v>
      </c>
      <c r="G12" s="124"/>
      <c r="H12" s="125" t="s">
        <v>122</v>
      </c>
      <c r="I12" s="125"/>
      <c r="J12" s="125"/>
      <c r="K12" s="125"/>
      <c r="L12" s="125"/>
      <c r="M12" s="126"/>
      <c r="N12" s="127"/>
      <c r="O12" s="128" t="s">
        <v>123</v>
      </c>
      <c r="P12" s="128"/>
      <c r="Q12" s="129" t="s">
        <v>124</v>
      </c>
      <c r="R12" s="129"/>
      <c r="S12" s="129"/>
      <c r="T12" s="129"/>
      <c r="U12" s="130" t="s">
        <v>22</v>
      </c>
    </row>
    <row r="13" s="131" customFormat="true" ht="12" hidden="false" customHeight="true" outlineLevel="0" collapsed="false">
      <c r="A13" s="132" t="s">
        <v>125</v>
      </c>
      <c r="B13" s="132"/>
      <c r="C13" s="132"/>
      <c r="D13" s="133" t="s">
        <v>126</v>
      </c>
      <c r="E13" s="133" t="s">
        <v>126</v>
      </c>
      <c r="F13" s="134" t="s">
        <v>127</v>
      </c>
      <c r="G13" s="134"/>
      <c r="H13" s="125"/>
      <c r="I13" s="125"/>
      <c r="J13" s="125"/>
      <c r="K13" s="125"/>
      <c r="L13" s="125"/>
      <c r="M13" s="135"/>
      <c r="N13" s="135"/>
      <c r="O13" s="136"/>
      <c r="P13" s="137"/>
      <c r="Q13" s="138"/>
      <c r="R13" s="139" t="s">
        <v>128</v>
      </c>
      <c r="S13" s="139"/>
      <c r="T13" s="140" t="s">
        <v>129</v>
      </c>
      <c r="U13" s="130"/>
    </row>
    <row r="14" s="131" customFormat="true" ht="15" hidden="false" customHeight="true" outlineLevel="0" collapsed="false">
      <c r="A14" s="141"/>
      <c r="B14" s="141"/>
      <c r="C14" s="141"/>
      <c r="D14" s="27" t="s">
        <v>130</v>
      </c>
      <c r="E14" s="27" t="s">
        <v>130</v>
      </c>
      <c r="F14" s="142" t="s">
        <v>14</v>
      </c>
      <c r="G14" s="142" t="s">
        <v>131</v>
      </c>
      <c r="H14" s="142" t="s">
        <v>132</v>
      </c>
      <c r="I14" s="140" t="s">
        <v>133</v>
      </c>
      <c r="J14" s="140" t="s">
        <v>134</v>
      </c>
      <c r="K14" s="140" t="s">
        <v>135</v>
      </c>
      <c r="L14" s="143" t="s">
        <v>136</v>
      </c>
      <c r="M14" s="144" t="s">
        <v>137</v>
      </c>
      <c r="N14" s="145" t="s">
        <v>138</v>
      </c>
      <c r="O14" s="146" t="s">
        <v>139</v>
      </c>
      <c r="P14" s="147" t="s">
        <v>140</v>
      </c>
      <c r="Q14" s="148" t="s">
        <v>141</v>
      </c>
      <c r="R14" s="142" t="s">
        <v>26</v>
      </c>
      <c r="S14" s="149" t="s">
        <v>142</v>
      </c>
      <c r="T14" s="140"/>
      <c r="U14" s="130"/>
    </row>
    <row r="15" s="150" customFormat="true" ht="9" hidden="false" customHeight="true" outlineLevel="0" collapsed="false">
      <c r="B15" s="151"/>
      <c r="C15" s="151"/>
      <c r="D15" s="152"/>
      <c r="E15" s="153"/>
      <c r="F15" s="154" t="s">
        <v>36</v>
      </c>
      <c r="G15" s="154" t="s">
        <v>37</v>
      </c>
      <c r="H15" s="154" t="s">
        <v>37</v>
      </c>
      <c r="I15" s="154" t="s">
        <v>37</v>
      </c>
      <c r="J15" s="154" t="s">
        <v>37</v>
      </c>
      <c r="K15" s="154" t="s">
        <v>37</v>
      </c>
      <c r="L15" s="154" t="s">
        <v>37</v>
      </c>
      <c r="M15" s="154" t="s">
        <v>37</v>
      </c>
      <c r="N15" s="154" t="s">
        <v>37</v>
      </c>
      <c r="O15" s="41" t="s">
        <v>143</v>
      </c>
      <c r="P15" s="41" t="s">
        <v>37</v>
      </c>
      <c r="Q15" s="41" t="s">
        <v>144</v>
      </c>
      <c r="R15" s="41" t="s">
        <v>37</v>
      </c>
      <c r="S15" s="41" t="s">
        <v>37</v>
      </c>
      <c r="T15" s="155" t="s">
        <v>145</v>
      </c>
      <c r="U15" s="156"/>
    </row>
    <row r="16" s="157" customFormat="true" ht="9.75" hidden="false" customHeight="true" outlineLevel="0" collapsed="false">
      <c r="B16" s="158" t="s">
        <v>38</v>
      </c>
      <c r="C16" s="158"/>
      <c r="D16" s="159" t="n">
        <v>8.2</v>
      </c>
      <c r="E16" s="55" t="n">
        <v>12.2</v>
      </c>
      <c r="F16" s="160" t="n">
        <f aca="false">F17+F18</f>
        <v>326852</v>
      </c>
      <c r="G16" s="160" t="n">
        <f aca="false">G17+G18</f>
        <v>827606</v>
      </c>
      <c r="H16" s="160" t="s">
        <v>146</v>
      </c>
      <c r="I16" s="160" t="s">
        <v>147</v>
      </c>
      <c r="J16" s="160" t="s">
        <v>148</v>
      </c>
      <c r="K16" s="160" t="s">
        <v>149</v>
      </c>
      <c r="L16" s="161" t="n">
        <v>330745</v>
      </c>
      <c r="M16" s="160" t="n">
        <v>45258</v>
      </c>
      <c r="N16" s="160" t="n">
        <v>24560</v>
      </c>
      <c r="O16" s="162" t="n">
        <v>38335</v>
      </c>
      <c r="P16" s="162" t="n">
        <v>353609</v>
      </c>
      <c r="Q16" s="162" t="n">
        <v>22033</v>
      </c>
      <c r="R16" s="162" t="n">
        <v>26244</v>
      </c>
      <c r="S16" s="53" t="n">
        <v>23966</v>
      </c>
      <c r="T16" s="163" t="s">
        <v>150</v>
      </c>
      <c r="U16" s="164" t="s">
        <v>26</v>
      </c>
      <c r="X16" s="158"/>
    </row>
    <row r="17" s="157" customFormat="true" ht="9.75" hidden="false" customHeight="true" outlineLevel="0" collapsed="false">
      <c r="B17" s="158" t="s">
        <v>40</v>
      </c>
      <c r="C17" s="158"/>
      <c r="D17" s="159" t="n">
        <v>8.3</v>
      </c>
      <c r="E17" s="55" t="n">
        <v>12</v>
      </c>
      <c r="F17" s="161" t="n">
        <f aca="false">SUM(F20:F29,0)</f>
        <v>274531</v>
      </c>
      <c r="G17" s="161" t="n">
        <f aca="false">SUM(G20:G29,0)</f>
        <v>684767</v>
      </c>
      <c r="H17" s="160" t="n">
        <f aca="false">SUM(H20:H29)</f>
        <v>338427</v>
      </c>
      <c r="I17" s="160" t="n">
        <v>25945</v>
      </c>
      <c r="J17" s="160" t="n">
        <v>77750</v>
      </c>
      <c r="K17" s="160" t="n">
        <v>223743</v>
      </c>
      <c r="L17" s="160" t="n">
        <f aca="false">SUM(L20:L29)</f>
        <v>274577</v>
      </c>
      <c r="M17" s="160" t="n">
        <v>36374</v>
      </c>
      <c r="N17" s="160" t="n">
        <f aca="false">SUM(N20:N29)</f>
        <v>19061</v>
      </c>
      <c r="O17" s="53" t="n">
        <v>32436</v>
      </c>
      <c r="P17" s="53" t="n">
        <v>298092</v>
      </c>
      <c r="Q17" s="53" t="n">
        <f aca="false">Q20+Q21+Q22+Q23+Q24+Q25+Q26+Q27+Q28+Q29</f>
        <v>16721</v>
      </c>
      <c r="R17" s="53" t="n">
        <f aca="false">R20+R21+R22+R23+R24+R25+R26+R27+R28+R29</f>
        <v>19379</v>
      </c>
      <c r="S17" s="53" t="n">
        <f aca="false">S20+S21+S22+S23+S24+S25+S26+S27+S28+S29</f>
        <v>17429</v>
      </c>
      <c r="T17" s="53" t="n">
        <f aca="false">T20+T21+T22+T23+T24+T25+T26+T27+T28+T29</f>
        <v>17821</v>
      </c>
      <c r="U17" s="164" t="s">
        <v>42</v>
      </c>
      <c r="X17" s="158"/>
    </row>
    <row r="18" s="157" customFormat="true" ht="9.75" hidden="false" customHeight="true" outlineLevel="0" collapsed="false">
      <c r="B18" s="158" t="s">
        <v>43</v>
      </c>
      <c r="C18" s="158"/>
      <c r="D18" s="159" t="n">
        <v>7.8</v>
      </c>
      <c r="E18" s="55" t="n">
        <v>13.1</v>
      </c>
      <c r="F18" s="161" t="n">
        <f aca="false">SUM(F31,F33,F34,F35,F37,F39,F41,F42,F43,F45,0)</f>
        <v>52321</v>
      </c>
      <c r="G18" s="161" t="n">
        <f aca="false">SUM(G31,G33,G34,G35,G37,G39,G41,G42,G43,G45,0)</f>
        <v>142839</v>
      </c>
      <c r="H18" s="160" t="n">
        <f aca="false">H30+H32+H36+H38+H40+H44</f>
        <v>71810</v>
      </c>
      <c r="I18" s="160" t="n">
        <v>8689</v>
      </c>
      <c r="J18" s="160" t="n">
        <v>18505</v>
      </c>
      <c r="K18" s="160" t="n">
        <v>43039</v>
      </c>
      <c r="L18" s="160" t="n">
        <f aca="false">L30+L32+L36+L38+L40+L44</f>
        <v>56168</v>
      </c>
      <c r="M18" s="160" t="n">
        <v>8884</v>
      </c>
      <c r="N18" s="160" t="n">
        <f aca="false">N30+N32+N36+N38+N40+N44</f>
        <v>5499</v>
      </c>
      <c r="O18" s="53" t="n">
        <v>5899</v>
      </c>
      <c r="P18" s="53" t="n">
        <v>55517</v>
      </c>
      <c r="Q18" s="53" t="n">
        <f aca="false">Q30+Q32+Q36+Q38+Q40+Q44</f>
        <v>5312</v>
      </c>
      <c r="R18" s="53" t="n">
        <f aca="false">R30+R32+R36+R38+R40+R44</f>
        <v>6865</v>
      </c>
      <c r="S18" s="53" t="n">
        <f aca="false">S30+S32+S36+S38+S40+S44</f>
        <v>6537</v>
      </c>
      <c r="T18" s="53" t="n">
        <v>6086</v>
      </c>
      <c r="U18" s="164" t="s">
        <v>44</v>
      </c>
      <c r="X18" s="158"/>
    </row>
    <row r="19" s="120" customFormat="true" ht="3.75" hidden="false" customHeight="true" outlineLevel="0" collapsed="false">
      <c r="B19" s="165"/>
      <c r="C19" s="165"/>
      <c r="D19" s="166"/>
      <c r="E19" s="82"/>
      <c r="F19" s="167"/>
      <c r="G19" s="167"/>
      <c r="H19" s="168"/>
      <c r="I19" s="168"/>
      <c r="J19" s="168"/>
      <c r="K19" s="168"/>
      <c r="L19" s="168"/>
      <c r="M19" s="168"/>
      <c r="N19" s="168"/>
      <c r="O19" s="9"/>
      <c r="P19" s="9"/>
      <c r="Q19" s="9"/>
      <c r="R19" s="9"/>
      <c r="S19" s="9"/>
      <c r="T19" s="9"/>
      <c r="U19" s="169"/>
      <c r="X19" s="165"/>
    </row>
    <row r="20" s="120" customFormat="true" ht="9.75" hidden="false" customHeight="true" outlineLevel="0" collapsed="false">
      <c r="A20" s="120" t="n">
        <v>1</v>
      </c>
      <c r="B20" s="158" t="s">
        <v>45</v>
      </c>
      <c r="C20" s="158"/>
      <c r="D20" s="166" t="n">
        <v>8.2</v>
      </c>
      <c r="E20" s="82" t="n">
        <v>11.3</v>
      </c>
      <c r="F20" s="170" t="n">
        <v>98225</v>
      </c>
      <c r="G20" s="170" t="n">
        <v>232494</v>
      </c>
      <c r="H20" s="168" t="n">
        <v>115222</v>
      </c>
      <c r="I20" s="168" t="n">
        <v>6668</v>
      </c>
      <c r="J20" s="168" t="n">
        <v>21156</v>
      </c>
      <c r="K20" s="168" t="n">
        <v>81520</v>
      </c>
      <c r="L20" s="168" t="n">
        <v>93702</v>
      </c>
      <c r="M20" s="168" t="n">
        <v>11550</v>
      </c>
      <c r="N20" s="168" t="n">
        <v>5708</v>
      </c>
      <c r="O20" s="60" t="n">
        <v>11911</v>
      </c>
      <c r="P20" s="60" t="n">
        <v>111559</v>
      </c>
      <c r="Q20" s="171" t="n">
        <v>3030</v>
      </c>
      <c r="R20" s="172" t="n">
        <v>4021</v>
      </c>
      <c r="S20" s="172" t="n">
        <v>3522</v>
      </c>
      <c r="T20" s="172" t="n">
        <v>4599</v>
      </c>
      <c r="U20" s="169" t="n">
        <v>1</v>
      </c>
      <c r="X20" s="158"/>
    </row>
    <row r="21" s="120" customFormat="true" ht="9.75" hidden="false" customHeight="true" outlineLevel="0" collapsed="false">
      <c r="A21" s="120" t="n">
        <v>2</v>
      </c>
      <c r="B21" s="158" t="s">
        <v>47</v>
      </c>
      <c r="C21" s="158"/>
      <c r="D21" s="166" t="n">
        <v>8.4</v>
      </c>
      <c r="E21" s="82" t="n">
        <v>13.6</v>
      </c>
      <c r="F21" s="168" t="n">
        <v>50058</v>
      </c>
      <c r="G21" s="168" t="n">
        <v>123116</v>
      </c>
      <c r="H21" s="168" t="n">
        <v>58832</v>
      </c>
      <c r="I21" s="168" t="n">
        <v>7008</v>
      </c>
      <c r="J21" s="168" t="n">
        <v>13477</v>
      </c>
      <c r="K21" s="168" t="n">
        <v>37208</v>
      </c>
      <c r="L21" s="168" t="n">
        <v>45780</v>
      </c>
      <c r="M21" s="168" t="n">
        <v>7342</v>
      </c>
      <c r="N21" s="168" t="n">
        <v>4748</v>
      </c>
      <c r="O21" s="9" t="n">
        <v>5619</v>
      </c>
      <c r="P21" s="80" t="n">
        <v>44878</v>
      </c>
      <c r="Q21" s="171" t="n">
        <v>4205</v>
      </c>
      <c r="R21" s="172" t="n">
        <v>5919</v>
      </c>
      <c r="S21" s="172" t="n">
        <v>5503</v>
      </c>
      <c r="T21" s="172" t="n">
        <v>4617</v>
      </c>
      <c r="U21" s="169" t="n">
        <v>2</v>
      </c>
      <c r="X21" s="158"/>
    </row>
    <row r="22" s="120" customFormat="true" ht="9.75" hidden="false" customHeight="true" outlineLevel="0" collapsed="false">
      <c r="A22" s="120" t="n">
        <v>3</v>
      </c>
      <c r="B22" s="158" t="s">
        <v>49</v>
      </c>
      <c r="C22" s="158"/>
      <c r="D22" s="166" t="n">
        <v>9.4</v>
      </c>
      <c r="E22" s="82" t="n">
        <v>8.6</v>
      </c>
      <c r="F22" s="168" t="n">
        <v>29573</v>
      </c>
      <c r="G22" s="168" t="n">
        <v>72226</v>
      </c>
      <c r="H22" s="168" t="n">
        <v>34761</v>
      </c>
      <c r="I22" s="168" t="n">
        <v>665</v>
      </c>
      <c r="J22" s="168" t="n">
        <v>7981</v>
      </c>
      <c r="K22" s="168" t="n">
        <v>24127</v>
      </c>
      <c r="L22" s="170" t="n">
        <v>30172</v>
      </c>
      <c r="M22" s="168" t="n">
        <v>2364</v>
      </c>
      <c r="N22" s="168" t="n">
        <v>726</v>
      </c>
      <c r="O22" s="9" t="n">
        <v>3134</v>
      </c>
      <c r="P22" s="9" t="n">
        <v>39557</v>
      </c>
      <c r="Q22" s="171" t="n">
        <v>447</v>
      </c>
      <c r="R22" s="172" t="n">
        <v>267</v>
      </c>
      <c r="S22" s="172" t="n">
        <v>231</v>
      </c>
      <c r="T22" s="172" t="n">
        <v>457</v>
      </c>
      <c r="U22" s="169" t="n">
        <v>3</v>
      </c>
      <c r="X22" s="158"/>
    </row>
    <row r="23" s="120" customFormat="true" ht="9.75" hidden="false" customHeight="true" outlineLevel="0" collapsed="false">
      <c r="A23" s="120" t="n">
        <v>4</v>
      </c>
      <c r="B23" s="158" t="s">
        <v>51</v>
      </c>
      <c r="C23" s="158"/>
      <c r="D23" s="166" t="n">
        <v>5.6</v>
      </c>
      <c r="E23" s="82" t="n">
        <v>14.2</v>
      </c>
      <c r="F23" s="168" t="n">
        <v>7742</v>
      </c>
      <c r="G23" s="168" t="n">
        <v>19494</v>
      </c>
      <c r="H23" s="168" t="n">
        <v>9525</v>
      </c>
      <c r="I23" s="168" t="n">
        <v>823</v>
      </c>
      <c r="J23" s="168" t="n">
        <v>2652</v>
      </c>
      <c r="K23" s="168" t="n">
        <v>5949</v>
      </c>
      <c r="L23" s="170" t="n">
        <v>7823</v>
      </c>
      <c r="M23" s="168" t="n">
        <v>1137</v>
      </c>
      <c r="N23" s="168" t="n">
        <v>503</v>
      </c>
      <c r="O23" s="9" t="n">
        <v>873</v>
      </c>
      <c r="P23" s="9" t="n">
        <v>7157</v>
      </c>
      <c r="Q23" s="171" t="n">
        <v>889</v>
      </c>
      <c r="R23" s="172" t="n">
        <v>928</v>
      </c>
      <c r="S23" s="172" t="n">
        <v>835</v>
      </c>
      <c r="T23" s="172" t="n">
        <v>971</v>
      </c>
      <c r="U23" s="169" t="n">
        <v>4</v>
      </c>
      <c r="X23" s="158"/>
    </row>
    <row r="24" s="120" customFormat="true" ht="9.75" hidden="false" customHeight="true" outlineLevel="0" collapsed="false">
      <c r="A24" s="120" t="n">
        <v>5</v>
      </c>
      <c r="B24" s="158" t="s">
        <v>53</v>
      </c>
      <c r="C24" s="158"/>
      <c r="D24" s="166" t="n">
        <v>8.6</v>
      </c>
      <c r="E24" s="82" t="n">
        <v>12.9</v>
      </c>
      <c r="F24" s="168" t="n">
        <v>22748</v>
      </c>
      <c r="G24" s="168" t="n">
        <v>55076</v>
      </c>
      <c r="H24" s="168" t="n">
        <v>27920</v>
      </c>
      <c r="I24" s="168" t="n">
        <v>2582</v>
      </c>
      <c r="J24" s="168" t="n">
        <v>8891</v>
      </c>
      <c r="K24" s="168" t="n">
        <v>16304</v>
      </c>
      <c r="L24" s="170" t="n">
        <v>22981</v>
      </c>
      <c r="M24" s="168" t="n">
        <v>3170</v>
      </c>
      <c r="N24" s="168" t="n">
        <v>1619</v>
      </c>
      <c r="O24" s="9" t="n">
        <v>2677</v>
      </c>
      <c r="P24" s="9" t="n">
        <v>26280</v>
      </c>
      <c r="Q24" s="171" t="n">
        <v>2628</v>
      </c>
      <c r="R24" s="172" t="n">
        <v>2942</v>
      </c>
      <c r="S24" s="172" t="n">
        <v>2461</v>
      </c>
      <c r="T24" s="172" t="n">
        <v>2423</v>
      </c>
      <c r="U24" s="169" t="n">
        <v>5</v>
      </c>
      <c r="X24" s="158"/>
    </row>
    <row r="25" s="120" customFormat="true" ht="9.75" hidden="false" customHeight="true" outlineLevel="0" collapsed="false">
      <c r="A25" s="120" t="n">
        <v>6</v>
      </c>
      <c r="B25" s="158" t="s">
        <v>55</v>
      </c>
      <c r="C25" s="158"/>
      <c r="D25" s="166" t="n">
        <v>8.9</v>
      </c>
      <c r="E25" s="82" t="n">
        <v>13.7</v>
      </c>
      <c r="F25" s="168" t="n">
        <v>17929</v>
      </c>
      <c r="G25" s="168" t="n">
        <v>49139</v>
      </c>
      <c r="H25" s="168" t="n">
        <v>24396</v>
      </c>
      <c r="I25" s="168" t="n">
        <v>1472</v>
      </c>
      <c r="J25" s="168" t="n">
        <v>6662</v>
      </c>
      <c r="K25" s="168" t="n">
        <v>15382</v>
      </c>
      <c r="L25" s="170" t="n">
        <v>19942</v>
      </c>
      <c r="M25" s="168" t="n">
        <v>2647</v>
      </c>
      <c r="N25" s="168" t="n">
        <v>1152</v>
      </c>
      <c r="O25" s="80" t="n">
        <v>2597</v>
      </c>
      <c r="P25" s="80" t="n">
        <v>20945</v>
      </c>
      <c r="Q25" s="171" t="n">
        <v>1279</v>
      </c>
      <c r="R25" s="172" t="n">
        <v>711</v>
      </c>
      <c r="S25" s="172" t="n">
        <v>666</v>
      </c>
      <c r="T25" s="172" t="n">
        <v>445</v>
      </c>
      <c r="U25" s="169" t="n">
        <v>6</v>
      </c>
      <c r="X25" s="158"/>
    </row>
    <row r="26" s="120" customFormat="true" ht="9.75" hidden="false" customHeight="true" outlineLevel="0" collapsed="false">
      <c r="A26" s="120" t="n">
        <v>7</v>
      </c>
      <c r="B26" s="158" t="s">
        <v>57</v>
      </c>
      <c r="C26" s="158"/>
      <c r="D26" s="166" t="n">
        <v>8.6</v>
      </c>
      <c r="E26" s="82" t="n">
        <v>13</v>
      </c>
      <c r="F26" s="168" t="n">
        <v>10701</v>
      </c>
      <c r="G26" s="168" t="n">
        <v>29682</v>
      </c>
      <c r="H26" s="168" t="n">
        <v>15748</v>
      </c>
      <c r="I26" s="168" t="n">
        <v>2220</v>
      </c>
      <c r="J26" s="168" t="n">
        <v>4007</v>
      </c>
      <c r="K26" s="168" t="n">
        <v>9378</v>
      </c>
      <c r="L26" s="170" t="n">
        <v>11936</v>
      </c>
      <c r="M26" s="168" t="n">
        <v>2238</v>
      </c>
      <c r="N26" s="168" t="n">
        <v>1465</v>
      </c>
      <c r="O26" s="9" t="n">
        <v>1592</v>
      </c>
      <c r="P26" s="9" t="n">
        <v>12181</v>
      </c>
      <c r="Q26" s="171" t="n">
        <v>1237</v>
      </c>
      <c r="R26" s="172" t="n">
        <v>1491</v>
      </c>
      <c r="S26" s="172" t="n">
        <v>1416</v>
      </c>
      <c r="T26" s="172" t="n">
        <v>1111</v>
      </c>
      <c r="U26" s="169" t="n">
        <v>7</v>
      </c>
      <c r="X26" s="158"/>
    </row>
    <row r="27" s="120" customFormat="true" ht="9.75" hidden="false" customHeight="true" outlineLevel="0" collapsed="false">
      <c r="A27" s="120" t="n">
        <v>8</v>
      </c>
      <c r="B27" s="158" t="s">
        <v>59</v>
      </c>
      <c r="C27" s="158"/>
      <c r="D27" s="166" t="n">
        <v>8.7</v>
      </c>
      <c r="E27" s="82" t="n">
        <v>11.3</v>
      </c>
      <c r="F27" s="168" t="n">
        <v>16148</v>
      </c>
      <c r="G27" s="168" t="n">
        <v>45264</v>
      </c>
      <c r="H27" s="168" t="n">
        <v>22262</v>
      </c>
      <c r="I27" s="168" t="n">
        <v>1819</v>
      </c>
      <c r="J27" s="168" t="n">
        <v>5258</v>
      </c>
      <c r="K27" s="168" t="n">
        <v>15009</v>
      </c>
      <c r="L27" s="170" t="n">
        <v>18464</v>
      </c>
      <c r="M27" s="168" t="n">
        <v>2290</v>
      </c>
      <c r="N27" s="168" t="n">
        <v>1309</v>
      </c>
      <c r="O27" s="80" t="n">
        <v>1550</v>
      </c>
      <c r="P27" s="80" t="n">
        <v>14630</v>
      </c>
      <c r="Q27" s="171" t="n">
        <v>801</v>
      </c>
      <c r="R27" s="172" t="n">
        <v>983</v>
      </c>
      <c r="S27" s="172" t="n">
        <v>922</v>
      </c>
      <c r="T27" s="172" t="n">
        <v>1288</v>
      </c>
      <c r="U27" s="169" t="n">
        <v>8</v>
      </c>
      <c r="X27" s="158"/>
    </row>
    <row r="28" s="120" customFormat="true" ht="9.75" hidden="false" customHeight="true" outlineLevel="0" collapsed="false">
      <c r="A28" s="120" t="n">
        <v>9</v>
      </c>
      <c r="B28" s="158" t="s">
        <v>61</v>
      </c>
      <c r="C28" s="158"/>
      <c r="D28" s="166" t="n">
        <v>6.9</v>
      </c>
      <c r="E28" s="82" t="n">
        <v>13.9</v>
      </c>
      <c r="F28" s="168" t="n">
        <v>9767</v>
      </c>
      <c r="G28" s="168" t="n">
        <v>26510</v>
      </c>
      <c r="H28" s="168" t="n">
        <v>13924</v>
      </c>
      <c r="I28" s="168" t="n">
        <v>1258</v>
      </c>
      <c r="J28" s="168" t="n">
        <v>3442</v>
      </c>
      <c r="K28" s="168" t="n">
        <v>9078</v>
      </c>
      <c r="L28" s="170" t="n">
        <v>11003</v>
      </c>
      <c r="M28" s="168" t="n">
        <v>1829</v>
      </c>
      <c r="N28" s="168" t="n">
        <v>964</v>
      </c>
      <c r="O28" s="80" t="n">
        <v>1320</v>
      </c>
      <c r="P28" s="80" t="n">
        <v>10462</v>
      </c>
      <c r="Q28" s="171" t="n">
        <v>1617</v>
      </c>
      <c r="R28" s="172" t="n">
        <v>1356</v>
      </c>
      <c r="S28" s="172" t="n">
        <v>1205</v>
      </c>
      <c r="T28" s="172" t="n">
        <v>1335</v>
      </c>
      <c r="U28" s="169" t="n">
        <v>9</v>
      </c>
      <c r="X28" s="158"/>
    </row>
    <row r="29" s="120" customFormat="true" ht="9.75" hidden="false" customHeight="true" outlineLevel="0" collapsed="false">
      <c r="A29" s="118" t="n">
        <v>10</v>
      </c>
      <c r="B29" s="158" t="s">
        <v>63</v>
      </c>
      <c r="C29" s="118"/>
      <c r="D29" s="166" t="n">
        <v>7.5</v>
      </c>
      <c r="E29" s="82" t="n">
        <v>12.5</v>
      </c>
      <c r="F29" s="170" t="n">
        <v>11640</v>
      </c>
      <c r="G29" s="170" t="n">
        <v>31766</v>
      </c>
      <c r="H29" s="170" t="n">
        <v>15837</v>
      </c>
      <c r="I29" s="170" t="n">
        <v>1430</v>
      </c>
      <c r="J29" s="170" t="n">
        <v>4224</v>
      </c>
      <c r="K29" s="170" t="n">
        <v>9788</v>
      </c>
      <c r="L29" s="170" t="n">
        <v>12774</v>
      </c>
      <c r="M29" s="170" t="n">
        <v>1807</v>
      </c>
      <c r="N29" s="170" t="n">
        <v>867</v>
      </c>
      <c r="O29" s="80" t="n">
        <v>1163</v>
      </c>
      <c r="P29" s="80" t="n">
        <v>10443</v>
      </c>
      <c r="Q29" s="171" t="n">
        <v>588</v>
      </c>
      <c r="R29" s="172" t="n">
        <v>761</v>
      </c>
      <c r="S29" s="172" t="n">
        <v>668</v>
      </c>
      <c r="T29" s="172" t="n">
        <v>575</v>
      </c>
      <c r="U29" s="169" t="n">
        <v>10</v>
      </c>
      <c r="X29" s="158"/>
    </row>
    <row r="30" s="157" customFormat="true" ht="9.75" hidden="false" customHeight="true" outlineLevel="0" collapsed="false">
      <c r="B30" s="158" t="s">
        <v>65</v>
      </c>
      <c r="C30" s="158"/>
      <c r="D30" s="159" t="n">
        <v>8.9</v>
      </c>
      <c r="E30" s="55" t="n">
        <v>9.4</v>
      </c>
      <c r="F30" s="160" t="n">
        <v>6129</v>
      </c>
      <c r="G30" s="160" t="n">
        <v>16072</v>
      </c>
      <c r="H30" s="160" t="n">
        <v>8067</v>
      </c>
      <c r="I30" s="160" t="n">
        <v>398</v>
      </c>
      <c r="J30" s="160" t="n">
        <v>2221</v>
      </c>
      <c r="K30" s="160" t="n">
        <v>5189</v>
      </c>
      <c r="L30" s="161" t="n">
        <v>6960</v>
      </c>
      <c r="M30" s="160" t="n">
        <v>614</v>
      </c>
      <c r="N30" s="160" t="n">
        <v>264</v>
      </c>
      <c r="O30" s="53" t="n">
        <v>477</v>
      </c>
      <c r="P30" s="53" t="n">
        <v>6678</v>
      </c>
      <c r="Q30" s="173" t="n">
        <v>282</v>
      </c>
      <c r="R30" s="174" t="n">
        <v>198</v>
      </c>
      <c r="S30" s="174" t="n">
        <v>181</v>
      </c>
      <c r="T30" s="173" t="n">
        <v>174</v>
      </c>
      <c r="U30" s="164" t="s">
        <v>67</v>
      </c>
      <c r="X30" s="158"/>
    </row>
    <row r="31" s="120" customFormat="true" ht="9.75" hidden="false" customHeight="true" outlineLevel="0" collapsed="false">
      <c r="A31" s="120" t="n">
        <v>11</v>
      </c>
      <c r="B31" s="158" t="s">
        <v>68</v>
      </c>
      <c r="C31" s="158"/>
      <c r="D31" s="166" t="n">
        <v>8.9</v>
      </c>
      <c r="E31" s="82" t="n">
        <v>9.4</v>
      </c>
      <c r="F31" s="168" t="n">
        <v>6129</v>
      </c>
      <c r="G31" s="168" t="n">
        <v>16072</v>
      </c>
      <c r="H31" s="168" t="n">
        <v>8067</v>
      </c>
      <c r="I31" s="168" t="n">
        <v>398</v>
      </c>
      <c r="J31" s="168" t="n">
        <v>2221</v>
      </c>
      <c r="K31" s="168" t="n">
        <v>5189</v>
      </c>
      <c r="L31" s="170" t="n">
        <v>6960</v>
      </c>
      <c r="M31" s="168" t="n">
        <v>614</v>
      </c>
      <c r="N31" s="168" t="n">
        <v>264</v>
      </c>
      <c r="O31" s="80" t="n">
        <v>477</v>
      </c>
      <c r="P31" s="80" t="n">
        <v>6678</v>
      </c>
      <c r="Q31" s="171" t="n">
        <v>282</v>
      </c>
      <c r="R31" s="172" t="n">
        <v>198</v>
      </c>
      <c r="S31" s="172" t="n">
        <v>181</v>
      </c>
      <c r="T31" s="172" t="n">
        <v>174</v>
      </c>
      <c r="U31" s="169" t="n">
        <v>11</v>
      </c>
      <c r="X31" s="158"/>
    </row>
    <row r="32" s="157" customFormat="true" ht="9.75" hidden="false" customHeight="true" outlineLevel="0" collapsed="false">
      <c r="B32" s="158" t="s">
        <v>70</v>
      </c>
      <c r="C32" s="158"/>
      <c r="D32" s="159" t="n">
        <v>8.5</v>
      </c>
      <c r="E32" s="55" t="n">
        <v>11.1</v>
      </c>
      <c r="F32" s="160" t="n">
        <f aca="false">SUM(F33:F35)</f>
        <v>19672</v>
      </c>
      <c r="G32" s="160" t="n">
        <f aca="false">SUM(G33:G35)</f>
        <v>52156</v>
      </c>
      <c r="H32" s="160" t="n">
        <f aca="false">H33+H34+H35</f>
        <v>24487</v>
      </c>
      <c r="I32" s="160" t="n">
        <v>1182</v>
      </c>
      <c r="J32" s="160" t="n">
        <v>6357</v>
      </c>
      <c r="K32" s="160" t="n">
        <v>16024</v>
      </c>
      <c r="L32" s="160" t="n">
        <f aca="false">SUM(L33:L35)</f>
        <v>20817</v>
      </c>
      <c r="M32" s="160" t="n">
        <v>2094</v>
      </c>
      <c r="N32" s="160" t="n">
        <f aca="false">SUM(N33:N35)</f>
        <v>872</v>
      </c>
      <c r="O32" s="53" t="n">
        <v>1887</v>
      </c>
      <c r="P32" s="53" t="n">
        <v>21441</v>
      </c>
      <c r="Q32" s="173" t="n">
        <v>853</v>
      </c>
      <c r="R32" s="174" t="n">
        <v>677</v>
      </c>
      <c r="S32" s="174" t="n">
        <v>642</v>
      </c>
      <c r="T32" s="173" t="n">
        <v>917</v>
      </c>
      <c r="U32" s="164" t="s">
        <v>72</v>
      </c>
      <c r="X32" s="158"/>
    </row>
    <row r="33" s="120" customFormat="true" ht="9.75" hidden="false" customHeight="true" outlineLevel="0" collapsed="false">
      <c r="A33" s="120" t="n">
        <v>12</v>
      </c>
      <c r="B33" s="158" t="s">
        <v>73</v>
      </c>
      <c r="C33" s="158"/>
      <c r="D33" s="166" t="n">
        <v>7.5</v>
      </c>
      <c r="E33" s="82" t="n">
        <v>10.5</v>
      </c>
      <c r="F33" s="168" t="n">
        <v>6630</v>
      </c>
      <c r="G33" s="168" t="n">
        <v>17254</v>
      </c>
      <c r="H33" s="168" t="n">
        <v>8440</v>
      </c>
      <c r="I33" s="168" t="n">
        <v>274</v>
      </c>
      <c r="J33" s="168" t="n">
        <v>1896</v>
      </c>
      <c r="K33" s="168" t="n">
        <v>5905</v>
      </c>
      <c r="L33" s="170" t="n">
        <v>7287</v>
      </c>
      <c r="M33" s="168" t="n">
        <v>643</v>
      </c>
      <c r="N33" s="168" t="n">
        <v>251</v>
      </c>
      <c r="O33" s="9" t="n">
        <v>607</v>
      </c>
      <c r="P33" s="9" t="n">
        <v>7535</v>
      </c>
      <c r="Q33" s="171" t="n">
        <v>270</v>
      </c>
      <c r="R33" s="172" t="n">
        <v>123</v>
      </c>
      <c r="S33" s="172" t="n">
        <v>117</v>
      </c>
      <c r="T33" s="172" t="n">
        <v>69</v>
      </c>
      <c r="U33" s="169" t="n">
        <v>12</v>
      </c>
      <c r="X33" s="158"/>
    </row>
    <row r="34" s="120" customFormat="true" ht="9.75" hidden="false" customHeight="true" outlineLevel="0" collapsed="false">
      <c r="A34" s="120" t="n">
        <v>13</v>
      </c>
      <c r="B34" s="158" t="s">
        <v>75</v>
      </c>
      <c r="C34" s="158"/>
      <c r="D34" s="166" t="n">
        <v>11.7</v>
      </c>
      <c r="E34" s="82" t="n">
        <v>7.3</v>
      </c>
      <c r="F34" s="168" t="n">
        <v>3530</v>
      </c>
      <c r="G34" s="168" t="n">
        <v>9558</v>
      </c>
      <c r="H34" s="168" t="n">
        <v>4455</v>
      </c>
      <c r="I34" s="168" t="n">
        <v>222</v>
      </c>
      <c r="J34" s="168" t="n">
        <v>1306</v>
      </c>
      <c r="K34" s="168" t="n">
        <v>2910</v>
      </c>
      <c r="L34" s="170" t="n">
        <v>4007</v>
      </c>
      <c r="M34" s="168" t="n">
        <v>312</v>
      </c>
      <c r="N34" s="168" t="n">
        <v>119</v>
      </c>
      <c r="O34" s="9" t="n">
        <v>375</v>
      </c>
      <c r="P34" s="9" t="n">
        <v>4763</v>
      </c>
      <c r="Q34" s="171" t="n">
        <v>120</v>
      </c>
      <c r="R34" s="172" t="n">
        <v>109</v>
      </c>
      <c r="S34" s="172" t="n">
        <v>107</v>
      </c>
      <c r="T34" s="172" t="n">
        <v>110</v>
      </c>
      <c r="U34" s="169" t="n">
        <v>13</v>
      </c>
      <c r="X34" s="158"/>
    </row>
    <row r="35" s="120" customFormat="true" ht="9.75" hidden="false" customHeight="true" outlineLevel="0" collapsed="false">
      <c r="A35" s="120" t="n">
        <v>14</v>
      </c>
      <c r="B35" s="158" t="s">
        <v>77</v>
      </c>
      <c r="C35" s="158"/>
      <c r="D35" s="166" t="n">
        <v>8</v>
      </c>
      <c r="E35" s="82" t="n">
        <v>13</v>
      </c>
      <c r="F35" s="168" t="n">
        <v>9512</v>
      </c>
      <c r="G35" s="168" t="n">
        <v>25344</v>
      </c>
      <c r="H35" s="168" t="n">
        <v>11592</v>
      </c>
      <c r="I35" s="168" t="n">
        <v>686</v>
      </c>
      <c r="J35" s="168" t="n">
        <v>3155</v>
      </c>
      <c r="K35" s="168" t="n">
        <v>7209</v>
      </c>
      <c r="L35" s="170" t="n">
        <v>9523</v>
      </c>
      <c r="M35" s="168" t="n">
        <v>1139</v>
      </c>
      <c r="N35" s="168" t="n">
        <v>502</v>
      </c>
      <c r="O35" s="80" t="n">
        <v>905</v>
      </c>
      <c r="P35" s="80" t="n">
        <v>9143</v>
      </c>
      <c r="Q35" s="171" t="n">
        <v>463</v>
      </c>
      <c r="R35" s="172" t="n">
        <v>445</v>
      </c>
      <c r="S35" s="172" t="n">
        <v>418</v>
      </c>
      <c r="T35" s="172" t="n">
        <v>738</v>
      </c>
      <c r="U35" s="169" t="n">
        <v>14</v>
      </c>
      <c r="X35" s="158"/>
    </row>
    <row r="36" s="157" customFormat="true" ht="9.75" hidden="false" customHeight="true" outlineLevel="0" collapsed="false">
      <c r="B36" s="158" t="s">
        <v>79</v>
      </c>
      <c r="C36" s="158"/>
      <c r="D36" s="159" t="n">
        <v>5.3</v>
      </c>
      <c r="E36" s="55" t="n">
        <v>14.6</v>
      </c>
      <c r="F36" s="160" t="n">
        <v>1939</v>
      </c>
      <c r="G36" s="160" t="n">
        <v>5728</v>
      </c>
      <c r="H36" s="160" t="n">
        <v>3334</v>
      </c>
      <c r="I36" s="160" t="n">
        <v>778</v>
      </c>
      <c r="J36" s="160" t="n">
        <v>759</v>
      </c>
      <c r="K36" s="160" t="n">
        <v>1794</v>
      </c>
      <c r="L36" s="161" t="n">
        <v>2285</v>
      </c>
      <c r="M36" s="160" t="n">
        <v>558</v>
      </c>
      <c r="N36" s="160" t="n">
        <v>485</v>
      </c>
      <c r="O36" s="162" t="n">
        <v>264</v>
      </c>
      <c r="P36" s="162" t="n">
        <v>3273</v>
      </c>
      <c r="Q36" s="173" t="n">
        <v>543</v>
      </c>
      <c r="R36" s="174" t="n">
        <v>765</v>
      </c>
      <c r="S36" s="174" t="n">
        <v>748</v>
      </c>
      <c r="T36" s="174" t="n">
        <v>672</v>
      </c>
      <c r="U36" s="164" t="s">
        <v>81</v>
      </c>
      <c r="X36" s="158"/>
    </row>
    <row r="37" s="120" customFormat="true" ht="9.75" hidden="false" customHeight="true" outlineLevel="0" collapsed="false">
      <c r="A37" s="120" t="n">
        <v>15</v>
      </c>
      <c r="B37" s="158" t="s">
        <v>82</v>
      </c>
      <c r="C37" s="158"/>
      <c r="D37" s="166" t="n">
        <v>5.3</v>
      </c>
      <c r="E37" s="82" t="n">
        <v>14.6</v>
      </c>
      <c r="F37" s="168" t="n">
        <v>1939</v>
      </c>
      <c r="G37" s="168" t="n">
        <v>5728</v>
      </c>
      <c r="H37" s="168" t="n">
        <v>3334</v>
      </c>
      <c r="I37" s="168" t="n">
        <v>778</v>
      </c>
      <c r="J37" s="168" t="n">
        <v>759</v>
      </c>
      <c r="K37" s="168" t="n">
        <v>1794</v>
      </c>
      <c r="L37" s="170" t="n">
        <v>2285</v>
      </c>
      <c r="M37" s="168" t="n">
        <v>558</v>
      </c>
      <c r="N37" s="168" t="n">
        <v>485</v>
      </c>
      <c r="O37" s="9" t="n">
        <v>264</v>
      </c>
      <c r="P37" s="9" t="n">
        <v>3273</v>
      </c>
      <c r="Q37" s="171" t="n">
        <v>543</v>
      </c>
      <c r="R37" s="172" t="n">
        <v>765</v>
      </c>
      <c r="S37" s="172" t="n">
        <v>748</v>
      </c>
      <c r="T37" s="172" t="n">
        <v>672</v>
      </c>
      <c r="U37" s="169" t="n">
        <v>15</v>
      </c>
      <c r="X37" s="158"/>
    </row>
    <row r="38" s="157" customFormat="true" ht="9.75" hidden="false" customHeight="true" outlineLevel="0" collapsed="false">
      <c r="B38" s="158" t="s">
        <v>84</v>
      </c>
      <c r="C38" s="158"/>
      <c r="D38" s="159" t="n">
        <v>7.3</v>
      </c>
      <c r="E38" s="55" t="n">
        <v>13.5</v>
      </c>
      <c r="F38" s="160" t="n">
        <v>7743</v>
      </c>
      <c r="G38" s="160" t="n">
        <v>20223</v>
      </c>
      <c r="H38" s="160" t="n">
        <v>10097</v>
      </c>
      <c r="I38" s="160" t="n">
        <v>406</v>
      </c>
      <c r="J38" s="160" t="n">
        <v>3499</v>
      </c>
      <c r="K38" s="160" t="n">
        <v>6164</v>
      </c>
      <c r="L38" s="160" t="n">
        <v>8290</v>
      </c>
      <c r="M38" s="160" t="n">
        <v>1223</v>
      </c>
      <c r="N38" s="160" t="n">
        <v>555</v>
      </c>
      <c r="O38" s="162" t="n">
        <v>1305</v>
      </c>
      <c r="P38" s="53" t="n">
        <v>8440</v>
      </c>
      <c r="Q38" s="173" t="n">
        <v>737</v>
      </c>
      <c r="R38" s="174" t="n">
        <v>518</v>
      </c>
      <c r="S38" s="174" t="n">
        <v>500</v>
      </c>
      <c r="T38" s="173" t="n">
        <v>568</v>
      </c>
      <c r="U38" s="164" t="s">
        <v>86</v>
      </c>
      <c r="X38" s="158"/>
    </row>
    <row r="39" s="120" customFormat="true" ht="9.75" hidden="false" customHeight="true" outlineLevel="0" collapsed="false">
      <c r="A39" s="120" t="n">
        <v>16</v>
      </c>
      <c r="B39" s="158" t="s">
        <v>87</v>
      </c>
      <c r="C39" s="158"/>
      <c r="D39" s="166" t="n">
        <v>7.3</v>
      </c>
      <c r="E39" s="82" t="n">
        <v>13.5</v>
      </c>
      <c r="F39" s="168" t="n">
        <v>7743</v>
      </c>
      <c r="G39" s="168" t="n">
        <v>20223</v>
      </c>
      <c r="H39" s="168" t="n">
        <v>10097</v>
      </c>
      <c r="I39" s="168" t="n">
        <v>406</v>
      </c>
      <c r="J39" s="168" t="n">
        <v>3499</v>
      </c>
      <c r="K39" s="168" t="n">
        <v>6164</v>
      </c>
      <c r="L39" s="168" t="n">
        <v>8290</v>
      </c>
      <c r="M39" s="168" t="n">
        <v>1223</v>
      </c>
      <c r="N39" s="168" t="n">
        <v>555</v>
      </c>
      <c r="O39" s="9" t="n">
        <v>1305</v>
      </c>
      <c r="P39" s="80" t="n">
        <v>8440</v>
      </c>
      <c r="Q39" s="171" t="n">
        <v>737</v>
      </c>
      <c r="R39" s="172" t="n">
        <v>518</v>
      </c>
      <c r="S39" s="172" t="n">
        <v>500</v>
      </c>
      <c r="T39" s="172" t="n">
        <v>568</v>
      </c>
      <c r="U39" s="169" t="n">
        <v>16</v>
      </c>
      <c r="X39" s="158"/>
    </row>
    <row r="40" s="157" customFormat="true" ht="9.75" hidden="false" customHeight="true" outlineLevel="0" collapsed="false">
      <c r="B40" s="158" t="s">
        <v>89</v>
      </c>
      <c r="C40" s="158"/>
      <c r="D40" s="159" t="n">
        <v>7.1</v>
      </c>
      <c r="E40" s="55" t="n">
        <v>16</v>
      </c>
      <c r="F40" s="160" t="n">
        <f aca="false">SUM(F41:F43)</f>
        <v>13693</v>
      </c>
      <c r="G40" s="160" t="n">
        <f aca="false">SUM(G41:G43)</f>
        <v>39695</v>
      </c>
      <c r="H40" s="160" t="n">
        <f aca="false">SUM(H41:H43)</f>
        <v>20979</v>
      </c>
      <c r="I40" s="160" t="n">
        <v>4374</v>
      </c>
      <c r="J40" s="160" t="n">
        <v>4587</v>
      </c>
      <c r="K40" s="160" t="n">
        <v>11660</v>
      </c>
      <c r="L40" s="161" t="n">
        <f aca="false">SUM(L41:L43)</f>
        <v>14831</v>
      </c>
      <c r="M40" s="160" t="n">
        <v>3343</v>
      </c>
      <c r="N40" s="160" t="n">
        <f aca="false">SUM(N41:N43)</f>
        <v>2526</v>
      </c>
      <c r="O40" s="53" t="n">
        <v>1612</v>
      </c>
      <c r="P40" s="53" t="n">
        <v>13279</v>
      </c>
      <c r="Q40" s="174" t="n">
        <v>2072</v>
      </c>
      <c r="R40" s="174" t="n">
        <v>3623</v>
      </c>
      <c r="S40" s="174" t="n">
        <v>3425</v>
      </c>
      <c r="T40" s="173" t="n">
        <v>2872</v>
      </c>
      <c r="U40" s="164" t="s">
        <v>91</v>
      </c>
      <c r="X40" s="158"/>
    </row>
    <row r="41" s="120" customFormat="true" ht="9.75" hidden="false" customHeight="true" outlineLevel="0" collapsed="false">
      <c r="A41" s="120" t="n">
        <v>17</v>
      </c>
      <c r="B41" s="158" t="s">
        <v>92</v>
      </c>
      <c r="C41" s="158"/>
      <c r="D41" s="166" t="n">
        <v>6.7</v>
      </c>
      <c r="E41" s="82" t="n">
        <v>22.8</v>
      </c>
      <c r="F41" s="168" t="n">
        <v>2765</v>
      </c>
      <c r="G41" s="168" t="n">
        <v>6650</v>
      </c>
      <c r="H41" s="168" t="n">
        <v>2948</v>
      </c>
      <c r="I41" s="168" t="n">
        <v>178</v>
      </c>
      <c r="J41" s="168" t="n">
        <v>829</v>
      </c>
      <c r="K41" s="168" t="n">
        <v>1922</v>
      </c>
      <c r="L41" s="170" t="n">
        <v>2448</v>
      </c>
      <c r="M41" s="168" t="n">
        <v>341</v>
      </c>
      <c r="N41" s="168" t="n">
        <v>134</v>
      </c>
      <c r="O41" s="9" t="n">
        <v>267</v>
      </c>
      <c r="P41" s="9" t="n">
        <v>2366</v>
      </c>
      <c r="Q41" s="171" t="n">
        <v>82</v>
      </c>
      <c r="R41" s="172" t="n">
        <v>80</v>
      </c>
      <c r="S41" s="172" t="n">
        <v>74</v>
      </c>
      <c r="T41" s="172" t="n">
        <v>68</v>
      </c>
      <c r="U41" s="169" t="n">
        <v>17</v>
      </c>
      <c r="X41" s="158"/>
    </row>
    <row r="42" s="120" customFormat="true" ht="9.75" hidden="false" customHeight="true" outlineLevel="0" collapsed="false">
      <c r="A42" s="120" t="n">
        <v>18</v>
      </c>
      <c r="B42" s="158" t="s">
        <v>94</v>
      </c>
      <c r="C42" s="158"/>
      <c r="D42" s="166" t="n">
        <v>9.7</v>
      </c>
      <c r="E42" s="82" t="n">
        <v>13.8</v>
      </c>
      <c r="F42" s="168" t="n">
        <v>3344</v>
      </c>
      <c r="G42" s="168" t="n">
        <v>9573</v>
      </c>
      <c r="H42" s="168" t="n">
        <v>4965</v>
      </c>
      <c r="I42" s="168" t="n">
        <v>590</v>
      </c>
      <c r="J42" s="168" t="n">
        <v>1347</v>
      </c>
      <c r="K42" s="168" t="n">
        <v>3003</v>
      </c>
      <c r="L42" s="170" t="n">
        <v>4006</v>
      </c>
      <c r="M42" s="168" t="n">
        <v>584</v>
      </c>
      <c r="N42" s="168" t="n">
        <v>358</v>
      </c>
      <c r="O42" s="9" t="n">
        <v>387</v>
      </c>
      <c r="P42" s="9" t="n">
        <v>3529</v>
      </c>
      <c r="Q42" s="171" t="n">
        <v>228</v>
      </c>
      <c r="R42" s="172" t="n">
        <v>394</v>
      </c>
      <c r="S42" s="172" t="n">
        <v>359</v>
      </c>
      <c r="T42" s="172" t="n">
        <v>297</v>
      </c>
      <c r="U42" s="169" t="n">
        <v>18</v>
      </c>
      <c r="X42" s="158"/>
    </row>
    <row r="43" s="120" customFormat="true" ht="9.75" hidden="false" customHeight="true" outlineLevel="0" collapsed="false">
      <c r="A43" s="120" t="n">
        <v>19</v>
      </c>
      <c r="B43" s="158" t="s">
        <v>96</v>
      </c>
      <c r="C43" s="158"/>
      <c r="D43" s="166" t="n">
        <v>6.1</v>
      </c>
      <c r="E43" s="82" t="n">
        <v>15.1</v>
      </c>
      <c r="F43" s="168" t="n">
        <v>7584</v>
      </c>
      <c r="G43" s="168" t="n">
        <v>23472</v>
      </c>
      <c r="H43" s="168" t="n">
        <v>13066</v>
      </c>
      <c r="I43" s="168" t="n">
        <v>3606</v>
      </c>
      <c r="J43" s="168" t="n">
        <v>2411</v>
      </c>
      <c r="K43" s="168" t="n">
        <v>6735</v>
      </c>
      <c r="L43" s="170" t="n">
        <v>8377</v>
      </c>
      <c r="M43" s="168" t="n">
        <v>2418</v>
      </c>
      <c r="N43" s="168" t="n">
        <v>2034</v>
      </c>
      <c r="O43" s="80" t="n">
        <v>958</v>
      </c>
      <c r="P43" s="80" t="n">
        <v>7384</v>
      </c>
      <c r="Q43" s="171" t="n">
        <v>1762</v>
      </c>
      <c r="R43" s="172" t="n">
        <v>3149</v>
      </c>
      <c r="S43" s="172" t="n">
        <v>2992</v>
      </c>
      <c r="T43" s="172" t="n">
        <v>2507</v>
      </c>
      <c r="U43" s="169" t="n">
        <v>19</v>
      </c>
      <c r="X43" s="158"/>
    </row>
    <row r="44" s="157" customFormat="true" ht="9.75" hidden="false" customHeight="true" outlineLevel="0" collapsed="false">
      <c r="B44" s="158" t="s">
        <v>98</v>
      </c>
      <c r="C44" s="175"/>
      <c r="D44" s="159" t="n">
        <v>7.5</v>
      </c>
      <c r="E44" s="55" t="n">
        <v>16.5</v>
      </c>
      <c r="F44" s="160" t="n">
        <v>3145</v>
      </c>
      <c r="G44" s="160" t="n">
        <v>8965</v>
      </c>
      <c r="H44" s="160" t="n">
        <v>4846</v>
      </c>
      <c r="I44" s="161" t="n">
        <v>1551</v>
      </c>
      <c r="J44" s="160" t="n">
        <v>1082</v>
      </c>
      <c r="K44" s="160" t="n">
        <v>2208</v>
      </c>
      <c r="L44" s="160" t="n">
        <v>2985</v>
      </c>
      <c r="M44" s="160" t="n">
        <v>1052</v>
      </c>
      <c r="N44" s="160" t="n">
        <v>797</v>
      </c>
      <c r="O44" s="53" t="n">
        <v>354</v>
      </c>
      <c r="P44" s="53" t="n">
        <v>2406</v>
      </c>
      <c r="Q44" s="173" t="n">
        <v>825</v>
      </c>
      <c r="R44" s="174" t="n">
        <v>1084</v>
      </c>
      <c r="S44" s="174" t="n">
        <v>1041</v>
      </c>
      <c r="T44" s="173" t="n">
        <v>883</v>
      </c>
      <c r="U44" s="164" t="s">
        <v>100</v>
      </c>
      <c r="W44" s="175"/>
      <c r="X44" s="158"/>
    </row>
    <row r="45" s="120" customFormat="true" ht="10.5" hidden="false" customHeight="true" outlineLevel="0" collapsed="false">
      <c r="A45" s="176" t="n">
        <v>20</v>
      </c>
      <c r="B45" s="177" t="s">
        <v>101</v>
      </c>
      <c r="C45" s="176"/>
      <c r="D45" s="178" t="n">
        <v>7.5</v>
      </c>
      <c r="E45" s="102" t="n">
        <v>16.5</v>
      </c>
      <c r="F45" s="179" t="n">
        <v>3145</v>
      </c>
      <c r="G45" s="179" t="n">
        <v>8965</v>
      </c>
      <c r="H45" s="179" t="n">
        <v>4846</v>
      </c>
      <c r="I45" s="179" t="n">
        <v>1551</v>
      </c>
      <c r="J45" s="179" t="n">
        <v>1082</v>
      </c>
      <c r="K45" s="179" t="n">
        <v>2208</v>
      </c>
      <c r="L45" s="179" t="n">
        <v>2985</v>
      </c>
      <c r="M45" s="179" t="n">
        <v>1052</v>
      </c>
      <c r="N45" s="179" t="n">
        <v>797</v>
      </c>
      <c r="O45" s="180" t="n">
        <v>354</v>
      </c>
      <c r="P45" s="180" t="n">
        <v>2406</v>
      </c>
      <c r="Q45" s="181" t="n">
        <v>825</v>
      </c>
      <c r="R45" s="182" t="n">
        <v>1084</v>
      </c>
      <c r="S45" s="182" t="n">
        <v>1041</v>
      </c>
      <c r="T45" s="182" t="n">
        <v>883</v>
      </c>
      <c r="U45" s="183" t="n">
        <v>20</v>
      </c>
      <c r="W45" s="118"/>
      <c r="X45" s="158"/>
    </row>
    <row r="46" s="120" customFormat="true" ht="10.5" hidden="false" customHeight="true" outlineLevel="0" collapsed="false">
      <c r="L46" s="118"/>
      <c r="O46" s="184"/>
    </row>
    <row r="47" s="111" customFormat="true" ht="12" hidden="false" customHeight="true" outlineLevel="0" collapsed="false">
      <c r="A47" s="120"/>
      <c r="L47" s="112"/>
      <c r="O47" s="185"/>
    </row>
    <row r="48" s="111" customFormat="true" ht="12" hidden="false" customHeight="false" outlineLevel="0" collapsed="false">
      <c r="A48" s="110"/>
      <c r="D48" s="186"/>
      <c r="E48" s="186"/>
      <c r="L48" s="112"/>
      <c r="O48" s="185"/>
    </row>
    <row r="49" s="111" customFormat="true" ht="12" hidden="false" customHeight="false" outlineLevel="0" collapsed="false">
      <c r="A49" s="110"/>
      <c r="D49" s="186"/>
      <c r="E49" s="186"/>
      <c r="L49" s="112"/>
    </row>
    <row r="50" customFormat="false" ht="12" hidden="false" customHeight="false" outlineLevel="0" collapsed="false">
      <c r="D50" s="186"/>
      <c r="E50" s="186"/>
    </row>
    <row r="51" customFormat="false" ht="12" hidden="false" customHeight="false" outlineLevel="0" collapsed="false">
      <c r="D51" s="186"/>
      <c r="E51" s="186"/>
    </row>
    <row r="52" customFormat="false" ht="12" hidden="false" customHeight="false" outlineLevel="0" collapsed="false">
      <c r="D52" s="186"/>
      <c r="E52" s="186"/>
    </row>
    <row r="53" customFormat="false" ht="12" hidden="false" customHeight="false" outlineLevel="0" collapsed="false">
      <c r="D53" s="186"/>
      <c r="E53" s="186"/>
    </row>
    <row r="54" customFormat="false" ht="12" hidden="false" customHeight="false" outlineLevel="0" collapsed="false">
      <c r="D54" s="186"/>
      <c r="E54" s="186"/>
    </row>
    <row r="55" customFormat="false" ht="12" hidden="false" customHeight="false" outlineLevel="0" collapsed="false">
      <c r="D55" s="186"/>
      <c r="E55" s="186"/>
    </row>
    <row r="56" customFormat="false" ht="12" hidden="false" customHeight="false" outlineLevel="0" collapsed="false">
      <c r="D56" s="186"/>
      <c r="E56" s="186"/>
    </row>
    <row r="57" customFormat="false" ht="12" hidden="false" customHeight="false" outlineLevel="0" collapsed="false">
      <c r="D57" s="186"/>
      <c r="E57" s="186"/>
    </row>
    <row r="58" customFormat="false" ht="12" hidden="false" customHeight="false" outlineLevel="0" collapsed="false">
      <c r="D58" s="186"/>
      <c r="E58" s="186"/>
    </row>
    <row r="59" customFormat="false" ht="12" hidden="false" customHeight="false" outlineLevel="0" collapsed="false">
      <c r="D59" s="186"/>
      <c r="E59" s="186"/>
    </row>
    <row r="60" customFormat="false" ht="12" hidden="false" customHeight="false" outlineLevel="0" collapsed="false">
      <c r="D60" s="186"/>
      <c r="E60" s="186"/>
    </row>
    <row r="61" customFormat="false" ht="12" hidden="false" customHeight="false" outlineLevel="0" collapsed="false">
      <c r="D61" s="186"/>
      <c r="E61" s="186"/>
    </row>
    <row r="62" customFormat="false" ht="12" hidden="false" customHeight="false" outlineLevel="0" collapsed="false">
      <c r="D62" s="186"/>
      <c r="E62" s="186"/>
    </row>
    <row r="63" customFormat="false" ht="12" hidden="false" customHeight="false" outlineLevel="0" collapsed="false">
      <c r="D63" s="186"/>
      <c r="E63" s="186"/>
    </row>
    <row r="64" customFormat="false" ht="12" hidden="false" customHeight="false" outlineLevel="0" collapsed="false">
      <c r="D64" s="186"/>
      <c r="E64" s="186"/>
    </row>
    <row r="65" customFormat="false" ht="12" hidden="false" customHeight="false" outlineLevel="0" collapsed="false">
      <c r="D65" s="186"/>
      <c r="E65" s="186"/>
    </row>
    <row r="66" customFormat="false" ht="12" hidden="false" customHeight="false" outlineLevel="0" collapsed="false">
      <c r="D66" s="186"/>
      <c r="E66" s="186"/>
    </row>
    <row r="67" customFormat="false" ht="12" hidden="false" customHeight="false" outlineLevel="0" collapsed="false">
      <c r="D67" s="186"/>
      <c r="E67" s="186"/>
    </row>
    <row r="68" customFormat="false" ht="12" hidden="false" customHeight="false" outlineLevel="0" collapsed="false">
      <c r="D68" s="186"/>
      <c r="E68" s="186"/>
    </row>
    <row r="69" customFormat="false" ht="12" hidden="false" customHeight="false" outlineLevel="0" collapsed="false">
      <c r="D69" s="186"/>
      <c r="E69" s="186"/>
    </row>
    <row r="70" customFormat="false" ht="12" hidden="false" customHeight="false" outlineLevel="0" collapsed="false">
      <c r="D70" s="186"/>
      <c r="E70" s="186"/>
    </row>
    <row r="71" customFormat="false" ht="12" hidden="false" customHeight="false" outlineLevel="0" collapsed="false">
      <c r="D71" s="186"/>
      <c r="E71" s="186"/>
    </row>
    <row r="72" customFormat="false" ht="12" hidden="false" customHeight="false" outlineLevel="0" collapsed="false">
      <c r="D72" s="186"/>
      <c r="E72" s="186"/>
    </row>
    <row r="73" customFormat="false" ht="12" hidden="false" customHeight="false" outlineLevel="0" collapsed="false">
      <c r="D73" s="186"/>
      <c r="E73" s="186"/>
    </row>
    <row r="74" customFormat="false" ht="12" hidden="false" customHeight="false" outlineLevel="0" collapsed="false">
      <c r="D74" s="186"/>
      <c r="E74" s="186"/>
    </row>
    <row r="75" customFormat="false" ht="12" hidden="false" customHeight="false" outlineLevel="0" collapsed="false">
      <c r="D75" s="186"/>
      <c r="E75" s="186"/>
    </row>
    <row r="76" customFormat="false" ht="12" hidden="false" customHeight="false" outlineLevel="0" collapsed="false">
      <c r="D76" s="186"/>
      <c r="E76" s="186"/>
    </row>
    <row r="77" customFormat="false" ht="12" hidden="false" customHeight="false" outlineLevel="0" collapsed="false">
      <c r="D77" s="186"/>
      <c r="E77" s="186"/>
    </row>
    <row r="78" customFormat="false" ht="12" hidden="false" customHeight="false" outlineLevel="0" collapsed="false">
      <c r="D78" s="186"/>
      <c r="E78" s="186"/>
    </row>
    <row r="79" customFormat="false" ht="12" hidden="false" customHeight="false" outlineLevel="0" collapsed="false">
      <c r="D79" s="186"/>
      <c r="E79" s="186"/>
    </row>
    <row r="80" customFormat="false" ht="12" hidden="false" customHeight="false" outlineLevel="0" collapsed="false">
      <c r="D80" s="186"/>
      <c r="E80" s="186"/>
    </row>
    <row r="81" customFormat="false" ht="12" hidden="false" customHeight="false" outlineLevel="0" collapsed="false">
      <c r="D81" s="186"/>
      <c r="E81" s="186"/>
    </row>
    <row r="82" customFormat="false" ht="12" hidden="false" customHeight="false" outlineLevel="0" collapsed="false">
      <c r="D82" s="186"/>
      <c r="E82" s="186"/>
    </row>
    <row r="83" customFormat="false" ht="12" hidden="false" customHeight="false" outlineLevel="0" collapsed="false">
      <c r="D83" s="186"/>
      <c r="E83" s="186"/>
    </row>
    <row r="84" customFormat="false" ht="12" hidden="false" customHeight="false" outlineLevel="0" collapsed="false">
      <c r="D84" s="186"/>
      <c r="E84" s="186"/>
    </row>
    <row r="85" customFormat="false" ht="12" hidden="false" customHeight="false" outlineLevel="0" collapsed="false">
      <c r="D85" s="186"/>
      <c r="E85" s="186"/>
    </row>
    <row r="86" customFormat="false" ht="12" hidden="false" customHeight="false" outlineLevel="0" collapsed="false">
      <c r="D86" s="186"/>
      <c r="E86" s="186"/>
    </row>
    <row r="87" customFormat="false" ht="12" hidden="false" customHeight="false" outlineLevel="0" collapsed="false">
      <c r="D87" s="186"/>
      <c r="E87" s="186"/>
    </row>
    <row r="88" customFormat="false" ht="12" hidden="false" customHeight="false" outlineLevel="0" collapsed="false">
      <c r="D88" s="186"/>
      <c r="E88" s="186"/>
    </row>
    <row r="89" customFormat="false" ht="12" hidden="false" customHeight="false" outlineLevel="0" collapsed="false">
      <c r="D89" s="186"/>
      <c r="E89" s="186"/>
    </row>
    <row r="90" customFormat="false" ht="12" hidden="false" customHeight="false" outlineLevel="0" collapsed="false">
      <c r="D90" s="186"/>
      <c r="E90" s="186"/>
    </row>
    <row r="91" customFormat="false" ht="12" hidden="false" customHeight="false" outlineLevel="0" collapsed="false">
      <c r="D91" s="186"/>
      <c r="E91" s="186"/>
    </row>
    <row r="92" customFormat="false" ht="12" hidden="false" customHeight="false" outlineLevel="0" collapsed="false">
      <c r="D92" s="186"/>
      <c r="E92" s="186"/>
    </row>
    <row r="93" customFormat="false" ht="12" hidden="false" customHeight="false" outlineLevel="0" collapsed="false">
      <c r="D93" s="186"/>
      <c r="E93" s="186"/>
    </row>
    <row r="94" customFormat="false" ht="12" hidden="false" customHeight="false" outlineLevel="0" collapsed="false">
      <c r="D94" s="186"/>
      <c r="E94" s="186"/>
    </row>
    <row r="95" customFormat="false" ht="12" hidden="false" customHeight="false" outlineLevel="0" collapsed="false">
      <c r="D95" s="186"/>
      <c r="E95" s="186"/>
    </row>
    <row r="96" customFormat="false" ht="12" hidden="false" customHeight="false" outlineLevel="0" collapsed="false">
      <c r="D96" s="186"/>
      <c r="E96" s="186"/>
    </row>
    <row r="97" customFormat="false" ht="12" hidden="false" customHeight="false" outlineLevel="0" collapsed="false">
      <c r="D97" s="186"/>
      <c r="E97" s="186"/>
    </row>
    <row r="98" customFormat="false" ht="12" hidden="false" customHeight="false" outlineLevel="0" collapsed="false">
      <c r="D98" s="186"/>
      <c r="E98" s="186"/>
    </row>
    <row r="99" customFormat="false" ht="12" hidden="false" customHeight="false" outlineLevel="0" collapsed="false">
      <c r="D99" s="186"/>
      <c r="E99" s="186"/>
    </row>
    <row r="100" customFormat="false" ht="12" hidden="false" customHeight="false" outlineLevel="0" collapsed="false">
      <c r="D100" s="186"/>
      <c r="E100" s="186"/>
    </row>
    <row r="101" customFormat="false" ht="12" hidden="false" customHeight="false" outlineLevel="0" collapsed="false">
      <c r="D101" s="186"/>
      <c r="E101" s="186"/>
    </row>
    <row r="102" customFormat="false" ht="12" hidden="false" customHeight="false" outlineLevel="0" collapsed="false">
      <c r="D102" s="186"/>
      <c r="E102" s="186"/>
    </row>
    <row r="103" customFormat="false" ht="12" hidden="false" customHeight="false" outlineLevel="0" collapsed="false">
      <c r="D103" s="186"/>
      <c r="E103" s="186"/>
    </row>
    <row r="104" customFormat="false" ht="12" hidden="false" customHeight="false" outlineLevel="0" collapsed="false">
      <c r="D104" s="186"/>
      <c r="E104" s="186"/>
    </row>
    <row r="105" customFormat="false" ht="12" hidden="false" customHeight="false" outlineLevel="0" collapsed="false">
      <c r="D105" s="186"/>
      <c r="E105" s="186"/>
    </row>
    <row r="106" customFormat="false" ht="12" hidden="false" customHeight="false" outlineLevel="0" collapsed="false">
      <c r="D106" s="186"/>
      <c r="E106" s="186"/>
    </row>
    <row r="107" customFormat="false" ht="12" hidden="false" customHeight="false" outlineLevel="0" collapsed="false">
      <c r="D107" s="186"/>
      <c r="E107" s="186"/>
    </row>
    <row r="108" customFormat="false" ht="12" hidden="false" customHeight="false" outlineLevel="0" collapsed="false">
      <c r="D108" s="186"/>
      <c r="E108" s="186"/>
    </row>
    <row r="109" customFormat="false" ht="12" hidden="false" customHeight="false" outlineLevel="0" collapsed="false">
      <c r="D109" s="186"/>
      <c r="E109" s="186"/>
    </row>
    <row r="110" customFormat="false" ht="12" hidden="false" customHeight="false" outlineLevel="0" collapsed="false">
      <c r="D110" s="186"/>
      <c r="E110" s="186"/>
    </row>
    <row r="111" customFormat="false" ht="12" hidden="false" customHeight="false" outlineLevel="0" collapsed="false">
      <c r="D111" s="186"/>
      <c r="E111" s="186"/>
    </row>
    <row r="112" customFormat="false" ht="12" hidden="false" customHeight="false" outlineLevel="0" collapsed="false">
      <c r="D112" s="186"/>
      <c r="E112" s="186"/>
    </row>
    <row r="113" customFormat="false" ht="12" hidden="false" customHeight="false" outlineLevel="0" collapsed="false">
      <c r="D113" s="186"/>
    </row>
    <row r="114" customFormat="false" ht="12" hidden="false" customHeight="false" outlineLevel="0" collapsed="false">
      <c r="D114" s="186"/>
    </row>
    <row r="115" customFormat="false" ht="12" hidden="false" customHeight="false" outlineLevel="0" collapsed="false">
      <c r="D115" s="186"/>
    </row>
    <row r="116" customFormat="false" ht="12" hidden="false" customHeight="false" outlineLevel="0" collapsed="false">
      <c r="D116" s="186"/>
    </row>
    <row r="117" customFormat="false" ht="12" hidden="false" customHeight="false" outlineLevel="0" collapsed="false">
      <c r="D117" s="186"/>
    </row>
    <row r="118" customFormat="false" ht="12" hidden="false" customHeight="false" outlineLevel="0" collapsed="false">
      <c r="D118" s="186"/>
    </row>
    <row r="119" customFormat="false" ht="12" hidden="false" customHeight="false" outlineLevel="0" collapsed="false">
      <c r="D119" s="186"/>
    </row>
    <row r="120" customFormat="false" ht="12" hidden="false" customHeight="false" outlineLevel="0" collapsed="false">
      <c r="D120" s="186"/>
    </row>
    <row r="121" customFormat="false" ht="12" hidden="false" customHeight="false" outlineLevel="0" collapsed="false">
      <c r="D121" s="186"/>
    </row>
    <row r="122" customFormat="false" ht="12" hidden="false" customHeight="false" outlineLevel="0" collapsed="false">
      <c r="D122" s="186"/>
    </row>
    <row r="123" customFormat="false" ht="12" hidden="false" customHeight="false" outlineLevel="0" collapsed="false">
      <c r="D123" s="186"/>
    </row>
    <row r="124" customFormat="false" ht="12" hidden="false" customHeight="false" outlineLevel="0" collapsed="false">
      <c r="D124" s="186"/>
    </row>
    <row r="125" customFormat="false" ht="12" hidden="false" customHeight="false" outlineLevel="0" collapsed="false">
      <c r="D125" s="186"/>
    </row>
    <row r="126" customFormat="false" ht="12" hidden="false" customHeight="false" outlineLevel="0" collapsed="false">
      <c r="D126" s="186"/>
    </row>
    <row r="127" customFormat="false" ht="12" hidden="false" customHeight="false" outlineLevel="0" collapsed="false">
      <c r="D127" s="186"/>
    </row>
  </sheetData>
  <mergeCells count="9">
    <mergeCell ref="F12:G12"/>
    <mergeCell ref="H12:L13"/>
    <mergeCell ref="O12:P12"/>
    <mergeCell ref="Q12:T12"/>
    <mergeCell ref="U12:U14"/>
    <mergeCell ref="A13:C13"/>
    <mergeCell ref="F13:G13"/>
    <mergeCell ref="R13:S13"/>
    <mergeCell ref="T13:T14"/>
  </mergeCells>
  <printOptions headings="false" gridLines="false" gridLinesSet="true" horizontalCentered="false" verticalCentered="false"/>
  <pageMargins left="0.39375" right="0.39375" top="0.590277777777778" bottom="0.39375"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1"/>
  <sheetViews>
    <sheetView showFormulas="false" showGridLines="false" showRowColHeaders="true" showZeros="true" rightToLeft="false" tabSelected="false" showOutlineSymbols="true" defaultGridColor="true" view="pageBreakPreview" topLeftCell="A25" colorId="64" zoomScale="110" zoomScaleNormal="100" zoomScalePageLayoutView="110" workbookViewId="0">
      <selection pane="topLeft" activeCell="O33" activeCellId="0" sqref="O33"/>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9.75"/>
    <col collapsed="false" customWidth="true" hidden="false" outlineLevel="0" max="11" min="5" style="111" width="9.75"/>
    <col collapsed="false" customWidth="true" hidden="false" outlineLevel="0" max="12" min="12" style="1" width="10.12"/>
    <col collapsed="false" customWidth="true" hidden="false" outlineLevel="0" max="14" min="13" style="111" width="10.62"/>
    <col collapsed="false" customWidth="true" hidden="false" outlineLevel="0" max="15" min="15" style="111" width="14.12"/>
    <col collapsed="false" customWidth="true" hidden="false" outlineLevel="0" max="17" min="16" style="111" width="10.62"/>
    <col collapsed="false" customWidth="true" hidden="false" outlineLevel="0" max="18" min="18" style="111" width="14.12"/>
    <col collapsed="false" customWidth="true" hidden="false" outlineLevel="0" max="19" min="19" style="1" width="8.75"/>
    <col collapsed="false" customWidth="true" hidden="false" outlineLevel="0" max="20" min="20" style="1" width="7.62"/>
    <col collapsed="false" customWidth="false" hidden="false" outlineLevel="0" max="257" min="21" style="111" width="7.75"/>
  </cols>
  <sheetData>
    <row r="1" customFormat="false" ht="18.75" hidden="false" customHeight="true" outlineLevel="0" collapsed="false">
      <c r="G1" s="113"/>
      <c r="K1" s="187" t="s">
        <v>103</v>
      </c>
      <c r="L1" s="5" t="s">
        <v>104</v>
      </c>
    </row>
    <row r="2" customFormat="false" ht="17.25" hidden="false" customHeight="true" outlineLevel="0" collapsed="false">
      <c r="G2" s="113"/>
      <c r="K2" s="187"/>
      <c r="L2" s="5"/>
    </row>
    <row r="3" s="120" customFormat="true" ht="9.75" hidden="false" customHeight="true" outlineLevel="0" collapsed="false">
      <c r="A3" s="8" t="s">
        <v>151</v>
      </c>
      <c r="B3" s="6"/>
      <c r="C3" s="6"/>
      <c r="D3" s="6"/>
      <c r="L3" s="6" t="s">
        <v>152</v>
      </c>
      <c r="S3" s="6"/>
      <c r="T3" s="6"/>
    </row>
    <row r="4" s="120" customFormat="true" ht="9.75" hidden="false" customHeight="true" outlineLevel="0" collapsed="false">
      <c r="A4" s="188" t="s">
        <v>153</v>
      </c>
      <c r="B4" s="188"/>
      <c r="C4" s="188"/>
      <c r="D4" s="188"/>
      <c r="E4" s="189"/>
      <c r="F4" s="189"/>
      <c r="G4" s="189"/>
      <c r="H4" s="189"/>
      <c r="I4" s="189"/>
      <c r="J4" s="189"/>
      <c r="K4" s="189"/>
      <c r="L4" s="190" t="s">
        <v>154</v>
      </c>
      <c r="M4" s="190"/>
      <c r="N4" s="190"/>
      <c r="O4" s="190"/>
      <c r="P4" s="190"/>
      <c r="Q4" s="190"/>
      <c r="R4" s="190"/>
      <c r="S4" s="6"/>
      <c r="T4" s="6"/>
    </row>
    <row r="5" s="120" customFormat="true" ht="9.75" hidden="false" customHeight="true" outlineLevel="0" collapsed="false">
      <c r="A5" s="188" t="s">
        <v>155</v>
      </c>
      <c r="B5" s="6"/>
      <c r="C5" s="188"/>
      <c r="D5" s="188"/>
      <c r="E5" s="189"/>
      <c r="F5" s="189"/>
      <c r="G5" s="189"/>
      <c r="H5" s="189"/>
      <c r="I5" s="189"/>
      <c r="J5" s="189"/>
      <c r="K5" s="189"/>
      <c r="L5" s="6" t="s">
        <v>156</v>
      </c>
      <c r="S5" s="6"/>
      <c r="T5" s="6"/>
    </row>
    <row r="6" s="120" customFormat="true" ht="9.75" hidden="false" customHeight="true" outlineLevel="0" collapsed="false">
      <c r="A6" s="188" t="s">
        <v>157</v>
      </c>
      <c r="B6" s="188"/>
      <c r="C6" s="188"/>
      <c r="D6" s="188"/>
      <c r="E6" s="189"/>
      <c r="F6" s="189"/>
      <c r="G6" s="189"/>
      <c r="H6" s="189"/>
      <c r="I6" s="189"/>
      <c r="J6" s="189"/>
      <c r="K6" s="189"/>
      <c r="L6" s="6" t="s">
        <v>158</v>
      </c>
      <c r="S6" s="6"/>
      <c r="T6" s="6"/>
    </row>
    <row r="7" s="120" customFormat="true" ht="10.5" hidden="false" customHeight="true" outlineLevel="0" collapsed="false">
      <c r="A7" s="191" t="s">
        <v>159</v>
      </c>
      <c r="B7" s="191"/>
      <c r="C7" s="191"/>
      <c r="D7" s="191"/>
      <c r="E7" s="191"/>
      <c r="F7" s="191"/>
      <c r="G7" s="191"/>
      <c r="H7" s="191"/>
      <c r="I7" s="191"/>
      <c r="J7" s="191"/>
      <c r="L7" s="6" t="s">
        <v>160</v>
      </c>
      <c r="S7" s="6"/>
      <c r="T7" s="6"/>
    </row>
    <row r="8" customFormat="false" ht="0.75" hidden="true" customHeight="true" outlineLevel="0" collapsed="false">
      <c r="A8" s="191"/>
      <c r="B8" s="191"/>
      <c r="C8" s="191"/>
      <c r="D8" s="191"/>
      <c r="E8" s="191"/>
      <c r="F8" s="191"/>
      <c r="G8" s="191"/>
      <c r="H8" s="191"/>
      <c r="I8" s="191"/>
      <c r="J8" s="191"/>
      <c r="M8" s="120"/>
      <c r="N8" s="120"/>
      <c r="O8" s="120"/>
      <c r="P8" s="120"/>
      <c r="Q8" s="120"/>
      <c r="R8" s="120"/>
      <c r="T8" s="6"/>
    </row>
    <row r="9" s="111" customFormat="true" ht="10.5" hidden="false" customHeight="true" outlineLevel="0" collapsed="false">
      <c r="A9" s="191"/>
      <c r="B9" s="191"/>
      <c r="C9" s="191"/>
      <c r="D9" s="191"/>
      <c r="E9" s="191"/>
      <c r="F9" s="191"/>
      <c r="G9" s="191"/>
      <c r="H9" s="191"/>
      <c r="I9" s="191"/>
      <c r="J9" s="191"/>
      <c r="L9" s="1"/>
      <c r="M9" s="120"/>
      <c r="N9" s="120"/>
      <c r="O9" s="120"/>
      <c r="P9" s="120"/>
      <c r="Q9" s="120"/>
      <c r="R9" s="120"/>
      <c r="S9" s="1"/>
      <c r="T9" s="6"/>
    </row>
    <row r="10" s="122" customFormat="true" ht="10.5" hidden="false" customHeight="true" outlineLevel="0" collapsed="false">
      <c r="A10" s="192"/>
      <c r="B10" s="192"/>
      <c r="C10" s="193"/>
      <c r="D10" s="194"/>
      <c r="E10" s="195" t="s">
        <v>161</v>
      </c>
      <c r="F10" s="195"/>
      <c r="G10" s="195"/>
      <c r="H10" s="128" t="s">
        <v>162</v>
      </c>
      <c r="I10" s="128"/>
      <c r="J10" s="128" t="s">
        <v>163</v>
      </c>
      <c r="K10" s="128"/>
      <c r="L10" s="196" t="s">
        <v>164</v>
      </c>
      <c r="M10" s="197" t="s">
        <v>165</v>
      </c>
      <c r="N10" s="197"/>
      <c r="O10" s="197"/>
      <c r="P10" s="197"/>
      <c r="Q10" s="197"/>
      <c r="R10" s="197"/>
      <c r="S10" s="198" t="s">
        <v>166</v>
      </c>
      <c r="T10" s="199" t="s">
        <v>22</v>
      </c>
    </row>
    <row r="11" s="131" customFormat="true" ht="10.5" hidden="false" customHeight="true" outlineLevel="0" collapsed="false">
      <c r="A11" s="200" t="s">
        <v>125</v>
      </c>
      <c r="B11" s="200"/>
      <c r="C11" s="200"/>
      <c r="D11" s="201" t="s">
        <v>167</v>
      </c>
      <c r="E11" s="202" t="s">
        <v>168</v>
      </c>
      <c r="F11" s="202"/>
      <c r="G11" s="202"/>
      <c r="H11" s="202" t="s">
        <v>169</v>
      </c>
      <c r="I11" s="202"/>
      <c r="J11" s="202" t="s">
        <v>169</v>
      </c>
      <c r="K11" s="202"/>
      <c r="L11" s="196"/>
      <c r="M11" s="203" t="s">
        <v>170</v>
      </c>
      <c r="N11" s="203"/>
      <c r="O11" s="203"/>
      <c r="P11" s="203" t="s">
        <v>171</v>
      </c>
      <c r="Q11" s="203"/>
      <c r="R11" s="203"/>
      <c r="S11" s="204" t="s">
        <v>172</v>
      </c>
      <c r="T11" s="199"/>
    </row>
    <row r="12" s="131" customFormat="true" ht="10.5" hidden="false" customHeight="true" outlineLevel="0" collapsed="false">
      <c r="A12" s="24"/>
      <c r="B12" s="24"/>
      <c r="C12" s="25"/>
      <c r="D12" s="205" t="s">
        <v>173</v>
      </c>
      <c r="E12" s="206" t="s">
        <v>139</v>
      </c>
      <c r="F12" s="207" t="s">
        <v>140</v>
      </c>
      <c r="G12" s="208" t="s">
        <v>174</v>
      </c>
      <c r="H12" s="209" t="s">
        <v>175</v>
      </c>
      <c r="I12" s="209" t="s">
        <v>176</v>
      </c>
      <c r="J12" s="209" t="s">
        <v>175</v>
      </c>
      <c r="K12" s="209" t="s">
        <v>176</v>
      </c>
      <c r="L12" s="196"/>
      <c r="M12" s="210" t="s">
        <v>139</v>
      </c>
      <c r="N12" s="210" t="s">
        <v>140</v>
      </c>
      <c r="O12" s="211" t="s">
        <v>177</v>
      </c>
      <c r="P12" s="207" t="s">
        <v>139</v>
      </c>
      <c r="Q12" s="207" t="s">
        <v>140</v>
      </c>
      <c r="R12" s="212" t="s">
        <v>177</v>
      </c>
      <c r="S12" s="205" t="s">
        <v>178</v>
      </c>
      <c r="T12" s="199"/>
    </row>
    <row r="13" s="150" customFormat="true" ht="9" hidden="false" customHeight="true" outlineLevel="0" collapsed="false">
      <c r="A13" s="43"/>
      <c r="B13" s="43"/>
      <c r="C13" s="44"/>
      <c r="D13" s="155" t="s">
        <v>145</v>
      </c>
      <c r="E13" s="154" t="s">
        <v>143</v>
      </c>
      <c r="F13" s="154" t="s">
        <v>37</v>
      </c>
      <c r="G13" s="154" t="s">
        <v>179</v>
      </c>
      <c r="H13" s="213" t="s">
        <v>180</v>
      </c>
      <c r="I13" s="213" t="s">
        <v>180</v>
      </c>
      <c r="J13" s="213" t="s">
        <v>181</v>
      </c>
      <c r="K13" s="213" t="s">
        <v>181</v>
      </c>
      <c r="L13" s="214" t="s">
        <v>182</v>
      </c>
      <c r="M13" s="154" t="s">
        <v>183</v>
      </c>
      <c r="N13" s="154" t="s">
        <v>37</v>
      </c>
      <c r="O13" s="154" t="s">
        <v>184</v>
      </c>
      <c r="P13" s="154" t="s">
        <v>183</v>
      </c>
      <c r="Q13" s="154" t="s">
        <v>37</v>
      </c>
      <c r="R13" s="154" t="s">
        <v>184</v>
      </c>
      <c r="S13" s="214" t="s">
        <v>185</v>
      </c>
      <c r="T13" s="215"/>
    </row>
    <row r="14" s="227" customFormat="true" ht="9.75" hidden="false" customHeight="true" outlineLevel="0" collapsed="false">
      <c r="A14" s="216"/>
      <c r="B14" s="217" t="s">
        <v>38</v>
      </c>
      <c r="C14" s="218"/>
      <c r="D14" s="219" t="n">
        <v>110507</v>
      </c>
      <c r="E14" s="220" t="n">
        <v>1350</v>
      </c>
      <c r="F14" s="220" t="n">
        <v>60600</v>
      </c>
      <c r="G14" s="220" t="n">
        <v>179088082</v>
      </c>
      <c r="H14" s="221" t="n">
        <v>1884.3</v>
      </c>
      <c r="I14" s="221" t="s">
        <v>186</v>
      </c>
      <c r="J14" s="222" t="n">
        <v>100</v>
      </c>
      <c r="K14" s="222" t="n">
        <v>96</v>
      </c>
      <c r="L14" s="223" t="n">
        <v>678450</v>
      </c>
      <c r="M14" s="224" t="n">
        <v>1826</v>
      </c>
      <c r="N14" s="224" t="n">
        <v>14497</v>
      </c>
      <c r="O14" s="224" t="n">
        <v>853670</v>
      </c>
      <c r="P14" s="224" t="n">
        <v>6809</v>
      </c>
      <c r="Q14" s="224" t="n">
        <v>43510</v>
      </c>
      <c r="R14" s="224" t="n">
        <v>810259</v>
      </c>
      <c r="S14" s="225" t="n">
        <v>1633</v>
      </c>
      <c r="T14" s="226" t="s">
        <v>26</v>
      </c>
    </row>
    <row r="15" s="227" customFormat="true" ht="9.75" hidden="false" customHeight="true" outlineLevel="0" collapsed="false">
      <c r="A15" s="216"/>
      <c r="B15" s="217" t="s">
        <v>40</v>
      </c>
      <c r="C15" s="218"/>
      <c r="D15" s="225" t="n">
        <v>95852</v>
      </c>
      <c r="E15" s="220" t="n">
        <v>1049</v>
      </c>
      <c r="F15" s="220" t="n">
        <v>46439</v>
      </c>
      <c r="G15" s="220" t="n">
        <v>141889302</v>
      </c>
      <c r="H15" s="221" t="n">
        <v>1562.7</v>
      </c>
      <c r="I15" s="221" t="s">
        <v>187</v>
      </c>
      <c r="J15" s="222" t="n">
        <v>100</v>
      </c>
      <c r="K15" s="222" t="n">
        <v>95.9</v>
      </c>
      <c r="L15" s="225" t="n">
        <v>549322</v>
      </c>
      <c r="M15" s="224" t="n">
        <v>1538</v>
      </c>
      <c r="N15" s="224" t="n">
        <v>12743</v>
      </c>
      <c r="O15" s="224" t="n">
        <v>760358</v>
      </c>
      <c r="P15" s="224" t="n">
        <v>5693</v>
      </c>
      <c r="Q15" s="224" t="n">
        <v>37172</v>
      </c>
      <c r="R15" s="224" t="n">
        <v>703947</v>
      </c>
      <c r="S15" s="225" t="n">
        <v>1316</v>
      </c>
      <c r="T15" s="226" t="s">
        <v>42</v>
      </c>
    </row>
    <row r="16" s="227" customFormat="true" ht="9.75" hidden="false" customHeight="true" outlineLevel="0" collapsed="false">
      <c r="A16" s="216"/>
      <c r="B16" s="217" t="s">
        <v>43</v>
      </c>
      <c r="C16" s="218"/>
      <c r="D16" s="225" t="n">
        <v>14655</v>
      </c>
      <c r="E16" s="220" t="n">
        <v>301</v>
      </c>
      <c r="F16" s="220" t="n">
        <v>14161</v>
      </c>
      <c r="G16" s="220" t="n">
        <v>37198780</v>
      </c>
      <c r="H16" s="222" t="n">
        <v>321.5</v>
      </c>
      <c r="I16" s="221" t="s">
        <v>188</v>
      </c>
      <c r="J16" s="222" t="n">
        <v>100</v>
      </c>
      <c r="K16" s="222" t="n">
        <v>96.5</v>
      </c>
      <c r="L16" s="225" t="n">
        <v>119847</v>
      </c>
      <c r="M16" s="224" t="n">
        <v>288</v>
      </c>
      <c r="N16" s="224" t="n">
        <v>1754</v>
      </c>
      <c r="O16" s="224" t="n">
        <v>93312</v>
      </c>
      <c r="P16" s="224" t="n">
        <v>1116</v>
      </c>
      <c r="Q16" s="224" t="n">
        <v>6338</v>
      </c>
      <c r="R16" s="224" t="n">
        <v>106311</v>
      </c>
      <c r="S16" s="225" t="n">
        <v>317</v>
      </c>
      <c r="T16" s="226" t="s">
        <v>44</v>
      </c>
      <c r="U16" s="228"/>
    </row>
    <row r="17" s="238" customFormat="true" ht="6.75" hidden="false" customHeight="true" outlineLevel="0" collapsed="false">
      <c r="A17" s="229"/>
      <c r="B17" s="230"/>
      <c r="C17" s="231"/>
      <c r="D17" s="232"/>
      <c r="E17" s="233"/>
      <c r="F17" s="233"/>
      <c r="G17" s="233"/>
      <c r="H17" s="234"/>
      <c r="I17" s="221"/>
      <c r="J17" s="222"/>
      <c r="K17" s="234"/>
      <c r="L17" s="225"/>
      <c r="M17" s="235"/>
      <c r="N17" s="235"/>
      <c r="O17" s="235"/>
      <c r="P17" s="235"/>
      <c r="Q17" s="235"/>
      <c r="R17" s="235"/>
      <c r="S17" s="236"/>
      <c r="T17" s="237"/>
    </row>
    <row r="18" s="248" customFormat="true" ht="9.75" hidden="false" customHeight="true" outlineLevel="0" collapsed="false">
      <c r="A18" s="239" t="n">
        <v>1</v>
      </c>
      <c r="B18" s="217" t="s">
        <v>45</v>
      </c>
      <c r="C18" s="240"/>
      <c r="D18" s="241" t="n">
        <v>17818</v>
      </c>
      <c r="E18" s="242" t="n">
        <v>268</v>
      </c>
      <c r="F18" s="242" t="n">
        <v>10627</v>
      </c>
      <c r="G18" s="242" t="n">
        <v>27864622</v>
      </c>
      <c r="H18" s="243" t="n">
        <v>390.4</v>
      </c>
      <c r="I18" s="244" t="s">
        <v>189</v>
      </c>
      <c r="J18" s="243" t="n">
        <v>100</v>
      </c>
      <c r="K18" s="243" t="n">
        <v>97.3</v>
      </c>
      <c r="L18" s="241" t="n">
        <v>181245</v>
      </c>
      <c r="M18" s="245" t="n">
        <v>592</v>
      </c>
      <c r="N18" s="245" t="n">
        <v>5589</v>
      </c>
      <c r="O18" s="245" t="n">
        <v>284574</v>
      </c>
      <c r="P18" s="246" t="n">
        <v>2005</v>
      </c>
      <c r="Q18" s="246" t="n">
        <v>14687</v>
      </c>
      <c r="R18" s="246" t="n">
        <v>289981</v>
      </c>
      <c r="S18" s="241" t="n">
        <v>392</v>
      </c>
      <c r="T18" s="247" t="n">
        <v>1</v>
      </c>
    </row>
    <row r="19" s="248" customFormat="true" ht="9.75" hidden="false" customHeight="true" outlineLevel="0" collapsed="false">
      <c r="A19" s="239" t="n">
        <v>2</v>
      </c>
      <c r="B19" s="217" t="s">
        <v>47</v>
      </c>
      <c r="C19" s="240"/>
      <c r="D19" s="241" t="n">
        <v>25422</v>
      </c>
      <c r="E19" s="242" t="n">
        <v>158</v>
      </c>
      <c r="F19" s="242" t="n">
        <v>6202</v>
      </c>
      <c r="G19" s="242" t="n">
        <v>15448242</v>
      </c>
      <c r="H19" s="243" t="n">
        <v>380.2</v>
      </c>
      <c r="I19" s="244" t="s">
        <v>190</v>
      </c>
      <c r="J19" s="243" t="n">
        <v>100</v>
      </c>
      <c r="K19" s="243" t="n">
        <v>97.3</v>
      </c>
      <c r="L19" s="241" t="n">
        <v>94703</v>
      </c>
      <c r="M19" s="245" t="n">
        <v>242</v>
      </c>
      <c r="N19" s="245" t="n">
        <v>1496</v>
      </c>
      <c r="O19" s="245" t="n">
        <v>71474</v>
      </c>
      <c r="P19" s="246" t="n">
        <v>1066</v>
      </c>
      <c r="Q19" s="246" t="n">
        <v>6478</v>
      </c>
      <c r="R19" s="246" t="n">
        <v>109749</v>
      </c>
      <c r="S19" s="241" t="n">
        <v>282</v>
      </c>
      <c r="T19" s="247" t="n">
        <v>2</v>
      </c>
    </row>
    <row r="20" s="248" customFormat="true" ht="9.75" hidden="false" customHeight="true" outlineLevel="0" collapsed="false">
      <c r="A20" s="239" t="n">
        <v>3</v>
      </c>
      <c r="B20" s="217" t="s">
        <v>49</v>
      </c>
      <c r="C20" s="240"/>
      <c r="D20" s="249" t="n">
        <v>2337</v>
      </c>
      <c r="E20" s="242" t="n">
        <v>114</v>
      </c>
      <c r="F20" s="242" t="n">
        <v>8892</v>
      </c>
      <c r="G20" s="242" t="n">
        <v>35171093</v>
      </c>
      <c r="H20" s="243" t="n">
        <v>56.1</v>
      </c>
      <c r="I20" s="243" t="n">
        <v>628.7</v>
      </c>
      <c r="J20" s="243" t="n">
        <v>100</v>
      </c>
      <c r="K20" s="243" t="n">
        <v>90.2</v>
      </c>
      <c r="L20" s="241" t="n">
        <v>53920</v>
      </c>
      <c r="M20" s="245" t="n">
        <v>241</v>
      </c>
      <c r="N20" s="245" t="n">
        <v>2613</v>
      </c>
      <c r="O20" s="245" t="n">
        <v>237932</v>
      </c>
      <c r="P20" s="246" t="n">
        <v>558</v>
      </c>
      <c r="Q20" s="246" t="n">
        <v>3919</v>
      </c>
      <c r="R20" s="246" t="n">
        <v>86658</v>
      </c>
      <c r="S20" s="241" t="n">
        <v>92</v>
      </c>
      <c r="T20" s="247" t="n">
        <v>3</v>
      </c>
    </row>
    <row r="21" s="248" customFormat="true" ht="9.75" hidden="false" customHeight="true" outlineLevel="0" collapsed="false">
      <c r="A21" s="239" t="n">
        <v>4</v>
      </c>
      <c r="B21" s="217" t="s">
        <v>51</v>
      </c>
      <c r="C21" s="240"/>
      <c r="D21" s="249" t="n">
        <v>4882</v>
      </c>
      <c r="E21" s="242" t="n">
        <v>36</v>
      </c>
      <c r="F21" s="242" t="n">
        <v>2042</v>
      </c>
      <c r="G21" s="242" t="n">
        <v>7980744</v>
      </c>
      <c r="H21" s="243" t="n">
        <v>61</v>
      </c>
      <c r="I21" s="243" t="n">
        <v>321.5</v>
      </c>
      <c r="J21" s="243" t="n">
        <v>100</v>
      </c>
      <c r="K21" s="243" t="n">
        <v>94.7</v>
      </c>
      <c r="L21" s="241" t="n">
        <v>17381</v>
      </c>
      <c r="M21" s="245" t="n">
        <v>26</v>
      </c>
      <c r="N21" s="245" t="n">
        <v>276</v>
      </c>
      <c r="O21" s="245" t="n">
        <v>23032</v>
      </c>
      <c r="P21" s="246" t="n">
        <v>149</v>
      </c>
      <c r="Q21" s="246" t="n">
        <v>704</v>
      </c>
      <c r="R21" s="246" t="n">
        <v>10856</v>
      </c>
      <c r="S21" s="241" t="n">
        <v>52</v>
      </c>
      <c r="T21" s="247" t="n">
        <v>4</v>
      </c>
    </row>
    <row r="22" s="248" customFormat="true" ht="9.75" hidden="false" customHeight="true" outlineLevel="0" collapsed="false">
      <c r="A22" s="239" t="n">
        <v>5</v>
      </c>
      <c r="B22" s="217" t="s">
        <v>53</v>
      </c>
      <c r="C22" s="240"/>
      <c r="D22" s="241" t="n">
        <v>14034</v>
      </c>
      <c r="E22" s="242" t="n">
        <v>134</v>
      </c>
      <c r="F22" s="242" t="n">
        <v>7499</v>
      </c>
      <c r="G22" s="242" t="n">
        <v>26866032</v>
      </c>
      <c r="H22" s="243" t="n">
        <v>182.6</v>
      </c>
      <c r="I22" s="250" t="n">
        <v>939.6</v>
      </c>
      <c r="J22" s="243" t="n">
        <v>100</v>
      </c>
      <c r="K22" s="243" t="n">
        <v>91.7</v>
      </c>
      <c r="L22" s="241" t="n">
        <v>46202</v>
      </c>
      <c r="M22" s="245" t="n">
        <v>112</v>
      </c>
      <c r="N22" s="245" t="n">
        <v>784</v>
      </c>
      <c r="O22" s="245" t="n">
        <v>44918</v>
      </c>
      <c r="P22" s="246" t="n">
        <v>438</v>
      </c>
      <c r="Q22" s="246" t="n">
        <v>2798</v>
      </c>
      <c r="R22" s="246" t="n">
        <v>51571</v>
      </c>
      <c r="S22" s="241" t="n">
        <v>133</v>
      </c>
      <c r="T22" s="247" t="n">
        <v>5</v>
      </c>
    </row>
    <row r="23" s="248" customFormat="true" ht="9.75" hidden="false" customHeight="true" outlineLevel="0" collapsed="false">
      <c r="A23" s="239" t="n">
        <v>6</v>
      </c>
      <c r="B23" s="217" t="s">
        <v>55</v>
      </c>
      <c r="C23" s="240"/>
      <c r="D23" s="241" t="n">
        <v>10467</v>
      </c>
      <c r="E23" s="242" t="n">
        <v>87</v>
      </c>
      <c r="F23" s="242" t="n">
        <v>3026</v>
      </c>
      <c r="G23" s="242" t="n">
        <v>6490619</v>
      </c>
      <c r="H23" s="243" t="n">
        <v>138.4</v>
      </c>
      <c r="I23" s="243" t="n">
        <v>601.9</v>
      </c>
      <c r="J23" s="243" t="n">
        <v>100</v>
      </c>
      <c r="K23" s="243" t="n">
        <v>96.3</v>
      </c>
      <c r="L23" s="241" t="n">
        <v>42511</v>
      </c>
      <c r="M23" s="245" t="n">
        <v>95</v>
      </c>
      <c r="N23" s="245" t="n">
        <v>496</v>
      </c>
      <c r="O23" s="245" t="n">
        <v>27060</v>
      </c>
      <c r="P23" s="246" t="n">
        <v>445</v>
      </c>
      <c r="Q23" s="246" t="n">
        <v>2876</v>
      </c>
      <c r="R23" s="246" t="n">
        <v>56943</v>
      </c>
      <c r="S23" s="241" t="n">
        <v>108</v>
      </c>
      <c r="T23" s="247" t="n">
        <v>6</v>
      </c>
    </row>
    <row r="24" s="248" customFormat="true" ht="9.75" hidden="false" customHeight="true" outlineLevel="0" collapsed="false">
      <c r="A24" s="239" t="n">
        <v>7</v>
      </c>
      <c r="B24" s="217" t="s">
        <v>57</v>
      </c>
      <c r="C24" s="240"/>
      <c r="D24" s="241" t="n">
        <v>5341</v>
      </c>
      <c r="E24" s="242" t="n">
        <v>61</v>
      </c>
      <c r="F24" s="242" t="n">
        <v>2303</v>
      </c>
      <c r="G24" s="242" t="n">
        <v>4653355</v>
      </c>
      <c r="H24" s="243" t="n">
        <v>69.4</v>
      </c>
      <c r="I24" s="243" t="n">
        <v>340.2</v>
      </c>
      <c r="J24" s="243" t="n">
        <v>100</v>
      </c>
      <c r="K24" s="243" t="n">
        <v>99</v>
      </c>
      <c r="L24" s="241" t="n">
        <v>25186</v>
      </c>
      <c r="M24" s="245" t="n">
        <v>72</v>
      </c>
      <c r="N24" s="245" t="n">
        <v>390</v>
      </c>
      <c r="O24" s="245" t="n">
        <v>14335</v>
      </c>
      <c r="P24" s="246" t="n">
        <v>306</v>
      </c>
      <c r="Q24" s="246" t="n">
        <v>1789</v>
      </c>
      <c r="R24" s="246" t="n">
        <v>34285</v>
      </c>
      <c r="S24" s="241" t="n">
        <v>54</v>
      </c>
      <c r="T24" s="247" t="n">
        <v>7</v>
      </c>
    </row>
    <row r="25" s="248" customFormat="true" ht="9.75" hidden="false" customHeight="true" outlineLevel="0" collapsed="false">
      <c r="A25" s="239" t="n">
        <v>8</v>
      </c>
      <c r="B25" s="217" t="s">
        <v>59</v>
      </c>
      <c r="C25" s="240"/>
      <c r="D25" s="241" t="n">
        <v>2384</v>
      </c>
      <c r="E25" s="242" t="n">
        <v>56</v>
      </c>
      <c r="F25" s="242" t="n">
        <v>1517</v>
      </c>
      <c r="G25" s="242" t="n">
        <v>3343327</v>
      </c>
      <c r="H25" s="243" t="n">
        <v>86.6</v>
      </c>
      <c r="I25" s="243" t="n">
        <v>354.3</v>
      </c>
      <c r="J25" s="243" t="n">
        <v>100</v>
      </c>
      <c r="K25" s="243" t="n">
        <v>99.1</v>
      </c>
      <c r="L25" s="241" t="n">
        <v>38083</v>
      </c>
      <c r="M25" s="246" t="n">
        <v>71</v>
      </c>
      <c r="N25" s="246" t="n">
        <v>691</v>
      </c>
      <c r="O25" s="246" t="n">
        <v>38626</v>
      </c>
      <c r="P25" s="246" t="n">
        <v>270</v>
      </c>
      <c r="Q25" s="246" t="n">
        <v>1670</v>
      </c>
      <c r="R25" s="246" t="n">
        <v>29521</v>
      </c>
      <c r="S25" s="241" t="n">
        <v>71</v>
      </c>
      <c r="T25" s="247" t="n">
        <v>8</v>
      </c>
    </row>
    <row r="26" s="248" customFormat="true" ht="9.75" hidden="false" customHeight="true" outlineLevel="0" collapsed="false">
      <c r="A26" s="239" t="n">
        <v>9</v>
      </c>
      <c r="B26" s="217" t="s">
        <v>61</v>
      </c>
      <c r="C26" s="240"/>
      <c r="D26" s="241" t="n">
        <v>7324</v>
      </c>
      <c r="E26" s="242" t="n">
        <v>61</v>
      </c>
      <c r="F26" s="242" t="n">
        <v>1342</v>
      </c>
      <c r="G26" s="242" t="n">
        <v>2547952</v>
      </c>
      <c r="H26" s="243" t="n">
        <v>90.9</v>
      </c>
      <c r="I26" s="243" t="n">
        <v>303.1</v>
      </c>
      <c r="J26" s="243" t="n">
        <v>100</v>
      </c>
      <c r="K26" s="243" t="n">
        <v>98.2</v>
      </c>
      <c r="L26" s="241" t="n">
        <v>22507</v>
      </c>
      <c r="M26" s="246" t="n">
        <v>44</v>
      </c>
      <c r="N26" s="246" t="n">
        <v>171</v>
      </c>
      <c r="O26" s="246" t="n">
        <v>2553</v>
      </c>
      <c r="P26" s="246" t="n">
        <v>259</v>
      </c>
      <c r="Q26" s="246" t="n">
        <v>1158</v>
      </c>
      <c r="R26" s="246" t="n">
        <v>16516</v>
      </c>
      <c r="S26" s="241" t="n">
        <v>64</v>
      </c>
      <c r="T26" s="247" t="n">
        <v>9</v>
      </c>
    </row>
    <row r="27" s="248" customFormat="true" ht="9.75" hidden="false" customHeight="true" outlineLevel="0" collapsed="false">
      <c r="A27" s="239" t="n">
        <v>10</v>
      </c>
      <c r="B27" s="217" t="s">
        <v>63</v>
      </c>
      <c r="C27" s="240"/>
      <c r="D27" s="241" t="n">
        <v>5843</v>
      </c>
      <c r="E27" s="242" t="n">
        <v>74</v>
      </c>
      <c r="F27" s="242" t="n">
        <v>2989</v>
      </c>
      <c r="G27" s="242" t="n">
        <v>11523316</v>
      </c>
      <c r="H27" s="243" t="n">
        <v>107</v>
      </c>
      <c r="I27" s="243" t="n">
        <v>480</v>
      </c>
      <c r="J27" s="243" t="n">
        <v>100</v>
      </c>
      <c r="K27" s="243" t="n">
        <v>97.1</v>
      </c>
      <c r="L27" s="241" t="n">
        <v>27584</v>
      </c>
      <c r="M27" s="246" t="n">
        <v>43</v>
      </c>
      <c r="N27" s="246" t="n">
        <v>237</v>
      </c>
      <c r="O27" s="246" t="n">
        <v>15854</v>
      </c>
      <c r="P27" s="246" t="n">
        <v>197</v>
      </c>
      <c r="Q27" s="246" t="n">
        <v>1093</v>
      </c>
      <c r="R27" s="246" t="n">
        <v>17867</v>
      </c>
      <c r="S27" s="241" t="n">
        <v>68</v>
      </c>
      <c r="T27" s="247" t="n">
        <v>10</v>
      </c>
    </row>
    <row r="28" s="248" customFormat="true" ht="6.75" hidden="false" customHeight="true" outlineLevel="0" collapsed="false">
      <c r="A28" s="239"/>
      <c r="B28" s="251"/>
      <c r="C28" s="240"/>
      <c r="D28" s="241"/>
      <c r="E28" s="242"/>
      <c r="F28" s="242"/>
      <c r="G28" s="242"/>
      <c r="H28" s="243"/>
      <c r="I28" s="243"/>
      <c r="J28" s="243"/>
      <c r="K28" s="243"/>
      <c r="L28" s="225"/>
      <c r="M28" s="252"/>
      <c r="N28" s="252"/>
      <c r="O28" s="252"/>
      <c r="P28" s="252"/>
      <c r="Q28" s="252"/>
      <c r="R28" s="252"/>
      <c r="S28" s="225"/>
      <c r="T28" s="247"/>
    </row>
    <row r="29" s="227" customFormat="true" ht="9.75" hidden="false" customHeight="true" outlineLevel="0" collapsed="false">
      <c r="A29" s="216"/>
      <c r="B29" s="217" t="s">
        <v>65</v>
      </c>
      <c r="C29" s="218"/>
      <c r="D29" s="225" t="n">
        <v>2016</v>
      </c>
      <c r="E29" s="220" t="n">
        <v>38</v>
      </c>
      <c r="F29" s="220" t="n">
        <v>2868</v>
      </c>
      <c r="G29" s="220" t="n">
        <v>10402712</v>
      </c>
      <c r="H29" s="222" t="n">
        <v>40.3</v>
      </c>
      <c r="I29" s="222" t="n">
        <v>134.8</v>
      </c>
      <c r="J29" s="222" t="n">
        <v>100</v>
      </c>
      <c r="K29" s="222" t="n">
        <v>97.2</v>
      </c>
      <c r="L29" s="225" t="n">
        <v>12772</v>
      </c>
      <c r="M29" s="224" t="n">
        <v>15</v>
      </c>
      <c r="N29" s="224" t="n">
        <v>69</v>
      </c>
      <c r="O29" s="224" t="n">
        <v>2338</v>
      </c>
      <c r="P29" s="224" t="n">
        <v>80</v>
      </c>
      <c r="Q29" s="224" t="n">
        <v>590</v>
      </c>
      <c r="R29" s="224" t="n">
        <v>9994</v>
      </c>
      <c r="S29" s="225" t="n">
        <v>26</v>
      </c>
      <c r="T29" s="226" t="s">
        <v>67</v>
      </c>
    </row>
    <row r="30" s="248" customFormat="true" ht="9.75" hidden="false" customHeight="true" outlineLevel="0" collapsed="false">
      <c r="A30" s="239" t="n">
        <v>11</v>
      </c>
      <c r="B30" s="217" t="s">
        <v>68</v>
      </c>
      <c r="C30" s="240"/>
      <c r="D30" s="241" t="n">
        <v>2016</v>
      </c>
      <c r="E30" s="242" t="n">
        <v>38</v>
      </c>
      <c r="F30" s="242" t="n">
        <v>2868</v>
      </c>
      <c r="G30" s="242" t="n">
        <v>10402712</v>
      </c>
      <c r="H30" s="243" t="n">
        <v>40.3</v>
      </c>
      <c r="I30" s="243" t="n">
        <v>134.8</v>
      </c>
      <c r="J30" s="243" t="n">
        <v>100</v>
      </c>
      <c r="K30" s="243" t="n">
        <v>97.2</v>
      </c>
      <c r="L30" s="241" t="n">
        <v>12772</v>
      </c>
      <c r="M30" s="252" t="n">
        <v>15</v>
      </c>
      <c r="N30" s="252" t="n">
        <v>69</v>
      </c>
      <c r="O30" s="252" t="n">
        <v>2338</v>
      </c>
      <c r="P30" s="252" t="n">
        <v>80</v>
      </c>
      <c r="Q30" s="252" t="n">
        <v>590</v>
      </c>
      <c r="R30" s="252" t="n">
        <v>9994</v>
      </c>
      <c r="S30" s="241" t="n">
        <v>26</v>
      </c>
      <c r="T30" s="247" t="n">
        <v>11</v>
      </c>
    </row>
    <row r="31" s="238" customFormat="true" ht="6.75" hidden="false" customHeight="true" outlineLevel="0" collapsed="false">
      <c r="A31" s="229"/>
      <c r="B31" s="253"/>
      <c r="C31" s="231"/>
      <c r="D31" s="236"/>
      <c r="E31" s="254"/>
      <c r="F31" s="254"/>
      <c r="G31" s="254"/>
      <c r="H31" s="234"/>
      <c r="I31" s="234"/>
      <c r="J31" s="234"/>
      <c r="K31" s="234"/>
      <c r="L31" s="225"/>
      <c r="M31" s="235"/>
      <c r="N31" s="235"/>
      <c r="O31" s="235"/>
      <c r="P31" s="235"/>
      <c r="Q31" s="235"/>
      <c r="R31" s="235"/>
      <c r="S31" s="236"/>
      <c r="T31" s="237"/>
    </row>
    <row r="32" s="227" customFormat="true" ht="9.75" hidden="false" customHeight="true" outlineLevel="0" collapsed="false">
      <c r="A32" s="216"/>
      <c r="B32" s="217" t="s">
        <v>70</v>
      </c>
      <c r="C32" s="218"/>
      <c r="D32" s="225" t="n">
        <v>2022</v>
      </c>
      <c r="E32" s="220" t="n">
        <v>108</v>
      </c>
      <c r="F32" s="220" t="n">
        <v>5873</v>
      </c>
      <c r="G32" s="220" t="n">
        <v>16189066</v>
      </c>
      <c r="H32" s="222" t="n">
        <v>88.7</v>
      </c>
      <c r="I32" s="222" t="n">
        <v>500.2</v>
      </c>
      <c r="J32" s="222" t="n">
        <v>100</v>
      </c>
      <c r="K32" s="222" t="n">
        <v>96.7</v>
      </c>
      <c r="L32" s="225" t="n">
        <v>42242</v>
      </c>
      <c r="M32" s="224" t="n">
        <f aca="false">SUM(M33:M35)</f>
        <v>79</v>
      </c>
      <c r="N32" s="224" t="n">
        <f aca="false">SUM(N33:N35)</f>
        <v>542</v>
      </c>
      <c r="O32" s="224" t="n">
        <f aca="false">SUM(O33:O35)</f>
        <v>54206</v>
      </c>
      <c r="P32" s="224" t="n">
        <f aca="false">SUM(P33:P35)</f>
        <v>321</v>
      </c>
      <c r="Q32" s="224" t="n">
        <f aca="false">SUM(Q33:Q35)</f>
        <v>2297</v>
      </c>
      <c r="R32" s="224" t="n">
        <f aca="false">SUM(R33:R35)</f>
        <v>43366</v>
      </c>
      <c r="S32" s="225" t="n">
        <v>89</v>
      </c>
      <c r="T32" s="226" t="s">
        <v>72</v>
      </c>
    </row>
    <row r="33" s="248" customFormat="true" ht="9.75" hidden="false" customHeight="true" outlineLevel="0" collapsed="false">
      <c r="A33" s="239" t="n">
        <v>12</v>
      </c>
      <c r="B33" s="217" t="s">
        <v>73</v>
      </c>
      <c r="C33" s="240"/>
      <c r="D33" s="241" t="n">
        <v>950</v>
      </c>
      <c r="E33" s="242" t="n">
        <v>27</v>
      </c>
      <c r="F33" s="242" t="n">
        <v>2273</v>
      </c>
      <c r="G33" s="242" t="n">
        <v>7180444</v>
      </c>
      <c r="H33" s="243" t="n">
        <v>21</v>
      </c>
      <c r="I33" s="243" t="n">
        <v>141.8</v>
      </c>
      <c r="J33" s="243" t="n">
        <v>100</v>
      </c>
      <c r="K33" s="243" t="n">
        <v>90.8</v>
      </c>
      <c r="L33" s="241" t="n">
        <v>12822</v>
      </c>
      <c r="M33" s="252" t="n">
        <v>34</v>
      </c>
      <c r="N33" s="252" t="n">
        <v>301</v>
      </c>
      <c r="O33" s="252" t="n">
        <v>36713</v>
      </c>
      <c r="P33" s="252" t="n">
        <v>113</v>
      </c>
      <c r="Q33" s="252" t="n">
        <v>635</v>
      </c>
      <c r="R33" s="252" t="n">
        <v>11292</v>
      </c>
      <c r="S33" s="241" t="n">
        <v>27</v>
      </c>
      <c r="T33" s="247" t="n">
        <v>12</v>
      </c>
    </row>
    <row r="34" s="248" customFormat="true" ht="9.75" hidden="false" customHeight="true" outlineLevel="0" collapsed="false">
      <c r="A34" s="239" t="n">
        <v>13</v>
      </c>
      <c r="B34" s="217" t="s">
        <v>75</v>
      </c>
      <c r="C34" s="240"/>
      <c r="D34" s="241" t="n">
        <v>158</v>
      </c>
      <c r="E34" s="242" t="n">
        <v>32</v>
      </c>
      <c r="F34" s="242" t="n">
        <v>1594</v>
      </c>
      <c r="G34" s="242" t="n">
        <v>5170380</v>
      </c>
      <c r="H34" s="243" t="n">
        <v>15.9</v>
      </c>
      <c r="I34" s="243" t="n">
        <v>81.3</v>
      </c>
      <c r="J34" s="243" t="n">
        <v>100</v>
      </c>
      <c r="K34" s="243" t="n">
        <v>96.9</v>
      </c>
      <c r="L34" s="241" t="n">
        <v>7967</v>
      </c>
      <c r="M34" s="252" t="n">
        <v>7</v>
      </c>
      <c r="N34" s="252" t="n">
        <v>60</v>
      </c>
      <c r="O34" s="252" t="n">
        <v>4256</v>
      </c>
      <c r="P34" s="252" t="n">
        <v>67</v>
      </c>
      <c r="Q34" s="252" t="n">
        <v>549</v>
      </c>
      <c r="R34" s="252" t="n">
        <v>9556</v>
      </c>
      <c r="S34" s="241" t="n">
        <v>11</v>
      </c>
      <c r="T34" s="247" t="n">
        <v>13</v>
      </c>
    </row>
    <row r="35" s="248" customFormat="true" ht="9.75" hidden="false" customHeight="true" outlineLevel="0" collapsed="false">
      <c r="A35" s="239" t="n">
        <v>14</v>
      </c>
      <c r="B35" s="217" t="s">
        <v>77</v>
      </c>
      <c r="C35" s="240"/>
      <c r="D35" s="241" t="n">
        <v>914</v>
      </c>
      <c r="E35" s="242" t="n">
        <v>49</v>
      </c>
      <c r="F35" s="242" t="n">
        <v>2006</v>
      </c>
      <c r="G35" s="242" t="n">
        <v>3838242</v>
      </c>
      <c r="H35" s="243" t="n">
        <v>51.8</v>
      </c>
      <c r="I35" s="243" t="n">
        <v>277.1</v>
      </c>
      <c r="J35" s="243" t="n">
        <v>100</v>
      </c>
      <c r="K35" s="243" t="n">
        <v>99.6</v>
      </c>
      <c r="L35" s="241" t="n">
        <v>21453</v>
      </c>
      <c r="M35" s="252" t="n">
        <v>38</v>
      </c>
      <c r="N35" s="252" t="n">
        <v>181</v>
      </c>
      <c r="O35" s="252" t="n">
        <v>13237</v>
      </c>
      <c r="P35" s="252" t="n">
        <v>141</v>
      </c>
      <c r="Q35" s="252" t="n">
        <v>1113</v>
      </c>
      <c r="R35" s="252" t="n">
        <v>22518</v>
      </c>
      <c r="S35" s="241" t="n">
        <v>51</v>
      </c>
      <c r="T35" s="247" t="n">
        <v>14</v>
      </c>
    </row>
    <row r="36" s="238" customFormat="true" ht="6.75" hidden="false" customHeight="true" outlineLevel="0" collapsed="false">
      <c r="A36" s="229"/>
      <c r="B36" s="253"/>
      <c r="C36" s="231"/>
      <c r="D36" s="236"/>
      <c r="E36" s="254"/>
      <c r="F36" s="254"/>
      <c r="G36" s="254"/>
      <c r="H36" s="234"/>
      <c r="I36" s="234"/>
      <c r="J36" s="234"/>
      <c r="K36" s="234"/>
      <c r="L36" s="225"/>
      <c r="M36" s="235"/>
      <c r="N36" s="235"/>
      <c r="O36" s="235"/>
      <c r="P36" s="235"/>
      <c r="Q36" s="235"/>
      <c r="R36" s="235"/>
      <c r="S36" s="236"/>
      <c r="T36" s="237"/>
    </row>
    <row r="37" s="227" customFormat="true" ht="9.75" hidden="false" customHeight="true" outlineLevel="0" collapsed="false">
      <c r="A37" s="216"/>
      <c r="B37" s="217" t="s">
        <v>79</v>
      </c>
      <c r="C37" s="218"/>
      <c r="D37" s="225" t="n">
        <v>1004</v>
      </c>
      <c r="E37" s="220" t="n">
        <v>4</v>
      </c>
      <c r="F37" s="220" t="n">
        <v>36</v>
      </c>
      <c r="G37" s="220" t="n">
        <v>17953</v>
      </c>
      <c r="H37" s="222" t="n">
        <v>28.1</v>
      </c>
      <c r="I37" s="222" t="n">
        <v>139.4</v>
      </c>
      <c r="J37" s="222" t="n">
        <v>100</v>
      </c>
      <c r="K37" s="255" t="n">
        <v>99.7</v>
      </c>
      <c r="L37" s="256" t="n">
        <v>5483</v>
      </c>
      <c r="M37" s="224" t="n">
        <v>7</v>
      </c>
      <c r="N37" s="224" t="n">
        <v>30</v>
      </c>
      <c r="O37" s="224" t="n">
        <v>995</v>
      </c>
      <c r="P37" s="224" t="n">
        <v>38</v>
      </c>
      <c r="Q37" s="224" t="n">
        <v>161</v>
      </c>
      <c r="R37" s="224" t="n">
        <v>1978</v>
      </c>
      <c r="S37" s="225" t="n">
        <v>22</v>
      </c>
      <c r="T37" s="226" t="s">
        <v>81</v>
      </c>
    </row>
    <row r="38" s="248" customFormat="true" ht="9.75" hidden="false" customHeight="true" outlineLevel="0" collapsed="false">
      <c r="A38" s="239" t="n">
        <v>15</v>
      </c>
      <c r="B38" s="217" t="s">
        <v>82</v>
      </c>
      <c r="C38" s="240"/>
      <c r="D38" s="241" t="n">
        <v>1004</v>
      </c>
      <c r="E38" s="242" t="n">
        <v>4</v>
      </c>
      <c r="F38" s="242" t="n">
        <v>36</v>
      </c>
      <c r="G38" s="242" t="n">
        <v>17953</v>
      </c>
      <c r="H38" s="243" t="n">
        <v>28.1</v>
      </c>
      <c r="I38" s="243" t="n">
        <v>139.4</v>
      </c>
      <c r="J38" s="222" t="n">
        <v>100</v>
      </c>
      <c r="K38" s="243" t="n">
        <v>99.7</v>
      </c>
      <c r="L38" s="241" t="n">
        <v>5483</v>
      </c>
      <c r="M38" s="252" t="n">
        <v>7</v>
      </c>
      <c r="N38" s="252" t="n">
        <v>30</v>
      </c>
      <c r="O38" s="252" t="n">
        <v>995</v>
      </c>
      <c r="P38" s="252" t="n">
        <v>38</v>
      </c>
      <c r="Q38" s="252" t="n">
        <v>161</v>
      </c>
      <c r="R38" s="252" t="n">
        <v>1978</v>
      </c>
      <c r="S38" s="241" t="n">
        <v>22</v>
      </c>
      <c r="T38" s="247" t="n">
        <v>15</v>
      </c>
    </row>
    <row r="39" s="238" customFormat="true" ht="6.75" hidden="false" customHeight="true" outlineLevel="0" collapsed="false">
      <c r="A39" s="229"/>
      <c r="B39" s="230"/>
      <c r="C39" s="231"/>
      <c r="D39" s="236"/>
      <c r="E39" s="254"/>
      <c r="F39" s="254"/>
      <c r="G39" s="254"/>
      <c r="H39" s="234"/>
      <c r="I39" s="234"/>
      <c r="J39" s="234"/>
      <c r="K39" s="234"/>
      <c r="L39" s="225"/>
      <c r="M39" s="235"/>
      <c r="N39" s="235"/>
      <c r="O39" s="235"/>
      <c r="P39" s="235"/>
      <c r="Q39" s="235"/>
      <c r="R39" s="235"/>
      <c r="S39" s="236"/>
      <c r="T39" s="237"/>
    </row>
    <row r="40" s="227" customFormat="true" ht="9.75" hidden="false" customHeight="true" outlineLevel="0" collapsed="false">
      <c r="A40" s="216"/>
      <c r="B40" s="217" t="s">
        <v>84</v>
      </c>
      <c r="C40" s="218"/>
      <c r="D40" s="225" t="n">
        <v>3676</v>
      </c>
      <c r="E40" s="220" t="n">
        <v>109</v>
      </c>
      <c r="F40" s="220" t="n">
        <v>2536</v>
      </c>
      <c r="G40" s="220" t="n">
        <v>3186792</v>
      </c>
      <c r="H40" s="222" t="n">
        <v>58.9</v>
      </c>
      <c r="I40" s="222" t="n">
        <v>288.7</v>
      </c>
      <c r="J40" s="222" t="n">
        <v>100</v>
      </c>
      <c r="K40" s="222" t="n">
        <v>90.6</v>
      </c>
      <c r="L40" s="225" t="n">
        <v>16170</v>
      </c>
      <c r="M40" s="224" t="n">
        <v>109</v>
      </c>
      <c r="N40" s="224" t="n">
        <v>467</v>
      </c>
      <c r="O40" s="224" t="n">
        <v>15607</v>
      </c>
      <c r="P40" s="224" t="n">
        <v>275</v>
      </c>
      <c r="Q40" s="224" t="n">
        <v>1151</v>
      </c>
      <c r="R40" s="224" t="n">
        <v>16422</v>
      </c>
      <c r="S40" s="225" t="n">
        <v>44</v>
      </c>
      <c r="T40" s="226" t="s">
        <v>86</v>
      </c>
    </row>
    <row r="41" s="248" customFormat="true" ht="9.75" hidden="false" customHeight="true" outlineLevel="0" collapsed="false">
      <c r="A41" s="239" t="n">
        <v>16</v>
      </c>
      <c r="B41" s="217" t="s">
        <v>87</v>
      </c>
      <c r="C41" s="240"/>
      <c r="D41" s="241" t="n">
        <v>3676</v>
      </c>
      <c r="E41" s="242" t="n">
        <v>109</v>
      </c>
      <c r="F41" s="242" t="n">
        <v>2536</v>
      </c>
      <c r="G41" s="242" t="n">
        <v>3186792</v>
      </c>
      <c r="H41" s="243" t="n">
        <v>58.9</v>
      </c>
      <c r="I41" s="243" t="n">
        <v>288.7</v>
      </c>
      <c r="J41" s="243" t="n">
        <v>100</v>
      </c>
      <c r="K41" s="243" t="n">
        <v>90.6</v>
      </c>
      <c r="L41" s="241" t="n">
        <v>16170</v>
      </c>
      <c r="M41" s="252" t="n">
        <v>109</v>
      </c>
      <c r="N41" s="252" t="n">
        <v>467</v>
      </c>
      <c r="O41" s="252" t="n">
        <v>15607</v>
      </c>
      <c r="P41" s="252" t="n">
        <v>275</v>
      </c>
      <c r="Q41" s="252" t="n">
        <v>1151</v>
      </c>
      <c r="R41" s="252" t="n">
        <v>16422</v>
      </c>
      <c r="S41" s="241" t="n">
        <v>44</v>
      </c>
      <c r="T41" s="247" t="n">
        <v>16</v>
      </c>
    </row>
    <row r="42" s="238" customFormat="true" ht="6.75" hidden="false" customHeight="true" outlineLevel="0" collapsed="false">
      <c r="A42" s="229"/>
      <c r="B42" s="253"/>
      <c r="C42" s="231"/>
      <c r="D42" s="236"/>
      <c r="E42" s="254"/>
      <c r="F42" s="254"/>
      <c r="G42" s="254"/>
      <c r="H42" s="234"/>
      <c r="I42" s="234"/>
      <c r="J42" s="234"/>
      <c r="K42" s="234"/>
      <c r="L42" s="225"/>
      <c r="M42" s="235"/>
      <c r="N42" s="235"/>
      <c r="O42" s="224"/>
      <c r="P42" s="224"/>
      <c r="Q42" s="224"/>
      <c r="R42" s="224"/>
      <c r="S42" s="225"/>
      <c r="T42" s="237"/>
    </row>
    <row r="43" s="227" customFormat="true" ht="9.75" hidden="false" customHeight="true" outlineLevel="0" collapsed="false">
      <c r="A43" s="216"/>
      <c r="B43" s="217" t="s">
        <v>89</v>
      </c>
      <c r="C43" s="218"/>
      <c r="D43" s="225" t="n">
        <v>1781</v>
      </c>
      <c r="E43" s="220" t="n">
        <v>30</v>
      </c>
      <c r="F43" s="220" t="n">
        <v>2671</v>
      </c>
      <c r="G43" s="220" t="n">
        <v>7190926</v>
      </c>
      <c r="H43" s="222" t="n">
        <v>79.4</v>
      </c>
      <c r="I43" s="222" t="n">
        <v>582.4</v>
      </c>
      <c r="J43" s="222" t="n">
        <v>100</v>
      </c>
      <c r="K43" s="222" t="n">
        <v>96.7</v>
      </c>
      <c r="L43" s="225" t="n">
        <v>35239</v>
      </c>
      <c r="M43" s="224" t="n">
        <v>64</v>
      </c>
      <c r="N43" s="224" t="n">
        <v>601</v>
      </c>
      <c r="O43" s="224" t="n">
        <v>18824</v>
      </c>
      <c r="P43" s="224" t="n">
        <v>332</v>
      </c>
      <c r="Q43" s="224" t="n">
        <v>1816</v>
      </c>
      <c r="R43" s="224" t="n">
        <v>29294</v>
      </c>
      <c r="S43" s="225" t="n">
        <v>114</v>
      </c>
      <c r="T43" s="226" t="s">
        <v>91</v>
      </c>
    </row>
    <row r="44" s="248" customFormat="true" ht="9.75" hidden="false" customHeight="true" outlineLevel="0" collapsed="false">
      <c r="A44" s="239" t="n">
        <v>17</v>
      </c>
      <c r="B44" s="217" t="s">
        <v>92</v>
      </c>
      <c r="C44" s="240"/>
      <c r="D44" s="241" t="n">
        <v>336</v>
      </c>
      <c r="E44" s="242" t="n">
        <v>10</v>
      </c>
      <c r="F44" s="242" t="n">
        <v>1130</v>
      </c>
      <c r="G44" s="242" t="n">
        <v>4120782</v>
      </c>
      <c r="H44" s="243" t="n">
        <v>5.2</v>
      </c>
      <c r="I44" s="243" t="n">
        <v>54.1</v>
      </c>
      <c r="J44" s="243" t="n">
        <v>100</v>
      </c>
      <c r="K44" s="243" t="n">
        <v>99.8</v>
      </c>
      <c r="L44" s="241" t="n">
        <v>5024</v>
      </c>
      <c r="M44" s="252" t="n">
        <v>11</v>
      </c>
      <c r="N44" s="252" t="n">
        <v>29</v>
      </c>
      <c r="O44" s="252" t="n">
        <v>604</v>
      </c>
      <c r="P44" s="252" t="n">
        <v>49</v>
      </c>
      <c r="Q44" s="252" t="n">
        <v>179</v>
      </c>
      <c r="R44" s="252" t="n">
        <v>2368</v>
      </c>
      <c r="S44" s="241" t="n">
        <v>20</v>
      </c>
      <c r="T44" s="247" t="n">
        <v>17</v>
      </c>
    </row>
    <row r="45" s="248" customFormat="true" ht="9.75" hidden="false" customHeight="true" outlineLevel="0" collapsed="false">
      <c r="A45" s="239" t="n">
        <v>18</v>
      </c>
      <c r="B45" s="217" t="s">
        <v>94</v>
      </c>
      <c r="C45" s="240"/>
      <c r="D45" s="241" t="n">
        <v>378</v>
      </c>
      <c r="E45" s="242" t="n">
        <v>7</v>
      </c>
      <c r="F45" s="242" t="n">
        <v>938</v>
      </c>
      <c r="G45" s="242" t="n">
        <v>2457521</v>
      </c>
      <c r="H45" s="243" t="n">
        <v>17.4</v>
      </c>
      <c r="I45" s="243" t="n">
        <v>95.7</v>
      </c>
      <c r="J45" s="243" t="n">
        <v>100</v>
      </c>
      <c r="K45" s="243" t="n">
        <v>98.5</v>
      </c>
      <c r="L45" s="241" t="n">
        <v>8068</v>
      </c>
      <c r="M45" s="252" t="n">
        <v>20</v>
      </c>
      <c r="N45" s="252" t="n">
        <v>146</v>
      </c>
      <c r="O45" s="252" t="n">
        <v>6288</v>
      </c>
      <c r="P45" s="252" t="n">
        <v>93</v>
      </c>
      <c r="Q45" s="252" t="n">
        <v>562</v>
      </c>
      <c r="R45" s="252" t="n">
        <v>8932</v>
      </c>
      <c r="S45" s="241" t="n">
        <v>28</v>
      </c>
      <c r="T45" s="247" t="n">
        <v>18</v>
      </c>
    </row>
    <row r="46" s="248" customFormat="true" ht="9.75" hidden="false" customHeight="true" outlineLevel="0" collapsed="false">
      <c r="A46" s="239" t="n">
        <v>19</v>
      </c>
      <c r="B46" s="217" t="s">
        <v>96</v>
      </c>
      <c r="C46" s="240"/>
      <c r="D46" s="241" t="n">
        <v>1067</v>
      </c>
      <c r="E46" s="242" t="n">
        <v>13</v>
      </c>
      <c r="F46" s="242" t="n">
        <v>603</v>
      </c>
      <c r="G46" s="242" t="n">
        <v>612623</v>
      </c>
      <c r="H46" s="250" t="n">
        <v>56.8</v>
      </c>
      <c r="I46" s="243" t="n">
        <v>432.6</v>
      </c>
      <c r="J46" s="243" t="n">
        <v>100</v>
      </c>
      <c r="K46" s="243" t="n">
        <v>95.8</v>
      </c>
      <c r="L46" s="241" t="n">
        <v>22147</v>
      </c>
      <c r="M46" s="252" t="n">
        <v>33</v>
      </c>
      <c r="N46" s="252" t="n">
        <v>426</v>
      </c>
      <c r="O46" s="252" t="n">
        <v>11932</v>
      </c>
      <c r="P46" s="252" t="n">
        <v>190</v>
      </c>
      <c r="Q46" s="252" t="n">
        <v>1075</v>
      </c>
      <c r="R46" s="252" t="n">
        <v>17994</v>
      </c>
      <c r="S46" s="241" t="n">
        <v>66</v>
      </c>
      <c r="T46" s="247" t="n">
        <v>19</v>
      </c>
    </row>
    <row r="47" s="238" customFormat="true" ht="6.75" hidden="false" customHeight="true" outlineLevel="0" collapsed="false">
      <c r="A47" s="229"/>
      <c r="B47" s="253"/>
      <c r="C47" s="231"/>
      <c r="D47" s="236"/>
      <c r="E47" s="254"/>
      <c r="F47" s="254"/>
      <c r="G47" s="254"/>
      <c r="H47" s="234"/>
      <c r="I47" s="234"/>
      <c r="J47" s="234"/>
      <c r="K47" s="234"/>
      <c r="L47" s="225"/>
      <c r="M47" s="235"/>
      <c r="N47" s="235"/>
      <c r="O47" s="235"/>
      <c r="P47" s="235"/>
      <c r="Q47" s="235"/>
      <c r="R47" s="235"/>
      <c r="S47" s="236"/>
      <c r="T47" s="237"/>
    </row>
    <row r="48" s="227" customFormat="true" ht="9.75" hidden="false" customHeight="true" outlineLevel="0" collapsed="false">
      <c r="A48" s="257"/>
      <c r="B48" s="217" t="s">
        <v>98</v>
      </c>
      <c r="C48" s="218"/>
      <c r="D48" s="225" t="n">
        <v>4156</v>
      </c>
      <c r="E48" s="220" t="n">
        <v>12</v>
      </c>
      <c r="F48" s="220" t="n">
        <v>177</v>
      </c>
      <c r="G48" s="220" t="n">
        <v>211331</v>
      </c>
      <c r="H48" s="222" t="n">
        <v>26.1</v>
      </c>
      <c r="I48" s="222" t="n">
        <v>247.3</v>
      </c>
      <c r="J48" s="222" t="n">
        <v>100</v>
      </c>
      <c r="K48" s="222" t="n">
        <v>99.9</v>
      </c>
      <c r="L48" s="225" t="n">
        <v>7941</v>
      </c>
      <c r="M48" s="224" t="n">
        <v>14</v>
      </c>
      <c r="N48" s="224" t="n">
        <v>45</v>
      </c>
      <c r="O48" s="224" t="n">
        <v>1343</v>
      </c>
      <c r="P48" s="224" t="n">
        <v>70</v>
      </c>
      <c r="Q48" s="224" t="n">
        <v>323</v>
      </c>
      <c r="R48" s="224" t="n">
        <v>5258</v>
      </c>
      <c r="S48" s="225" t="n">
        <v>22</v>
      </c>
      <c r="T48" s="226" t="s">
        <v>100</v>
      </c>
    </row>
    <row r="49" s="248" customFormat="true" ht="9.75" hidden="false" customHeight="true" outlineLevel="0" collapsed="false">
      <c r="A49" s="258" t="n">
        <v>20</v>
      </c>
      <c r="B49" s="217" t="s">
        <v>101</v>
      </c>
      <c r="C49" s="240"/>
      <c r="D49" s="259" t="n">
        <v>4156</v>
      </c>
      <c r="E49" s="242" t="n">
        <v>12</v>
      </c>
      <c r="F49" s="242" t="n">
        <v>177</v>
      </c>
      <c r="G49" s="242" t="n">
        <v>211331</v>
      </c>
      <c r="H49" s="243" t="n">
        <v>26.1</v>
      </c>
      <c r="I49" s="243" t="n">
        <v>247.3</v>
      </c>
      <c r="J49" s="243" t="n">
        <v>100</v>
      </c>
      <c r="K49" s="243" t="n">
        <v>99.9</v>
      </c>
      <c r="L49" s="241" t="n">
        <v>7941</v>
      </c>
      <c r="M49" s="260" t="n">
        <v>14</v>
      </c>
      <c r="N49" s="260" t="n">
        <v>45</v>
      </c>
      <c r="O49" s="260" t="n">
        <v>1343</v>
      </c>
      <c r="P49" s="260" t="n">
        <v>70</v>
      </c>
      <c r="Q49" s="260" t="n">
        <v>323</v>
      </c>
      <c r="R49" s="260" t="n">
        <v>5258</v>
      </c>
      <c r="S49" s="261" t="n">
        <v>22</v>
      </c>
      <c r="T49" s="247" t="n">
        <v>20</v>
      </c>
    </row>
    <row r="50" s="238" customFormat="true" ht="6.75" hidden="false" customHeight="true" outlineLevel="0" collapsed="false">
      <c r="A50" s="262"/>
      <c r="B50" s="263"/>
      <c r="C50" s="264"/>
      <c r="D50" s="265"/>
      <c r="E50" s="266"/>
      <c r="F50" s="266"/>
      <c r="G50" s="266"/>
      <c r="H50" s="267"/>
      <c r="I50" s="267"/>
      <c r="J50" s="267"/>
      <c r="K50" s="267"/>
      <c r="L50" s="268"/>
      <c r="M50" s="269"/>
      <c r="N50" s="269"/>
      <c r="O50" s="269"/>
      <c r="P50" s="269"/>
      <c r="Q50" s="269"/>
      <c r="R50" s="269"/>
      <c r="S50" s="270"/>
      <c r="T50" s="271"/>
    </row>
    <row r="51" customFormat="false" ht="9.75" hidden="false" customHeight="true" outlineLevel="0" collapsed="false">
      <c r="A51" s="6"/>
      <c r="B51" s="6"/>
      <c r="D51" s="272"/>
      <c r="L51" s="273"/>
      <c r="T51" s="274"/>
    </row>
    <row r="52" customFormat="false" ht="12" hidden="false" customHeight="false" outlineLevel="0" collapsed="false">
      <c r="A52" s="6"/>
      <c r="B52" s="275"/>
      <c r="D52" s="272"/>
      <c r="L52" s="273"/>
      <c r="T52" s="274"/>
    </row>
    <row r="53" customFormat="false" ht="12" hidden="false" customHeight="false" outlineLevel="0" collapsed="false">
      <c r="T53" s="274"/>
    </row>
    <row r="54" customFormat="false" ht="12" hidden="false" customHeight="false" outlineLevel="0" collapsed="false">
      <c r="T54" s="274"/>
    </row>
    <row r="55" customFormat="false" ht="12" hidden="false" customHeight="false" outlineLevel="0" collapsed="false">
      <c r="T55" s="274"/>
    </row>
    <row r="56" customFormat="false" ht="12" hidden="false" customHeight="false" outlineLevel="0" collapsed="false">
      <c r="T56" s="274"/>
    </row>
    <row r="57" customFormat="false" ht="12" hidden="false" customHeight="false" outlineLevel="0" collapsed="false">
      <c r="T57" s="274"/>
    </row>
    <row r="58" customFormat="false" ht="12" hidden="false" customHeight="false" outlineLevel="0" collapsed="false">
      <c r="T58" s="274"/>
    </row>
    <row r="59" customFormat="false" ht="12" hidden="false" customHeight="false" outlineLevel="0" collapsed="false">
      <c r="T59" s="274"/>
    </row>
    <row r="60" customFormat="false" ht="12" hidden="false" customHeight="false" outlineLevel="0" collapsed="false">
      <c r="T60" s="274"/>
    </row>
    <row r="61" customFormat="false" ht="12" hidden="false" customHeight="false" outlineLevel="0" collapsed="false">
      <c r="T61" s="274"/>
    </row>
    <row r="62" customFormat="false" ht="12" hidden="false" customHeight="false" outlineLevel="0" collapsed="false">
      <c r="T62" s="274"/>
    </row>
    <row r="63" customFormat="false" ht="12" hidden="false" customHeight="false" outlineLevel="0" collapsed="false">
      <c r="T63" s="274"/>
    </row>
    <row r="64" customFormat="false" ht="12" hidden="false" customHeight="false" outlineLevel="0" collapsed="false">
      <c r="T64" s="274"/>
    </row>
    <row r="65" customFormat="false" ht="12" hidden="false" customHeight="false" outlineLevel="0" collapsed="false">
      <c r="T65" s="274"/>
    </row>
    <row r="66" customFormat="false" ht="12" hidden="false" customHeight="false" outlineLevel="0" collapsed="false">
      <c r="T66" s="274"/>
    </row>
    <row r="67" customFormat="false" ht="12" hidden="false" customHeight="false" outlineLevel="0" collapsed="false">
      <c r="T67" s="274"/>
    </row>
    <row r="68" customFormat="false" ht="12" hidden="false" customHeight="false" outlineLevel="0" collapsed="false">
      <c r="T68" s="274"/>
    </row>
    <row r="69" customFormat="false" ht="12" hidden="false" customHeight="false" outlineLevel="0" collapsed="false">
      <c r="T69" s="274"/>
    </row>
    <row r="70" customFormat="false" ht="12" hidden="false" customHeight="false" outlineLevel="0" collapsed="false">
      <c r="T70" s="274"/>
    </row>
    <row r="71" customFormat="false" ht="12" hidden="false" customHeight="false" outlineLevel="0" collapsed="false">
      <c r="T71" s="274"/>
    </row>
    <row r="72" customFormat="false" ht="12" hidden="false" customHeight="false" outlineLevel="0" collapsed="false">
      <c r="T72" s="274"/>
    </row>
    <row r="73" customFormat="false" ht="12" hidden="false" customHeight="false" outlineLevel="0" collapsed="false">
      <c r="T73" s="274"/>
    </row>
    <row r="74" customFormat="false" ht="12" hidden="false" customHeight="false" outlineLevel="0" collapsed="false">
      <c r="T74" s="274"/>
    </row>
    <row r="75" customFormat="false" ht="12" hidden="false" customHeight="false" outlineLevel="0" collapsed="false">
      <c r="T75" s="274"/>
    </row>
    <row r="76" customFormat="false" ht="12" hidden="false" customHeight="false" outlineLevel="0" collapsed="false">
      <c r="T76" s="274"/>
    </row>
    <row r="77" customFormat="false" ht="12" hidden="false" customHeight="false" outlineLevel="0" collapsed="false">
      <c r="T77" s="274"/>
    </row>
    <row r="78" customFormat="false" ht="12" hidden="false" customHeight="false" outlineLevel="0" collapsed="false">
      <c r="T78" s="274"/>
    </row>
    <row r="79" customFormat="false" ht="12" hidden="false" customHeight="false" outlineLevel="0" collapsed="false">
      <c r="T79" s="274"/>
    </row>
    <row r="80" customFormat="false" ht="12" hidden="false" customHeight="false" outlineLevel="0" collapsed="false">
      <c r="T80" s="274"/>
    </row>
    <row r="81" customFormat="false" ht="12" hidden="false" customHeight="false" outlineLevel="0" collapsed="false">
      <c r="T81" s="274"/>
    </row>
    <row r="82" customFormat="false" ht="12" hidden="false" customHeight="false" outlineLevel="0" collapsed="false">
      <c r="T82" s="274"/>
    </row>
    <row r="83" customFormat="false" ht="12" hidden="false" customHeight="false" outlineLevel="0" collapsed="false">
      <c r="T83" s="274"/>
    </row>
    <row r="84" customFormat="false" ht="12" hidden="false" customHeight="false" outlineLevel="0" collapsed="false">
      <c r="T84" s="274"/>
    </row>
    <row r="85" customFormat="false" ht="12" hidden="false" customHeight="false" outlineLevel="0" collapsed="false">
      <c r="T85" s="274"/>
    </row>
    <row r="86" customFormat="false" ht="12" hidden="false" customHeight="false" outlineLevel="0" collapsed="false">
      <c r="T86" s="274"/>
    </row>
    <row r="87" customFormat="false" ht="12" hidden="false" customHeight="false" outlineLevel="0" collapsed="false">
      <c r="T87" s="274"/>
    </row>
    <row r="88" customFormat="false" ht="12" hidden="false" customHeight="false" outlineLevel="0" collapsed="false">
      <c r="T88" s="274"/>
    </row>
    <row r="89" customFormat="false" ht="12" hidden="false" customHeight="false" outlineLevel="0" collapsed="false">
      <c r="T89" s="274"/>
    </row>
    <row r="90" customFormat="false" ht="12" hidden="false" customHeight="false" outlineLevel="0" collapsed="false">
      <c r="T90" s="274"/>
    </row>
    <row r="91" customFormat="false" ht="12" hidden="false" customHeight="false" outlineLevel="0" collapsed="false">
      <c r="T91" s="274"/>
    </row>
    <row r="92" customFormat="false" ht="12" hidden="false" customHeight="false" outlineLevel="0" collapsed="false">
      <c r="T92" s="274"/>
    </row>
    <row r="93" customFormat="false" ht="12" hidden="false" customHeight="false" outlineLevel="0" collapsed="false">
      <c r="T93" s="274"/>
    </row>
    <row r="94" customFormat="false" ht="12" hidden="false" customHeight="false" outlineLevel="0" collapsed="false">
      <c r="T94" s="274"/>
    </row>
    <row r="95" customFormat="false" ht="12" hidden="false" customHeight="false" outlineLevel="0" collapsed="false">
      <c r="T95" s="274"/>
    </row>
    <row r="96" customFormat="false" ht="12" hidden="false" customHeight="false" outlineLevel="0" collapsed="false">
      <c r="T96" s="274"/>
    </row>
    <row r="97" customFormat="false" ht="12" hidden="false" customHeight="false" outlineLevel="0" collapsed="false">
      <c r="T97" s="274"/>
    </row>
    <row r="98" customFormat="false" ht="12" hidden="false" customHeight="false" outlineLevel="0" collapsed="false">
      <c r="T98" s="274"/>
    </row>
    <row r="99" customFormat="false" ht="12" hidden="false" customHeight="false" outlineLevel="0" collapsed="false">
      <c r="T99" s="274"/>
    </row>
    <row r="100" customFormat="false" ht="12" hidden="false" customHeight="false" outlineLevel="0" collapsed="false">
      <c r="T100" s="274"/>
    </row>
    <row r="101" customFormat="false" ht="12" hidden="false" customHeight="false" outlineLevel="0" collapsed="false">
      <c r="T101" s="274"/>
    </row>
  </sheetData>
  <mergeCells count="14">
    <mergeCell ref="L4:R4"/>
    <mergeCell ref="A7:J9"/>
    <mergeCell ref="E10:G10"/>
    <mergeCell ref="H10:I10"/>
    <mergeCell ref="J10:K10"/>
    <mergeCell ref="L10:L12"/>
    <mergeCell ref="M10:R10"/>
    <mergeCell ref="T10:T12"/>
    <mergeCell ref="A11:C11"/>
    <mergeCell ref="E11:G11"/>
    <mergeCell ref="H11:I11"/>
    <mergeCell ref="J11:K11"/>
    <mergeCell ref="M11:O11"/>
    <mergeCell ref="P11:R11"/>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38" activeCellId="0" sqref="O38"/>
    </sheetView>
  </sheetViews>
  <sheetFormatPr defaultColWidth="7.75" defaultRowHeight="7.5" zeroHeight="false" outlineLevelRow="0" outlineLevelCol="0"/>
  <cols>
    <col collapsed="false" customWidth="true" hidden="false" outlineLevel="0" max="1" min="1" style="111" width="2.49"/>
    <col collapsed="false" customWidth="true" hidden="false" outlineLevel="0" max="2" min="2" style="111" width="9.36"/>
    <col collapsed="false" customWidth="true" hidden="false" outlineLevel="0" max="3" min="3" style="111" width="1.25"/>
    <col collapsed="false" customWidth="true" hidden="false" outlineLevel="0" max="8" min="4" style="111" width="13.99"/>
    <col collapsed="false" customWidth="true" hidden="false" outlineLevel="0" max="9" min="9" style="112" width="13.99"/>
    <col collapsed="false" customWidth="true" hidden="false" outlineLevel="0" max="14" min="10" style="111" width="14.87"/>
    <col collapsed="false" customWidth="true" hidden="false" outlineLevel="0" max="15" min="15" style="276" width="14.87"/>
    <col collapsed="false" customWidth="true" hidden="false" outlineLevel="0" max="16" min="16" style="276" width="7.62"/>
    <col collapsed="false" customWidth="false" hidden="false" outlineLevel="0" max="257" min="17" style="111" width="7.75"/>
  </cols>
  <sheetData>
    <row r="1" customFormat="false" ht="18.75" hidden="false" customHeight="true" outlineLevel="0" collapsed="false">
      <c r="E1" s="113"/>
      <c r="I1" s="114" t="s">
        <v>103</v>
      </c>
      <c r="J1" s="115" t="s">
        <v>104</v>
      </c>
    </row>
    <row r="2" customFormat="false" ht="17.25" hidden="false" customHeight="true" outlineLevel="0" collapsed="false">
      <c r="E2" s="113"/>
      <c r="I2" s="114"/>
      <c r="J2" s="113"/>
    </row>
    <row r="3" s="120" customFormat="true" ht="9.75" hidden="false" customHeight="true" outlineLevel="0" collapsed="false">
      <c r="A3" s="120" t="s">
        <v>191</v>
      </c>
      <c r="I3" s="118"/>
      <c r="J3" s="120" t="s">
        <v>192</v>
      </c>
    </row>
    <row r="4" s="120" customFormat="true" ht="9.75" hidden="false" customHeight="true" outlineLevel="0" collapsed="false">
      <c r="A4" s="120" t="s">
        <v>193</v>
      </c>
      <c r="I4" s="118"/>
      <c r="J4" s="120" t="s">
        <v>194</v>
      </c>
    </row>
    <row r="5" s="120" customFormat="true" ht="9.75" hidden="false" customHeight="true" outlineLevel="0" collapsed="false">
      <c r="A5" s="120" t="s">
        <v>195</v>
      </c>
      <c r="I5" s="118"/>
      <c r="J5" s="120" t="s">
        <v>196</v>
      </c>
    </row>
    <row r="6" s="120" customFormat="true" ht="9.75" hidden="false" customHeight="true" outlineLevel="0" collapsed="false">
      <c r="A6" s="120" t="s">
        <v>197</v>
      </c>
      <c r="I6" s="118"/>
      <c r="J6" s="120" t="s">
        <v>198</v>
      </c>
    </row>
    <row r="7" s="120" customFormat="true" ht="10.5" hidden="false" customHeight="true" outlineLevel="0" collapsed="false">
      <c r="A7" s="119" t="s">
        <v>199</v>
      </c>
      <c r="I7" s="118"/>
      <c r="J7" s="119" t="s">
        <v>200</v>
      </c>
    </row>
    <row r="8" s="131" customFormat="true" ht="13.5" hidden="false" customHeight="true" outlineLevel="0" collapsed="false">
      <c r="A8" s="123"/>
      <c r="B8" s="123"/>
      <c r="C8" s="277"/>
      <c r="D8" s="278" t="s">
        <v>201</v>
      </c>
      <c r="E8" s="278"/>
      <c r="F8" s="278"/>
      <c r="G8" s="278"/>
      <c r="H8" s="278"/>
      <c r="I8" s="278"/>
      <c r="J8" s="278"/>
      <c r="K8" s="279" t="s">
        <v>202</v>
      </c>
      <c r="L8" s="279" t="s">
        <v>203</v>
      </c>
      <c r="M8" s="280" t="s">
        <v>204</v>
      </c>
      <c r="N8" s="280"/>
      <c r="O8" s="280"/>
      <c r="P8" s="130" t="s">
        <v>22</v>
      </c>
    </row>
    <row r="9" s="131" customFormat="true" ht="13.5" hidden="false" customHeight="true" outlineLevel="0" collapsed="false">
      <c r="A9" s="281" t="s">
        <v>125</v>
      </c>
      <c r="B9" s="281"/>
      <c r="C9" s="281"/>
      <c r="D9" s="282" t="s">
        <v>205</v>
      </c>
      <c r="E9" s="282"/>
      <c r="F9" s="282"/>
      <c r="G9" s="283" t="s">
        <v>206</v>
      </c>
      <c r="H9" s="283"/>
      <c r="I9" s="283"/>
      <c r="J9" s="284" t="s">
        <v>207</v>
      </c>
      <c r="K9" s="285" t="s">
        <v>208</v>
      </c>
      <c r="L9" s="285" t="s">
        <v>208</v>
      </c>
      <c r="M9" s="286" t="s">
        <v>209</v>
      </c>
      <c r="N9" s="286" t="s">
        <v>210</v>
      </c>
      <c r="O9" s="286" t="s">
        <v>211</v>
      </c>
      <c r="P9" s="130"/>
    </row>
    <row r="10" s="292" customFormat="true" ht="13.5" hidden="false" customHeight="true" outlineLevel="0" collapsed="false">
      <c r="A10" s="287"/>
      <c r="B10" s="287"/>
      <c r="C10" s="210"/>
      <c r="D10" s="284" t="s">
        <v>212</v>
      </c>
      <c r="E10" s="288" t="s">
        <v>213</v>
      </c>
      <c r="F10" s="288" t="s">
        <v>214</v>
      </c>
      <c r="G10" s="284" t="s">
        <v>212</v>
      </c>
      <c r="H10" s="288" t="s">
        <v>215</v>
      </c>
      <c r="I10" s="288" t="s">
        <v>216</v>
      </c>
      <c r="J10" s="284"/>
      <c r="K10" s="289" t="s">
        <v>217</v>
      </c>
      <c r="L10" s="289" t="s">
        <v>218</v>
      </c>
      <c r="M10" s="290" t="s">
        <v>219</v>
      </c>
      <c r="N10" s="290" t="s">
        <v>219</v>
      </c>
      <c r="O10" s="291" t="s">
        <v>220</v>
      </c>
      <c r="P10" s="130"/>
    </row>
    <row r="11" s="150" customFormat="true" ht="9" hidden="false" customHeight="true" outlineLevel="0" collapsed="false">
      <c r="B11" s="151"/>
      <c r="C11" s="293"/>
      <c r="D11" s="154" t="s">
        <v>221</v>
      </c>
      <c r="E11" s="154" t="s">
        <v>221</v>
      </c>
      <c r="F11" s="154" t="s">
        <v>221</v>
      </c>
      <c r="G11" s="154" t="s">
        <v>221</v>
      </c>
      <c r="H11" s="154" t="s">
        <v>221</v>
      </c>
      <c r="I11" s="294" t="s">
        <v>221</v>
      </c>
      <c r="J11" s="295"/>
      <c r="K11" s="294" t="s">
        <v>37</v>
      </c>
      <c r="L11" s="294" t="s">
        <v>37</v>
      </c>
      <c r="M11" s="154" t="s">
        <v>36</v>
      </c>
      <c r="N11" s="154" t="s">
        <v>37</v>
      </c>
      <c r="O11" s="154"/>
      <c r="P11" s="156"/>
    </row>
    <row r="12" s="157" customFormat="true" ht="15" hidden="false" customHeight="true" outlineLevel="0" collapsed="false">
      <c r="B12" s="158" t="s">
        <v>38</v>
      </c>
      <c r="C12" s="296"/>
      <c r="D12" s="297" t="s">
        <v>222</v>
      </c>
      <c r="E12" s="297" t="s">
        <v>223</v>
      </c>
      <c r="F12" s="297" t="s">
        <v>224</v>
      </c>
      <c r="G12" s="297" t="s">
        <v>225</v>
      </c>
      <c r="H12" s="297" t="s">
        <v>226</v>
      </c>
      <c r="I12" s="297" t="s">
        <v>227</v>
      </c>
      <c r="J12" s="298" t="n">
        <v>0.51</v>
      </c>
      <c r="K12" s="299" t="n">
        <v>197679</v>
      </c>
      <c r="L12" s="300" t="n">
        <v>137833</v>
      </c>
      <c r="M12" s="299" t="n">
        <v>6468</v>
      </c>
      <c r="N12" s="299" t="n">
        <v>7904</v>
      </c>
      <c r="O12" s="301" t="n">
        <v>9.6</v>
      </c>
      <c r="P12" s="164" t="s">
        <v>26</v>
      </c>
    </row>
    <row r="13" s="157" customFormat="true" ht="15" hidden="false" customHeight="true" outlineLevel="0" collapsed="false">
      <c r="B13" s="158" t="s">
        <v>40</v>
      </c>
      <c r="C13" s="296"/>
      <c r="D13" s="297" t="s">
        <v>228</v>
      </c>
      <c r="E13" s="297" t="s">
        <v>229</v>
      </c>
      <c r="F13" s="297" t="s">
        <v>230</v>
      </c>
      <c r="G13" s="297" t="s">
        <v>231</v>
      </c>
      <c r="H13" s="297" t="s">
        <v>232</v>
      </c>
      <c r="I13" s="297" t="s">
        <v>233</v>
      </c>
      <c r="J13" s="298" t="n">
        <v>0.51</v>
      </c>
      <c r="K13" s="302" t="n">
        <v>153325</v>
      </c>
      <c r="L13" s="300" t="n">
        <v>115182</v>
      </c>
      <c r="M13" s="302" t="n">
        <v>5850</v>
      </c>
      <c r="N13" s="302" t="n">
        <v>7138</v>
      </c>
      <c r="O13" s="301" t="n">
        <v>10.5</v>
      </c>
      <c r="P13" s="164" t="s">
        <v>42</v>
      </c>
    </row>
    <row r="14" s="157" customFormat="true" ht="15" hidden="false" customHeight="true" outlineLevel="0" collapsed="false">
      <c r="B14" s="158" t="s">
        <v>43</v>
      </c>
      <c r="C14" s="296"/>
      <c r="D14" s="297" t="s">
        <v>234</v>
      </c>
      <c r="E14" s="297" t="s">
        <v>235</v>
      </c>
      <c r="F14" s="297" t="s">
        <v>236</v>
      </c>
      <c r="G14" s="297" t="s">
        <v>237</v>
      </c>
      <c r="H14" s="297" t="s">
        <v>238</v>
      </c>
      <c r="I14" s="297" t="s">
        <v>239</v>
      </c>
      <c r="J14" s="298" t="n">
        <v>0.5</v>
      </c>
      <c r="K14" s="299" t="n">
        <v>36014</v>
      </c>
      <c r="L14" s="300" t="n">
        <v>22651</v>
      </c>
      <c r="M14" s="302" t="n">
        <v>618</v>
      </c>
      <c r="N14" s="299" t="n">
        <v>764</v>
      </c>
      <c r="O14" s="301" t="n">
        <v>5.4</v>
      </c>
      <c r="P14" s="164" t="s">
        <v>44</v>
      </c>
    </row>
    <row r="15" s="120" customFormat="true" ht="3.75" hidden="false" customHeight="true" outlineLevel="0" collapsed="false">
      <c r="B15" s="158"/>
      <c r="C15" s="303"/>
      <c r="D15" s="304"/>
      <c r="E15" s="304"/>
      <c r="F15" s="304"/>
      <c r="G15" s="304"/>
      <c r="H15" s="304"/>
      <c r="I15" s="304"/>
      <c r="J15" s="305"/>
      <c r="K15" s="276"/>
      <c r="L15" s="306"/>
      <c r="M15" s="307"/>
      <c r="N15" s="276"/>
      <c r="P15" s="169"/>
    </row>
    <row r="16" s="120" customFormat="true" ht="15" hidden="false" customHeight="true" outlineLevel="0" collapsed="false">
      <c r="A16" s="120" t="n">
        <v>1</v>
      </c>
      <c r="B16" s="158" t="s">
        <v>45</v>
      </c>
      <c r="C16" s="303"/>
      <c r="D16" s="308" t="s">
        <v>240</v>
      </c>
      <c r="E16" s="309" t="s">
        <v>241</v>
      </c>
      <c r="F16" s="308" t="s">
        <v>242</v>
      </c>
      <c r="G16" s="308" t="s">
        <v>243</v>
      </c>
      <c r="H16" s="309" t="s">
        <v>244</v>
      </c>
      <c r="I16" s="310" t="s">
        <v>245</v>
      </c>
      <c r="J16" s="311" t="n">
        <v>0.64</v>
      </c>
      <c r="K16" s="312" t="n">
        <v>50827</v>
      </c>
      <c r="L16" s="313" t="n">
        <v>42960</v>
      </c>
      <c r="M16" s="314" t="n">
        <v>2427</v>
      </c>
      <c r="N16" s="314" t="n">
        <v>2934</v>
      </c>
      <c r="O16" s="315" t="n">
        <v>12.5</v>
      </c>
      <c r="P16" s="169" t="n">
        <v>1</v>
      </c>
      <c r="R16" s="184"/>
    </row>
    <row r="17" s="120" customFormat="true" ht="15" hidden="false" customHeight="true" outlineLevel="0" collapsed="false">
      <c r="A17" s="120" t="n">
        <v>2</v>
      </c>
      <c r="B17" s="158" t="s">
        <v>47</v>
      </c>
      <c r="C17" s="303"/>
      <c r="D17" s="308" t="s">
        <v>246</v>
      </c>
      <c r="E17" s="309" t="s">
        <v>247</v>
      </c>
      <c r="F17" s="308" t="s">
        <v>248</v>
      </c>
      <c r="G17" s="308" t="s">
        <v>249</v>
      </c>
      <c r="H17" s="309" t="s">
        <v>250</v>
      </c>
      <c r="I17" s="309" t="s">
        <v>251</v>
      </c>
      <c r="J17" s="311" t="n">
        <v>0.42</v>
      </c>
      <c r="K17" s="316" t="n">
        <v>30914</v>
      </c>
      <c r="L17" s="313" t="n">
        <v>20223</v>
      </c>
      <c r="M17" s="314" t="n">
        <v>1474</v>
      </c>
      <c r="N17" s="314" t="n">
        <v>1776</v>
      </c>
      <c r="O17" s="315" t="n">
        <v>14.8</v>
      </c>
      <c r="P17" s="169" t="n">
        <v>2</v>
      </c>
      <c r="R17" s="184"/>
    </row>
    <row r="18" s="120" customFormat="true" ht="15" hidden="false" customHeight="true" outlineLevel="0" collapsed="false">
      <c r="A18" s="120" t="n">
        <v>3</v>
      </c>
      <c r="B18" s="158" t="s">
        <v>49</v>
      </c>
      <c r="C18" s="303"/>
      <c r="D18" s="308" t="s">
        <v>252</v>
      </c>
      <c r="E18" s="309" t="s">
        <v>253</v>
      </c>
      <c r="F18" s="308" t="s">
        <v>254</v>
      </c>
      <c r="G18" s="308" t="s">
        <v>255</v>
      </c>
      <c r="H18" s="309" t="s">
        <v>256</v>
      </c>
      <c r="I18" s="310" t="s">
        <v>257</v>
      </c>
      <c r="J18" s="311" t="n">
        <v>0.94</v>
      </c>
      <c r="K18" s="312" t="n">
        <v>13611</v>
      </c>
      <c r="L18" s="313" t="n">
        <v>13028</v>
      </c>
      <c r="M18" s="314" t="n">
        <v>308</v>
      </c>
      <c r="N18" s="314" t="n">
        <v>380</v>
      </c>
      <c r="O18" s="315" t="n">
        <v>5.2</v>
      </c>
      <c r="P18" s="169" t="n">
        <v>3</v>
      </c>
      <c r="R18" s="184"/>
    </row>
    <row r="19" s="120" customFormat="true" ht="15" hidden="false" customHeight="true" outlineLevel="0" collapsed="false">
      <c r="A19" s="120" t="n">
        <v>4</v>
      </c>
      <c r="B19" s="158" t="s">
        <v>51</v>
      </c>
      <c r="C19" s="303"/>
      <c r="D19" s="308" t="s">
        <v>258</v>
      </c>
      <c r="E19" s="309" t="s">
        <v>259</v>
      </c>
      <c r="F19" s="308" t="s">
        <v>260</v>
      </c>
      <c r="G19" s="308" t="s">
        <v>261</v>
      </c>
      <c r="H19" s="309" t="s">
        <v>262</v>
      </c>
      <c r="I19" s="310" t="s">
        <v>263</v>
      </c>
      <c r="J19" s="311" t="n">
        <v>0.37</v>
      </c>
      <c r="K19" s="312" t="n">
        <v>4579</v>
      </c>
      <c r="L19" s="313" t="n">
        <v>2802</v>
      </c>
      <c r="M19" s="314" t="n">
        <v>146</v>
      </c>
      <c r="N19" s="314" t="n">
        <v>194</v>
      </c>
      <c r="O19" s="315" t="n">
        <v>10.1</v>
      </c>
      <c r="P19" s="169" t="n">
        <v>4</v>
      </c>
      <c r="S19" s="184"/>
    </row>
    <row r="20" s="120" customFormat="true" ht="15" hidden="false" customHeight="true" outlineLevel="0" collapsed="false">
      <c r="A20" s="120" t="n">
        <v>5</v>
      </c>
      <c r="B20" s="158" t="s">
        <v>53</v>
      </c>
      <c r="C20" s="303"/>
      <c r="D20" s="308" t="s">
        <v>264</v>
      </c>
      <c r="E20" s="309" t="s">
        <v>265</v>
      </c>
      <c r="F20" s="308" t="s">
        <v>266</v>
      </c>
      <c r="G20" s="308" t="s">
        <v>267</v>
      </c>
      <c r="H20" s="309" t="s">
        <v>268</v>
      </c>
      <c r="I20" s="310" t="s">
        <v>269</v>
      </c>
      <c r="J20" s="311" t="n">
        <v>0.6</v>
      </c>
      <c r="K20" s="312" t="n">
        <v>12413</v>
      </c>
      <c r="L20" s="313" t="n">
        <v>7809</v>
      </c>
      <c r="M20" s="314" t="n">
        <v>566</v>
      </c>
      <c r="N20" s="314" t="n">
        <v>757</v>
      </c>
      <c r="O20" s="315" t="n">
        <v>13.9</v>
      </c>
      <c r="P20" s="169" t="n">
        <v>5</v>
      </c>
    </row>
    <row r="21" s="120" customFormat="true" ht="15" hidden="false" customHeight="true" outlineLevel="0" collapsed="false">
      <c r="A21" s="120" t="n">
        <v>6</v>
      </c>
      <c r="B21" s="158" t="s">
        <v>55</v>
      </c>
      <c r="C21" s="303"/>
      <c r="D21" s="308" t="s">
        <v>270</v>
      </c>
      <c r="E21" s="309" t="s">
        <v>271</v>
      </c>
      <c r="F21" s="308" t="s">
        <v>272</v>
      </c>
      <c r="G21" s="308" t="s">
        <v>273</v>
      </c>
      <c r="H21" s="309" t="s">
        <v>274</v>
      </c>
      <c r="I21" s="310" t="s">
        <v>275</v>
      </c>
      <c r="J21" s="311" t="n">
        <v>0.48</v>
      </c>
      <c r="K21" s="312" t="n">
        <v>11068</v>
      </c>
      <c r="L21" s="313" t="n">
        <v>7253</v>
      </c>
      <c r="M21" s="314" t="n">
        <v>239</v>
      </c>
      <c r="N21" s="314" t="n">
        <v>281</v>
      </c>
      <c r="O21" s="315" t="n">
        <v>5.8</v>
      </c>
      <c r="P21" s="169" t="n">
        <v>6</v>
      </c>
      <c r="Q21" s="184"/>
    </row>
    <row r="22" s="120" customFormat="true" ht="15" hidden="false" customHeight="true" outlineLevel="0" collapsed="false">
      <c r="A22" s="120" t="n">
        <v>7</v>
      </c>
      <c r="B22" s="158" t="s">
        <v>57</v>
      </c>
      <c r="C22" s="303"/>
      <c r="D22" s="308" t="s">
        <v>276</v>
      </c>
      <c r="E22" s="309" t="s">
        <v>277</v>
      </c>
      <c r="F22" s="308" t="s">
        <v>278</v>
      </c>
      <c r="G22" s="308" t="s">
        <v>279</v>
      </c>
      <c r="H22" s="309" t="s">
        <v>280</v>
      </c>
      <c r="I22" s="310" t="s">
        <v>281</v>
      </c>
      <c r="J22" s="311" t="n">
        <v>0.45</v>
      </c>
      <c r="K22" s="312" t="n">
        <v>7320</v>
      </c>
      <c r="L22" s="313" t="n">
        <v>4658</v>
      </c>
      <c r="M22" s="314" t="n">
        <v>181</v>
      </c>
      <c r="N22" s="314" t="n">
        <v>211</v>
      </c>
      <c r="O22" s="315" t="n">
        <v>7.3</v>
      </c>
      <c r="P22" s="169" t="n">
        <v>7</v>
      </c>
    </row>
    <row r="23" s="120" customFormat="true" ht="15" hidden="false" customHeight="true" outlineLevel="0" collapsed="false">
      <c r="A23" s="120" t="n">
        <v>8</v>
      </c>
      <c r="B23" s="158" t="s">
        <v>59</v>
      </c>
      <c r="C23" s="303"/>
      <c r="D23" s="308" t="s">
        <v>282</v>
      </c>
      <c r="E23" s="309" t="s">
        <v>283</v>
      </c>
      <c r="F23" s="308" t="s">
        <v>284</v>
      </c>
      <c r="G23" s="308" t="s">
        <v>285</v>
      </c>
      <c r="H23" s="309" t="s">
        <v>286</v>
      </c>
      <c r="I23" s="309" t="s">
        <v>287</v>
      </c>
      <c r="J23" s="311" t="n">
        <v>0.41</v>
      </c>
      <c r="K23" s="316" t="n">
        <v>9249</v>
      </c>
      <c r="L23" s="317" t="n">
        <v>7535</v>
      </c>
      <c r="M23" s="314" t="n">
        <v>191</v>
      </c>
      <c r="N23" s="314" t="n">
        <v>232</v>
      </c>
      <c r="O23" s="315" t="n">
        <v>5.3</v>
      </c>
      <c r="P23" s="169" t="n">
        <v>8</v>
      </c>
    </row>
    <row r="24" s="120" customFormat="true" ht="15" hidden="false" customHeight="true" outlineLevel="0" collapsed="false">
      <c r="A24" s="120" t="n">
        <v>9</v>
      </c>
      <c r="B24" s="158" t="s">
        <v>61</v>
      </c>
      <c r="C24" s="303"/>
      <c r="D24" s="308" t="s">
        <v>288</v>
      </c>
      <c r="E24" s="309" t="s">
        <v>289</v>
      </c>
      <c r="F24" s="308" t="s">
        <v>290</v>
      </c>
      <c r="G24" s="308" t="s">
        <v>291</v>
      </c>
      <c r="H24" s="309" t="s">
        <v>292</v>
      </c>
      <c r="I24" s="309" t="s">
        <v>293</v>
      </c>
      <c r="J24" s="311" t="n">
        <v>0.39</v>
      </c>
      <c r="K24" s="316" t="n">
        <v>6467</v>
      </c>
      <c r="L24" s="318" t="n">
        <v>4018</v>
      </c>
      <c r="M24" s="314" t="n">
        <v>195</v>
      </c>
      <c r="N24" s="314" t="n">
        <v>220</v>
      </c>
      <c r="O24" s="315" t="n">
        <v>8.3</v>
      </c>
      <c r="P24" s="169" t="n">
        <v>9</v>
      </c>
    </row>
    <row r="25" s="120" customFormat="true" ht="15" hidden="false" customHeight="true" outlineLevel="0" collapsed="false">
      <c r="A25" s="120" t="n">
        <v>10</v>
      </c>
      <c r="B25" s="158" t="s">
        <v>63</v>
      </c>
      <c r="C25" s="303"/>
      <c r="D25" s="308" t="s">
        <v>294</v>
      </c>
      <c r="E25" s="309" t="s">
        <v>295</v>
      </c>
      <c r="F25" s="308" t="s">
        <v>296</v>
      </c>
      <c r="G25" s="308" t="s">
        <v>297</v>
      </c>
      <c r="H25" s="309" t="s">
        <v>298</v>
      </c>
      <c r="I25" s="310" t="s">
        <v>299</v>
      </c>
      <c r="J25" s="311" t="n">
        <v>0.44</v>
      </c>
      <c r="K25" s="312" t="n">
        <v>6877</v>
      </c>
      <c r="L25" s="318" t="n">
        <v>4896</v>
      </c>
      <c r="M25" s="314" t="n">
        <v>124</v>
      </c>
      <c r="N25" s="314" t="n">
        <v>153</v>
      </c>
      <c r="O25" s="315" t="n">
        <v>4.9</v>
      </c>
      <c r="P25" s="169" t="n">
        <v>10</v>
      </c>
      <c r="Q25" s="184"/>
    </row>
    <row r="26" s="120" customFormat="true" ht="7.5" hidden="false" customHeight="true" outlineLevel="0" collapsed="false">
      <c r="B26" s="158"/>
      <c r="C26" s="303"/>
      <c r="D26" s="319"/>
      <c r="E26" s="319"/>
      <c r="F26" s="319"/>
      <c r="G26" s="319"/>
      <c r="H26" s="319"/>
      <c r="I26" s="320"/>
      <c r="J26" s="305"/>
      <c r="K26" s="312"/>
      <c r="M26" s="312"/>
      <c r="N26" s="312"/>
      <c r="P26" s="169"/>
    </row>
    <row r="27" s="157" customFormat="true" ht="15" hidden="false" customHeight="true" outlineLevel="0" collapsed="false">
      <c r="B27" s="158" t="s">
        <v>65</v>
      </c>
      <c r="C27" s="296"/>
      <c r="D27" s="321" t="s">
        <v>300</v>
      </c>
      <c r="E27" s="321" t="s">
        <v>301</v>
      </c>
      <c r="F27" s="321" t="s">
        <v>302</v>
      </c>
      <c r="G27" s="321" t="s">
        <v>303</v>
      </c>
      <c r="H27" s="321" t="s">
        <v>304</v>
      </c>
      <c r="I27" s="321" t="s">
        <v>305</v>
      </c>
      <c r="J27" s="322" t="n">
        <v>0.58</v>
      </c>
      <c r="K27" s="302" t="n">
        <v>2953</v>
      </c>
      <c r="L27" s="300" t="n">
        <v>2660</v>
      </c>
      <c r="M27" s="323" t="n">
        <v>69</v>
      </c>
      <c r="N27" s="323" t="n">
        <v>81</v>
      </c>
      <c r="O27" s="324" t="n">
        <v>5</v>
      </c>
      <c r="P27" s="164" t="s">
        <v>67</v>
      </c>
    </row>
    <row r="28" s="120" customFormat="true" ht="15" hidden="false" customHeight="true" outlineLevel="0" collapsed="false">
      <c r="A28" s="120" t="n">
        <v>11</v>
      </c>
      <c r="B28" s="158" t="s">
        <v>68</v>
      </c>
      <c r="C28" s="303"/>
      <c r="D28" s="308" t="s">
        <v>300</v>
      </c>
      <c r="E28" s="309" t="s">
        <v>301</v>
      </c>
      <c r="F28" s="308" t="s">
        <v>302</v>
      </c>
      <c r="G28" s="308" t="s">
        <v>303</v>
      </c>
      <c r="H28" s="309" t="s">
        <v>304</v>
      </c>
      <c r="I28" s="310" t="s">
        <v>305</v>
      </c>
      <c r="J28" s="311" t="n">
        <v>0.58</v>
      </c>
      <c r="K28" s="312" t="n">
        <v>2953</v>
      </c>
      <c r="L28" s="318" t="n">
        <v>2660</v>
      </c>
      <c r="M28" s="325" t="n">
        <v>69</v>
      </c>
      <c r="N28" s="325" t="n">
        <v>81</v>
      </c>
      <c r="O28" s="326" t="n">
        <v>5</v>
      </c>
      <c r="P28" s="169" t="n">
        <v>11</v>
      </c>
    </row>
    <row r="29" s="120" customFormat="true" ht="7.5" hidden="false" customHeight="true" outlineLevel="0" collapsed="false">
      <c r="B29" s="158"/>
      <c r="C29" s="303"/>
      <c r="D29" s="319"/>
      <c r="E29" s="319"/>
      <c r="F29" s="319"/>
      <c r="G29" s="319"/>
      <c r="H29" s="319"/>
      <c r="I29" s="320"/>
      <c r="J29" s="305"/>
      <c r="K29" s="312"/>
      <c r="M29" s="312"/>
      <c r="N29" s="312"/>
      <c r="P29" s="169"/>
    </row>
    <row r="30" s="157" customFormat="true" ht="15" hidden="false" customHeight="true" outlineLevel="0" collapsed="false">
      <c r="B30" s="158" t="s">
        <v>70</v>
      </c>
      <c r="C30" s="296"/>
      <c r="D30" s="321" t="s">
        <v>306</v>
      </c>
      <c r="E30" s="321" t="s">
        <v>307</v>
      </c>
      <c r="F30" s="321" t="s">
        <v>308</v>
      </c>
      <c r="G30" s="321" t="s">
        <v>309</v>
      </c>
      <c r="H30" s="321" t="s">
        <v>310</v>
      </c>
      <c r="I30" s="321" t="s">
        <v>311</v>
      </c>
      <c r="J30" s="298" t="n">
        <v>0.59</v>
      </c>
      <c r="K30" s="302" t="n">
        <v>11583</v>
      </c>
      <c r="L30" s="300" t="n">
        <v>8301</v>
      </c>
      <c r="M30" s="323" t="n">
        <v>203</v>
      </c>
      <c r="N30" s="323" t="n">
        <v>257</v>
      </c>
      <c r="O30" s="324" t="n">
        <v>5</v>
      </c>
      <c r="P30" s="164" t="s">
        <v>72</v>
      </c>
    </row>
    <row r="31" s="120" customFormat="true" ht="15" hidden="false" customHeight="true" outlineLevel="0" collapsed="false">
      <c r="A31" s="120" t="n">
        <v>12</v>
      </c>
      <c r="B31" s="158" t="s">
        <v>73</v>
      </c>
      <c r="C31" s="303"/>
      <c r="D31" s="308" t="s">
        <v>312</v>
      </c>
      <c r="E31" s="309" t="s">
        <v>313</v>
      </c>
      <c r="F31" s="308" t="s">
        <v>314</v>
      </c>
      <c r="G31" s="308" t="s">
        <v>315</v>
      </c>
      <c r="H31" s="309" t="s">
        <v>316</v>
      </c>
      <c r="I31" s="310" t="s">
        <v>317</v>
      </c>
      <c r="J31" s="311" t="n">
        <v>0.69</v>
      </c>
      <c r="K31" s="312" t="n">
        <v>3742</v>
      </c>
      <c r="L31" s="327" t="n">
        <v>2892</v>
      </c>
      <c r="M31" s="325" t="n">
        <v>49</v>
      </c>
      <c r="N31" s="325" t="n">
        <v>66</v>
      </c>
      <c r="O31" s="326" t="n">
        <v>3.8</v>
      </c>
      <c r="P31" s="169" t="n">
        <v>12</v>
      </c>
    </row>
    <row r="32" s="120" customFormat="true" ht="15" hidden="false" customHeight="true" outlineLevel="0" collapsed="false">
      <c r="A32" s="120" t="n">
        <v>13</v>
      </c>
      <c r="B32" s="158" t="s">
        <v>75</v>
      </c>
      <c r="C32" s="303"/>
      <c r="D32" s="308" t="s">
        <v>318</v>
      </c>
      <c r="E32" s="309" t="s">
        <v>319</v>
      </c>
      <c r="F32" s="308" t="s">
        <v>320</v>
      </c>
      <c r="G32" s="308" t="s">
        <v>321</v>
      </c>
      <c r="H32" s="309" t="s">
        <v>322</v>
      </c>
      <c r="I32" s="310" t="s">
        <v>323</v>
      </c>
      <c r="J32" s="311" t="n">
        <v>0.61</v>
      </c>
      <c r="K32" s="312" t="n">
        <v>1814</v>
      </c>
      <c r="L32" s="327" t="n">
        <v>1580</v>
      </c>
      <c r="M32" s="328" t="n">
        <v>32</v>
      </c>
      <c r="N32" s="328" t="n">
        <v>41</v>
      </c>
      <c r="O32" s="315" t="n">
        <v>4.3</v>
      </c>
      <c r="P32" s="169" t="n">
        <v>13</v>
      </c>
    </row>
    <row r="33" s="120" customFormat="true" ht="15" hidden="false" customHeight="true" outlineLevel="0" collapsed="false">
      <c r="A33" s="120" t="n">
        <v>14</v>
      </c>
      <c r="B33" s="158" t="s">
        <v>77</v>
      </c>
      <c r="C33" s="303"/>
      <c r="D33" s="308" t="s">
        <v>324</v>
      </c>
      <c r="E33" s="309" t="s">
        <v>325</v>
      </c>
      <c r="F33" s="308" t="s">
        <v>326</v>
      </c>
      <c r="G33" s="308" t="s">
        <v>327</v>
      </c>
      <c r="H33" s="309" t="s">
        <v>328</v>
      </c>
      <c r="I33" s="310" t="s">
        <v>329</v>
      </c>
      <c r="J33" s="311" t="n">
        <v>0.46</v>
      </c>
      <c r="K33" s="312" t="n">
        <v>6027</v>
      </c>
      <c r="L33" s="317" t="n">
        <v>3829</v>
      </c>
      <c r="M33" s="328" t="n">
        <v>123</v>
      </c>
      <c r="N33" s="328" t="n">
        <v>151</v>
      </c>
      <c r="O33" s="315" t="n">
        <v>6</v>
      </c>
      <c r="P33" s="169" t="n">
        <v>14</v>
      </c>
    </row>
    <row r="34" s="120" customFormat="true" ht="7.5" hidden="false" customHeight="true" outlineLevel="0" collapsed="false">
      <c r="B34" s="158"/>
      <c r="C34" s="303"/>
      <c r="D34" s="319"/>
      <c r="E34" s="319"/>
      <c r="F34" s="319"/>
      <c r="G34" s="319"/>
      <c r="H34" s="319"/>
      <c r="I34" s="320"/>
      <c r="J34" s="305"/>
      <c r="K34" s="312"/>
      <c r="M34" s="312"/>
      <c r="N34" s="312"/>
      <c r="P34" s="169"/>
    </row>
    <row r="35" s="157" customFormat="true" ht="15" hidden="false" customHeight="true" outlineLevel="0" collapsed="false">
      <c r="B35" s="158" t="s">
        <v>79</v>
      </c>
      <c r="C35" s="296"/>
      <c r="D35" s="321" t="s">
        <v>330</v>
      </c>
      <c r="E35" s="321" t="s">
        <v>331</v>
      </c>
      <c r="F35" s="321" t="s">
        <v>332</v>
      </c>
      <c r="G35" s="321" t="s">
        <v>333</v>
      </c>
      <c r="H35" s="321" t="s">
        <v>334</v>
      </c>
      <c r="I35" s="321" t="s">
        <v>335</v>
      </c>
      <c r="J35" s="322" t="n">
        <v>1.03</v>
      </c>
      <c r="K35" s="302" t="n">
        <v>1843</v>
      </c>
      <c r="L35" s="300" t="n">
        <v>872</v>
      </c>
      <c r="M35" s="329" t="n">
        <v>26</v>
      </c>
      <c r="N35" s="329" t="n">
        <v>31</v>
      </c>
      <c r="O35" s="330" t="n">
        <v>5.4</v>
      </c>
      <c r="P35" s="164" t="s">
        <v>81</v>
      </c>
    </row>
    <row r="36" s="120" customFormat="true" ht="15" hidden="false" customHeight="true" outlineLevel="0" collapsed="false">
      <c r="A36" s="120" t="n">
        <v>15</v>
      </c>
      <c r="B36" s="158" t="s">
        <v>82</v>
      </c>
      <c r="C36" s="303"/>
      <c r="D36" s="308" t="s">
        <v>330</v>
      </c>
      <c r="E36" s="309" t="s">
        <v>331</v>
      </c>
      <c r="F36" s="308" t="s">
        <v>332</v>
      </c>
      <c r="G36" s="308" t="s">
        <v>333</v>
      </c>
      <c r="H36" s="309" t="s">
        <v>334</v>
      </c>
      <c r="I36" s="310" t="s">
        <v>335</v>
      </c>
      <c r="J36" s="311" t="n">
        <v>1.03</v>
      </c>
      <c r="K36" s="312" t="n">
        <v>1843</v>
      </c>
      <c r="L36" s="327" t="n">
        <v>872</v>
      </c>
      <c r="M36" s="328" t="n">
        <v>26</v>
      </c>
      <c r="N36" s="328" t="n">
        <v>31</v>
      </c>
      <c r="O36" s="315" t="n">
        <v>5.4</v>
      </c>
      <c r="P36" s="169" t="n">
        <v>15</v>
      </c>
    </row>
    <row r="37" s="120" customFormat="true" ht="7.5" hidden="false" customHeight="true" outlineLevel="0" collapsed="false">
      <c r="B37" s="158"/>
      <c r="C37" s="303"/>
      <c r="D37" s="319"/>
      <c r="E37" s="319"/>
      <c r="F37" s="319"/>
      <c r="G37" s="319"/>
      <c r="H37" s="319"/>
      <c r="I37" s="320"/>
      <c r="J37" s="305"/>
      <c r="K37" s="312"/>
      <c r="M37" s="312"/>
      <c r="N37" s="312"/>
      <c r="P37" s="169"/>
    </row>
    <row r="38" s="157" customFormat="true" ht="15" hidden="false" customHeight="true" outlineLevel="0" collapsed="false">
      <c r="B38" s="158" t="s">
        <v>84</v>
      </c>
      <c r="C38" s="296"/>
      <c r="D38" s="321" t="s">
        <v>336</v>
      </c>
      <c r="E38" s="321" t="s">
        <v>337</v>
      </c>
      <c r="F38" s="321" t="s">
        <v>338</v>
      </c>
      <c r="G38" s="321" t="s">
        <v>339</v>
      </c>
      <c r="H38" s="321" t="s">
        <v>340</v>
      </c>
      <c r="I38" s="321" t="s">
        <v>341</v>
      </c>
      <c r="J38" s="322" t="n">
        <v>0.37</v>
      </c>
      <c r="K38" s="302" t="n">
        <v>4721</v>
      </c>
      <c r="L38" s="300" t="n">
        <v>2879</v>
      </c>
      <c r="M38" s="329" t="n">
        <v>105</v>
      </c>
      <c r="N38" s="329" t="n">
        <v>132</v>
      </c>
      <c r="O38" s="330" t="n">
        <v>6.7</v>
      </c>
      <c r="P38" s="164" t="s">
        <v>86</v>
      </c>
    </row>
    <row r="39" s="120" customFormat="true" ht="15" hidden="false" customHeight="true" outlineLevel="0" collapsed="false">
      <c r="A39" s="120" t="n">
        <v>16</v>
      </c>
      <c r="B39" s="158" t="s">
        <v>87</v>
      </c>
      <c r="C39" s="303"/>
      <c r="D39" s="308" t="s">
        <v>336</v>
      </c>
      <c r="E39" s="309" t="s">
        <v>337</v>
      </c>
      <c r="F39" s="308" t="s">
        <v>338</v>
      </c>
      <c r="G39" s="308" t="s">
        <v>339</v>
      </c>
      <c r="H39" s="309" t="s">
        <v>340</v>
      </c>
      <c r="I39" s="310" t="s">
        <v>341</v>
      </c>
      <c r="J39" s="311" t="n">
        <v>0.37</v>
      </c>
      <c r="K39" s="312" t="n">
        <v>4721</v>
      </c>
      <c r="L39" s="327" t="n">
        <v>2879</v>
      </c>
      <c r="M39" s="328" t="n">
        <v>105</v>
      </c>
      <c r="N39" s="328" t="n">
        <v>132</v>
      </c>
      <c r="O39" s="315" t="n">
        <v>6.7</v>
      </c>
      <c r="P39" s="169" t="n">
        <v>16</v>
      </c>
    </row>
    <row r="40" s="120" customFormat="true" ht="7.5" hidden="false" customHeight="true" outlineLevel="0" collapsed="false">
      <c r="B40" s="158"/>
      <c r="C40" s="303"/>
      <c r="D40" s="319"/>
      <c r="E40" s="319"/>
      <c r="F40" s="319"/>
      <c r="G40" s="319"/>
      <c r="H40" s="319"/>
      <c r="I40" s="320"/>
      <c r="J40" s="305"/>
      <c r="K40" s="312"/>
      <c r="M40" s="312"/>
      <c r="N40" s="312"/>
      <c r="O40" s="331"/>
      <c r="P40" s="169"/>
    </row>
    <row r="41" s="157" customFormat="true" ht="15" hidden="false" customHeight="true" outlineLevel="0" collapsed="false">
      <c r="B41" s="158" t="s">
        <v>89</v>
      </c>
      <c r="C41" s="296"/>
      <c r="D41" s="321" t="s">
        <v>342</v>
      </c>
      <c r="E41" s="321" t="s">
        <v>343</v>
      </c>
      <c r="F41" s="321" t="s">
        <v>344</v>
      </c>
      <c r="G41" s="321" t="s">
        <v>345</v>
      </c>
      <c r="H41" s="321" t="s">
        <v>346</v>
      </c>
      <c r="I41" s="321" t="s">
        <v>347</v>
      </c>
      <c r="J41" s="322" t="n">
        <v>0.35</v>
      </c>
      <c r="K41" s="302" t="n">
        <v>10383</v>
      </c>
      <c r="L41" s="300" t="n">
        <v>6384</v>
      </c>
      <c r="M41" s="329" t="n">
        <v>175</v>
      </c>
      <c r="N41" s="329" t="n">
        <v>218</v>
      </c>
      <c r="O41" s="330" t="n">
        <v>5.6</v>
      </c>
      <c r="P41" s="164" t="s">
        <v>91</v>
      </c>
    </row>
    <row r="42" s="120" customFormat="true" ht="15" hidden="false" customHeight="true" outlineLevel="0" collapsed="false">
      <c r="A42" s="120" t="n">
        <v>17</v>
      </c>
      <c r="B42" s="158" t="s">
        <v>92</v>
      </c>
      <c r="C42" s="303"/>
      <c r="D42" s="308" t="s">
        <v>348</v>
      </c>
      <c r="E42" s="309" t="s">
        <v>349</v>
      </c>
      <c r="F42" s="308" t="s">
        <v>350</v>
      </c>
      <c r="G42" s="308" t="s">
        <v>351</v>
      </c>
      <c r="H42" s="309" t="s">
        <v>352</v>
      </c>
      <c r="I42" s="310" t="s">
        <v>353</v>
      </c>
      <c r="J42" s="311" t="n">
        <v>0.34</v>
      </c>
      <c r="K42" s="312" t="n">
        <v>1697</v>
      </c>
      <c r="L42" s="327" t="n">
        <v>955</v>
      </c>
      <c r="M42" s="328" t="n">
        <v>71</v>
      </c>
      <c r="N42" s="328" t="n">
        <v>95</v>
      </c>
      <c r="O42" s="315" t="n">
        <v>14.6</v>
      </c>
      <c r="P42" s="169" t="n">
        <v>17</v>
      </c>
    </row>
    <row r="43" s="120" customFormat="true" ht="15" hidden="false" customHeight="true" outlineLevel="0" collapsed="false">
      <c r="A43" s="120" t="n">
        <v>18</v>
      </c>
      <c r="B43" s="158" t="s">
        <v>94</v>
      </c>
      <c r="C43" s="303"/>
      <c r="D43" s="308" t="s">
        <v>354</v>
      </c>
      <c r="E43" s="309" t="s">
        <v>355</v>
      </c>
      <c r="F43" s="308" t="s">
        <v>356</v>
      </c>
      <c r="G43" s="308" t="s">
        <v>357</v>
      </c>
      <c r="H43" s="309" t="s">
        <v>358</v>
      </c>
      <c r="I43" s="310" t="s">
        <v>359</v>
      </c>
      <c r="J43" s="311" t="n">
        <v>0.37</v>
      </c>
      <c r="K43" s="312" t="n">
        <v>2031</v>
      </c>
      <c r="L43" s="327" t="n">
        <v>1451</v>
      </c>
      <c r="M43" s="328" t="n">
        <v>41</v>
      </c>
      <c r="N43" s="328" t="n">
        <v>48</v>
      </c>
      <c r="O43" s="315" t="n">
        <v>5.1</v>
      </c>
      <c r="P43" s="169" t="n">
        <v>18</v>
      </c>
    </row>
    <row r="44" s="120" customFormat="true" ht="15" hidden="false" customHeight="true" outlineLevel="0" collapsed="false">
      <c r="A44" s="120" t="n">
        <v>19</v>
      </c>
      <c r="B44" s="158" t="s">
        <v>96</v>
      </c>
      <c r="C44" s="303"/>
      <c r="D44" s="308" t="s">
        <v>360</v>
      </c>
      <c r="E44" s="309" t="s">
        <v>361</v>
      </c>
      <c r="F44" s="308" t="s">
        <v>362</v>
      </c>
      <c r="G44" s="308" t="s">
        <v>363</v>
      </c>
      <c r="H44" s="309" t="s">
        <v>364</v>
      </c>
      <c r="I44" s="310" t="s">
        <v>365</v>
      </c>
      <c r="J44" s="311" t="n">
        <v>0.34</v>
      </c>
      <c r="K44" s="312" t="n">
        <v>6655</v>
      </c>
      <c r="L44" s="327" t="n">
        <v>3978</v>
      </c>
      <c r="M44" s="328" t="n">
        <v>63</v>
      </c>
      <c r="N44" s="328" t="n">
        <v>75</v>
      </c>
      <c r="O44" s="315" t="n">
        <v>3.2</v>
      </c>
      <c r="P44" s="169" t="n">
        <v>19</v>
      </c>
    </row>
    <row r="45" s="120" customFormat="true" ht="7.5" hidden="false" customHeight="true" outlineLevel="0" collapsed="false">
      <c r="B45" s="158"/>
      <c r="C45" s="303"/>
      <c r="D45" s="319"/>
      <c r="E45" s="319"/>
      <c r="F45" s="319"/>
      <c r="G45" s="319"/>
      <c r="H45" s="319"/>
      <c r="I45" s="320"/>
      <c r="J45" s="305"/>
      <c r="K45" s="312"/>
      <c r="M45" s="312"/>
      <c r="N45" s="312"/>
      <c r="O45" s="331"/>
      <c r="P45" s="169"/>
    </row>
    <row r="46" s="157" customFormat="true" ht="15" hidden="false" customHeight="true" outlineLevel="0" collapsed="false">
      <c r="B46" s="158" t="s">
        <v>98</v>
      </c>
      <c r="C46" s="332"/>
      <c r="D46" s="321" t="s">
        <v>366</v>
      </c>
      <c r="E46" s="321" t="s">
        <v>367</v>
      </c>
      <c r="F46" s="333" t="s">
        <v>368</v>
      </c>
      <c r="G46" s="321" t="s">
        <v>369</v>
      </c>
      <c r="H46" s="321" t="s">
        <v>370</v>
      </c>
      <c r="I46" s="321" t="s">
        <v>371</v>
      </c>
      <c r="J46" s="322" t="n">
        <v>0.24</v>
      </c>
      <c r="K46" s="302" t="n">
        <v>2914</v>
      </c>
      <c r="L46" s="300" t="n">
        <v>1555</v>
      </c>
      <c r="M46" s="302" t="n">
        <v>39</v>
      </c>
      <c r="N46" s="302" t="n">
        <v>45</v>
      </c>
      <c r="O46" s="334" t="n">
        <v>5.4</v>
      </c>
      <c r="P46" s="164" t="s">
        <v>100</v>
      </c>
    </row>
    <row r="47" s="120" customFormat="true" ht="15" hidden="false" customHeight="true" outlineLevel="0" collapsed="false">
      <c r="A47" s="176" t="n">
        <v>20</v>
      </c>
      <c r="B47" s="177" t="s">
        <v>101</v>
      </c>
      <c r="C47" s="335"/>
      <c r="D47" s="336" t="s">
        <v>366</v>
      </c>
      <c r="E47" s="337" t="s">
        <v>367</v>
      </c>
      <c r="F47" s="338" t="s">
        <v>372</v>
      </c>
      <c r="G47" s="339" t="s">
        <v>369</v>
      </c>
      <c r="H47" s="337" t="s">
        <v>370</v>
      </c>
      <c r="I47" s="337" t="s">
        <v>371</v>
      </c>
      <c r="J47" s="340" t="n">
        <v>0.24</v>
      </c>
      <c r="K47" s="341" t="n">
        <v>2914</v>
      </c>
      <c r="L47" s="342" t="n">
        <v>1555</v>
      </c>
      <c r="M47" s="341" t="n">
        <v>39</v>
      </c>
      <c r="N47" s="341" t="n">
        <v>45</v>
      </c>
      <c r="O47" s="343" t="n">
        <v>5.4</v>
      </c>
      <c r="P47" s="183" t="n">
        <v>20</v>
      </c>
    </row>
    <row r="48" s="120" customFormat="true" ht="10.5" hidden="false" customHeight="true" outlineLevel="0" collapsed="false">
      <c r="I48" s="118"/>
      <c r="J48" s="117" t="s">
        <v>373</v>
      </c>
    </row>
    <row r="49" customFormat="false" ht="10.5" hidden="false" customHeight="true" outlineLevel="0" collapsed="false">
      <c r="B49" s="344"/>
      <c r="J49" s="120"/>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7">
    <mergeCell ref="D8:J8"/>
    <mergeCell ref="M8:O8"/>
    <mergeCell ref="P8:P10"/>
    <mergeCell ref="A9:C9"/>
    <mergeCell ref="D9:F9"/>
    <mergeCell ref="G9:I9"/>
    <mergeCell ref="J9:J10"/>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7.9921875" defaultRowHeight="12" zeroHeight="false" outlineLevelRow="0" outlineLevelCol="0"/>
  <cols>
    <col collapsed="false" customWidth="true" hidden="false" outlineLevel="0" max="1" min="1" style="111" width="2.49"/>
    <col collapsed="false" customWidth="true" hidden="false" outlineLevel="0" max="2" min="2" style="111" width="9.36"/>
    <col collapsed="false" customWidth="true" hidden="false" outlineLevel="0" max="3" min="3" style="111" width="1.25"/>
    <col collapsed="false" customWidth="true" hidden="false" outlineLevel="0" max="10" min="4" style="111" width="10.49"/>
    <col collapsed="false" customWidth="true" hidden="false" outlineLevel="0" max="12" min="11" style="307" width="10.49"/>
    <col collapsed="false" customWidth="true" hidden="false" outlineLevel="0" max="17" min="13" style="111" width="11.12"/>
    <col collapsed="false" customWidth="true" hidden="false" outlineLevel="0" max="18" min="18" style="112" width="11.12"/>
    <col collapsed="false" customWidth="true" hidden="false" outlineLevel="0" max="20" min="19" style="111" width="11.12"/>
    <col collapsed="false" customWidth="true" hidden="false" outlineLevel="0" max="21" min="21" style="276" width="7.62"/>
    <col collapsed="false" customWidth="false" hidden="false" outlineLevel="0" max="257" min="22" style="111" width="7.99"/>
  </cols>
  <sheetData>
    <row r="1" customFormat="false" ht="18.75" hidden="false" customHeight="true" outlineLevel="0" collapsed="false">
      <c r="A1" s="112"/>
      <c r="F1" s="113"/>
      <c r="K1" s="114" t="s">
        <v>103</v>
      </c>
      <c r="L1" s="114"/>
      <c r="M1" s="115" t="s">
        <v>104</v>
      </c>
    </row>
    <row r="2" customFormat="false" ht="17.25" hidden="false" customHeight="true" outlineLevel="0" collapsed="false">
      <c r="F2" s="113"/>
      <c r="K2" s="114"/>
      <c r="L2" s="114"/>
      <c r="M2" s="113"/>
    </row>
    <row r="3" customFormat="false" ht="12" hidden="false" customHeight="false" outlineLevel="0" collapsed="false">
      <c r="A3" s="345" t="s">
        <v>374</v>
      </c>
      <c r="M3" s="131"/>
      <c r="R3" s="111"/>
    </row>
    <row r="4" customFormat="false" ht="12" hidden="false" customHeight="false" outlineLevel="0" collapsed="false">
      <c r="A4" s="346" t="s">
        <v>375</v>
      </c>
      <c r="B4" s="1"/>
      <c r="C4" s="1"/>
      <c r="D4" s="1"/>
      <c r="E4" s="1"/>
      <c r="F4" s="1"/>
      <c r="G4" s="1"/>
      <c r="H4" s="1"/>
      <c r="I4" s="1"/>
      <c r="M4" s="131"/>
      <c r="R4" s="111"/>
    </row>
    <row r="5" customFormat="false" ht="12" hidden="false" customHeight="false" outlineLevel="0" collapsed="false">
      <c r="A5" s="346" t="s">
        <v>376</v>
      </c>
      <c r="B5" s="1"/>
      <c r="C5" s="1"/>
      <c r="D5" s="1"/>
      <c r="E5" s="1"/>
      <c r="F5" s="1"/>
      <c r="G5" s="1"/>
      <c r="H5" s="1"/>
      <c r="I5" s="1"/>
      <c r="M5" s="345" t="s">
        <v>377</v>
      </c>
    </row>
    <row r="6" customFormat="false" ht="12" hidden="false" customHeight="false" outlineLevel="0" collapsed="false">
      <c r="A6" s="345" t="s">
        <v>378</v>
      </c>
      <c r="M6" s="345" t="s">
        <v>379</v>
      </c>
    </row>
    <row r="7" customFormat="false" ht="12.75" hidden="false" customHeight="true" outlineLevel="0" collapsed="false">
      <c r="A7" s="345" t="s">
        <v>380</v>
      </c>
      <c r="M7" s="345" t="s">
        <v>381</v>
      </c>
      <c r="R7" s="111"/>
      <c r="W7" s="112"/>
    </row>
    <row r="8" s="131" customFormat="true" ht="40.5" hidden="false" customHeight="true" outlineLevel="0" collapsed="false">
      <c r="A8" s="347" t="s">
        <v>382</v>
      </c>
      <c r="B8" s="347"/>
      <c r="C8" s="347"/>
      <c r="D8" s="348" t="s">
        <v>383</v>
      </c>
      <c r="E8" s="348" t="s">
        <v>384</v>
      </c>
      <c r="F8" s="348" t="s">
        <v>385</v>
      </c>
      <c r="G8" s="348" t="s">
        <v>386</v>
      </c>
      <c r="H8" s="348" t="s">
        <v>387</v>
      </c>
      <c r="I8" s="348" t="s">
        <v>388</v>
      </c>
      <c r="J8" s="349" t="s">
        <v>389</v>
      </c>
      <c r="K8" s="348" t="s">
        <v>390</v>
      </c>
      <c r="L8" s="350" t="s">
        <v>391</v>
      </c>
      <c r="M8" s="351" t="s">
        <v>392</v>
      </c>
      <c r="N8" s="348" t="s">
        <v>393</v>
      </c>
      <c r="O8" s="349" t="s">
        <v>394</v>
      </c>
      <c r="P8" s="349" t="s">
        <v>395</v>
      </c>
      <c r="Q8" s="349" t="s">
        <v>396</v>
      </c>
      <c r="R8" s="23" t="s">
        <v>397</v>
      </c>
      <c r="S8" s="23" t="s">
        <v>398</v>
      </c>
      <c r="T8" s="23" t="s">
        <v>399</v>
      </c>
      <c r="U8" s="349" t="s">
        <v>22</v>
      </c>
      <c r="W8" s="352"/>
    </row>
    <row r="9" s="150" customFormat="true" ht="9" hidden="false" customHeight="true" outlineLevel="0" collapsed="false">
      <c r="B9" s="151"/>
      <c r="C9" s="293"/>
      <c r="D9" s="154" t="s">
        <v>400</v>
      </c>
      <c r="E9" s="154" t="s">
        <v>400</v>
      </c>
      <c r="F9" s="154" t="s">
        <v>400</v>
      </c>
      <c r="G9" s="154" t="s">
        <v>401</v>
      </c>
      <c r="H9" s="154" t="s">
        <v>402</v>
      </c>
      <c r="I9" s="154" t="s">
        <v>402</v>
      </c>
      <c r="J9" s="154" t="s">
        <v>402</v>
      </c>
      <c r="K9" s="353" t="s">
        <v>181</v>
      </c>
      <c r="L9" s="294" t="s">
        <v>37</v>
      </c>
      <c r="M9" s="154" t="s">
        <v>37</v>
      </c>
      <c r="N9" s="154" t="s">
        <v>37</v>
      </c>
      <c r="O9" s="154" t="s">
        <v>37</v>
      </c>
      <c r="P9" s="154" t="s">
        <v>37</v>
      </c>
      <c r="Q9" s="154" t="s">
        <v>37</v>
      </c>
      <c r="R9" s="354" t="s">
        <v>403</v>
      </c>
      <c r="S9" s="355" t="s">
        <v>403</v>
      </c>
      <c r="T9" s="355" t="s">
        <v>403</v>
      </c>
      <c r="U9" s="156"/>
      <c r="W9" s="151"/>
    </row>
    <row r="10" s="157" customFormat="true" ht="15" hidden="false" customHeight="true" outlineLevel="0" collapsed="false">
      <c r="B10" s="158" t="s">
        <v>38</v>
      </c>
      <c r="C10" s="296"/>
      <c r="D10" s="299" t="n">
        <v>106</v>
      </c>
      <c r="E10" s="299" t="n">
        <v>689</v>
      </c>
      <c r="F10" s="299" t="n">
        <v>416</v>
      </c>
      <c r="G10" s="299" t="n">
        <v>17329</v>
      </c>
      <c r="H10" s="299" t="n">
        <v>904</v>
      </c>
      <c r="I10" s="299" t="n">
        <v>1846</v>
      </c>
      <c r="J10" s="299" t="n">
        <v>694</v>
      </c>
      <c r="K10" s="301" t="n">
        <v>95.4</v>
      </c>
      <c r="L10" s="299" t="n">
        <v>18180</v>
      </c>
      <c r="M10" s="299" t="n">
        <v>4437</v>
      </c>
      <c r="N10" s="299" t="n">
        <v>8667</v>
      </c>
      <c r="O10" s="299" t="s">
        <v>404</v>
      </c>
      <c r="P10" s="299" t="s">
        <v>405</v>
      </c>
      <c r="Q10" s="299" t="n">
        <v>24527</v>
      </c>
      <c r="R10" s="356" t="n">
        <v>138</v>
      </c>
      <c r="S10" s="357" t="n">
        <v>765</v>
      </c>
      <c r="T10" s="357" t="n">
        <v>258</v>
      </c>
      <c r="U10" s="164" t="s">
        <v>26</v>
      </c>
      <c r="W10" s="175"/>
      <c r="X10" s="158"/>
      <c r="Y10" s="175"/>
    </row>
    <row r="11" s="157" customFormat="true" ht="15" hidden="false" customHeight="true" outlineLevel="0" collapsed="false">
      <c r="B11" s="158" t="s">
        <v>40</v>
      </c>
      <c r="C11" s="296"/>
      <c r="D11" s="299" t="n">
        <v>88</v>
      </c>
      <c r="E11" s="299" t="n">
        <v>592</v>
      </c>
      <c r="F11" s="299" t="n">
        <v>353</v>
      </c>
      <c r="G11" s="299" t="n">
        <v>14045</v>
      </c>
      <c r="H11" s="299" t="n">
        <v>750</v>
      </c>
      <c r="I11" s="299" t="n">
        <v>1596</v>
      </c>
      <c r="J11" s="299" t="n">
        <v>572</v>
      </c>
      <c r="K11" s="301" t="n">
        <v>95.5</v>
      </c>
      <c r="L11" s="299" t="n">
        <v>14839</v>
      </c>
      <c r="M11" s="299" t="n">
        <v>3819</v>
      </c>
      <c r="N11" s="299" t="n">
        <v>7585</v>
      </c>
      <c r="O11" s="299" t="s">
        <v>406</v>
      </c>
      <c r="P11" s="299" t="s">
        <v>407</v>
      </c>
      <c r="Q11" s="299" t="n">
        <v>21589</v>
      </c>
      <c r="R11" s="356" t="n">
        <v>121</v>
      </c>
      <c r="S11" s="356" t="n">
        <v>591</v>
      </c>
      <c r="T11" s="356" t="n">
        <v>226</v>
      </c>
      <c r="U11" s="164" t="s">
        <v>42</v>
      </c>
      <c r="W11" s="175"/>
      <c r="X11" s="158"/>
      <c r="Y11" s="175"/>
    </row>
    <row r="12" s="157" customFormat="true" ht="15" hidden="false" customHeight="true" outlineLevel="0" collapsed="false">
      <c r="B12" s="158" t="s">
        <v>43</v>
      </c>
      <c r="C12" s="296"/>
      <c r="D12" s="299" t="n">
        <v>18</v>
      </c>
      <c r="E12" s="299" t="n">
        <v>97</v>
      </c>
      <c r="F12" s="299" t="n">
        <v>63</v>
      </c>
      <c r="G12" s="299" t="n">
        <v>3284</v>
      </c>
      <c r="H12" s="299" t="n">
        <v>154</v>
      </c>
      <c r="I12" s="299" t="n">
        <v>250</v>
      </c>
      <c r="J12" s="299" t="n">
        <v>122</v>
      </c>
      <c r="K12" s="301" t="n">
        <v>94.9</v>
      </c>
      <c r="L12" s="299" t="n">
        <v>3341</v>
      </c>
      <c r="M12" s="358" t="n">
        <v>618</v>
      </c>
      <c r="N12" s="358" t="n">
        <v>1082</v>
      </c>
      <c r="O12" s="299" t="s">
        <v>408</v>
      </c>
      <c r="P12" s="299" t="s">
        <v>409</v>
      </c>
      <c r="Q12" s="358" t="n">
        <v>4857</v>
      </c>
      <c r="R12" s="356" t="n">
        <v>17</v>
      </c>
      <c r="S12" s="356" t="n">
        <v>174</v>
      </c>
      <c r="T12" s="356" t="n">
        <v>32</v>
      </c>
      <c r="U12" s="164" t="s">
        <v>44</v>
      </c>
      <c r="W12" s="175"/>
      <c r="X12" s="158"/>
      <c r="Y12" s="175"/>
    </row>
    <row r="13" s="120" customFormat="true" ht="15" hidden="false" customHeight="true" outlineLevel="0" collapsed="false">
      <c r="B13" s="158"/>
      <c r="C13" s="303"/>
      <c r="D13" s="316"/>
      <c r="E13" s="316"/>
      <c r="F13" s="316"/>
      <c r="G13" s="316"/>
      <c r="K13" s="359"/>
      <c r="L13" s="360"/>
      <c r="M13" s="316"/>
      <c r="N13" s="316"/>
      <c r="O13" s="361"/>
      <c r="P13" s="361"/>
      <c r="Q13" s="361"/>
      <c r="R13" s="108"/>
      <c r="S13" s="362"/>
      <c r="T13" s="106"/>
      <c r="U13" s="169"/>
      <c r="W13" s="118"/>
      <c r="X13" s="158"/>
      <c r="Y13" s="118"/>
    </row>
    <row r="14" s="120" customFormat="true" ht="15" hidden="false" customHeight="true" outlineLevel="0" collapsed="false">
      <c r="A14" s="120" t="n">
        <v>1</v>
      </c>
      <c r="B14" s="158" t="s">
        <v>45</v>
      </c>
      <c r="C14" s="303"/>
      <c r="D14" s="316" t="n">
        <v>29</v>
      </c>
      <c r="E14" s="316" t="n">
        <v>235</v>
      </c>
      <c r="F14" s="316" t="n">
        <v>136</v>
      </c>
      <c r="G14" s="316" t="n">
        <v>5026</v>
      </c>
      <c r="H14" s="312" t="n">
        <v>280</v>
      </c>
      <c r="I14" s="312" t="n">
        <v>612</v>
      </c>
      <c r="J14" s="312" t="n">
        <v>212</v>
      </c>
      <c r="K14" s="331" t="n">
        <v>95.8</v>
      </c>
      <c r="L14" s="316" t="n">
        <v>3785</v>
      </c>
      <c r="M14" s="363" t="n">
        <v>2142</v>
      </c>
      <c r="N14" s="363" t="n">
        <v>2724</v>
      </c>
      <c r="O14" s="364" t="n">
        <v>13049</v>
      </c>
      <c r="P14" s="365" t="n">
        <v>7084</v>
      </c>
      <c r="Q14" s="366" t="n">
        <v>9781</v>
      </c>
      <c r="R14" s="362" t="n">
        <v>33</v>
      </c>
      <c r="S14" s="362" t="n">
        <v>114</v>
      </c>
      <c r="T14" s="362" t="n">
        <v>69</v>
      </c>
      <c r="U14" s="169" t="n">
        <v>1</v>
      </c>
      <c r="W14" s="118"/>
      <c r="X14" s="158"/>
      <c r="Y14" s="118"/>
    </row>
    <row r="15" s="120" customFormat="true" ht="15" hidden="false" customHeight="true" outlineLevel="0" collapsed="false">
      <c r="A15" s="120" t="n">
        <v>2</v>
      </c>
      <c r="B15" s="158" t="s">
        <v>47</v>
      </c>
      <c r="C15" s="303"/>
      <c r="D15" s="316" t="n">
        <v>18</v>
      </c>
      <c r="E15" s="316" t="n">
        <v>98</v>
      </c>
      <c r="F15" s="316" t="n">
        <v>57</v>
      </c>
      <c r="G15" s="316" t="n">
        <v>2420</v>
      </c>
      <c r="H15" s="312" t="n">
        <v>127</v>
      </c>
      <c r="I15" s="312" t="n">
        <v>269</v>
      </c>
      <c r="J15" s="312" t="n">
        <v>72</v>
      </c>
      <c r="K15" s="367" t="n">
        <v>89.4</v>
      </c>
      <c r="L15" s="368" t="n">
        <v>3096</v>
      </c>
      <c r="M15" s="363" t="n">
        <v>274</v>
      </c>
      <c r="N15" s="363" t="n">
        <v>1483</v>
      </c>
      <c r="O15" s="364" t="n">
        <v>6983</v>
      </c>
      <c r="P15" s="365" t="n">
        <v>3860</v>
      </c>
      <c r="Q15" s="366" t="n">
        <v>3410</v>
      </c>
      <c r="R15" s="362" t="n">
        <v>28</v>
      </c>
      <c r="S15" s="362" t="n">
        <v>171</v>
      </c>
      <c r="T15" s="362" t="n">
        <v>34</v>
      </c>
      <c r="U15" s="169" t="n">
        <v>2</v>
      </c>
      <c r="W15" s="118"/>
      <c r="X15" s="158"/>
      <c r="Y15" s="118"/>
    </row>
    <row r="16" s="120" customFormat="true" ht="15" hidden="false" customHeight="true" outlineLevel="0" collapsed="false">
      <c r="A16" s="120" t="n">
        <v>3</v>
      </c>
      <c r="B16" s="158" t="s">
        <v>49</v>
      </c>
      <c r="C16" s="303"/>
      <c r="D16" s="316" t="n">
        <v>8</v>
      </c>
      <c r="E16" s="316" t="n">
        <v>73</v>
      </c>
      <c r="F16" s="316" t="n">
        <v>39</v>
      </c>
      <c r="G16" s="316" t="n">
        <v>1438</v>
      </c>
      <c r="H16" s="312" t="n">
        <v>47</v>
      </c>
      <c r="I16" s="312" t="n">
        <v>131</v>
      </c>
      <c r="J16" s="312" t="n">
        <v>56</v>
      </c>
      <c r="K16" s="367" t="n">
        <v>97.6</v>
      </c>
      <c r="L16" s="368" t="n">
        <v>1670</v>
      </c>
      <c r="M16" s="363" t="n">
        <v>802</v>
      </c>
      <c r="N16" s="363" t="n">
        <v>448</v>
      </c>
      <c r="O16" s="364" t="n">
        <v>4934</v>
      </c>
      <c r="P16" s="365" t="n">
        <v>2444</v>
      </c>
      <c r="Q16" s="366" t="n">
        <v>2030</v>
      </c>
      <c r="R16" s="369" t="n">
        <v>8</v>
      </c>
      <c r="S16" s="362" t="n">
        <v>51</v>
      </c>
      <c r="T16" s="370" t="n">
        <v>25</v>
      </c>
      <c r="U16" s="169" t="n">
        <v>3</v>
      </c>
      <c r="W16" s="118"/>
      <c r="X16" s="158"/>
      <c r="Y16" s="118"/>
    </row>
    <row r="17" s="120" customFormat="true" ht="15" hidden="false" customHeight="true" outlineLevel="0" collapsed="false">
      <c r="A17" s="120" t="n">
        <v>4</v>
      </c>
      <c r="B17" s="158" t="s">
        <v>51</v>
      </c>
      <c r="C17" s="303"/>
      <c r="D17" s="316" t="n">
        <v>3</v>
      </c>
      <c r="E17" s="316" t="n">
        <v>10</v>
      </c>
      <c r="F17" s="316" t="n">
        <v>8</v>
      </c>
      <c r="G17" s="316" t="n">
        <v>356</v>
      </c>
      <c r="H17" s="312" t="n">
        <v>25</v>
      </c>
      <c r="I17" s="312" t="n">
        <v>40</v>
      </c>
      <c r="J17" s="312" t="n">
        <v>16</v>
      </c>
      <c r="K17" s="367" t="n">
        <v>99.4</v>
      </c>
      <c r="L17" s="368" t="n">
        <v>529</v>
      </c>
      <c r="M17" s="371" t="n">
        <v>0</v>
      </c>
      <c r="N17" s="363" t="n">
        <v>252</v>
      </c>
      <c r="O17" s="372" t="s">
        <v>410</v>
      </c>
      <c r="P17" s="372" t="n">
        <v>-454</v>
      </c>
      <c r="Q17" s="373" t="n">
        <v>399</v>
      </c>
      <c r="R17" s="369" t="n">
        <v>6</v>
      </c>
      <c r="S17" s="362" t="n">
        <v>13</v>
      </c>
      <c r="T17" s="370" t="n">
        <v>6</v>
      </c>
      <c r="U17" s="169" t="n">
        <v>4</v>
      </c>
      <c r="W17" s="118"/>
      <c r="X17" s="158"/>
      <c r="Y17" s="118"/>
    </row>
    <row r="18" s="120" customFormat="true" ht="15" hidden="false" customHeight="true" outlineLevel="0" collapsed="false">
      <c r="A18" s="120" t="n">
        <v>5</v>
      </c>
      <c r="B18" s="158" t="s">
        <v>53</v>
      </c>
      <c r="C18" s="303"/>
      <c r="D18" s="316" t="n">
        <v>10</v>
      </c>
      <c r="E18" s="316" t="n">
        <v>40</v>
      </c>
      <c r="F18" s="316" t="n">
        <v>26</v>
      </c>
      <c r="G18" s="316" t="n">
        <v>1313</v>
      </c>
      <c r="H18" s="312" t="n">
        <v>64</v>
      </c>
      <c r="I18" s="312" t="n">
        <v>138</v>
      </c>
      <c r="J18" s="312" t="n">
        <v>44</v>
      </c>
      <c r="K18" s="367" t="n">
        <v>98.2</v>
      </c>
      <c r="L18" s="368" t="n">
        <v>1704</v>
      </c>
      <c r="M18" s="363" t="n">
        <v>143</v>
      </c>
      <c r="N18" s="363" t="n">
        <v>403</v>
      </c>
      <c r="O18" s="365" t="s">
        <v>411</v>
      </c>
      <c r="P18" s="365" t="s">
        <v>412</v>
      </c>
      <c r="Q18" s="366" t="n">
        <v>1728</v>
      </c>
      <c r="R18" s="369" t="n">
        <v>14</v>
      </c>
      <c r="S18" s="362" t="n">
        <v>52</v>
      </c>
      <c r="T18" s="370" t="n">
        <v>38</v>
      </c>
      <c r="U18" s="169" t="n">
        <v>5</v>
      </c>
      <c r="W18" s="118"/>
      <c r="X18" s="158"/>
      <c r="Y18" s="118"/>
    </row>
    <row r="19" s="120" customFormat="true" ht="15" hidden="false" customHeight="true" outlineLevel="0" collapsed="false">
      <c r="A19" s="120" t="n">
        <v>6</v>
      </c>
      <c r="B19" s="158" t="s">
        <v>55</v>
      </c>
      <c r="C19" s="303"/>
      <c r="D19" s="316" t="n">
        <v>5</v>
      </c>
      <c r="E19" s="316" t="n">
        <v>45</v>
      </c>
      <c r="F19" s="316" t="n">
        <v>24</v>
      </c>
      <c r="G19" s="316" t="n">
        <v>880</v>
      </c>
      <c r="H19" s="312" t="n">
        <v>60</v>
      </c>
      <c r="I19" s="312" t="n">
        <v>132</v>
      </c>
      <c r="J19" s="312" t="n">
        <v>42</v>
      </c>
      <c r="K19" s="367" t="n">
        <v>100</v>
      </c>
      <c r="L19" s="368" t="n">
        <v>784</v>
      </c>
      <c r="M19" s="363" t="n">
        <v>171</v>
      </c>
      <c r="N19" s="374" t="n">
        <v>862</v>
      </c>
      <c r="O19" s="364" t="n">
        <v>2835</v>
      </c>
      <c r="P19" s="365" t="n">
        <v>1587</v>
      </c>
      <c r="Q19" s="366" t="n">
        <v>705</v>
      </c>
      <c r="R19" s="362" t="n">
        <v>10</v>
      </c>
      <c r="S19" s="362" t="n">
        <v>60</v>
      </c>
      <c r="T19" s="370" t="n">
        <v>15</v>
      </c>
      <c r="U19" s="169" t="n">
        <v>6</v>
      </c>
      <c r="W19" s="118"/>
      <c r="X19" s="158"/>
      <c r="Y19" s="118"/>
    </row>
    <row r="20" s="120" customFormat="true" ht="15" hidden="false" customHeight="true" outlineLevel="0" collapsed="false">
      <c r="A20" s="120" t="n">
        <v>7</v>
      </c>
      <c r="B20" s="158" t="s">
        <v>57</v>
      </c>
      <c r="C20" s="303"/>
      <c r="D20" s="316" t="n">
        <v>5</v>
      </c>
      <c r="E20" s="316" t="n">
        <v>18</v>
      </c>
      <c r="F20" s="316" t="n">
        <v>17</v>
      </c>
      <c r="G20" s="316" t="n">
        <v>387</v>
      </c>
      <c r="H20" s="312" t="n">
        <v>40</v>
      </c>
      <c r="I20" s="312" t="n">
        <v>83</v>
      </c>
      <c r="J20" s="312" t="n">
        <v>31</v>
      </c>
      <c r="K20" s="367" t="n">
        <v>94.3</v>
      </c>
      <c r="L20" s="368" t="n">
        <v>1128</v>
      </c>
      <c r="M20" s="363" t="n">
        <v>39</v>
      </c>
      <c r="N20" s="363" t="n">
        <v>83</v>
      </c>
      <c r="O20" s="364" t="n">
        <v>1620</v>
      </c>
      <c r="P20" s="365" t="n">
        <v>769</v>
      </c>
      <c r="Q20" s="366" t="n">
        <v>888</v>
      </c>
      <c r="R20" s="369" t="n">
        <v>7</v>
      </c>
      <c r="S20" s="362" t="n">
        <v>38</v>
      </c>
      <c r="T20" s="370" t="n">
        <v>7</v>
      </c>
      <c r="U20" s="169" t="n">
        <v>7</v>
      </c>
      <c r="W20" s="118"/>
      <c r="X20" s="158"/>
      <c r="Y20" s="118"/>
    </row>
    <row r="21" s="120" customFormat="true" ht="15" hidden="false" customHeight="true" outlineLevel="0" collapsed="false">
      <c r="A21" s="120" t="n">
        <v>8</v>
      </c>
      <c r="B21" s="158" t="s">
        <v>59</v>
      </c>
      <c r="C21" s="303"/>
      <c r="D21" s="316" t="n">
        <v>3</v>
      </c>
      <c r="E21" s="316" t="n">
        <v>33</v>
      </c>
      <c r="F21" s="316" t="n">
        <v>20</v>
      </c>
      <c r="G21" s="316" t="n">
        <v>437</v>
      </c>
      <c r="H21" s="312" t="n">
        <v>43</v>
      </c>
      <c r="I21" s="312" t="n">
        <v>79</v>
      </c>
      <c r="J21" s="312" t="n">
        <v>41</v>
      </c>
      <c r="K21" s="367" t="n">
        <v>99.5</v>
      </c>
      <c r="L21" s="368" t="n">
        <v>816</v>
      </c>
      <c r="M21" s="363" t="n">
        <v>149</v>
      </c>
      <c r="N21" s="363" t="n">
        <v>637</v>
      </c>
      <c r="O21" s="364" t="n">
        <v>2609</v>
      </c>
      <c r="P21" s="365" t="n">
        <v>1279</v>
      </c>
      <c r="Q21" s="366" t="n">
        <v>1174</v>
      </c>
      <c r="R21" s="369" t="n">
        <v>8</v>
      </c>
      <c r="S21" s="362" t="n">
        <v>34</v>
      </c>
      <c r="T21" s="362" t="n">
        <v>13</v>
      </c>
      <c r="U21" s="169" t="n">
        <v>8</v>
      </c>
      <c r="W21" s="118"/>
      <c r="X21" s="158"/>
      <c r="Y21" s="118"/>
    </row>
    <row r="22" s="120" customFormat="true" ht="15" hidden="false" customHeight="true" outlineLevel="0" collapsed="false">
      <c r="A22" s="120" t="n">
        <v>9</v>
      </c>
      <c r="B22" s="158" t="s">
        <v>61</v>
      </c>
      <c r="C22" s="303"/>
      <c r="D22" s="316" t="n">
        <v>4</v>
      </c>
      <c r="E22" s="316" t="n">
        <v>18</v>
      </c>
      <c r="F22" s="316" t="n">
        <v>12</v>
      </c>
      <c r="G22" s="316" t="n">
        <v>1455</v>
      </c>
      <c r="H22" s="312" t="n">
        <v>34</v>
      </c>
      <c r="I22" s="312" t="n">
        <v>65</v>
      </c>
      <c r="J22" s="312" t="n">
        <v>21</v>
      </c>
      <c r="K22" s="331" t="n">
        <v>96.2</v>
      </c>
      <c r="L22" s="316" t="n">
        <v>665</v>
      </c>
      <c r="M22" s="363" t="n">
        <v>99</v>
      </c>
      <c r="N22" s="363" t="n">
        <v>222</v>
      </c>
      <c r="O22" s="364" t="n">
        <v>1383</v>
      </c>
      <c r="P22" s="365" t="n">
        <v>633</v>
      </c>
      <c r="Q22" s="366" t="n">
        <v>614</v>
      </c>
      <c r="R22" s="362" t="n">
        <v>4</v>
      </c>
      <c r="S22" s="362" t="n">
        <v>32</v>
      </c>
      <c r="T22" s="362" t="n">
        <v>16</v>
      </c>
      <c r="U22" s="169" t="n">
        <v>9</v>
      </c>
      <c r="W22" s="118"/>
      <c r="X22" s="158"/>
      <c r="Y22" s="118"/>
    </row>
    <row r="23" s="120" customFormat="true" ht="15" hidden="false" customHeight="true" outlineLevel="0" collapsed="false">
      <c r="A23" s="118" t="n">
        <v>10</v>
      </c>
      <c r="B23" s="158" t="s">
        <v>63</v>
      </c>
      <c r="C23" s="375"/>
      <c r="D23" s="316" t="n">
        <v>3</v>
      </c>
      <c r="E23" s="316" t="n">
        <v>22</v>
      </c>
      <c r="F23" s="316" t="n">
        <v>14</v>
      </c>
      <c r="G23" s="316" t="n">
        <v>333</v>
      </c>
      <c r="H23" s="376" t="n">
        <v>30</v>
      </c>
      <c r="I23" s="376" t="n">
        <v>47</v>
      </c>
      <c r="J23" s="376" t="n">
        <v>37</v>
      </c>
      <c r="K23" s="367" t="n">
        <v>92.2</v>
      </c>
      <c r="L23" s="368" t="n">
        <v>662</v>
      </c>
      <c r="M23" s="371" t="n">
        <v>0</v>
      </c>
      <c r="N23" s="363" t="n">
        <v>471</v>
      </c>
      <c r="O23" s="364" t="n">
        <v>1757</v>
      </c>
      <c r="P23" s="365" t="n">
        <v>868</v>
      </c>
      <c r="Q23" s="366" t="n">
        <v>860</v>
      </c>
      <c r="R23" s="362" t="n">
        <v>3</v>
      </c>
      <c r="S23" s="362" t="n">
        <v>26</v>
      </c>
      <c r="T23" s="108" t="n">
        <v>3</v>
      </c>
      <c r="U23" s="169" t="n">
        <v>10</v>
      </c>
      <c r="W23" s="118"/>
      <c r="X23" s="158"/>
      <c r="Y23" s="118"/>
    </row>
    <row r="24" s="120" customFormat="true" ht="7.5" hidden="false" customHeight="true" outlineLevel="0" collapsed="false">
      <c r="A24" s="118"/>
      <c r="B24" s="158"/>
      <c r="C24" s="375"/>
      <c r="D24" s="316"/>
      <c r="E24" s="316"/>
      <c r="F24" s="316"/>
      <c r="G24" s="316"/>
      <c r="H24" s="376"/>
      <c r="I24" s="376"/>
      <c r="J24" s="376"/>
      <c r="K24" s="367"/>
      <c r="L24" s="368"/>
      <c r="M24" s="312"/>
      <c r="N24" s="312"/>
      <c r="O24" s="361"/>
      <c r="P24" s="377"/>
      <c r="Q24" s="361"/>
      <c r="R24" s="362"/>
      <c r="S24" s="362"/>
      <c r="T24" s="108"/>
      <c r="U24" s="169"/>
      <c r="W24" s="118"/>
      <c r="X24" s="158"/>
      <c r="Y24" s="118"/>
    </row>
    <row r="25" s="157" customFormat="true" ht="15" hidden="false" customHeight="true" outlineLevel="0" collapsed="false">
      <c r="B25" s="158" t="s">
        <v>65</v>
      </c>
      <c r="C25" s="296"/>
      <c r="D25" s="299" t="n">
        <v>1</v>
      </c>
      <c r="E25" s="299" t="n">
        <v>11</v>
      </c>
      <c r="F25" s="299" t="n">
        <v>6</v>
      </c>
      <c r="G25" s="299" t="n">
        <v>596</v>
      </c>
      <c r="H25" s="302" t="n">
        <v>18</v>
      </c>
      <c r="I25" s="302" t="n">
        <v>22</v>
      </c>
      <c r="J25" s="302" t="n">
        <v>10</v>
      </c>
      <c r="K25" s="378" t="n">
        <v>88.1</v>
      </c>
      <c r="L25" s="379" t="n">
        <v>294</v>
      </c>
      <c r="M25" s="380" t="n">
        <v>138</v>
      </c>
      <c r="N25" s="380" t="n">
        <v>244</v>
      </c>
      <c r="O25" s="380" t="n">
        <v>1056</v>
      </c>
      <c r="P25" s="380" t="n">
        <v>446</v>
      </c>
      <c r="Q25" s="381" t="n">
        <v>0</v>
      </c>
      <c r="R25" s="356" t="n">
        <v>2</v>
      </c>
      <c r="S25" s="356" t="n">
        <v>14</v>
      </c>
      <c r="T25" s="382" t="n">
        <v>5</v>
      </c>
      <c r="U25" s="164" t="s">
        <v>67</v>
      </c>
      <c r="W25" s="175"/>
      <c r="X25" s="158"/>
      <c r="Y25" s="175"/>
    </row>
    <row r="26" s="120" customFormat="true" ht="15" hidden="false" customHeight="true" outlineLevel="0" collapsed="false">
      <c r="A26" s="120" t="n">
        <v>11</v>
      </c>
      <c r="B26" s="158" t="s">
        <v>68</v>
      </c>
      <c r="C26" s="303"/>
      <c r="D26" s="316" t="n">
        <v>1</v>
      </c>
      <c r="E26" s="316" t="n">
        <v>11</v>
      </c>
      <c r="F26" s="316" t="n">
        <v>6</v>
      </c>
      <c r="G26" s="316" t="n">
        <v>596</v>
      </c>
      <c r="H26" s="312" t="n">
        <v>18</v>
      </c>
      <c r="I26" s="312" t="n">
        <v>22</v>
      </c>
      <c r="J26" s="312" t="n">
        <v>10</v>
      </c>
      <c r="K26" s="367" t="n">
        <v>88.1</v>
      </c>
      <c r="L26" s="368" t="n">
        <v>294</v>
      </c>
      <c r="M26" s="363" t="n">
        <v>138</v>
      </c>
      <c r="N26" s="363" t="n">
        <v>244</v>
      </c>
      <c r="O26" s="364" t="n">
        <v>1056</v>
      </c>
      <c r="P26" s="365" t="n">
        <v>446</v>
      </c>
      <c r="Q26" s="383" t="n">
        <v>0</v>
      </c>
      <c r="R26" s="362" t="n">
        <v>2</v>
      </c>
      <c r="S26" s="362" t="n">
        <v>14</v>
      </c>
      <c r="T26" s="370" t="n">
        <v>5</v>
      </c>
      <c r="U26" s="169" t="n">
        <v>11</v>
      </c>
      <c r="W26" s="118"/>
      <c r="X26" s="158"/>
      <c r="Y26" s="118"/>
    </row>
    <row r="27" s="120" customFormat="true" ht="7.5" hidden="false" customHeight="true" outlineLevel="0" collapsed="false">
      <c r="B27" s="158"/>
      <c r="C27" s="303"/>
      <c r="D27" s="316"/>
      <c r="E27" s="316"/>
      <c r="F27" s="316"/>
      <c r="G27" s="316"/>
      <c r="H27" s="312"/>
      <c r="I27" s="312"/>
      <c r="J27" s="312"/>
      <c r="K27" s="367"/>
      <c r="L27" s="368"/>
      <c r="M27" s="312"/>
      <c r="N27" s="312"/>
      <c r="O27" s="361"/>
      <c r="P27" s="377"/>
      <c r="Q27" s="361"/>
      <c r="R27" s="362"/>
      <c r="S27" s="362"/>
      <c r="T27" s="370"/>
      <c r="U27" s="169"/>
      <c r="W27" s="118"/>
      <c r="X27" s="158"/>
      <c r="Y27" s="118"/>
    </row>
    <row r="28" s="157" customFormat="true" ht="15" hidden="false" customHeight="true" outlineLevel="0" collapsed="false">
      <c r="B28" s="158" t="s">
        <v>70</v>
      </c>
      <c r="C28" s="296"/>
      <c r="D28" s="299" t="n">
        <v>6</v>
      </c>
      <c r="E28" s="299" t="n">
        <v>32</v>
      </c>
      <c r="F28" s="299" t="n">
        <v>25</v>
      </c>
      <c r="G28" s="299" t="n">
        <v>1234</v>
      </c>
      <c r="H28" s="302" t="n">
        <v>44</v>
      </c>
      <c r="I28" s="302" t="n">
        <v>81</v>
      </c>
      <c r="J28" s="302" t="n">
        <v>36</v>
      </c>
      <c r="K28" s="378" t="n">
        <v>90.3</v>
      </c>
      <c r="L28" s="379" t="n">
        <v>1142</v>
      </c>
      <c r="M28" s="380" t="n">
        <v>406</v>
      </c>
      <c r="N28" s="380" t="n">
        <v>273</v>
      </c>
      <c r="O28" s="380" t="n">
        <v>2737</v>
      </c>
      <c r="P28" s="380" t="n">
        <v>1360</v>
      </c>
      <c r="Q28" s="380" t="n">
        <v>851</v>
      </c>
      <c r="R28" s="356" t="n">
        <v>3</v>
      </c>
      <c r="S28" s="356" t="n">
        <v>44</v>
      </c>
      <c r="T28" s="382" t="n">
        <v>15</v>
      </c>
      <c r="U28" s="164" t="s">
        <v>72</v>
      </c>
      <c r="W28" s="175"/>
      <c r="X28" s="158"/>
      <c r="Y28" s="175"/>
    </row>
    <row r="29" s="120" customFormat="true" ht="15" hidden="false" customHeight="true" outlineLevel="0" collapsed="false">
      <c r="A29" s="120" t="n">
        <v>12</v>
      </c>
      <c r="B29" s="158" t="s">
        <v>73</v>
      </c>
      <c r="C29" s="303"/>
      <c r="D29" s="316" t="n">
        <v>2</v>
      </c>
      <c r="E29" s="316" t="n">
        <v>10</v>
      </c>
      <c r="F29" s="316" t="n">
        <v>6</v>
      </c>
      <c r="G29" s="316" t="n">
        <v>267</v>
      </c>
      <c r="H29" s="312" t="n">
        <v>8</v>
      </c>
      <c r="I29" s="312" t="n">
        <v>22</v>
      </c>
      <c r="J29" s="312" t="n">
        <v>13</v>
      </c>
      <c r="K29" s="331" t="n">
        <v>87.9</v>
      </c>
      <c r="L29" s="316" t="n">
        <v>398</v>
      </c>
      <c r="M29" s="363" t="n">
        <v>192</v>
      </c>
      <c r="N29" s="371" t="n">
        <v>0</v>
      </c>
      <c r="O29" s="364" t="n">
        <v>876</v>
      </c>
      <c r="P29" s="365" t="n">
        <v>492</v>
      </c>
      <c r="Q29" s="366" t="n">
        <v>254</v>
      </c>
      <c r="R29" s="369" t="n">
        <v>1</v>
      </c>
      <c r="S29" s="362" t="n">
        <v>11</v>
      </c>
      <c r="T29" s="370" t="n">
        <v>10</v>
      </c>
      <c r="U29" s="169" t="n">
        <v>12</v>
      </c>
      <c r="W29" s="118"/>
      <c r="X29" s="158"/>
      <c r="Y29" s="118"/>
    </row>
    <row r="30" s="120" customFormat="true" ht="15" hidden="false" customHeight="true" outlineLevel="0" collapsed="false">
      <c r="A30" s="120" t="n">
        <v>13</v>
      </c>
      <c r="B30" s="158" t="s">
        <v>75</v>
      </c>
      <c r="C30" s="303"/>
      <c r="D30" s="316" t="n">
        <v>1</v>
      </c>
      <c r="E30" s="316" t="n">
        <v>5</v>
      </c>
      <c r="F30" s="316" t="n">
        <v>5</v>
      </c>
      <c r="G30" s="316" t="n">
        <v>56</v>
      </c>
      <c r="H30" s="312" t="n">
        <v>7</v>
      </c>
      <c r="I30" s="312" t="n">
        <v>13</v>
      </c>
      <c r="J30" s="312" t="n">
        <v>8</v>
      </c>
      <c r="K30" s="331" t="n">
        <v>95.3</v>
      </c>
      <c r="L30" s="316" t="n">
        <v>108</v>
      </c>
      <c r="M30" s="371" t="n">
        <v>0</v>
      </c>
      <c r="N30" s="363" t="n">
        <v>273</v>
      </c>
      <c r="O30" s="364" t="n">
        <v>630</v>
      </c>
      <c r="P30" s="365" t="n">
        <v>271</v>
      </c>
      <c r="Q30" s="383" t="n">
        <v>0</v>
      </c>
      <c r="R30" s="369" t="n">
        <v>1</v>
      </c>
      <c r="S30" s="362" t="n">
        <v>8</v>
      </c>
      <c r="T30" s="370" t="n">
        <v>4</v>
      </c>
      <c r="U30" s="169" t="n">
        <v>13</v>
      </c>
      <c r="W30" s="118"/>
      <c r="X30" s="158"/>
      <c r="Y30" s="118"/>
    </row>
    <row r="31" s="120" customFormat="true" ht="15" hidden="false" customHeight="true" outlineLevel="0" collapsed="false">
      <c r="A31" s="120" t="n">
        <v>14</v>
      </c>
      <c r="B31" s="158" t="s">
        <v>77</v>
      </c>
      <c r="C31" s="303"/>
      <c r="D31" s="316" t="n">
        <v>3</v>
      </c>
      <c r="E31" s="316" t="n">
        <v>17</v>
      </c>
      <c r="F31" s="316" t="n">
        <v>14</v>
      </c>
      <c r="G31" s="316" t="n">
        <v>911</v>
      </c>
      <c r="H31" s="312" t="n">
        <v>29</v>
      </c>
      <c r="I31" s="312" t="n">
        <v>46</v>
      </c>
      <c r="J31" s="312" t="n">
        <v>15</v>
      </c>
      <c r="K31" s="331" t="n">
        <v>90.1</v>
      </c>
      <c r="L31" s="316" t="n">
        <v>636</v>
      </c>
      <c r="M31" s="363" t="n">
        <v>214</v>
      </c>
      <c r="N31" s="371" t="n">
        <v>0</v>
      </c>
      <c r="O31" s="364" t="n">
        <v>1231</v>
      </c>
      <c r="P31" s="365" t="n">
        <v>597</v>
      </c>
      <c r="Q31" s="366" t="n">
        <v>597</v>
      </c>
      <c r="R31" s="369" t="n">
        <v>1</v>
      </c>
      <c r="S31" s="362" t="n">
        <v>25</v>
      </c>
      <c r="T31" s="370" t="n">
        <v>1</v>
      </c>
      <c r="U31" s="169" t="n">
        <v>14</v>
      </c>
      <c r="W31" s="118"/>
      <c r="X31" s="158"/>
      <c r="Y31" s="118"/>
    </row>
    <row r="32" s="120" customFormat="true" ht="7.5" hidden="false" customHeight="true" outlineLevel="0" collapsed="false">
      <c r="B32" s="158"/>
      <c r="C32" s="303"/>
      <c r="D32" s="316"/>
      <c r="E32" s="316"/>
      <c r="F32" s="316"/>
      <c r="G32" s="316"/>
      <c r="H32" s="312"/>
      <c r="I32" s="312"/>
      <c r="J32" s="312"/>
      <c r="K32" s="331"/>
      <c r="L32" s="316"/>
      <c r="M32" s="312"/>
      <c r="N32" s="312"/>
      <c r="O32" s="361"/>
      <c r="P32" s="377"/>
      <c r="Q32" s="361"/>
      <c r="R32" s="369"/>
      <c r="S32" s="362"/>
      <c r="T32" s="370"/>
      <c r="U32" s="169"/>
      <c r="W32" s="118"/>
      <c r="X32" s="158"/>
      <c r="Y32" s="118"/>
    </row>
    <row r="33" s="157" customFormat="true" ht="15" hidden="false" customHeight="true" outlineLevel="0" collapsed="false">
      <c r="B33" s="158" t="s">
        <v>79</v>
      </c>
      <c r="C33" s="296"/>
      <c r="D33" s="384" t="s">
        <v>413</v>
      </c>
      <c r="E33" s="299" t="n">
        <v>3</v>
      </c>
      <c r="F33" s="299" t="n">
        <v>2</v>
      </c>
      <c r="G33" s="299" t="n">
        <v>27</v>
      </c>
      <c r="H33" s="302" t="n">
        <v>7</v>
      </c>
      <c r="I33" s="302" t="n">
        <v>8</v>
      </c>
      <c r="J33" s="302" t="n">
        <v>13</v>
      </c>
      <c r="K33" s="301" t="n">
        <v>98.2</v>
      </c>
      <c r="L33" s="299" t="n">
        <v>211</v>
      </c>
      <c r="M33" s="385" t="n">
        <v>0</v>
      </c>
      <c r="N33" s="385" t="n">
        <v>0</v>
      </c>
      <c r="O33" s="386" t="s">
        <v>414</v>
      </c>
      <c r="P33" s="386" t="n">
        <v>-181</v>
      </c>
      <c r="Q33" s="380" t="n">
        <v>226</v>
      </c>
      <c r="R33" s="356" t="n">
        <v>2</v>
      </c>
      <c r="S33" s="356" t="n">
        <v>23</v>
      </c>
      <c r="T33" s="356" t="s">
        <v>413</v>
      </c>
      <c r="U33" s="164" t="s">
        <v>81</v>
      </c>
      <c r="W33" s="175"/>
      <c r="X33" s="158"/>
      <c r="Y33" s="175"/>
    </row>
    <row r="34" s="120" customFormat="true" ht="15" hidden="false" customHeight="true" outlineLevel="0" collapsed="false">
      <c r="A34" s="120" t="n">
        <v>15</v>
      </c>
      <c r="B34" s="158" t="s">
        <v>82</v>
      </c>
      <c r="C34" s="303"/>
      <c r="D34" s="316" t="s">
        <v>413</v>
      </c>
      <c r="E34" s="316" t="n">
        <v>3</v>
      </c>
      <c r="F34" s="316" t="n">
        <v>2</v>
      </c>
      <c r="G34" s="316" t="n">
        <v>27</v>
      </c>
      <c r="H34" s="312" t="n">
        <v>7</v>
      </c>
      <c r="I34" s="312" t="n">
        <v>8</v>
      </c>
      <c r="J34" s="312" t="n">
        <v>13</v>
      </c>
      <c r="K34" s="367" t="n">
        <v>98.2</v>
      </c>
      <c r="L34" s="368" t="n">
        <v>211</v>
      </c>
      <c r="M34" s="371" t="n">
        <v>0</v>
      </c>
      <c r="N34" s="371" t="n">
        <v>0</v>
      </c>
      <c r="O34" s="372" t="s">
        <v>414</v>
      </c>
      <c r="P34" s="372" t="n">
        <v>-181</v>
      </c>
      <c r="Q34" s="366" t="n">
        <v>226</v>
      </c>
      <c r="R34" s="369" t="n">
        <v>2</v>
      </c>
      <c r="S34" s="362" t="n">
        <v>23</v>
      </c>
      <c r="T34" s="362" t="s">
        <v>413</v>
      </c>
      <c r="U34" s="169" t="n">
        <v>15</v>
      </c>
      <c r="W34" s="118"/>
      <c r="X34" s="158"/>
      <c r="Y34" s="118"/>
    </row>
    <row r="35" s="120" customFormat="true" ht="7.5" hidden="false" customHeight="true" outlineLevel="0" collapsed="false">
      <c r="B35" s="158"/>
      <c r="C35" s="303"/>
      <c r="D35" s="316"/>
      <c r="E35" s="316"/>
      <c r="F35" s="316"/>
      <c r="G35" s="316"/>
      <c r="H35" s="312"/>
      <c r="I35" s="312"/>
      <c r="J35" s="312"/>
      <c r="K35" s="378"/>
      <c r="L35" s="379"/>
      <c r="M35" s="312"/>
      <c r="N35" s="312"/>
      <c r="O35" s="361"/>
      <c r="P35" s="377"/>
      <c r="Q35" s="361"/>
      <c r="R35" s="369"/>
      <c r="S35" s="362"/>
      <c r="T35" s="362"/>
      <c r="U35" s="169"/>
      <c r="W35" s="118"/>
      <c r="X35" s="158"/>
      <c r="Y35" s="118"/>
    </row>
    <row r="36" s="157" customFormat="true" ht="15" hidden="false" customHeight="true" outlineLevel="0" collapsed="false">
      <c r="B36" s="158" t="s">
        <v>84</v>
      </c>
      <c r="C36" s="296"/>
      <c r="D36" s="299" t="n">
        <v>1</v>
      </c>
      <c r="E36" s="299" t="n">
        <v>19</v>
      </c>
      <c r="F36" s="299" t="n">
        <v>9</v>
      </c>
      <c r="G36" s="299" t="n">
        <v>237</v>
      </c>
      <c r="H36" s="302" t="n">
        <v>24</v>
      </c>
      <c r="I36" s="302" t="n">
        <v>43</v>
      </c>
      <c r="J36" s="302" t="n">
        <v>23</v>
      </c>
      <c r="K36" s="378" t="n">
        <v>99.4</v>
      </c>
      <c r="L36" s="379" t="n">
        <v>384</v>
      </c>
      <c r="M36" s="385" t="n">
        <v>0</v>
      </c>
      <c r="N36" s="380" t="n">
        <v>377</v>
      </c>
      <c r="O36" s="380" t="n">
        <v>1120</v>
      </c>
      <c r="P36" s="380" t="n">
        <v>523</v>
      </c>
      <c r="Q36" s="380" t="n">
        <v>620</v>
      </c>
      <c r="R36" s="356" t="n">
        <v>2</v>
      </c>
      <c r="S36" s="356" t="n">
        <v>23</v>
      </c>
      <c r="T36" s="356" t="n">
        <v>10</v>
      </c>
      <c r="U36" s="164" t="s">
        <v>86</v>
      </c>
      <c r="W36" s="175"/>
      <c r="X36" s="158"/>
      <c r="Y36" s="175"/>
    </row>
    <row r="37" s="120" customFormat="true" ht="15" hidden="false" customHeight="true" outlineLevel="0" collapsed="false">
      <c r="A37" s="120" t="n">
        <v>16</v>
      </c>
      <c r="B37" s="158" t="s">
        <v>87</v>
      </c>
      <c r="C37" s="303"/>
      <c r="D37" s="316" t="n">
        <v>1</v>
      </c>
      <c r="E37" s="316" t="n">
        <v>19</v>
      </c>
      <c r="F37" s="316" t="n">
        <v>9</v>
      </c>
      <c r="G37" s="316" t="n">
        <v>237</v>
      </c>
      <c r="H37" s="312" t="n">
        <v>24</v>
      </c>
      <c r="I37" s="312" t="n">
        <v>43</v>
      </c>
      <c r="J37" s="312" t="n">
        <v>23</v>
      </c>
      <c r="K37" s="367" t="n">
        <v>99.4</v>
      </c>
      <c r="L37" s="368" t="n">
        <v>384</v>
      </c>
      <c r="M37" s="371" t="n">
        <v>0</v>
      </c>
      <c r="N37" s="363" t="n">
        <v>377</v>
      </c>
      <c r="O37" s="364" t="n">
        <v>1120</v>
      </c>
      <c r="P37" s="365" t="n">
        <v>523</v>
      </c>
      <c r="Q37" s="366" t="n">
        <v>620</v>
      </c>
      <c r="R37" s="362" t="n">
        <v>2</v>
      </c>
      <c r="S37" s="362" t="n">
        <v>23</v>
      </c>
      <c r="T37" s="362" t="n">
        <v>10</v>
      </c>
      <c r="U37" s="169" t="n">
        <v>16</v>
      </c>
      <c r="W37" s="118"/>
      <c r="X37" s="158"/>
      <c r="Y37" s="118"/>
    </row>
    <row r="38" s="120" customFormat="true" ht="7.5" hidden="false" customHeight="true" outlineLevel="0" collapsed="false">
      <c r="B38" s="158"/>
      <c r="C38" s="303"/>
      <c r="D38" s="316"/>
      <c r="E38" s="316"/>
      <c r="F38" s="316"/>
      <c r="G38" s="316"/>
      <c r="H38" s="312"/>
      <c r="I38" s="312"/>
      <c r="J38" s="312"/>
      <c r="K38" s="367"/>
      <c r="L38" s="368"/>
      <c r="M38" s="312"/>
      <c r="N38" s="312"/>
      <c r="O38" s="361"/>
      <c r="P38" s="377"/>
      <c r="Q38" s="361"/>
      <c r="R38" s="362"/>
      <c r="S38" s="362"/>
      <c r="T38" s="362"/>
      <c r="U38" s="169"/>
      <c r="W38" s="118"/>
      <c r="X38" s="158"/>
      <c r="Y38" s="118"/>
    </row>
    <row r="39" s="157" customFormat="true" ht="15" hidden="false" customHeight="true" outlineLevel="0" collapsed="false">
      <c r="B39" s="158" t="s">
        <v>89</v>
      </c>
      <c r="C39" s="296"/>
      <c r="D39" s="299" t="n">
        <v>9</v>
      </c>
      <c r="E39" s="299" t="n">
        <v>29</v>
      </c>
      <c r="F39" s="299" t="n">
        <v>18</v>
      </c>
      <c r="G39" s="299" t="n">
        <v>1111</v>
      </c>
      <c r="H39" s="302" t="n">
        <v>51</v>
      </c>
      <c r="I39" s="302" t="n">
        <v>77</v>
      </c>
      <c r="J39" s="302" t="n">
        <v>34</v>
      </c>
      <c r="K39" s="378" t="n">
        <v>99.8</v>
      </c>
      <c r="L39" s="379" t="n">
        <v>1111</v>
      </c>
      <c r="M39" s="380" t="n">
        <v>74</v>
      </c>
      <c r="N39" s="380" t="n">
        <v>122</v>
      </c>
      <c r="O39" s="380" t="s">
        <v>415</v>
      </c>
      <c r="P39" s="380" t="s">
        <v>416</v>
      </c>
      <c r="Q39" s="380" t="n">
        <v>1068</v>
      </c>
      <c r="R39" s="356" t="n">
        <v>6</v>
      </c>
      <c r="S39" s="356" t="n">
        <v>48</v>
      </c>
      <c r="T39" s="356" t="n">
        <v>2</v>
      </c>
      <c r="U39" s="164" t="s">
        <v>91</v>
      </c>
      <c r="W39" s="175"/>
      <c r="X39" s="158"/>
      <c r="Y39" s="175"/>
    </row>
    <row r="40" s="120" customFormat="true" ht="15" hidden="false" customHeight="true" outlineLevel="0" collapsed="false">
      <c r="A40" s="120" t="n">
        <v>17</v>
      </c>
      <c r="B40" s="158" t="s">
        <v>92</v>
      </c>
      <c r="C40" s="303"/>
      <c r="D40" s="316" t="n">
        <v>1</v>
      </c>
      <c r="E40" s="316" t="n">
        <v>6</v>
      </c>
      <c r="F40" s="316" t="n">
        <v>4</v>
      </c>
      <c r="G40" s="316" t="n">
        <v>150</v>
      </c>
      <c r="H40" s="312" t="n">
        <v>9</v>
      </c>
      <c r="I40" s="312" t="n">
        <v>16</v>
      </c>
      <c r="J40" s="312" t="n">
        <v>6</v>
      </c>
      <c r="K40" s="367" t="n">
        <v>99.8</v>
      </c>
      <c r="L40" s="368" t="n">
        <v>168</v>
      </c>
      <c r="M40" s="371" t="n">
        <v>0</v>
      </c>
      <c r="N40" s="371" t="n">
        <v>0</v>
      </c>
      <c r="O40" s="372" t="s">
        <v>417</v>
      </c>
      <c r="P40" s="372" t="n">
        <v>-157</v>
      </c>
      <c r="Q40" s="366" t="n">
        <v>293</v>
      </c>
      <c r="R40" s="369" t="n">
        <v>1</v>
      </c>
      <c r="S40" s="362" t="n">
        <v>9</v>
      </c>
      <c r="T40" s="369" t="s">
        <v>413</v>
      </c>
      <c r="U40" s="169" t="n">
        <v>17</v>
      </c>
      <c r="W40" s="118"/>
      <c r="X40" s="158"/>
      <c r="Y40" s="118"/>
    </row>
    <row r="41" s="120" customFormat="true" ht="15" hidden="false" customHeight="true" outlineLevel="0" collapsed="false">
      <c r="A41" s="120" t="n">
        <v>18</v>
      </c>
      <c r="B41" s="158" t="s">
        <v>94</v>
      </c>
      <c r="C41" s="303"/>
      <c r="D41" s="316" t="n">
        <v>3</v>
      </c>
      <c r="E41" s="316" t="n">
        <v>5</v>
      </c>
      <c r="F41" s="316" t="n">
        <v>6</v>
      </c>
      <c r="G41" s="316" t="n">
        <v>162</v>
      </c>
      <c r="H41" s="312" t="n">
        <v>10</v>
      </c>
      <c r="I41" s="312" t="n">
        <v>17</v>
      </c>
      <c r="J41" s="312" t="n">
        <v>9</v>
      </c>
      <c r="K41" s="367" t="n">
        <v>99.9</v>
      </c>
      <c r="L41" s="368" t="n">
        <v>270</v>
      </c>
      <c r="M41" s="363" t="n">
        <v>74</v>
      </c>
      <c r="N41" s="371" t="n">
        <v>0</v>
      </c>
      <c r="O41" s="364" t="n">
        <v>580</v>
      </c>
      <c r="P41" s="365" t="n">
        <v>228</v>
      </c>
      <c r="Q41" s="383" t="n">
        <v>0</v>
      </c>
      <c r="R41" s="369" t="n">
        <v>1</v>
      </c>
      <c r="S41" s="362" t="n">
        <v>13</v>
      </c>
      <c r="T41" s="369" t="s">
        <v>413</v>
      </c>
      <c r="U41" s="169" t="n">
        <v>18</v>
      </c>
      <c r="W41" s="118"/>
      <c r="X41" s="158"/>
      <c r="Y41" s="118"/>
    </row>
    <row r="42" s="120" customFormat="true" ht="15" hidden="false" customHeight="true" outlineLevel="0" collapsed="false">
      <c r="A42" s="120" t="n">
        <v>19</v>
      </c>
      <c r="B42" s="158" t="s">
        <v>96</v>
      </c>
      <c r="C42" s="303"/>
      <c r="D42" s="316" t="n">
        <v>5</v>
      </c>
      <c r="E42" s="316" t="n">
        <v>18</v>
      </c>
      <c r="F42" s="316" t="n">
        <v>8</v>
      </c>
      <c r="G42" s="316" t="n">
        <v>799</v>
      </c>
      <c r="H42" s="312" t="n">
        <v>32</v>
      </c>
      <c r="I42" s="312" t="n">
        <v>44</v>
      </c>
      <c r="J42" s="312" t="n">
        <v>19</v>
      </c>
      <c r="K42" s="367" t="n">
        <v>99.8</v>
      </c>
      <c r="L42" s="368" t="n">
        <v>673</v>
      </c>
      <c r="M42" s="371" t="n">
        <v>0</v>
      </c>
      <c r="N42" s="363" t="n">
        <v>122</v>
      </c>
      <c r="O42" s="364" t="n">
        <v>1231</v>
      </c>
      <c r="P42" s="365" t="n">
        <v>567</v>
      </c>
      <c r="Q42" s="366" t="n">
        <v>775</v>
      </c>
      <c r="R42" s="369" t="n">
        <v>4</v>
      </c>
      <c r="S42" s="362" t="n">
        <v>26</v>
      </c>
      <c r="T42" s="370" t="n">
        <v>2</v>
      </c>
      <c r="U42" s="169" t="n">
        <v>19</v>
      </c>
      <c r="W42" s="118"/>
      <c r="X42" s="158"/>
      <c r="Y42" s="118"/>
    </row>
    <row r="43" s="120" customFormat="true" ht="7.5" hidden="false" customHeight="true" outlineLevel="0" collapsed="false">
      <c r="B43" s="158"/>
      <c r="C43" s="303"/>
      <c r="D43" s="316"/>
      <c r="E43" s="316"/>
      <c r="F43" s="316"/>
      <c r="G43" s="316"/>
      <c r="H43" s="312"/>
      <c r="I43" s="312"/>
      <c r="J43" s="312"/>
      <c r="K43" s="367"/>
      <c r="L43" s="368"/>
      <c r="M43" s="312"/>
      <c r="N43" s="312"/>
      <c r="O43" s="316"/>
      <c r="P43" s="312"/>
      <c r="Q43" s="316"/>
      <c r="R43" s="369"/>
      <c r="S43" s="362"/>
      <c r="T43" s="370"/>
      <c r="U43" s="169"/>
      <c r="W43" s="118"/>
      <c r="X43" s="158"/>
      <c r="Y43" s="118"/>
    </row>
    <row r="44" s="157" customFormat="true" ht="15" hidden="false" customHeight="true" outlineLevel="0" collapsed="false">
      <c r="B44" s="158" t="s">
        <v>98</v>
      </c>
      <c r="C44" s="332"/>
      <c r="D44" s="299" t="n">
        <v>1</v>
      </c>
      <c r="E44" s="299" t="n">
        <v>3</v>
      </c>
      <c r="F44" s="299" t="n">
        <v>3</v>
      </c>
      <c r="G44" s="299" t="n">
        <v>79</v>
      </c>
      <c r="H44" s="387" t="n">
        <v>10</v>
      </c>
      <c r="I44" s="387" t="n">
        <v>19</v>
      </c>
      <c r="J44" s="387" t="n">
        <v>6</v>
      </c>
      <c r="K44" s="378" t="n">
        <v>99.3</v>
      </c>
      <c r="L44" s="379" t="n">
        <v>199</v>
      </c>
      <c r="M44" s="388" t="n">
        <v>0</v>
      </c>
      <c r="N44" s="389" t="n">
        <v>66</v>
      </c>
      <c r="O44" s="389" t="n">
        <v>410</v>
      </c>
      <c r="P44" s="389" t="n">
        <v>243</v>
      </c>
      <c r="Q44" s="389" t="n">
        <v>173</v>
      </c>
      <c r="R44" s="356" t="n">
        <v>2</v>
      </c>
      <c r="S44" s="356" t="n">
        <v>22</v>
      </c>
      <c r="T44" s="390" t="s">
        <v>413</v>
      </c>
      <c r="U44" s="164" t="s">
        <v>100</v>
      </c>
      <c r="W44" s="175"/>
      <c r="X44" s="158"/>
      <c r="Y44" s="175"/>
    </row>
    <row r="45" s="120" customFormat="true" ht="15" hidden="false" customHeight="true" outlineLevel="0" collapsed="false">
      <c r="A45" s="118" t="n">
        <v>20</v>
      </c>
      <c r="B45" s="158" t="s">
        <v>101</v>
      </c>
      <c r="C45" s="375"/>
      <c r="D45" s="316" t="n">
        <v>1</v>
      </c>
      <c r="E45" s="316" t="n">
        <v>3</v>
      </c>
      <c r="F45" s="316" t="n">
        <v>3</v>
      </c>
      <c r="G45" s="316" t="n">
        <v>79</v>
      </c>
      <c r="H45" s="376" t="n">
        <v>10</v>
      </c>
      <c r="I45" s="376" t="n">
        <v>19</v>
      </c>
      <c r="J45" s="376" t="n">
        <v>6</v>
      </c>
      <c r="K45" s="367" t="n">
        <v>99.3</v>
      </c>
      <c r="L45" s="368" t="n">
        <v>199</v>
      </c>
      <c r="M45" s="391" t="n">
        <v>0</v>
      </c>
      <c r="N45" s="363" t="n">
        <v>66</v>
      </c>
      <c r="O45" s="364" t="n">
        <v>410</v>
      </c>
      <c r="P45" s="365" t="n">
        <v>243</v>
      </c>
      <c r="Q45" s="366" t="n">
        <v>173</v>
      </c>
      <c r="R45" s="108" t="n">
        <v>2</v>
      </c>
      <c r="S45" s="392" t="n">
        <v>22</v>
      </c>
      <c r="T45" s="369" t="s">
        <v>413</v>
      </c>
      <c r="U45" s="169" t="n">
        <v>20</v>
      </c>
      <c r="W45" s="118"/>
      <c r="X45" s="158"/>
      <c r="Y45" s="118"/>
    </row>
    <row r="46" s="150" customFormat="true" ht="15" hidden="false" customHeight="true" outlineLevel="0" collapsed="false">
      <c r="A46" s="393"/>
      <c r="B46" s="394"/>
      <c r="C46" s="393"/>
      <c r="D46" s="395"/>
      <c r="E46" s="393"/>
      <c r="F46" s="393"/>
      <c r="G46" s="393"/>
      <c r="H46" s="396"/>
      <c r="I46" s="396"/>
      <c r="J46" s="396"/>
      <c r="K46" s="397"/>
      <c r="L46" s="398"/>
      <c r="M46" s="399"/>
      <c r="N46" s="399"/>
      <c r="O46" s="399"/>
      <c r="P46" s="400"/>
      <c r="Q46" s="399"/>
      <c r="R46" s="401"/>
      <c r="S46" s="402"/>
      <c r="T46" s="403"/>
      <c r="U46" s="404"/>
      <c r="W46" s="151"/>
      <c r="X46" s="405"/>
      <c r="Y46" s="151"/>
    </row>
    <row r="47" s="120" customFormat="true" ht="11.25" hidden="false" customHeight="true" outlineLevel="0" collapsed="false">
      <c r="K47" s="118"/>
      <c r="L47" s="118"/>
      <c r="M47" s="120" t="s">
        <v>418</v>
      </c>
      <c r="R47" s="118"/>
      <c r="W47" s="118"/>
    </row>
    <row r="48" s="120" customFormat="true" ht="9.75" hidden="false" customHeight="true" outlineLevel="0" collapsed="false">
      <c r="B48" s="406"/>
      <c r="K48" s="118"/>
      <c r="L48" s="118"/>
      <c r="M48" s="120" t="s">
        <v>419</v>
      </c>
      <c r="N48" s="111"/>
      <c r="O48" s="111"/>
      <c r="P48" s="111"/>
      <c r="R48" s="118"/>
      <c r="W48" s="118"/>
    </row>
    <row r="49" customFormat="false" ht="12" hidden="false" customHeight="false" outlineLevel="0" collapsed="false">
      <c r="M49" s="120" t="s">
        <v>420</v>
      </c>
      <c r="W49" s="307"/>
    </row>
    <row r="50" customFormat="false" ht="12" hidden="false" customHeight="false" outlineLevel="0" collapsed="false">
      <c r="M50" s="120"/>
      <c r="N50" s="120"/>
      <c r="O50" s="120"/>
      <c r="P50" s="120"/>
      <c r="W50" s="307"/>
    </row>
  </sheetData>
  <mergeCells count="1">
    <mergeCell ref="A8:C8"/>
  </mergeCells>
  <conditionalFormatting sqref="M14:M23">
    <cfRule type="expression" priority="2" aboveAverage="0" equalAverage="0" bottom="0" percent="0" rank="0" text="" dxfId="0">
      <formula>FIND("=",(#NAME?,M14))&gt;0</formula>
    </cfRule>
  </conditionalFormatting>
  <conditionalFormatting sqref="M26">
    <cfRule type="expression" priority="3" aboveAverage="0" equalAverage="0" bottom="0" percent="0" rank="0" text="" dxfId="1">
      <formula>FIND("=",(#NAME?,M26))&gt;0</formula>
    </cfRule>
  </conditionalFormatting>
  <conditionalFormatting sqref="M29 M31">
    <cfRule type="expression" priority="4" aboveAverage="0" equalAverage="0" bottom="0" percent="0" rank="0" text="" dxfId="2">
      <formula>FIND("=",(#NAME?,M29))&gt;0</formula>
    </cfRule>
  </conditionalFormatting>
  <conditionalFormatting sqref="M34">
    <cfRule type="expression" priority="5" aboveAverage="0" equalAverage="0" bottom="0" percent="0" rank="0" text="" dxfId="3">
      <formula>FIND("=",(#NAME?,M34))&gt;0</formula>
    </cfRule>
  </conditionalFormatting>
  <conditionalFormatting sqref="M37">
    <cfRule type="expression" priority="6" aboveAverage="0" equalAverage="0" bottom="0" percent="0" rank="0" text="" dxfId="4">
      <formula>FIND("=",(#NAME?,M37))&gt;0</formula>
    </cfRule>
  </conditionalFormatting>
  <conditionalFormatting sqref="M40:M42">
    <cfRule type="expression" priority="7" aboveAverage="0" equalAverage="0" bottom="0" percent="0" rank="0" text="" dxfId="5">
      <formula>FIND("=",(#NAME?,M40))&gt;0</formula>
    </cfRule>
  </conditionalFormatting>
  <conditionalFormatting sqref="M25:P25">
    <cfRule type="expression" priority="8" aboveAverage="0" equalAverage="0" bottom="0" percent="0" rank="0" text="" dxfId="6">
      <formula>FIND("=",(#NAME?,M25))&gt;0</formula>
    </cfRule>
  </conditionalFormatting>
  <conditionalFormatting sqref="M28:Q28">
    <cfRule type="expression" priority="9" aboveAverage="0" equalAverage="0" bottom="0" percent="0" rank="0" text="" dxfId="7">
      <formula>FIND("=",(#NAME?,M28))&gt;0</formula>
    </cfRule>
  </conditionalFormatting>
  <conditionalFormatting sqref="M33:N33 Q33">
    <cfRule type="expression" priority="10" aboveAverage="0" equalAverage="0" bottom="0" percent="0" rank="0" text="" dxfId="8">
      <formula>FIND("=",(#NAME?,M33))&gt;0</formula>
    </cfRule>
  </conditionalFormatting>
  <conditionalFormatting sqref="M36:Q36">
    <cfRule type="expression" priority="11" aboveAverage="0" equalAverage="0" bottom="0" percent="0" rank="0" text="" dxfId="9">
      <formula>FIND("=",(#NAME?,M36))&gt;0</formula>
    </cfRule>
  </conditionalFormatting>
  <conditionalFormatting sqref="M39:Q39">
    <cfRule type="expression" priority="12" aboveAverage="0" equalAverage="0" bottom="0" percent="0" rank="0" text="" dxfId="10">
      <formula>FIND("=",(#NAME?,M39))&gt;0</formula>
    </cfRule>
  </conditionalFormatting>
  <conditionalFormatting sqref="N14:N23">
    <cfRule type="expression" priority="13" aboveAverage="0" equalAverage="0" bottom="0" percent="0" rank="0" text="" dxfId="11">
      <formula>FIND("=",(#NAME?,N14))&gt;0</formula>
    </cfRule>
  </conditionalFormatting>
  <conditionalFormatting sqref="N26">
    <cfRule type="expression" priority="14" aboveAverage="0" equalAverage="0" bottom="0" percent="0" rank="0" text="" dxfId="12">
      <formula>FIND("=",(#NAME?,N26))&gt;0</formula>
    </cfRule>
  </conditionalFormatting>
  <conditionalFormatting sqref="N29">
    <cfRule type="expression" priority="15" aboveAverage="0" equalAverage="0" bottom="0" percent="0" rank="0" text="" dxfId="13">
      <formula>FIND("=",(#NAME?,N29))&gt;0</formula>
    </cfRule>
  </conditionalFormatting>
  <conditionalFormatting sqref="N31">
    <cfRule type="expression" priority="16" aboveAverage="0" equalAverage="0" bottom="0" percent="0" rank="0" text="" dxfId="14">
      <formula>FIND("=",(#NAME?,N31))&gt;0</formula>
    </cfRule>
  </conditionalFormatting>
  <conditionalFormatting sqref="N30">
    <cfRule type="expression" priority="17" aboveAverage="0" equalAverage="0" bottom="0" percent="0" rank="0" text="" dxfId="15">
      <formula>FIND("=",(#NAME?,N30))&gt;0</formula>
    </cfRule>
  </conditionalFormatting>
  <conditionalFormatting sqref="N34">
    <cfRule type="expression" priority="18" aboveAverage="0" equalAverage="0" bottom="0" percent="0" rank="0" text="" dxfId="16">
      <formula>FIND("=",(#NAME?,N34))&gt;0</formula>
    </cfRule>
  </conditionalFormatting>
  <conditionalFormatting sqref="N37">
    <cfRule type="expression" priority="19" aboveAverage="0" equalAverage="0" bottom="0" percent="0" rank="0" text="" dxfId="17">
      <formula>FIND("=",(#NAME?,N37))&gt;0</formula>
    </cfRule>
  </conditionalFormatting>
  <conditionalFormatting sqref="N40:N42">
    <cfRule type="expression" priority="20" aboveAverage="0" equalAverage="0" bottom="0" percent="0" rank="0" text="" dxfId="18">
      <formula>FIND("=",(#NAME?,N40))&gt;0</formula>
    </cfRule>
  </conditionalFormatting>
  <conditionalFormatting sqref="N45">
    <cfRule type="expression" priority="21" aboveAverage="0" equalAverage="0" bottom="0" percent="0" rank="0" text="" dxfId="19">
      <formula>FIND("=",(#NAME?,N45))&gt;0</formula>
    </cfRule>
  </conditionalFormatting>
  <conditionalFormatting sqref="O14:O16 O18:O23">
    <cfRule type="expression" priority="22" aboveAverage="0" equalAverage="0" bottom="0" percent="0" rank="0" text="" dxfId="20">
      <formula>FIND("=",(#NAME?,O14))&gt;0</formula>
    </cfRule>
  </conditionalFormatting>
  <conditionalFormatting sqref="O26">
    <cfRule type="expression" priority="23" aboveAverage="0" equalAverage="0" bottom="0" percent="0" rank="0" text="" dxfId="21">
      <formula>FIND("=",(#NAME?,O26))&gt;0</formula>
    </cfRule>
  </conditionalFormatting>
  <conditionalFormatting sqref="O29:O31">
    <cfRule type="expression" priority="24" aboveAverage="0" equalAverage="0" bottom="0" percent="0" rank="0" text="" dxfId="22">
      <formula>FIND("=",(#NAME?,O29))&gt;0</formula>
    </cfRule>
  </conditionalFormatting>
  <conditionalFormatting sqref="O37">
    <cfRule type="expression" priority="25" aboveAverage="0" equalAverage="0" bottom="0" percent="0" rank="0" text="" dxfId="23">
      <formula>FIND("=",(#NAME?,O37))&gt;0</formula>
    </cfRule>
  </conditionalFormatting>
  <conditionalFormatting sqref="O41:O42">
    <cfRule type="expression" priority="26" aboveAverage="0" equalAverage="0" bottom="0" percent="0" rank="0" text="" dxfId="24">
      <formula>FIND("=",(#NAME?,O41))&gt;0</formula>
    </cfRule>
  </conditionalFormatting>
  <conditionalFormatting sqref="O45">
    <cfRule type="expression" priority="27" aboveAverage="0" equalAverage="0" bottom="0" percent="0" rank="0" text="" dxfId="25">
      <formula>FIND("=",(#NAME?,O45))&gt;0</formula>
    </cfRule>
  </conditionalFormatting>
  <conditionalFormatting sqref="P14:P16 P18:P23">
    <cfRule type="expression" priority="28" aboveAverage="0" equalAverage="0" bottom="0" percent="0" rank="0" text="" dxfId="26">
      <formula>FIND("=",(#NAME?,P14))&gt;0</formula>
    </cfRule>
  </conditionalFormatting>
  <conditionalFormatting sqref="P26">
    <cfRule type="expression" priority="29" aboveAverage="0" equalAverage="0" bottom="0" percent="0" rank="0" text="" dxfId="27">
      <formula>FIND("=",(#NAME?,P26))&gt;0</formula>
    </cfRule>
  </conditionalFormatting>
  <conditionalFormatting sqref="P29:P31">
    <cfRule type="expression" priority="30" aboveAverage="0" equalAverage="0" bottom="0" percent="0" rank="0" text="" dxfId="28">
      <formula>FIND("=",(#NAME?,P29))&gt;0</formula>
    </cfRule>
  </conditionalFormatting>
  <conditionalFormatting sqref="P37">
    <cfRule type="expression" priority="31" aboveAverage="0" equalAverage="0" bottom="0" percent="0" rank="0" text="" dxfId="29">
      <formula>FIND("=",(#NAME?,P37))&gt;0</formula>
    </cfRule>
  </conditionalFormatting>
  <conditionalFormatting sqref="P41:P42">
    <cfRule type="expression" priority="32" aboveAverage="0" equalAverage="0" bottom="0" percent="0" rank="0" text="" dxfId="30">
      <formula>FIND("=",(#NAME?,P41))&gt;0</formula>
    </cfRule>
  </conditionalFormatting>
  <conditionalFormatting sqref="P45">
    <cfRule type="expression" priority="33" aboveAverage="0" equalAverage="0" bottom="0" percent="0" rank="0" text="" dxfId="31">
      <formula>FIND("=",(#NAME?,P45))&gt;0</formula>
    </cfRule>
  </conditionalFormatting>
  <conditionalFormatting sqref="M30">
    <cfRule type="expression" priority="34" aboveAverage="0" equalAverage="0" bottom="0" percent="0" rank="0" text="" dxfId="32">
      <formula>FIND("=",(#NAME?,M30))&gt;0</formula>
    </cfRule>
  </conditionalFormatting>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21875" defaultRowHeight="12" zeroHeight="false" outlineLevelRow="0" outlineLevelCol="0"/>
  <cols>
    <col collapsed="false" customWidth="true" hidden="false" outlineLevel="0" max="1" min="1" style="407" width="2.49"/>
    <col collapsed="false" customWidth="true" hidden="false" outlineLevel="0" max="2" min="2" style="407" width="9.36"/>
    <col collapsed="false" customWidth="true" hidden="false" outlineLevel="0" max="3" min="3" style="407" width="1.25"/>
    <col collapsed="false" customWidth="true" hidden="false" outlineLevel="0" max="9" min="4" style="407" width="11.75"/>
    <col collapsed="false" customWidth="true" hidden="false" outlineLevel="0" max="10" min="10" style="407" width="9.87"/>
    <col collapsed="false" customWidth="true" hidden="false" outlineLevel="0" max="11" min="11" style="407" width="5.62"/>
    <col collapsed="false" customWidth="false" hidden="false" outlineLevel="0" max="257" min="12" style="407" width="7.99"/>
  </cols>
  <sheetData>
    <row r="1" s="409" customFormat="true" ht="18.75" hidden="false" customHeight="true" outlineLevel="0" collapsed="false">
      <c r="A1" s="408" t="s">
        <v>421</v>
      </c>
      <c r="B1" s="408"/>
      <c r="C1" s="408"/>
      <c r="D1" s="408"/>
      <c r="E1" s="408"/>
      <c r="F1" s="408"/>
      <c r="G1" s="408"/>
      <c r="H1" s="408"/>
      <c r="I1" s="408"/>
      <c r="J1" s="408"/>
      <c r="K1" s="408"/>
    </row>
    <row r="2" s="409" customFormat="true" ht="16.5" hidden="false" customHeight="true" outlineLevel="0" collapsed="false">
      <c r="A2" s="410"/>
      <c r="B2" s="410"/>
      <c r="C2" s="410"/>
      <c r="D2" s="410"/>
      <c r="E2" s="410"/>
      <c r="F2" s="410"/>
      <c r="G2" s="410"/>
      <c r="H2" s="410"/>
      <c r="I2" s="410"/>
      <c r="J2" s="410"/>
      <c r="K2" s="410"/>
    </row>
    <row r="3" s="411" customFormat="true" ht="10.5" hidden="false" customHeight="true" outlineLevel="0" collapsed="false">
      <c r="A3" s="411" t="s">
        <v>422</v>
      </c>
    </row>
    <row r="4" s="411" customFormat="true" ht="10.5" hidden="false" customHeight="true" outlineLevel="0" collapsed="false">
      <c r="A4" s="411" t="s">
        <v>423</v>
      </c>
    </row>
    <row r="5" s="411" customFormat="true" ht="10.5" hidden="false" customHeight="true" outlineLevel="0" collapsed="false">
      <c r="A5" s="411" t="s">
        <v>424</v>
      </c>
    </row>
    <row r="6" s="411" customFormat="true" ht="10.5" hidden="false" customHeight="true" outlineLevel="0" collapsed="false">
      <c r="A6" s="411" t="s">
        <v>425</v>
      </c>
    </row>
    <row r="7" s="411" customFormat="true" ht="11.25" hidden="false" customHeight="true" outlineLevel="0" collapsed="false">
      <c r="A7" s="411" t="s">
        <v>426</v>
      </c>
    </row>
    <row r="8" s="418" customFormat="true" ht="40.5" hidden="false" customHeight="true" outlineLevel="0" collapsed="false">
      <c r="A8" s="412"/>
      <c r="B8" s="413" t="s">
        <v>22</v>
      </c>
      <c r="C8" s="414"/>
      <c r="D8" s="415" t="s">
        <v>427</v>
      </c>
      <c r="E8" s="415" t="s">
        <v>428</v>
      </c>
      <c r="F8" s="415" t="s">
        <v>429</v>
      </c>
      <c r="G8" s="415" t="s">
        <v>430</v>
      </c>
      <c r="H8" s="415" t="s">
        <v>431</v>
      </c>
      <c r="I8" s="416" t="s">
        <v>432</v>
      </c>
      <c r="J8" s="417" t="s">
        <v>433</v>
      </c>
      <c r="K8" s="417"/>
    </row>
    <row r="9" s="423" customFormat="true" ht="9" hidden="false" customHeight="true" outlineLevel="0" collapsed="false">
      <c r="A9" s="150"/>
      <c r="B9" s="151"/>
      <c r="C9" s="419"/>
      <c r="D9" s="420" t="s">
        <v>37</v>
      </c>
      <c r="E9" s="420" t="s">
        <v>37</v>
      </c>
      <c r="F9" s="420" t="s">
        <v>37</v>
      </c>
      <c r="G9" s="421" t="s">
        <v>434</v>
      </c>
      <c r="H9" s="421" t="s">
        <v>434</v>
      </c>
      <c r="I9" s="422" t="s">
        <v>434</v>
      </c>
      <c r="K9" s="421" t="s">
        <v>434</v>
      </c>
    </row>
    <row r="10" s="431" customFormat="true" ht="15" hidden="false" customHeight="true" outlineLevel="0" collapsed="false">
      <c r="A10" s="157"/>
      <c r="B10" s="424" t="s">
        <v>38</v>
      </c>
      <c r="C10" s="425"/>
      <c r="D10" s="426" t="n">
        <f aca="false">+D11+D12</f>
        <v>344</v>
      </c>
      <c r="E10" s="426" t="n">
        <f aca="false">E11+E12</f>
        <v>7377</v>
      </c>
      <c r="F10" s="426" t="n">
        <v>686151</v>
      </c>
      <c r="G10" s="426" t="n">
        <v>4318</v>
      </c>
      <c r="H10" s="426" t="n">
        <v>2269</v>
      </c>
      <c r="I10" s="427" t="n">
        <v>385</v>
      </c>
      <c r="J10" s="428" t="n">
        <v>6687</v>
      </c>
      <c r="K10" s="429" t="n">
        <v>78</v>
      </c>
      <c r="L10" s="430"/>
    </row>
    <row r="11" s="431" customFormat="true" ht="15" hidden="false" customHeight="true" outlineLevel="0" collapsed="false">
      <c r="A11" s="157"/>
      <c r="B11" s="424" t="s">
        <v>40</v>
      </c>
      <c r="C11" s="425"/>
      <c r="D11" s="299" t="n">
        <f aca="false">SUM(D14:D23)</f>
        <v>220</v>
      </c>
      <c r="E11" s="299" t="n">
        <f aca="false">SUM(E14:E23)</f>
        <v>5818</v>
      </c>
      <c r="F11" s="299" t="n">
        <v>566502</v>
      </c>
      <c r="G11" s="299" t="n">
        <v>3786</v>
      </c>
      <c r="H11" s="299" t="n">
        <v>1967</v>
      </c>
      <c r="I11" s="356" t="n">
        <v>298</v>
      </c>
      <c r="J11" s="428" t="n">
        <v>5638</v>
      </c>
      <c r="K11" s="429" t="n">
        <v>56</v>
      </c>
      <c r="L11" s="430"/>
    </row>
    <row r="12" s="431" customFormat="true" ht="15" hidden="false" customHeight="true" outlineLevel="0" collapsed="false">
      <c r="A12" s="157"/>
      <c r="B12" s="424" t="s">
        <v>43</v>
      </c>
      <c r="C12" s="425"/>
      <c r="D12" s="299" t="n">
        <f aca="false">+D26+D34+D37+D40+D45+D29</f>
        <v>124</v>
      </c>
      <c r="E12" s="299" t="n">
        <f aca="false">E26+E29+E34+E37+E40+E45</f>
        <v>1559</v>
      </c>
      <c r="F12" s="299" t="n">
        <v>119649</v>
      </c>
      <c r="G12" s="299" t="n">
        <v>532</v>
      </c>
      <c r="H12" s="299" t="n">
        <v>302</v>
      </c>
      <c r="I12" s="356" t="n">
        <v>87</v>
      </c>
      <c r="J12" s="428" t="n">
        <v>1049</v>
      </c>
      <c r="K12" s="429" t="n">
        <v>22</v>
      </c>
      <c r="L12" s="430"/>
      <c r="P12" s="432"/>
      <c r="Q12" s="432"/>
    </row>
    <row r="13" s="411" customFormat="true" ht="15" hidden="false" customHeight="true" outlineLevel="0" collapsed="false">
      <c r="A13" s="120"/>
      <c r="B13" s="158"/>
      <c r="C13" s="433"/>
      <c r="D13" s="434"/>
      <c r="E13" s="434"/>
      <c r="F13" s="434"/>
      <c r="G13" s="435"/>
      <c r="H13" s="435"/>
      <c r="I13" s="436"/>
      <c r="P13" s="437"/>
      <c r="Q13" s="437"/>
    </row>
    <row r="14" s="411" customFormat="true" ht="15" hidden="false" customHeight="true" outlineLevel="0" collapsed="false">
      <c r="A14" s="276" t="n">
        <v>1</v>
      </c>
      <c r="B14" s="424" t="s">
        <v>45</v>
      </c>
      <c r="C14" s="438"/>
      <c r="D14" s="316" t="n">
        <v>36</v>
      </c>
      <c r="E14" s="316" t="n">
        <v>1772</v>
      </c>
      <c r="F14" s="316" t="n">
        <v>193326</v>
      </c>
      <c r="G14" s="316" t="n">
        <v>1661</v>
      </c>
      <c r="H14" s="316" t="n">
        <v>846</v>
      </c>
      <c r="I14" s="362" t="n">
        <v>73</v>
      </c>
      <c r="J14" s="439" t="n">
        <v>2285</v>
      </c>
      <c r="K14" s="440" t="n">
        <v>7</v>
      </c>
      <c r="Q14" s="437"/>
    </row>
    <row r="15" s="411" customFormat="true" ht="15" hidden="false" customHeight="true" outlineLevel="0" collapsed="false">
      <c r="A15" s="276" t="n">
        <v>2</v>
      </c>
      <c r="B15" s="424" t="s">
        <v>47</v>
      </c>
      <c r="C15" s="438"/>
      <c r="D15" s="434" t="n">
        <v>30</v>
      </c>
      <c r="E15" s="434" t="n">
        <v>1334</v>
      </c>
      <c r="F15" s="434" t="n">
        <v>101858</v>
      </c>
      <c r="G15" s="316" t="n">
        <v>641</v>
      </c>
      <c r="H15" s="316" t="n">
        <v>336</v>
      </c>
      <c r="I15" s="362" t="n">
        <v>57</v>
      </c>
      <c r="J15" s="439" t="n">
        <v>718</v>
      </c>
      <c r="K15" s="440" t="n">
        <v>3</v>
      </c>
    </row>
    <row r="16" s="411" customFormat="true" ht="15" hidden="false" customHeight="true" outlineLevel="0" collapsed="false">
      <c r="A16" s="276" t="n">
        <v>3</v>
      </c>
      <c r="B16" s="424" t="s">
        <v>49</v>
      </c>
      <c r="C16" s="438"/>
      <c r="D16" s="434" t="n">
        <v>22</v>
      </c>
      <c r="E16" s="434" t="n">
        <v>439</v>
      </c>
      <c r="F16" s="434" t="n">
        <v>58294</v>
      </c>
      <c r="G16" s="434" t="n">
        <v>497</v>
      </c>
      <c r="H16" s="434" t="n">
        <v>221</v>
      </c>
      <c r="I16" s="436" t="n">
        <v>31</v>
      </c>
      <c r="J16" s="441" t="n">
        <v>640</v>
      </c>
      <c r="K16" s="440" t="n">
        <v>20</v>
      </c>
    </row>
    <row r="17" s="411" customFormat="true" ht="15" hidden="false" customHeight="true" outlineLevel="0" collapsed="false">
      <c r="A17" s="276" t="n">
        <v>4</v>
      </c>
      <c r="B17" s="424" t="s">
        <v>51</v>
      </c>
      <c r="C17" s="438"/>
      <c r="D17" s="434" t="n">
        <v>16</v>
      </c>
      <c r="E17" s="434" t="n">
        <v>285</v>
      </c>
      <c r="F17" s="434" t="n">
        <v>16443</v>
      </c>
      <c r="G17" s="434" t="n">
        <v>61</v>
      </c>
      <c r="H17" s="434" t="n">
        <v>48</v>
      </c>
      <c r="I17" s="436" t="n">
        <v>18</v>
      </c>
      <c r="J17" s="441" t="n">
        <v>122</v>
      </c>
      <c r="K17" s="440" t="n">
        <v>8</v>
      </c>
    </row>
    <row r="18" s="411" customFormat="true" ht="15" hidden="false" customHeight="true" outlineLevel="0" collapsed="false">
      <c r="A18" s="276" t="n">
        <v>5</v>
      </c>
      <c r="B18" s="424" t="s">
        <v>53</v>
      </c>
      <c r="C18" s="438"/>
      <c r="D18" s="434" t="n">
        <v>24</v>
      </c>
      <c r="E18" s="434" t="n">
        <v>461</v>
      </c>
      <c r="F18" s="434" t="n">
        <v>45239</v>
      </c>
      <c r="G18" s="434" t="n">
        <v>272</v>
      </c>
      <c r="H18" s="434" t="n">
        <v>158</v>
      </c>
      <c r="I18" s="436" t="n">
        <v>32</v>
      </c>
      <c r="J18" s="441" t="n">
        <v>379</v>
      </c>
      <c r="K18" s="440"/>
    </row>
    <row r="19" s="411" customFormat="true" ht="15" hidden="false" customHeight="true" outlineLevel="0" collapsed="false">
      <c r="A19" s="276" t="n">
        <v>6</v>
      </c>
      <c r="B19" s="424" t="s">
        <v>55</v>
      </c>
      <c r="C19" s="438"/>
      <c r="D19" s="434" t="n">
        <v>20</v>
      </c>
      <c r="E19" s="434" t="n">
        <v>350</v>
      </c>
      <c r="F19" s="434" t="n">
        <v>40781</v>
      </c>
      <c r="G19" s="434" t="n">
        <v>187</v>
      </c>
      <c r="H19" s="434" t="n">
        <v>107</v>
      </c>
      <c r="I19" s="436" t="n">
        <v>30</v>
      </c>
      <c r="J19" s="441" t="n">
        <v>360</v>
      </c>
      <c r="K19" s="440" t="n">
        <v>6</v>
      </c>
    </row>
    <row r="20" s="411" customFormat="true" ht="15" hidden="false" customHeight="true" outlineLevel="0" collapsed="false">
      <c r="A20" s="276" t="n">
        <v>7</v>
      </c>
      <c r="B20" s="424" t="s">
        <v>57</v>
      </c>
      <c r="C20" s="438"/>
      <c r="D20" s="434" t="n">
        <v>16</v>
      </c>
      <c r="E20" s="434" t="n">
        <v>236</v>
      </c>
      <c r="F20" s="434" t="n">
        <v>24446</v>
      </c>
      <c r="G20" s="434" t="n">
        <v>112</v>
      </c>
      <c r="H20" s="434" t="n">
        <v>56</v>
      </c>
      <c r="I20" s="436" t="n">
        <v>12</v>
      </c>
      <c r="J20" s="441" t="n">
        <v>186</v>
      </c>
      <c r="K20" s="440"/>
    </row>
    <row r="21" s="411" customFormat="true" ht="15" hidden="false" customHeight="true" outlineLevel="0" collapsed="false">
      <c r="A21" s="276" t="n">
        <v>8</v>
      </c>
      <c r="B21" s="424" t="s">
        <v>59</v>
      </c>
      <c r="C21" s="438"/>
      <c r="D21" s="434" t="n">
        <v>20</v>
      </c>
      <c r="E21" s="434" t="n">
        <v>463</v>
      </c>
      <c r="F21" s="434" t="n">
        <v>37321</v>
      </c>
      <c r="G21" s="316" t="n">
        <v>162</v>
      </c>
      <c r="H21" s="316" t="n">
        <v>91</v>
      </c>
      <c r="I21" s="362" t="n">
        <v>15</v>
      </c>
      <c r="J21" s="439" t="n">
        <v>441</v>
      </c>
      <c r="K21" s="440" t="n">
        <v>5</v>
      </c>
    </row>
    <row r="22" s="411" customFormat="true" ht="15" hidden="false" customHeight="true" outlineLevel="0" collapsed="false">
      <c r="A22" s="276" t="n">
        <v>9</v>
      </c>
      <c r="B22" s="424" t="s">
        <v>61</v>
      </c>
      <c r="C22" s="438"/>
      <c r="D22" s="316" t="n">
        <v>16</v>
      </c>
      <c r="E22" s="316" t="n">
        <v>203</v>
      </c>
      <c r="F22" s="316" t="n">
        <v>22191</v>
      </c>
      <c r="G22" s="434" t="n">
        <v>73</v>
      </c>
      <c r="H22" s="434" t="n">
        <v>43</v>
      </c>
      <c r="I22" s="436" t="n">
        <v>16</v>
      </c>
      <c r="J22" s="439" t="n">
        <v>131</v>
      </c>
      <c r="K22" s="440" t="n">
        <v>3</v>
      </c>
    </row>
    <row r="23" s="411" customFormat="true" ht="15" hidden="false" customHeight="true" outlineLevel="0" collapsed="false">
      <c r="A23" s="307" t="n">
        <v>10</v>
      </c>
      <c r="B23" s="424" t="s">
        <v>63</v>
      </c>
      <c r="C23" s="442"/>
      <c r="D23" s="434" t="n">
        <v>20</v>
      </c>
      <c r="E23" s="434" t="n">
        <v>275</v>
      </c>
      <c r="F23" s="434" t="n">
        <v>26603</v>
      </c>
      <c r="G23" s="434" t="n">
        <v>120</v>
      </c>
      <c r="H23" s="434" t="n">
        <v>61</v>
      </c>
      <c r="I23" s="436" t="n">
        <v>14</v>
      </c>
      <c r="J23" s="439" t="n">
        <v>376</v>
      </c>
      <c r="K23" s="440" t="n">
        <v>4</v>
      </c>
    </row>
    <row r="24" s="411" customFormat="true" ht="6.75" hidden="false" customHeight="true" outlineLevel="0" collapsed="false">
      <c r="A24" s="118"/>
      <c r="B24" s="158"/>
      <c r="C24" s="443"/>
      <c r="D24" s="434"/>
      <c r="E24" s="434"/>
      <c r="F24" s="434"/>
      <c r="G24" s="434"/>
      <c r="H24" s="434"/>
      <c r="I24" s="436"/>
      <c r="J24" s="444"/>
      <c r="K24" s="440"/>
    </row>
    <row r="25" s="411" customFormat="true" ht="6.75" hidden="false" customHeight="true" outlineLevel="0" collapsed="false">
      <c r="A25" s="120"/>
      <c r="B25" s="158"/>
      <c r="C25" s="433"/>
      <c r="D25" s="434"/>
      <c r="E25" s="434"/>
      <c r="F25" s="434"/>
      <c r="G25" s="434"/>
      <c r="H25" s="434"/>
      <c r="I25" s="436"/>
      <c r="J25" s="445"/>
      <c r="K25" s="446"/>
    </row>
    <row r="26" s="431" customFormat="true" ht="15" hidden="false" customHeight="true" outlineLevel="0" collapsed="false">
      <c r="A26" s="447"/>
      <c r="B26" s="424" t="s">
        <v>65</v>
      </c>
      <c r="C26" s="425"/>
      <c r="D26" s="299" t="n">
        <v>12</v>
      </c>
      <c r="E26" s="299" t="n">
        <f aca="false">E27</f>
        <v>143</v>
      </c>
      <c r="F26" s="299" t="n">
        <v>13073</v>
      </c>
      <c r="G26" s="299" t="n">
        <v>56</v>
      </c>
      <c r="H26" s="299" t="n">
        <v>31</v>
      </c>
      <c r="I26" s="356" t="n">
        <v>9</v>
      </c>
      <c r="J26" s="448" t="n">
        <v>184</v>
      </c>
      <c r="K26" s="429" t="n">
        <v>7</v>
      </c>
      <c r="L26" s="430"/>
    </row>
    <row r="27" s="411" customFormat="true" ht="15" hidden="false" customHeight="true" outlineLevel="0" collapsed="false">
      <c r="A27" s="276" t="n">
        <v>11</v>
      </c>
      <c r="B27" s="424" t="s">
        <v>68</v>
      </c>
      <c r="C27" s="438"/>
      <c r="D27" s="316" t="n">
        <v>12</v>
      </c>
      <c r="E27" s="316" t="n">
        <v>143</v>
      </c>
      <c r="F27" s="316" t="n">
        <v>13073</v>
      </c>
      <c r="G27" s="316" t="n">
        <v>56</v>
      </c>
      <c r="H27" s="316" t="n">
        <v>31</v>
      </c>
      <c r="I27" s="362" t="n">
        <v>9</v>
      </c>
      <c r="J27" s="439" t="n">
        <v>184</v>
      </c>
      <c r="K27" s="440" t="n">
        <v>7</v>
      </c>
    </row>
    <row r="28" s="411" customFormat="true" ht="6.75" hidden="false" customHeight="true" outlineLevel="0" collapsed="false">
      <c r="A28" s="120"/>
      <c r="B28" s="158"/>
      <c r="C28" s="433"/>
      <c r="D28" s="316"/>
      <c r="E28" s="316"/>
      <c r="F28" s="316"/>
      <c r="G28" s="316"/>
      <c r="H28" s="316"/>
      <c r="I28" s="362"/>
      <c r="J28" s="449"/>
      <c r="K28" s="450"/>
    </row>
    <row r="29" s="431" customFormat="true" ht="15" hidden="false" customHeight="true" outlineLevel="0" collapsed="false">
      <c r="A29" s="447"/>
      <c r="B29" s="424" t="s">
        <v>70</v>
      </c>
      <c r="C29" s="425"/>
      <c r="D29" s="426" t="n">
        <v>39</v>
      </c>
      <c r="E29" s="426" t="n">
        <f aca="false">SUM(E30:E32)</f>
        <v>478</v>
      </c>
      <c r="F29" s="426" t="n">
        <v>43944</v>
      </c>
      <c r="G29" s="299" t="n">
        <v>285</v>
      </c>
      <c r="H29" s="299" t="n">
        <v>149</v>
      </c>
      <c r="I29" s="356" t="n">
        <v>29</v>
      </c>
      <c r="J29" s="448" t="n">
        <v>374</v>
      </c>
      <c r="K29" s="451" t="n">
        <v>15</v>
      </c>
      <c r="L29" s="430"/>
    </row>
    <row r="30" s="411" customFormat="true" ht="15" hidden="false" customHeight="true" outlineLevel="0" collapsed="false">
      <c r="A30" s="276" t="n">
        <v>12</v>
      </c>
      <c r="B30" s="424" t="s">
        <v>73</v>
      </c>
      <c r="C30" s="438"/>
      <c r="D30" s="434" t="n">
        <v>13</v>
      </c>
      <c r="E30" s="434" t="n">
        <v>146</v>
      </c>
      <c r="F30" s="434" t="n">
        <v>14574</v>
      </c>
      <c r="G30" s="434" t="n">
        <v>92</v>
      </c>
      <c r="H30" s="434" t="n">
        <v>36</v>
      </c>
      <c r="I30" s="436" t="n">
        <v>14</v>
      </c>
      <c r="J30" s="441" t="n">
        <v>71</v>
      </c>
      <c r="K30" s="440" t="n">
        <v>13</v>
      </c>
      <c r="L30" s="452"/>
    </row>
    <row r="31" s="411" customFormat="true" ht="15" hidden="false" customHeight="true" outlineLevel="0" collapsed="false">
      <c r="A31" s="276" t="n">
        <v>13</v>
      </c>
      <c r="B31" s="424" t="s">
        <v>75</v>
      </c>
      <c r="C31" s="438"/>
      <c r="D31" s="434" t="n">
        <v>10</v>
      </c>
      <c r="E31" s="434" t="n">
        <v>88</v>
      </c>
      <c r="F31" s="434" t="n">
        <v>7783</v>
      </c>
      <c r="G31" s="434" t="n">
        <v>60</v>
      </c>
      <c r="H31" s="434" t="n">
        <v>42</v>
      </c>
      <c r="I31" s="436" t="n">
        <v>4</v>
      </c>
      <c r="J31" s="439" t="n">
        <v>80</v>
      </c>
      <c r="K31" s="440"/>
      <c r="L31" s="452"/>
    </row>
    <row r="32" s="411" customFormat="true" ht="15" hidden="false" customHeight="true" outlineLevel="0" collapsed="false">
      <c r="A32" s="276" t="n">
        <v>14</v>
      </c>
      <c r="B32" s="424" t="s">
        <v>77</v>
      </c>
      <c r="C32" s="438"/>
      <c r="D32" s="434" t="n">
        <v>16</v>
      </c>
      <c r="E32" s="434" t="n">
        <v>244</v>
      </c>
      <c r="F32" s="434" t="n">
        <v>21587</v>
      </c>
      <c r="G32" s="316" t="n">
        <v>133</v>
      </c>
      <c r="H32" s="316" t="n">
        <v>71</v>
      </c>
      <c r="I32" s="362" t="n">
        <v>11</v>
      </c>
      <c r="J32" s="441" t="n">
        <v>223</v>
      </c>
      <c r="K32" s="453" t="n">
        <v>2</v>
      </c>
      <c r="L32" s="452"/>
    </row>
    <row r="33" s="411" customFormat="true" ht="6.75" hidden="false" customHeight="true" outlineLevel="0" collapsed="false">
      <c r="A33" s="120"/>
      <c r="B33" s="158"/>
      <c r="C33" s="433"/>
      <c r="D33" s="434"/>
      <c r="E33" s="434"/>
      <c r="F33" s="434"/>
      <c r="G33" s="316"/>
      <c r="H33" s="316"/>
      <c r="I33" s="362"/>
      <c r="J33" s="445"/>
      <c r="K33" s="446"/>
    </row>
    <row r="34" s="431" customFormat="true" ht="15" hidden="false" customHeight="true" outlineLevel="0" collapsed="false">
      <c r="A34" s="447"/>
      <c r="B34" s="424" t="s">
        <v>79</v>
      </c>
      <c r="C34" s="425"/>
      <c r="D34" s="426" t="n">
        <v>10</v>
      </c>
      <c r="E34" s="426" t="n">
        <f aca="false">E35</f>
        <v>135</v>
      </c>
      <c r="F34" s="426" t="n">
        <v>4785</v>
      </c>
      <c r="G34" s="426" t="n">
        <v>11</v>
      </c>
      <c r="H34" s="426" t="n">
        <v>3</v>
      </c>
      <c r="I34" s="356" t="n">
        <v>2</v>
      </c>
      <c r="J34" s="448" t="n">
        <v>12</v>
      </c>
      <c r="K34" s="429"/>
      <c r="L34" s="430"/>
    </row>
    <row r="35" s="411" customFormat="true" ht="15" hidden="false" customHeight="true" outlineLevel="0" collapsed="false">
      <c r="A35" s="276" t="n">
        <v>15</v>
      </c>
      <c r="B35" s="424" t="s">
        <v>82</v>
      </c>
      <c r="C35" s="438"/>
      <c r="D35" s="434" t="n">
        <v>10</v>
      </c>
      <c r="E35" s="434" t="n">
        <v>135</v>
      </c>
      <c r="F35" s="434" t="n">
        <v>4785</v>
      </c>
      <c r="G35" s="434" t="n">
        <v>11</v>
      </c>
      <c r="H35" s="434" t="n">
        <v>3</v>
      </c>
      <c r="I35" s="436" t="n">
        <v>2</v>
      </c>
      <c r="J35" s="439" t="n">
        <v>12</v>
      </c>
      <c r="K35" s="440"/>
      <c r="L35" s="452"/>
    </row>
    <row r="36" s="411" customFormat="true" ht="6.75" hidden="false" customHeight="true" outlineLevel="0" collapsed="false">
      <c r="A36" s="120"/>
      <c r="B36" s="158"/>
      <c r="C36" s="433"/>
      <c r="D36" s="434"/>
      <c r="E36" s="434"/>
      <c r="F36" s="434"/>
      <c r="G36" s="434"/>
      <c r="H36" s="434"/>
      <c r="I36" s="436"/>
      <c r="J36" s="449"/>
      <c r="K36" s="450"/>
    </row>
    <row r="37" s="431" customFormat="true" ht="15" hidden="false" customHeight="true" outlineLevel="0" collapsed="false">
      <c r="A37" s="447"/>
      <c r="B37" s="424" t="s">
        <v>84</v>
      </c>
      <c r="C37" s="425"/>
      <c r="D37" s="426" t="n">
        <v>16</v>
      </c>
      <c r="E37" s="426" t="n">
        <f aca="false">E38</f>
        <v>183</v>
      </c>
      <c r="F37" s="426" t="n">
        <v>16810</v>
      </c>
      <c r="G37" s="426" t="n">
        <v>35</v>
      </c>
      <c r="H37" s="426" t="n">
        <v>31</v>
      </c>
      <c r="I37" s="427" t="n">
        <v>6</v>
      </c>
      <c r="J37" s="448" t="n">
        <v>111</v>
      </c>
      <c r="K37" s="429"/>
      <c r="L37" s="430"/>
    </row>
    <row r="38" s="411" customFormat="true" ht="15" hidden="false" customHeight="true" outlineLevel="0" collapsed="false">
      <c r="A38" s="276" t="n">
        <v>16</v>
      </c>
      <c r="B38" s="424" t="s">
        <v>87</v>
      </c>
      <c r="C38" s="438"/>
      <c r="D38" s="434" t="n">
        <v>16</v>
      </c>
      <c r="E38" s="434" t="n">
        <v>183</v>
      </c>
      <c r="F38" s="434" t="n">
        <v>16810</v>
      </c>
      <c r="G38" s="434" t="n">
        <v>35</v>
      </c>
      <c r="H38" s="434" t="n">
        <v>31</v>
      </c>
      <c r="I38" s="436" t="n">
        <v>6</v>
      </c>
      <c r="J38" s="441" t="n">
        <v>111</v>
      </c>
      <c r="K38" s="440"/>
      <c r="L38" s="452"/>
    </row>
    <row r="39" s="411" customFormat="true" ht="6.75" hidden="false" customHeight="true" outlineLevel="0" collapsed="false">
      <c r="A39" s="120"/>
      <c r="B39" s="158"/>
      <c r="C39" s="433"/>
      <c r="D39" s="434"/>
      <c r="E39" s="434"/>
      <c r="F39" s="434"/>
      <c r="G39" s="434"/>
      <c r="H39" s="434"/>
      <c r="I39" s="436"/>
      <c r="J39" s="445"/>
      <c r="K39" s="446"/>
    </row>
    <row r="40" s="431" customFormat="true" ht="15" hidden="false" customHeight="true" outlineLevel="0" collapsed="false">
      <c r="A40" s="447"/>
      <c r="B40" s="424" t="s">
        <v>89</v>
      </c>
      <c r="C40" s="425"/>
      <c r="D40" s="426" t="n">
        <v>36</v>
      </c>
      <c r="E40" s="426" t="n">
        <f aca="false">SUM(E41:E43)</f>
        <v>458</v>
      </c>
      <c r="F40" s="426" t="n">
        <v>33437</v>
      </c>
      <c r="G40" s="299" t="n">
        <v>122</v>
      </c>
      <c r="H40" s="299" t="n">
        <v>77</v>
      </c>
      <c r="I40" s="356" t="n">
        <v>34</v>
      </c>
      <c r="J40" s="428" t="n">
        <v>332</v>
      </c>
      <c r="K40" s="429"/>
      <c r="L40" s="454"/>
    </row>
    <row r="41" s="411" customFormat="true" ht="15" hidden="false" customHeight="true" outlineLevel="0" collapsed="false">
      <c r="A41" s="276" t="n">
        <v>17</v>
      </c>
      <c r="B41" s="424" t="s">
        <v>92</v>
      </c>
      <c r="C41" s="438"/>
      <c r="D41" s="434" t="n">
        <v>10</v>
      </c>
      <c r="E41" s="434" t="n">
        <v>94</v>
      </c>
      <c r="F41" s="434" t="n">
        <v>5682</v>
      </c>
      <c r="G41" s="434" t="n">
        <v>14</v>
      </c>
      <c r="H41" s="434" t="n">
        <v>7</v>
      </c>
      <c r="I41" s="362" t="n">
        <v>3</v>
      </c>
      <c r="J41" s="434" t="n">
        <v>54</v>
      </c>
      <c r="K41" s="434"/>
      <c r="L41" s="455"/>
    </row>
    <row r="42" s="411" customFormat="true" ht="15" hidden="false" customHeight="true" outlineLevel="0" collapsed="false">
      <c r="A42" s="276" t="n">
        <v>18</v>
      </c>
      <c r="B42" s="424" t="s">
        <v>94</v>
      </c>
      <c r="C42" s="438"/>
      <c r="D42" s="434" t="n">
        <v>10</v>
      </c>
      <c r="E42" s="434" t="n">
        <v>96</v>
      </c>
      <c r="F42" s="434" t="n">
        <v>7982</v>
      </c>
      <c r="G42" s="434" t="n">
        <v>35</v>
      </c>
      <c r="H42" s="434" t="n">
        <v>14</v>
      </c>
      <c r="I42" s="362" t="n">
        <v>7</v>
      </c>
      <c r="J42" s="434" t="n">
        <v>100</v>
      </c>
      <c r="K42" s="434"/>
      <c r="L42" s="455"/>
    </row>
    <row r="43" s="411" customFormat="true" ht="15" hidden="false" customHeight="true" outlineLevel="0" collapsed="false">
      <c r="A43" s="276" t="n">
        <v>19</v>
      </c>
      <c r="B43" s="424" t="s">
        <v>96</v>
      </c>
      <c r="C43" s="438"/>
      <c r="D43" s="434" t="n">
        <v>16</v>
      </c>
      <c r="E43" s="434" t="n">
        <v>268</v>
      </c>
      <c r="F43" s="434" t="n">
        <v>19773</v>
      </c>
      <c r="G43" s="434" t="n">
        <v>73</v>
      </c>
      <c r="H43" s="434" t="n">
        <v>56</v>
      </c>
      <c r="I43" s="436" t="n">
        <v>24</v>
      </c>
      <c r="J43" s="312" t="n">
        <v>178</v>
      </c>
      <c r="K43" s="312"/>
      <c r="L43" s="455"/>
    </row>
    <row r="44" s="411" customFormat="true" ht="6.75" hidden="false" customHeight="true" outlineLevel="0" collapsed="false">
      <c r="A44" s="120"/>
      <c r="B44" s="158"/>
      <c r="C44" s="433"/>
      <c r="D44" s="434"/>
      <c r="E44" s="434"/>
      <c r="F44" s="434"/>
      <c r="G44" s="434"/>
      <c r="H44" s="434"/>
      <c r="I44" s="436"/>
      <c r="J44" s="312"/>
      <c r="K44" s="312"/>
      <c r="L44" s="456"/>
    </row>
    <row r="45" s="431" customFormat="true" ht="15" hidden="false" customHeight="true" outlineLevel="0" collapsed="false">
      <c r="A45" s="447"/>
      <c r="B45" s="424" t="s">
        <v>98</v>
      </c>
      <c r="C45" s="457"/>
      <c r="D45" s="426" t="n">
        <v>11</v>
      </c>
      <c r="E45" s="426" t="n">
        <f aca="false">E46</f>
        <v>162</v>
      </c>
      <c r="F45" s="426" t="n">
        <v>7600</v>
      </c>
      <c r="G45" s="426" t="n">
        <v>23</v>
      </c>
      <c r="H45" s="426" t="n">
        <v>11</v>
      </c>
      <c r="I45" s="427" t="n">
        <v>7</v>
      </c>
      <c r="J45" s="426" t="n">
        <v>36</v>
      </c>
      <c r="K45" s="426"/>
      <c r="L45" s="454"/>
    </row>
    <row r="46" s="411" customFormat="true" ht="15" hidden="false" customHeight="true" outlineLevel="0" collapsed="false">
      <c r="A46" s="307" t="n">
        <v>20</v>
      </c>
      <c r="B46" s="424" t="s">
        <v>101</v>
      </c>
      <c r="C46" s="442"/>
      <c r="D46" s="434" t="n">
        <v>11</v>
      </c>
      <c r="E46" s="434" t="n">
        <v>162</v>
      </c>
      <c r="F46" s="434" t="n">
        <v>7600</v>
      </c>
      <c r="G46" s="434" t="n">
        <v>23</v>
      </c>
      <c r="H46" s="434" t="n">
        <v>11</v>
      </c>
      <c r="I46" s="436" t="n">
        <v>7</v>
      </c>
      <c r="J46" s="434" t="n">
        <v>36</v>
      </c>
      <c r="K46" s="434"/>
      <c r="L46" s="455"/>
    </row>
    <row r="47" customFormat="false" ht="15" hidden="false" customHeight="true" outlineLevel="0" collapsed="false">
      <c r="A47" s="458"/>
      <c r="B47" s="459"/>
      <c r="C47" s="460"/>
      <c r="D47" s="461"/>
      <c r="E47" s="461"/>
      <c r="F47" s="461"/>
      <c r="G47" s="462"/>
      <c r="H47" s="463"/>
      <c r="I47" s="464"/>
      <c r="J47" s="461"/>
      <c r="K47" s="461"/>
    </row>
    <row r="48" customFormat="false" ht="10.5" hidden="false" customHeight="true" outlineLevel="0" collapsed="false">
      <c r="A48" s="120"/>
      <c r="B48" s="120"/>
      <c r="F48" s="465"/>
      <c r="G48" s="455"/>
      <c r="H48" s="465"/>
      <c r="I48" s="465"/>
      <c r="K48" s="465"/>
    </row>
    <row r="49" customFormat="false" ht="12" hidden="false" customHeight="false" outlineLevel="0" collapsed="false">
      <c r="G49" s="452"/>
    </row>
    <row r="50" customFormat="false" ht="12" hidden="false" customHeight="false" outlineLevel="0" collapsed="false">
      <c r="G50" s="452"/>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
    </sheetView>
  </sheetViews>
  <sheetFormatPr defaultColWidth="7.9921875" defaultRowHeight="12" zeroHeight="false" outlineLevelRow="0" outlineLevelCol="0"/>
  <cols>
    <col collapsed="false" customWidth="true" hidden="false" outlineLevel="0" max="1" min="1" style="407" width="9.75"/>
    <col collapsed="false" customWidth="true" hidden="false" outlineLevel="0" max="2" min="2" style="407" width="8.49"/>
    <col collapsed="false" customWidth="true" hidden="false" outlineLevel="0" max="11" min="3" style="407" width="6.49"/>
    <col collapsed="false" customWidth="true" hidden="false" outlineLevel="0" max="12" min="12" style="452" width="7.49"/>
    <col collapsed="false" customWidth="false" hidden="false" outlineLevel="0" max="257" min="13" style="407" width="7.99"/>
  </cols>
  <sheetData>
    <row r="1" s="409" customFormat="true" ht="24" hidden="false" customHeight="true" outlineLevel="0" collapsed="false">
      <c r="A1" s="466" t="s">
        <v>435</v>
      </c>
      <c r="B1" s="466"/>
      <c r="C1" s="466"/>
      <c r="D1" s="466"/>
      <c r="E1" s="466"/>
      <c r="F1" s="466"/>
      <c r="G1" s="466"/>
      <c r="H1" s="466"/>
      <c r="I1" s="466"/>
      <c r="J1" s="466"/>
      <c r="K1" s="466"/>
      <c r="L1" s="466"/>
    </row>
    <row r="2" s="409" customFormat="true" ht="12" hidden="false" customHeight="true" outlineLevel="0" collapsed="false">
      <c r="A2" s="410"/>
      <c r="B2" s="410"/>
      <c r="C2" s="410"/>
      <c r="D2" s="410"/>
      <c r="E2" s="410"/>
      <c r="F2" s="410"/>
      <c r="G2" s="410"/>
      <c r="H2" s="410"/>
      <c r="I2" s="410"/>
      <c r="J2" s="410"/>
      <c r="K2" s="410"/>
      <c r="L2" s="467"/>
    </row>
    <row r="3" s="409" customFormat="true" ht="10.5" hidden="false" customHeight="true" outlineLevel="0" collapsed="false">
      <c r="A3" s="410"/>
      <c r="B3" s="410"/>
      <c r="C3" s="410"/>
      <c r="D3" s="410"/>
      <c r="E3" s="410"/>
      <c r="F3" s="410"/>
      <c r="G3" s="410"/>
      <c r="H3" s="410"/>
      <c r="I3" s="410"/>
      <c r="J3" s="410"/>
      <c r="K3" s="410"/>
      <c r="L3" s="468" t="s">
        <v>436</v>
      </c>
    </row>
    <row r="4" customFormat="false" ht="14.25" hidden="false" customHeight="true" outlineLevel="0" collapsed="false">
      <c r="A4" s="469" t="s">
        <v>437</v>
      </c>
      <c r="B4" s="470"/>
      <c r="C4" s="418"/>
      <c r="D4" s="418"/>
      <c r="E4" s="418"/>
      <c r="F4" s="418"/>
      <c r="G4" s="418"/>
      <c r="H4" s="418"/>
      <c r="I4" s="418"/>
      <c r="J4" s="418"/>
      <c r="L4" s="471" t="s">
        <v>438</v>
      </c>
    </row>
    <row r="5" s="477" customFormat="true" ht="38.25" hidden="false" customHeight="true" outlineLevel="0" collapsed="false">
      <c r="A5" s="472" t="s">
        <v>439</v>
      </c>
      <c r="B5" s="473" t="s">
        <v>440</v>
      </c>
      <c r="C5" s="474" t="s">
        <v>441</v>
      </c>
      <c r="D5" s="474" t="s">
        <v>442</v>
      </c>
      <c r="E5" s="474" t="s">
        <v>443</v>
      </c>
      <c r="F5" s="475" t="s">
        <v>444</v>
      </c>
      <c r="G5" s="475" t="s">
        <v>445</v>
      </c>
      <c r="H5" s="474" t="s">
        <v>446</v>
      </c>
      <c r="I5" s="475" t="s">
        <v>447</v>
      </c>
      <c r="J5" s="475" t="s">
        <v>448</v>
      </c>
      <c r="K5" s="475" t="s">
        <v>449</v>
      </c>
      <c r="L5" s="476" t="s">
        <v>450</v>
      </c>
    </row>
    <row r="6" s="482" customFormat="true" ht="15" hidden="false" customHeight="true" outlineLevel="0" collapsed="false">
      <c r="A6" s="478"/>
      <c r="B6" s="479" t="s">
        <v>451</v>
      </c>
      <c r="C6" s="480" t="s">
        <v>451</v>
      </c>
      <c r="D6" s="480" t="s">
        <v>452</v>
      </c>
      <c r="E6" s="480" t="s">
        <v>453</v>
      </c>
      <c r="F6" s="481" t="s">
        <v>454</v>
      </c>
      <c r="G6" s="481" t="s">
        <v>453</v>
      </c>
      <c r="H6" s="480" t="s">
        <v>455</v>
      </c>
      <c r="I6" s="481" t="s">
        <v>456</v>
      </c>
      <c r="J6" s="481" t="s">
        <v>457</v>
      </c>
      <c r="K6" s="479"/>
      <c r="L6" s="480" t="s">
        <v>458</v>
      </c>
    </row>
    <row r="7" s="482" customFormat="true" ht="9" hidden="false" customHeight="true" outlineLevel="0" collapsed="false">
      <c r="A7" s="483"/>
      <c r="B7" s="479"/>
      <c r="C7" s="480"/>
      <c r="D7" s="480"/>
      <c r="E7" s="480"/>
      <c r="F7" s="481"/>
      <c r="G7" s="481"/>
      <c r="H7" s="480"/>
      <c r="I7" s="481"/>
      <c r="J7" s="481"/>
      <c r="K7" s="479"/>
      <c r="L7" s="480"/>
    </row>
    <row r="8" customFormat="false" ht="16.5" hidden="false" customHeight="true" outlineLevel="0" collapsed="false">
      <c r="A8" s="484" t="s">
        <v>45</v>
      </c>
      <c r="B8" s="485" t="s">
        <v>459</v>
      </c>
      <c r="C8" s="486" t="s">
        <v>460</v>
      </c>
      <c r="D8" s="486" t="s">
        <v>460</v>
      </c>
      <c r="E8" s="486" t="s">
        <v>460</v>
      </c>
      <c r="F8" s="486" t="s">
        <v>460</v>
      </c>
      <c r="G8" s="487" t="s">
        <v>460</v>
      </c>
      <c r="H8" s="487" t="s">
        <v>460</v>
      </c>
      <c r="I8" s="488" t="s">
        <v>461</v>
      </c>
      <c r="J8" s="488" t="s">
        <v>461</v>
      </c>
      <c r="K8" s="489" t="s">
        <v>462</v>
      </c>
      <c r="L8" s="488" t="s">
        <v>461</v>
      </c>
      <c r="M8" s="490"/>
    </row>
    <row r="9" customFormat="false" ht="16.5" hidden="false" customHeight="true" outlineLevel="0" collapsed="false">
      <c r="A9" s="484" t="s">
        <v>47</v>
      </c>
      <c r="B9" s="491" t="s">
        <v>463</v>
      </c>
      <c r="C9" s="486" t="s">
        <v>460</v>
      </c>
      <c r="D9" s="486" t="s">
        <v>460</v>
      </c>
      <c r="E9" s="486" t="s">
        <v>460</v>
      </c>
      <c r="F9" s="486" t="s">
        <v>460</v>
      </c>
      <c r="G9" s="487" t="s">
        <v>460</v>
      </c>
      <c r="H9" s="487" t="s">
        <v>460</v>
      </c>
      <c r="I9" s="487" t="s">
        <v>460</v>
      </c>
      <c r="J9" s="487" t="s">
        <v>460</v>
      </c>
      <c r="K9" s="489" t="s">
        <v>464</v>
      </c>
      <c r="L9" s="492" t="s">
        <v>460</v>
      </c>
    </row>
    <row r="10" customFormat="false" ht="16.5" hidden="false" customHeight="true" outlineLevel="0" collapsed="false">
      <c r="A10" s="484" t="s">
        <v>49</v>
      </c>
      <c r="B10" s="491" t="n">
        <v>28</v>
      </c>
      <c r="C10" s="486" t="s">
        <v>460</v>
      </c>
      <c r="D10" s="488" t="s">
        <v>461</v>
      </c>
      <c r="E10" s="488" t="s">
        <v>461</v>
      </c>
      <c r="F10" s="488" t="s">
        <v>461</v>
      </c>
      <c r="G10" s="487" t="s">
        <v>465</v>
      </c>
      <c r="H10" s="487" t="s">
        <v>465</v>
      </c>
      <c r="I10" s="488" t="s">
        <v>461</v>
      </c>
      <c r="J10" s="488" t="s">
        <v>461</v>
      </c>
      <c r="K10" s="488" t="s">
        <v>461</v>
      </c>
      <c r="L10" s="488" t="s">
        <v>461</v>
      </c>
    </row>
    <row r="11" customFormat="false" ht="16.5" hidden="false" customHeight="true" outlineLevel="0" collapsed="false">
      <c r="A11" s="484" t="s">
        <v>51</v>
      </c>
      <c r="B11" s="491" t="s">
        <v>466</v>
      </c>
      <c r="C11" s="486" t="s">
        <v>460</v>
      </c>
      <c r="D11" s="488" t="s">
        <v>461</v>
      </c>
      <c r="E11" s="488" t="s">
        <v>461</v>
      </c>
      <c r="F11" s="487" t="s">
        <v>465</v>
      </c>
      <c r="G11" s="488" t="s">
        <v>461</v>
      </c>
      <c r="H11" s="487" t="s">
        <v>460</v>
      </c>
      <c r="I11" s="488" t="s">
        <v>461</v>
      </c>
      <c r="J11" s="488" t="s">
        <v>461</v>
      </c>
      <c r="K11" s="489" t="s">
        <v>462</v>
      </c>
      <c r="L11" s="488" t="s">
        <v>461</v>
      </c>
    </row>
    <row r="12" customFormat="false" ht="16.5" hidden="false" customHeight="true" outlineLevel="0" collapsed="false">
      <c r="A12" s="484" t="s">
        <v>53</v>
      </c>
      <c r="B12" s="491" t="s">
        <v>467</v>
      </c>
      <c r="C12" s="486" t="s">
        <v>460</v>
      </c>
      <c r="D12" s="488" t="s">
        <v>461</v>
      </c>
      <c r="E12" s="492" t="s">
        <v>465</v>
      </c>
      <c r="F12" s="488" t="s">
        <v>461</v>
      </c>
      <c r="G12" s="488" t="s">
        <v>461</v>
      </c>
      <c r="H12" s="487" t="s">
        <v>460</v>
      </c>
      <c r="I12" s="488" t="s">
        <v>461</v>
      </c>
      <c r="J12" s="487" t="s">
        <v>465</v>
      </c>
      <c r="K12" s="488" t="s">
        <v>461</v>
      </c>
      <c r="L12" s="488" t="s">
        <v>461</v>
      </c>
    </row>
    <row r="13" customFormat="false" ht="16.5" hidden="false" customHeight="true" outlineLevel="0" collapsed="false">
      <c r="A13" s="484" t="s">
        <v>55</v>
      </c>
      <c r="B13" s="491" t="s">
        <v>468</v>
      </c>
      <c r="C13" s="486" t="s">
        <v>460</v>
      </c>
      <c r="D13" s="488" t="s">
        <v>461</v>
      </c>
      <c r="E13" s="492" t="s">
        <v>460</v>
      </c>
      <c r="F13" s="492" t="s">
        <v>460</v>
      </c>
      <c r="G13" s="492" t="s">
        <v>460</v>
      </c>
      <c r="H13" s="487" t="s">
        <v>460</v>
      </c>
      <c r="I13" s="488" t="s">
        <v>461</v>
      </c>
      <c r="J13" s="488" t="s">
        <v>461</v>
      </c>
      <c r="K13" s="488" t="s">
        <v>461</v>
      </c>
      <c r="L13" s="488" t="s">
        <v>461</v>
      </c>
    </row>
    <row r="14" customFormat="false" ht="16.5" hidden="false" customHeight="true" outlineLevel="0" collapsed="false">
      <c r="A14" s="484" t="s">
        <v>57</v>
      </c>
      <c r="B14" s="491" t="n">
        <v>56</v>
      </c>
      <c r="C14" s="486" t="s">
        <v>460</v>
      </c>
      <c r="D14" s="488" t="s">
        <v>461</v>
      </c>
      <c r="E14" s="492" t="s">
        <v>465</v>
      </c>
      <c r="F14" s="488" t="s">
        <v>461</v>
      </c>
      <c r="G14" s="487" t="s">
        <v>465</v>
      </c>
      <c r="H14" s="487" t="s">
        <v>460</v>
      </c>
      <c r="I14" s="488" t="s">
        <v>461</v>
      </c>
      <c r="J14" s="488" t="s">
        <v>461</v>
      </c>
      <c r="K14" s="488" t="s">
        <v>461</v>
      </c>
      <c r="L14" s="488" t="s">
        <v>461</v>
      </c>
    </row>
    <row r="15" customFormat="false" ht="16.5" hidden="false" customHeight="true" outlineLevel="0" collapsed="false">
      <c r="A15" s="484" t="s">
        <v>59</v>
      </c>
      <c r="B15" s="491" t="n">
        <v>47</v>
      </c>
      <c r="C15" s="486" t="s">
        <v>460</v>
      </c>
      <c r="D15" s="488" t="s">
        <v>461</v>
      </c>
      <c r="E15" s="486" t="s">
        <v>460</v>
      </c>
      <c r="F15" s="488" t="s">
        <v>461</v>
      </c>
      <c r="G15" s="488" t="s">
        <v>461</v>
      </c>
      <c r="H15" s="487" t="s">
        <v>465</v>
      </c>
      <c r="I15" s="488" t="s">
        <v>461</v>
      </c>
      <c r="J15" s="488" t="s">
        <v>461</v>
      </c>
      <c r="K15" s="489" t="s">
        <v>462</v>
      </c>
      <c r="L15" s="488" t="s">
        <v>461</v>
      </c>
    </row>
    <row r="16" customFormat="false" ht="16.5" hidden="false" customHeight="true" outlineLevel="0" collapsed="false">
      <c r="A16" s="484" t="s">
        <v>61</v>
      </c>
      <c r="B16" s="491" t="n">
        <v>49</v>
      </c>
      <c r="C16" s="486" t="s">
        <v>460</v>
      </c>
      <c r="D16" s="488" t="s">
        <v>461</v>
      </c>
      <c r="E16" s="486" t="s">
        <v>460</v>
      </c>
      <c r="F16" s="488" t="s">
        <v>461</v>
      </c>
      <c r="G16" s="487" t="s">
        <v>460</v>
      </c>
      <c r="H16" s="487" t="s">
        <v>460</v>
      </c>
      <c r="I16" s="488" t="s">
        <v>461</v>
      </c>
      <c r="J16" s="488" t="s">
        <v>461</v>
      </c>
      <c r="K16" s="489" t="s">
        <v>461</v>
      </c>
      <c r="L16" s="488" t="s">
        <v>461</v>
      </c>
    </row>
    <row r="17" customFormat="false" ht="16.5" hidden="false" customHeight="true" outlineLevel="0" collapsed="false">
      <c r="A17" s="484" t="s">
        <v>63</v>
      </c>
      <c r="B17" s="491" t="s">
        <v>469</v>
      </c>
      <c r="C17" s="486" t="s">
        <v>460</v>
      </c>
      <c r="D17" s="486" t="s">
        <v>460</v>
      </c>
      <c r="E17" s="486" t="s">
        <v>460</v>
      </c>
      <c r="F17" s="486" t="s">
        <v>460</v>
      </c>
      <c r="G17" s="487" t="s">
        <v>460</v>
      </c>
      <c r="H17" s="487" t="s">
        <v>460</v>
      </c>
      <c r="I17" s="488" t="s">
        <v>461</v>
      </c>
      <c r="J17" s="488" t="s">
        <v>461</v>
      </c>
      <c r="K17" s="489" t="s">
        <v>462</v>
      </c>
      <c r="L17" s="488" t="s">
        <v>461</v>
      </c>
    </row>
    <row r="18" customFormat="false" ht="16.5" hidden="false" customHeight="true" outlineLevel="0" collapsed="false">
      <c r="A18" s="484" t="s">
        <v>68</v>
      </c>
      <c r="B18" s="491" t="s">
        <v>470</v>
      </c>
      <c r="C18" s="486" t="s">
        <v>460</v>
      </c>
      <c r="D18" s="488" t="s">
        <v>461</v>
      </c>
      <c r="E18" s="488" t="s">
        <v>461</v>
      </c>
      <c r="F18" s="488" t="s">
        <v>461</v>
      </c>
      <c r="G18" s="487" t="s">
        <v>460</v>
      </c>
      <c r="H18" s="487" t="s">
        <v>460</v>
      </c>
      <c r="I18" s="488" t="s">
        <v>461</v>
      </c>
      <c r="J18" s="488" t="s">
        <v>461</v>
      </c>
      <c r="K18" s="488" t="s">
        <v>461</v>
      </c>
      <c r="L18" s="488" t="s">
        <v>461</v>
      </c>
    </row>
    <row r="19" customFormat="false" ht="16.5" hidden="false" customHeight="true" outlineLevel="0" collapsed="false">
      <c r="A19" s="484" t="s">
        <v>73</v>
      </c>
      <c r="B19" s="491" t="s">
        <v>465</v>
      </c>
      <c r="C19" s="486" t="s">
        <v>460</v>
      </c>
      <c r="D19" s="488" t="s">
        <v>461</v>
      </c>
      <c r="E19" s="488" t="s">
        <v>461</v>
      </c>
      <c r="F19" s="488" t="s">
        <v>461</v>
      </c>
      <c r="G19" s="487" t="s">
        <v>465</v>
      </c>
      <c r="H19" s="487" t="s">
        <v>465</v>
      </c>
      <c r="I19" s="488" t="s">
        <v>461</v>
      </c>
      <c r="J19" s="488" t="s">
        <v>461</v>
      </c>
      <c r="K19" s="488" t="s">
        <v>461</v>
      </c>
      <c r="L19" s="488" t="s">
        <v>461</v>
      </c>
    </row>
    <row r="20" customFormat="false" ht="16.5" hidden="false" customHeight="true" outlineLevel="0" collapsed="false">
      <c r="A20" s="484" t="s">
        <v>75</v>
      </c>
      <c r="B20" s="491" t="n">
        <v>47</v>
      </c>
      <c r="C20" s="486" t="s">
        <v>460</v>
      </c>
      <c r="D20" s="488" t="s">
        <v>461</v>
      </c>
      <c r="E20" s="488" t="s">
        <v>461</v>
      </c>
      <c r="F20" s="488" t="s">
        <v>461</v>
      </c>
      <c r="G20" s="487" t="s">
        <v>465</v>
      </c>
      <c r="H20" s="487" t="s">
        <v>460</v>
      </c>
      <c r="I20" s="488" t="s">
        <v>461</v>
      </c>
      <c r="J20" s="488" t="s">
        <v>461</v>
      </c>
      <c r="K20" s="488" t="s">
        <v>461</v>
      </c>
      <c r="L20" s="488" t="s">
        <v>461</v>
      </c>
    </row>
    <row r="21" customFormat="false" ht="16.5" hidden="false" customHeight="true" outlineLevel="0" collapsed="false">
      <c r="A21" s="484" t="s">
        <v>77</v>
      </c>
      <c r="B21" s="491" t="s">
        <v>471</v>
      </c>
      <c r="C21" s="486" t="s">
        <v>460</v>
      </c>
      <c r="D21" s="488" t="s">
        <v>461</v>
      </c>
      <c r="E21" s="488" t="s">
        <v>461</v>
      </c>
      <c r="F21" s="488" t="s">
        <v>461</v>
      </c>
      <c r="G21" s="487" t="s">
        <v>465</v>
      </c>
      <c r="H21" s="487" t="s">
        <v>460</v>
      </c>
      <c r="I21" s="488" t="s">
        <v>461</v>
      </c>
      <c r="J21" s="488" t="s">
        <v>461</v>
      </c>
      <c r="K21" s="488" t="s">
        <v>461</v>
      </c>
      <c r="L21" s="488" t="s">
        <v>461</v>
      </c>
    </row>
    <row r="22" customFormat="false" ht="16.5" hidden="false" customHeight="true" outlineLevel="0" collapsed="false">
      <c r="A22" s="484" t="s">
        <v>82</v>
      </c>
      <c r="B22" s="491" t="s">
        <v>465</v>
      </c>
      <c r="C22" s="486" t="s">
        <v>460</v>
      </c>
      <c r="D22" s="488" t="s">
        <v>461</v>
      </c>
      <c r="E22" s="486" t="s">
        <v>465</v>
      </c>
      <c r="F22" s="488" t="s">
        <v>461</v>
      </c>
      <c r="G22" s="488" t="s">
        <v>461</v>
      </c>
      <c r="H22" s="488" t="s">
        <v>461</v>
      </c>
      <c r="I22" s="488" t="s">
        <v>461</v>
      </c>
      <c r="J22" s="487" t="s">
        <v>465</v>
      </c>
      <c r="K22" s="489" t="s">
        <v>464</v>
      </c>
      <c r="L22" s="492" t="s">
        <v>465</v>
      </c>
    </row>
    <row r="23" customFormat="false" ht="16.5" hidden="false" customHeight="true" outlineLevel="0" collapsed="false">
      <c r="A23" s="484" t="s">
        <v>87</v>
      </c>
      <c r="B23" s="491" t="n">
        <v>63</v>
      </c>
      <c r="C23" s="486" t="s">
        <v>460</v>
      </c>
      <c r="D23" s="488" t="s">
        <v>461</v>
      </c>
      <c r="E23" s="493" t="s">
        <v>460</v>
      </c>
      <c r="F23" s="488" t="s">
        <v>461</v>
      </c>
      <c r="G23" s="487" t="s">
        <v>465</v>
      </c>
      <c r="H23" s="494" t="s">
        <v>465</v>
      </c>
      <c r="I23" s="488" t="s">
        <v>461</v>
      </c>
      <c r="J23" s="488" t="s">
        <v>461</v>
      </c>
      <c r="K23" s="488" t="s">
        <v>461</v>
      </c>
      <c r="L23" s="488" t="s">
        <v>461</v>
      </c>
    </row>
    <row r="24" customFormat="false" ht="16.5" hidden="false" customHeight="true" outlineLevel="0" collapsed="false">
      <c r="A24" s="484" t="s">
        <v>92</v>
      </c>
      <c r="B24" s="491" t="s">
        <v>465</v>
      </c>
      <c r="C24" s="486" t="s">
        <v>460</v>
      </c>
      <c r="D24" s="488" t="s">
        <v>461</v>
      </c>
      <c r="E24" s="488" t="s">
        <v>461</v>
      </c>
      <c r="F24" s="487" t="s">
        <v>465</v>
      </c>
      <c r="G24" s="488" t="s">
        <v>461</v>
      </c>
      <c r="H24" s="488" t="s">
        <v>461</v>
      </c>
      <c r="I24" s="488" t="s">
        <v>461</v>
      </c>
      <c r="J24" s="488" t="s">
        <v>461</v>
      </c>
      <c r="K24" s="488" t="s">
        <v>461</v>
      </c>
      <c r="L24" s="488" t="s">
        <v>461</v>
      </c>
    </row>
    <row r="25" customFormat="false" ht="16.5" hidden="false" customHeight="true" outlineLevel="0" collapsed="false">
      <c r="A25" s="484" t="s">
        <v>94</v>
      </c>
      <c r="B25" s="491" t="n">
        <v>47</v>
      </c>
      <c r="C25" s="486" t="s">
        <v>460</v>
      </c>
      <c r="D25" s="488" t="s">
        <v>461</v>
      </c>
      <c r="E25" s="488" t="s">
        <v>461</v>
      </c>
      <c r="F25" s="487" t="s">
        <v>465</v>
      </c>
      <c r="G25" s="488" t="s">
        <v>461</v>
      </c>
      <c r="H25" s="488" t="s">
        <v>461</v>
      </c>
      <c r="I25" s="488" t="s">
        <v>461</v>
      </c>
      <c r="J25" s="488" t="s">
        <v>461</v>
      </c>
      <c r="K25" s="488" t="s">
        <v>461</v>
      </c>
      <c r="L25" s="488" t="s">
        <v>461</v>
      </c>
    </row>
    <row r="26" customFormat="false" ht="16.5" hidden="false" customHeight="true" outlineLevel="0" collapsed="false">
      <c r="A26" s="484" t="s">
        <v>96</v>
      </c>
      <c r="B26" s="491" t="s">
        <v>465</v>
      </c>
      <c r="C26" s="486" t="s">
        <v>460</v>
      </c>
      <c r="D26" s="488" t="s">
        <v>461</v>
      </c>
      <c r="E26" s="486" t="s">
        <v>460</v>
      </c>
      <c r="F26" s="492" t="s">
        <v>465</v>
      </c>
      <c r="G26" s="488" t="s">
        <v>461</v>
      </c>
      <c r="H26" s="487" t="s">
        <v>460</v>
      </c>
      <c r="I26" s="488" t="s">
        <v>461</v>
      </c>
      <c r="J26" s="488" t="s">
        <v>461</v>
      </c>
      <c r="K26" s="488" t="s">
        <v>461</v>
      </c>
      <c r="L26" s="488" t="s">
        <v>461</v>
      </c>
    </row>
    <row r="27" customFormat="false" ht="16.5" hidden="false" customHeight="true" outlineLevel="0" collapsed="false">
      <c r="A27" s="484" t="s">
        <v>101</v>
      </c>
      <c r="B27" s="491" t="s">
        <v>465</v>
      </c>
      <c r="C27" s="486" t="s">
        <v>460</v>
      </c>
      <c r="D27" s="488" t="s">
        <v>461</v>
      </c>
      <c r="E27" s="486" t="s">
        <v>465</v>
      </c>
      <c r="F27" s="492" t="s">
        <v>465</v>
      </c>
      <c r="G27" s="488" t="s">
        <v>461</v>
      </c>
      <c r="H27" s="495" t="s">
        <v>461</v>
      </c>
      <c r="I27" s="495" t="s">
        <v>461</v>
      </c>
      <c r="J27" s="495" t="s">
        <v>461</v>
      </c>
      <c r="K27" s="488" t="s">
        <v>461</v>
      </c>
      <c r="L27" s="488" t="s">
        <v>461</v>
      </c>
    </row>
    <row r="28" customFormat="false" ht="3.75" hidden="false" customHeight="true" outlineLevel="0" collapsed="false">
      <c r="A28" s="484"/>
      <c r="B28" s="491"/>
      <c r="C28" s="486"/>
      <c r="D28" s="488"/>
      <c r="E28" s="486"/>
      <c r="F28" s="495"/>
      <c r="G28" s="495"/>
      <c r="H28" s="495"/>
      <c r="I28" s="495"/>
      <c r="J28" s="495"/>
      <c r="K28" s="488"/>
      <c r="L28" s="488"/>
    </row>
    <row r="29" s="502" customFormat="true" ht="30" hidden="false" customHeight="true" outlineLevel="0" collapsed="false">
      <c r="A29" s="496" t="s">
        <v>472</v>
      </c>
      <c r="B29" s="497" t="s">
        <v>473</v>
      </c>
      <c r="C29" s="498" t="s">
        <v>474</v>
      </c>
      <c r="D29" s="499" t="s">
        <v>475</v>
      </c>
      <c r="E29" s="499" t="s">
        <v>475</v>
      </c>
      <c r="F29" s="500" t="s">
        <v>476</v>
      </c>
      <c r="G29" s="500" t="s">
        <v>476</v>
      </c>
      <c r="H29" s="500" t="s">
        <v>477</v>
      </c>
      <c r="I29" s="500" t="s">
        <v>476</v>
      </c>
      <c r="J29" s="500" t="s">
        <v>476</v>
      </c>
      <c r="K29" s="500" t="s">
        <v>476</v>
      </c>
      <c r="L29" s="501" t="s">
        <v>478</v>
      </c>
    </row>
    <row r="30" s="502" customFormat="true" ht="3.75" hidden="false" customHeight="true" outlineLevel="0" collapsed="false">
      <c r="A30" s="503"/>
      <c r="B30" s="504"/>
      <c r="C30" s="505"/>
      <c r="D30" s="506"/>
      <c r="E30" s="506"/>
      <c r="F30" s="507"/>
      <c r="G30" s="507"/>
      <c r="H30" s="507"/>
      <c r="I30" s="507"/>
      <c r="J30" s="507"/>
      <c r="K30" s="507"/>
      <c r="L30" s="506"/>
    </row>
    <row r="31" s="512" customFormat="true" ht="11.25" hidden="false" customHeight="true" outlineLevel="0" collapsed="false">
      <c r="A31" s="508" t="s">
        <v>479</v>
      </c>
      <c r="B31" s="509"/>
      <c r="C31" s="509"/>
      <c r="D31" s="510" t="s">
        <v>480</v>
      </c>
      <c r="E31" s="510"/>
      <c r="F31" s="510"/>
      <c r="G31" s="510"/>
      <c r="H31" s="510"/>
      <c r="I31" s="510"/>
      <c r="J31" s="510"/>
      <c r="K31" s="510"/>
      <c r="L31" s="511"/>
    </row>
    <row r="32" s="512" customFormat="true" ht="11.25" hidden="false" customHeight="true" outlineLevel="0" collapsed="false">
      <c r="A32" s="508"/>
      <c r="B32" s="510"/>
      <c r="C32" s="510"/>
      <c r="D32" s="509" t="s">
        <v>481</v>
      </c>
      <c r="E32" s="510"/>
      <c r="F32" s="510"/>
      <c r="G32" s="510"/>
      <c r="H32" s="510"/>
      <c r="I32" s="510"/>
      <c r="J32" s="510"/>
      <c r="K32" s="510"/>
      <c r="L32" s="511"/>
    </row>
    <row r="33" s="512" customFormat="true" ht="11.25" hidden="false" customHeight="true" outlineLevel="0" collapsed="false">
      <c r="A33" s="510"/>
      <c r="B33" s="510"/>
      <c r="C33" s="509" t="s">
        <v>482</v>
      </c>
      <c r="D33" s="510" t="s">
        <v>483</v>
      </c>
      <c r="E33" s="510"/>
      <c r="F33" s="510"/>
      <c r="G33" s="510"/>
      <c r="H33" s="510"/>
      <c r="I33" s="510"/>
      <c r="J33" s="510"/>
      <c r="K33" s="510"/>
      <c r="L33" s="510"/>
    </row>
    <row r="34" s="512" customFormat="true" ht="11.25" hidden="false" customHeight="true" outlineLevel="0" collapsed="false">
      <c r="A34" s="508" t="s">
        <v>484</v>
      </c>
      <c r="B34" s="510"/>
      <c r="C34" s="510"/>
      <c r="D34" s="508" t="s">
        <v>485</v>
      </c>
      <c r="E34" s="510"/>
      <c r="F34" s="510"/>
      <c r="G34" s="510"/>
      <c r="H34" s="510"/>
      <c r="I34" s="510"/>
      <c r="J34" s="510"/>
      <c r="K34" s="510"/>
      <c r="L34" s="511"/>
    </row>
    <row r="35" s="512" customFormat="true" ht="11.25" hidden="false" customHeight="true" outlineLevel="0" collapsed="false">
      <c r="A35" s="508" t="s">
        <v>486</v>
      </c>
      <c r="B35" s="510"/>
      <c r="C35" s="510"/>
      <c r="D35" s="508" t="s">
        <v>487</v>
      </c>
      <c r="E35" s="510"/>
      <c r="F35" s="510"/>
      <c r="G35" s="510"/>
      <c r="H35" s="510"/>
      <c r="I35" s="510"/>
      <c r="J35" s="510"/>
      <c r="K35" s="510"/>
      <c r="L35" s="511"/>
    </row>
    <row r="36" s="512" customFormat="true" ht="11.25" hidden="false" customHeight="true" outlineLevel="0" collapsed="false">
      <c r="A36" s="508" t="s">
        <v>488</v>
      </c>
      <c r="B36" s="510"/>
      <c r="C36" s="510"/>
      <c r="D36" s="510" t="s">
        <v>489</v>
      </c>
      <c r="E36" s="510"/>
      <c r="F36" s="510"/>
      <c r="G36" s="510"/>
      <c r="H36" s="510"/>
      <c r="I36" s="510"/>
      <c r="J36" s="510"/>
      <c r="K36" s="510"/>
      <c r="L36" s="511"/>
    </row>
    <row r="37" s="516" customFormat="true" ht="11.25" hidden="false" customHeight="true" outlineLevel="0" collapsed="false">
      <c r="A37" s="513" t="s">
        <v>490</v>
      </c>
      <c r="B37" s="514"/>
      <c r="C37" s="514"/>
      <c r="D37" s="513" t="s">
        <v>491</v>
      </c>
      <c r="E37" s="514"/>
      <c r="F37" s="514"/>
      <c r="G37" s="514"/>
      <c r="H37" s="514"/>
      <c r="I37" s="514"/>
      <c r="J37" s="514"/>
      <c r="K37" s="514"/>
      <c r="L37" s="515"/>
    </row>
    <row r="38" s="516" customFormat="true" ht="11.25" hidden="false" customHeight="true" outlineLevel="0" collapsed="false">
      <c r="A38" s="513" t="s">
        <v>492</v>
      </c>
      <c r="B38" s="514"/>
      <c r="C38" s="514"/>
      <c r="D38" s="513" t="s">
        <v>493</v>
      </c>
      <c r="E38" s="514"/>
      <c r="F38" s="514"/>
      <c r="G38" s="514"/>
      <c r="H38" s="514"/>
      <c r="I38" s="514"/>
      <c r="J38" s="514"/>
      <c r="K38" s="514"/>
      <c r="L38" s="515"/>
    </row>
    <row r="39" s="512" customFormat="true" ht="11.25" hidden="false" customHeight="true" outlineLevel="0" collapsed="false">
      <c r="A39" s="508" t="s">
        <v>494</v>
      </c>
      <c r="B39" s="510"/>
      <c r="C39" s="510"/>
      <c r="D39" s="508" t="s">
        <v>495</v>
      </c>
      <c r="E39" s="510"/>
      <c r="F39" s="510"/>
      <c r="G39" s="510"/>
      <c r="H39" s="510"/>
      <c r="I39" s="510"/>
      <c r="J39" s="510"/>
      <c r="K39" s="510"/>
      <c r="L39" s="511"/>
    </row>
    <row r="40" s="516" customFormat="true" ht="11.25" hidden="false" customHeight="true" outlineLevel="0" collapsed="false">
      <c r="A40" s="513" t="s">
        <v>496</v>
      </c>
      <c r="B40" s="514"/>
      <c r="C40" s="514"/>
      <c r="D40" s="513" t="s">
        <v>497</v>
      </c>
      <c r="E40" s="514"/>
      <c r="F40" s="514"/>
      <c r="G40" s="514"/>
      <c r="H40" s="514"/>
      <c r="I40" s="514"/>
      <c r="J40" s="514"/>
      <c r="K40" s="514"/>
      <c r="L40" s="515"/>
    </row>
    <row r="41" s="516" customFormat="true" ht="11.25" hidden="false" customHeight="true" outlineLevel="0" collapsed="false">
      <c r="A41" s="513" t="s">
        <v>498</v>
      </c>
      <c r="B41" s="514"/>
      <c r="C41" s="514"/>
      <c r="D41" s="513" t="s">
        <v>499</v>
      </c>
      <c r="E41" s="514"/>
      <c r="F41" s="514"/>
      <c r="G41" s="514"/>
      <c r="H41" s="514"/>
      <c r="I41" s="514"/>
      <c r="J41" s="514"/>
      <c r="K41" s="514"/>
      <c r="L41" s="515"/>
    </row>
    <row r="42" s="512" customFormat="true" ht="11.25" hidden="false" customHeight="true" outlineLevel="0" collapsed="false">
      <c r="A42" s="513" t="s">
        <v>500</v>
      </c>
      <c r="B42" s="514"/>
      <c r="C42" s="510"/>
      <c r="D42" s="513" t="s">
        <v>501</v>
      </c>
      <c r="E42" s="514"/>
      <c r="F42" s="514"/>
      <c r="G42" s="514"/>
      <c r="H42" s="514"/>
      <c r="I42" s="514"/>
      <c r="J42" s="514"/>
      <c r="K42" s="517"/>
      <c r="L42" s="510"/>
    </row>
    <row r="43" s="512" customFormat="true" ht="11.25" hidden="false" customHeight="true" outlineLevel="0" collapsed="false">
      <c r="A43" s="513" t="s">
        <v>502</v>
      </c>
      <c r="B43" s="514"/>
      <c r="C43" s="510"/>
      <c r="D43" s="513" t="s">
        <v>503</v>
      </c>
      <c r="E43" s="514"/>
      <c r="F43" s="514"/>
      <c r="G43" s="514"/>
      <c r="H43" s="514"/>
      <c r="I43" s="514"/>
      <c r="J43" s="514"/>
      <c r="K43" s="510"/>
      <c r="L43" s="518"/>
    </row>
    <row r="44" s="512" customFormat="true" ht="10.5" hidden="false" customHeight="true" outlineLevel="0" collapsed="false">
      <c r="A44" s="519"/>
      <c r="B44" s="516"/>
      <c r="C44" s="516"/>
      <c r="D44" s="516"/>
      <c r="E44" s="516"/>
      <c r="F44" s="516"/>
      <c r="G44" s="516"/>
      <c r="H44" s="516"/>
      <c r="I44" s="516"/>
      <c r="J44" s="516"/>
    </row>
  </sheetData>
  <mergeCells count="1">
    <mergeCell ref="A1:L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髙森　真司（統計分析課）</cp:lastModifiedBy>
  <cp:lastPrinted>2019-09-30T08:02:24Z</cp:lastPrinted>
  <dcterms:modified xsi:type="dcterms:W3CDTF">2020-01-07T00: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