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8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末</t>
    </r>
  </si>
  <si>
    <t xml:space="preserve">    3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2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-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1 009</t>
  </si>
  <si>
    <t xml:space="preserve">2 944</t>
  </si>
  <si>
    <t xml:space="preserve">2 516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25" activeCellId="0" sqref="B25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437833</v>
      </c>
      <c r="C5" s="13" t="n">
        <v>2310028</v>
      </c>
      <c r="D5" s="13" t="n">
        <v>113411</v>
      </c>
      <c r="E5" s="13" t="n">
        <v>14386</v>
      </c>
    </row>
    <row r="6" s="16" customFormat="true" ht="12" hidden="false" customHeight="true" outlineLevel="0" collapsed="false">
      <c r="A6" s="14" t="s">
        <v>9</v>
      </c>
      <c r="B6" s="15" t="n">
        <v>2476209</v>
      </c>
      <c r="C6" s="15" t="n">
        <v>2338057</v>
      </c>
      <c r="D6" s="15" t="n">
        <v>124107</v>
      </c>
      <c r="E6" s="15" t="n">
        <v>1403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16990</v>
      </c>
      <c r="C8" s="13" t="n">
        <v>2276529</v>
      </c>
      <c r="D8" s="13" t="n">
        <v>124970</v>
      </c>
      <c r="E8" s="13" t="n">
        <v>15482</v>
      </c>
      <c r="H8" s="20"/>
    </row>
    <row r="9" s="11" customFormat="true" ht="12" hidden="false" customHeight="true" outlineLevel="0" collapsed="false">
      <c r="A9" s="21" t="s">
        <v>11</v>
      </c>
      <c r="B9" s="13" t="n">
        <v>2404232</v>
      </c>
      <c r="C9" s="13" t="n">
        <v>2275032</v>
      </c>
      <c r="D9" s="13" t="n">
        <v>111928</v>
      </c>
      <c r="E9" s="13" t="n">
        <v>17266</v>
      </c>
      <c r="H9" s="20"/>
    </row>
    <row r="10" s="11" customFormat="true" ht="12" hidden="false" customHeight="true" outlineLevel="0" collapsed="false">
      <c r="A10" s="21" t="s">
        <v>12</v>
      </c>
      <c r="B10" s="13" t="n">
        <v>2489645</v>
      </c>
      <c r="C10" s="13" t="n">
        <v>2296156</v>
      </c>
      <c r="D10" s="13" t="n">
        <v>175030</v>
      </c>
      <c r="E10" s="13" t="n">
        <v>18452</v>
      </c>
      <c r="H10" s="20"/>
    </row>
    <row r="11" s="11" customFormat="true" ht="12" hidden="false" customHeight="true" outlineLevel="0" collapsed="false">
      <c r="A11" s="21" t="s">
        <v>13</v>
      </c>
      <c r="B11" s="13" t="n">
        <v>2488417</v>
      </c>
      <c r="C11" s="13" t="n">
        <v>2348448</v>
      </c>
      <c r="D11" s="13" t="n">
        <v>123663</v>
      </c>
      <c r="E11" s="13" t="n">
        <v>16296</v>
      </c>
      <c r="H11" s="20"/>
    </row>
    <row r="12" s="11" customFormat="true" ht="12" hidden="false" customHeight="true" outlineLevel="0" collapsed="false">
      <c r="A12" s="21" t="s">
        <v>14</v>
      </c>
      <c r="B12" s="13" t="n">
        <v>2463215</v>
      </c>
      <c r="C12" s="13" t="n">
        <v>2299522</v>
      </c>
      <c r="D12" s="13" t="n">
        <v>141806</v>
      </c>
      <c r="E12" s="13" t="n">
        <v>21882</v>
      </c>
      <c r="H12" s="20"/>
    </row>
    <row r="13" s="11" customFormat="true" ht="12" hidden="false" customHeight="true" outlineLevel="0" collapsed="false">
      <c r="A13" s="21" t="s">
        <v>15</v>
      </c>
      <c r="B13" s="13" t="n">
        <v>2498823</v>
      </c>
      <c r="C13" s="13" t="n">
        <v>2343428</v>
      </c>
      <c r="D13" s="13" t="n">
        <v>141884</v>
      </c>
      <c r="E13" s="13" t="n">
        <v>13502</v>
      </c>
      <c r="H13" s="20"/>
    </row>
    <row r="14" s="11" customFormat="true" ht="12" hidden="false" customHeight="true" outlineLevel="0" collapsed="false">
      <c r="A14" s="21" t="s">
        <v>16</v>
      </c>
      <c r="B14" s="13" t="n">
        <v>2469439</v>
      </c>
      <c r="C14" s="13" t="n">
        <v>2307094</v>
      </c>
      <c r="D14" s="13" t="n">
        <v>144612</v>
      </c>
      <c r="E14" s="13" t="n">
        <v>17725</v>
      </c>
      <c r="H14" s="20"/>
    </row>
    <row r="15" s="11" customFormat="true" ht="12" hidden="false" customHeight="true" outlineLevel="0" collapsed="false">
      <c r="A15" s="21" t="s">
        <v>17</v>
      </c>
      <c r="B15" s="13" t="n">
        <v>2470657</v>
      </c>
      <c r="C15" s="13" t="n">
        <v>2313952</v>
      </c>
      <c r="D15" s="13" t="n">
        <v>135683</v>
      </c>
      <c r="E15" s="13" t="n">
        <v>21013</v>
      </c>
      <c r="H15" s="20"/>
    </row>
    <row r="16" s="11" customFormat="true" ht="12" hidden="false" customHeight="true" outlineLevel="0" collapsed="false">
      <c r="A16" s="21" t="s">
        <v>18</v>
      </c>
      <c r="B16" s="13" t="n">
        <v>2458315</v>
      </c>
      <c r="C16" s="13" t="n">
        <v>2313196</v>
      </c>
      <c r="D16" s="13" t="n">
        <v>126026</v>
      </c>
      <c r="E16" s="13" t="n">
        <v>19085</v>
      </c>
      <c r="H16" s="20"/>
    </row>
    <row r="17" s="11" customFormat="true" ht="12" hidden="false" customHeight="true" outlineLevel="0" collapsed="false">
      <c r="A17" s="21" t="s">
        <v>19</v>
      </c>
      <c r="B17" s="13" t="n">
        <v>2443286</v>
      </c>
      <c r="C17" s="13" t="n">
        <v>2312259</v>
      </c>
      <c r="D17" s="13" t="n">
        <v>116930</v>
      </c>
      <c r="E17" s="13" t="n">
        <v>14090</v>
      </c>
      <c r="H17" s="20"/>
    </row>
    <row r="18" s="11" customFormat="true" ht="12" hidden="false" customHeight="true" outlineLevel="0" collapsed="false">
      <c r="A18" s="21" t="s">
        <v>20</v>
      </c>
      <c r="B18" s="13" t="n">
        <v>2450563</v>
      </c>
      <c r="C18" s="13" t="n">
        <v>2301066</v>
      </c>
      <c r="D18" s="13" t="n">
        <v>129807</v>
      </c>
      <c r="E18" s="13" t="n">
        <v>19682</v>
      </c>
      <c r="H18" s="20"/>
    </row>
    <row r="19" s="11" customFormat="true" ht="12" hidden="false" customHeight="true" outlineLevel="0" collapsed="false">
      <c r="A19" s="21" t="s">
        <v>21</v>
      </c>
      <c r="B19" s="13" t="n">
        <v>2476209</v>
      </c>
      <c r="C19" s="13" t="n">
        <v>2338057</v>
      </c>
      <c r="D19" s="13" t="n">
        <v>124107</v>
      </c>
      <c r="E19" s="13" t="n">
        <v>14036</v>
      </c>
      <c r="H19" s="20"/>
    </row>
    <row r="20" s="16" customFormat="true" ht="12" hidden="false" customHeight="true" outlineLevel="0" collapsed="false">
      <c r="A20" s="19" t="s">
        <v>22</v>
      </c>
      <c r="B20" s="13" t="n">
        <v>2455301</v>
      </c>
      <c r="C20" s="13" t="n">
        <v>2311813</v>
      </c>
      <c r="D20" s="13" t="n">
        <v>123993</v>
      </c>
      <c r="E20" s="13" t="n">
        <v>19491</v>
      </c>
      <c r="H20" s="22"/>
    </row>
    <row r="21" s="16" customFormat="true" ht="12" hidden="false" customHeight="true" outlineLevel="0" collapsed="false">
      <c r="A21" s="21" t="s">
        <v>11</v>
      </c>
      <c r="B21" s="13" t="n">
        <v>2474954</v>
      </c>
      <c r="C21" s="13" t="n">
        <v>2319622</v>
      </c>
      <c r="D21" s="13" t="n">
        <v>132570</v>
      </c>
      <c r="E21" s="13" t="n">
        <v>22756</v>
      </c>
      <c r="H21" s="22"/>
    </row>
    <row r="22" s="16" customFormat="true" ht="12" hidden="false" customHeight="true" outlineLevel="0" collapsed="false">
      <c r="A22" s="21" t="s">
        <v>12</v>
      </c>
      <c r="B22" s="13" t="n">
        <v>2550658</v>
      </c>
      <c r="C22" s="13" t="n">
        <v>2344818</v>
      </c>
      <c r="D22" s="13" t="n">
        <v>185791</v>
      </c>
      <c r="E22" s="13" t="n">
        <v>20041</v>
      </c>
      <c r="H22" s="22"/>
    </row>
    <row r="23" s="16" customFormat="true" ht="12" hidden="false" customHeight="true" outlineLevel="0" collapsed="false">
      <c r="A23" s="21" t="s">
        <v>13</v>
      </c>
      <c r="B23" s="13" t="n">
        <v>2538306</v>
      </c>
      <c r="C23" s="13" t="n">
        <v>2413350</v>
      </c>
      <c r="D23" s="13" t="n">
        <v>109239</v>
      </c>
      <c r="E23" s="13" t="n">
        <v>15712</v>
      </c>
      <c r="H23" s="22"/>
    </row>
    <row r="24" s="16" customFormat="true" ht="12" hidden="false" customHeight="true" outlineLevel="0" collapsed="false">
      <c r="A24" s="19" t="s">
        <v>23</v>
      </c>
      <c r="B24" s="13" t="n">
        <v>2534133</v>
      </c>
      <c r="C24" s="13" t="n">
        <v>2370469</v>
      </c>
      <c r="D24" s="13" t="n">
        <v>139717</v>
      </c>
      <c r="E24" s="13" t="n">
        <v>23942</v>
      </c>
      <c r="H24" s="22"/>
    </row>
    <row r="25" s="16" customFormat="true" ht="12" hidden="false" customHeight="true" outlineLevel="0" collapsed="false">
      <c r="A25" s="23" t="s">
        <v>15</v>
      </c>
      <c r="B25" s="15" t="n">
        <v>2558764</v>
      </c>
      <c r="C25" s="15" t="n">
        <v>2415485</v>
      </c>
      <c r="D25" s="15" t="n">
        <v>125261</v>
      </c>
      <c r="E25" s="15" t="n">
        <v>18014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4</v>
      </c>
    </row>
    <row r="28" s="27" customFormat="true" ht="12" hidden="false" customHeight="true" outlineLevel="0" collapsed="false"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922555</v>
      </c>
      <c r="C5" s="38" t="n">
        <v>2365778</v>
      </c>
      <c r="D5" s="38" t="n">
        <v>407878</v>
      </c>
      <c r="E5" s="38" t="n">
        <v>148899</v>
      </c>
    </row>
    <row r="6" s="11" customFormat="true" ht="12" hidden="false" customHeight="true" outlineLevel="0" collapsed="false">
      <c r="A6" s="39" t="s">
        <v>32</v>
      </c>
      <c r="B6" s="38" t="n">
        <v>3010347</v>
      </c>
      <c r="C6" s="38" t="n">
        <v>2437770</v>
      </c>
      <c r="D6" s="38" t="n">
        <v>420765</v>
      </c>
      <c r="E6" s="38" t="n">
        <v>151812</v>
      </c>
    </row>
    <row r="7" s="42" customFormat="true" ht="12" hidden="false" customHeight="true" outlineLevel="0" collapsed="false">
      <c r="A7" s="40" t="s">
        <v>9</v>
      </c>
      <c r="B7" s="41" t="n">
        <v>3073148</v>
      </c>
      <c r="C7" s="41" t="n">
        <v>2478459</v>
      </c>
      <c r="D7" s="41" t="n">
        <v>434630</v>
      </c>
      <c r="E7" s="41" t="n">
        <v>160059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2975611</v>
      </c>
      <c r="C9" s="38" t="n">
        <v>2404250</v>
      </c>
      <c r="D9" s="38" t="n">
        <v>421000</v>
      </c>
      <c r="E9" s="38" t="n">
        <v>150361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3034984</v>
      </c>
      <c r="C10" s="38" t="n">
        <v>2472295</v>
      </c>
      <c r="D10" s="38" t="n">
        <v>413316</v>
      </c>
      <c r="E10" s="38" t="n">
        <v>149373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3071396</v>
      </c>
      <c r="C11" s="38" t="n">
        <v>2490768</v>
      </c>
      <c r="D11" s="38" t="n">
        <v>427136</v>
      </c>
      <c r="E11" s="38" t="n">
        <v>153492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3041235</v>
      </c>
      <c r="C12" s="38" t="n">
        <v>2465583</v>
      </c>
      <c r="D12" s="38" t="n">
        <v>422856</v>
      </c>
      <c r="E12" s="38" t="n">
        <v>152796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3081581</v>
      </c>
      <c r="C13" s="38" t="n">
        <v>2499680</v>
      </c>
      <c r="D13" s="38" t="n">
        <v>427356</v>
      </c>
      <c r="E13" s="38" t="n">
        <v>154545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3052151</v>
      </c>
      <c r="C14" s="38" t="n">
        <v>2471732</v>
      </c>
      <c r="D14" s="38" t="n">
        <v>424692</v>
      </c>
      <c r="E14" s="38" t="n">
        <v>155727</v>
      </c>
      <c r="F14" s="46"/>
      <c r="G14" s="46"/>
    </row>
    <row r="15" s="47" customFormat="true" ht="12" hidden="false" customHeight="true" outlineLevel="0" collapsed="false">
      <c r="A15" s="48" t="s">
        <v>39</v>
      </c>
      <c r="B15" s="45" t="n">
        <v>3059412</v>
      </c>
      <c r="C15" s="38" t="n">
        <v>2472600</v>
      </c>
      <c r="D15" s="38" t="n">
        <v>428925</v>
      </c>
      <c r="E15" s="38" t="n">
        <v>157887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3048875</v>
      </c>
      <c r="C16" s="38" t="n">
        <v>2460501</v>
      </c>
      <c r="D16" s="38" t="n">
        <v>429451</v>
      </c>
      <c r="E16" s="38" t="n">
        <v>158923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3033920</v>
      </c>
      <c r="C17" s="38" t="n">
        <v>2445567</v>
      </c>
      <c r="D17" s="38" t="n">
        <v>430050</v>
      </c>
      <c r="E17" s="38" t="n">
        <v>158303</v>
      </c>
      <c r="F17" s="46"/>
      <c r="G17" s="46"/>
    </row>
    <row r="18" s="47" customFormat="true" ht="12" hidden="false" customHeight="true" outlineLevel="0" collapsed="false">
      <c r="A18" s="48" t="s">
        <v>42</v>
      </c>
      <c r="B18" s="45" t="n">
        <v>3040662</v>
      </c>
      <c r="C18" s="38" t="n">
        <v>2452777</v>
      </c>
      <c r="D18" s="38" t="n">
        <v>429721</v>
      </c>
      <c r="E18" s="38" t="n">
        <v>158164</v>
      </c>
      <c r="F18" s="46"/>
      <c r="G18" s="46"/>
    </row>
    <row r="19" s="47" customFormat="true" ht="12" hidden="false" customHeight="true" outlineLevel="0" collapsed="false">
      <c r="A19" s="48" t="s">
        <v>43</v>
      </c>
      <c r="B19" s="45" t="n">
        <v>3073148</v>
      </c>
      <c r="C19" s="38" t="n">
        <v>2478459</v>
      </c>
      <c r="D19" s="38" t="n">
        <v>434630</v>
      </c>
      <c r="E19" s="38" t="n">
        <v>160059</v>
      </c>
      <c r="F19" s="46"/>
      <c r="G19" s="46"/>
    </row>
    <row r="20" s="47" customFormat="true" ht="12" hidden="false" customHeight="true" outlineLevel="0" collapsed="false">
      <c r="A20" s="44" t="s">
        <v>44</v>
      </c>
      <c r="B20" s="38" t="n">
        <v>3047403</v>
      </c>
      <c r="C20" s="38" t="n">
        <v>2457787</v>
      </c>
      <c r="D20" s="38" t="n">
        <v>430017</v>
      </c>
      <c r="E20" s="38" t="n">
        <v>159599</v>
      </c>
      <c r="F20" s="46"/>
      <c r="G20" s="46"/>
    </row>
    <row r="21" s="16" customFormat="true" ht="12" hidden="false" customHeight="true" outlineLevel="0" collapsed="false">
      <c r="A21" s="44" t="s">
        <v>45</v>
      </c>
      <c r="B21" s="38" t="n">
        <v>3067043</v>
      </c>
      <c r="C21" s="38" t="n">
        <v>2476208</v>
      </c>
      <c r="D21" s="38" t="n">
        <v>431514</v>
      </c>
      <c r="E21" s="38" t="n">
        <v>159321</v>
      </c>
      <c r="F21" s="49"/>
      <c r="G21" s="49"/>
      <c r="H21" s="49"/>
    </row>
    <row r="22" s="16" customFormat="true" ht="12" hidden="false" customHeight="true" outlineLevel="0" collapsed="false">
      <c r="A22" s="44" t="s">
        <v>46</v>
      </c>
      <c r="B22" s="38" t="n">
        <v>3134078</v>
      </c>
      <c r="C22" s="38" t="n">
        <v>2553602</v>
      </c>
      <c r="D22" s="38" t="n">
        <v>422926</v>
      </c>
      <c r="E22" s="38" t="n">
        <v>157550</v>
      </c>
      <c r="F22" s="49"/>
      <c r="G22" s="49"/>
      <c r="H22" s="49"/>
    </row>
    <row r="23" s="16" customFormat="true" ht="12" hidden="false" customHeight="true" outlineLevel="0" collapsed="false">
      <c r="A23" s="44" t="s">
        <v>47</v>
      </c>
      <c r="B23" s="38" t="n">
        <v>3139811</v>
      </c>
      <c r="C23" s="38" t="n">
        <v>2540374</v>
      </c>
      <c r="D23" s="38" t="n">
        <v>439219</v>
      </c>
      <c r="E23" s="38" t="n">
        <v>160218</v>
      </c>
      <c r="F23" s="49"/>
      <c r="G23" s="49"/>
      <c r="H23" s="49"/>
    </row>
    <row r="24" s="16" customFormat="true" ht="12" hidden="false" customHeight="true" outlineLevel="0" collapsed="false">
      <c r="A24" s="44" t="s">
        <v>48</v>
      </c>
      <c r="B24" s="38" t="n">
        <v>3132701</v>
      </c>
      <c r="C24" s="38" t="n">
        <v>2536621</v>
      </c>
      <c r="D24" s="38" t="n">
        <v>435790</v>
      </c>
      <c r="E24" s="38" t="n">
        <v>160290</v>
      </c>
      <c r="F24" s="49"/>
      <c r="G24" s="49"/>
      <c r="H24" s="49"/>
    </row>
    <row r="25" s="16" customFormat="true" ht="12" hidden="false" customHeight="true" outlineLevel="0" collapsed="false">
      <c r="A25" s="50" t="s">
        <v>15</v>
      </c>
      <c r="B25" s="38" t="n">
        <v>3164431</v>
      </c>
      <c r="C25" s="38" t="n">
        <v>2559103</v>
      </c>
      <c r="D25" s="38" t="n">
        <v>442320</v>
      </c>
      <c r="E25" s="38" t="n">
        <v>163008</v>
      </c>
      <c r="F25" s="49"/>
      <c r="G25" s="49"/>
      <c r="H25" s="49"/>
    </row>
    <row r="26" s="16" customFormat="true" ht="12" hidden="false" customHeight="true" outlineLevel="0" collapsed="false">
      <c r="A26" s="51" t="s">
        <v>16</v>
      </c>
      <c r="B26" s="41" t="n">
        <f aca="false">SUM(C26:E26)</f>
        <v>3128500</v>
      </c>
      <c r="C26" s="41" t="n">
        <v>2526751</v>
      </c>
      <c r="D26" s="41" t="n">
        <v>439880</v>
      </c>
      <c r="E26" s="41" t="n">
        <v>161869</v>
      </c>
      <c r="F26" s="49"/>
      <c r="G26" s="49"/>
      <c r="H26" s="49"/>
    </row>
    <row r="27" s="56" customFormat="true" ht="6" hidden="false" customHeight="true" outlineLevel="0" collapsed="false">
      <c r="A27" s="52"/>
      <c r="B27" s="53"/>
      <c r="C27" s="53"/>
      <c r="D27" s="53"/>
      <c r="E27" s="53"/>
      <c r="F27" s="54"/>
      <c r="G27" s="55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9</v>
      </c>
      <c r="C28" s="27"/>
    </row>
    <row r="29" s="27" customFormat="true" ht="11.1" hidden="false" customHeight="true" outlineLevel="0" collapsed="false">
      <c r="A29" s="27" t="s">
        <v>50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7"/>
      <c r="C31" s="57"/>
      <c r="D31" s="57"/>
    </row>
    <row r="32" customFormat="false" ht="13.5" hidden="false" customHeight="false" outlineLevel="0" collapsed="false">
      <c r="A32" s="58"/>
      <c r="B32" s="38"/>
      <c r="C32" s="38"/>
      <c r="D32" s="38"/>
      <c r="E32" s="38"/>
    </row>
    <row r="33" customFormat="false" ht="13.5" hidden="false" customHeight="false" outlineLevel="0" collapsed="false">
      <c r="A33" s="59"/>
      <c r="B33" s="38"/>
      <c r="C33" s="38"/>
      <c r="D33" s="38"/>
      <c r="E33" s="38"/>
    </row>
    <row r="34" customFormat="false" ht="13.5" hidden="false" customHeight="false" outlineLevel="0" collapsed="false">
      <c r="A34" s="58"/>
      <c r="B34" s="38"/>
      <c r="C34" s="38"/>
      <c r="D34" s="38"/>
      <c r="E34" s="38"/>
    </row>
    <row r="35" customFormat="false" ht="13.5" hidden="false" customHeight="false" outlineLevel="0" collapsed="false">
      <c r="A35" s="60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51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82384</v>
      </c>
      <c r="C5" s="38" t="n">
        <v>1290669</v>
      </c>
      <c r="D5" s="38" t="n">
        <v>230703</v>
      </c>
      <c r="E5" s="38" t="n">
        <v>61012</v>
      </c>
      <c r="G5" s="36"/>
    </row>
    <row r="6" s="11" customFormat="true" ht="12" hidden="false" customHeight="true" outlineLevel="0" collapsed="false">
      <c r="A6" s="39" t="s">
        <v>32</v>
      </c>
      <c r="B6" s="38" t="n">
        <v>1622757</v>
      </c>
      <c r="C6" s="38" t="n">
        <v>1325683</v>
      </c>
      <c r="D6" s="38" t="n">
        <v>235164</v>
      </c>
      <c r="E6" s="38" t="n">
        <v>61910</v>
      </c>
      <c r="G6" s="36"/>
    </row>
    <row r="7" s="42" customFormat="true" ht="12" hidden="false" customHeight="true" outlineLevel="0" collapsed="false">
      <c r="A7" s="40" t="s">
        <v>9</v>
      </c>
      <c r="B7" s="41" t="n">
        <v>1641179</v>
      </c>
      <c r="C7" s="41" t="n">
        <v>1336739</v>
      </c>
      <c r="D7" s="41" t="n">
        <v>239718</v>
      </c>
      <c r="E7" s="41" t="n">
        <v>64722</v>
      </c>
      <c r="G7" s="61"/>
    </row>
    <row r="8" s="16" customFormat="true" ht="9" hidden="false" customHeight="true" outlineLevel="0" collapsed="false">
      <c r="A8" s="43"/>
      <c r="B8" s="38" t="s">
        <v>52</v>
      </c>
      <c r="C8" s="38" t="s">
        <v>52</v>
      </c>
      <c r="D8" s="38" t="s">
        <v>52</v>
      </c>
      <c r="E8" s="38" t="s">
        <v>52</v>
      </c>
      <c r="G8" s="56"/>
    </row>
    <row r="9" s="47" customFormat="true" ht="12" hidden="false" customHeight="true" outlineLevel="0" collapsed="false">
      <c r="A9" s="44" t="s">
        <v>33</v>
      </c>
      <c r="B9" s="45" t="n">
        <v>1615709</v>
      </c>
      <c r="C9" s="38" t="n">
        <v>1320492</v>
      </c>
      <c r="D9" s="38" t="n">
        <v>233890</v>
      </c>
      <c r="E9" s="38" t="n">
        <v>61327</v>
      </c>
      <c r="F9" s="46"/>
      <c r="G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47" customFormat="true" ht="12" hidden="false" customHeight="true" outlineLevel="0" collapsed="false">
      <c r="A10" s="48" t="s">
        <v>34</v>
      </c>
      <c r="B10" s="45" t="n">
        <v>1590041</v>
      </c>
      <c r="C10" s="38" t="n">
        <v>1292013</v>
      </c>
      <c r="D10" s="38" t="n">
        <v>234428</v>
      </c>
      <c r="E10" s="38" t="n">
        <v>63600</v>
      </c>
      <c r="F10" s="46"/>
      <c r="G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47" customFormat="true" ht="12" hidden="false" customHeight="true" outlineLevel="0" collapsed="false">
      <c r="A11" s="48" t="s">
        <v>35</v>
      </c>
      <c r="B11" s="45" t="n">
        <v>1614791</v>
      </c>
      <c r="C11" s="38" t="n">
        <v>1319012</v>
      </c>
      <c r="D11" s="38" t="n">
        <v>232909</v>
      </c>
      <c r="E11" s="38" t="n">
        <v>62870</v>
      </c>
      <c r="F11" s="46"/>
      <c r="G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47" customFormat="true" ht="12" hidden="false" customHeight="true" outlineLevel="0" collapsed="false">
      <c r="A12" s="48" t="s">
        <v>36</v>
      </c>
      <c r="B12" s="45" t="n">
        <v>1614866</v>
      </c>
      <c r="C12" s="38" t="n">
        <v>1320088</v>
      </c>
      <c r="D12" s="38" t="n">
        <v>232984</v>
      </c>
      <c r="E12" s="38" t="n">
        <v>61794</v>
      </c>
      <c r="F12" s="46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47" customFormat="true" ht="12.75" hidden="false" customHeight="true" outlineLevel="0" collapsed="false">
      <c r="A13" s="48" t="s">
        <v>37</v>
      </c>
      <c r="B13" s="45" t="n">
        <v>1621145</v>
      </c>
      <c r="C13" s="38" t="n">
        <v>1325511</v>
      </c>
      <c r="D13" s="38" t="n">
        <v>233366</v>
      </c>
      <c r="E13" s="38" t="n">
        <v>62268</v>
      </c>
      <c r="F13" s="46"/>
      <c r="G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47" customFormat="true" ht="12.75" hidden="false" customHeight="true" outlineLevel="0" collapsed="false">
      <c r="A14" s="48" t="s">
        <v>38</v>
      </c>
      <c r="B14" s="45" t="n">
        <v>1622763</v>
      </c>
      <c r="C14" s="38" t="n">
        <v>1326451</v>
      </c>
      <c r="D14" s="38" t="n">
        <v>233400</v>
      </c>
      <c r="E14" s="38" t="n">
        <v>62912</v>
      </c>
      <c r="F14" s="46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47" customFormat="true" ht="12.75" hidden="false" customHeight="true" outlineLevel="0" collapsed="false">
      <c r="A15" s="48" t="s">
        <v>39</v>
      </c>
      <c r="B15" s="45" t="n">
        <v>1626259</v>
      </c>
      <c r="C15" s="38" t="n">
        <v>1329027</v>
      </c>
      <c r="D15" s="38" t="n">
        <v>234147</v>
      </c>
      <c r="E15" s="38" t="n">
        <v>63085</v>
      </c>
      <c r="F15" s="46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47" customFormat="true" ht="12.75" hidden="false" customHeight="true" outlineLevel="0" collapsed="false">
      <c r="A16" s="48" t="s">
        <v>40</v>
      </c>
      <c r="B16" s="45" t="n">
        <v>1622802</v>
      </c>
      <c r="C16" s="38" t="n">
        <v>1322777</v>
      </c>
      <c r="D16" s="38" t="n">
        <v>235993</v>
      </c>
      <c r="E16" s="38" t="n">
        <v>64032</v>
      </c>
      <c r="F16" s="46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47" customFormat="true" ht="12.75" hidden="false" customHeight="true" outlineLevel="0" collapsed="false">
      <c r="A17" s="48" t="s">
        <v>41</v>
      </c>
      <c r="B17" s="45" t="n">
        <v>1619180</v>
      </c>
      <c r="C17" s="38" t="n">
        <v>1318969</v>
      </c>
      <c r="D17" s="38" t="n">
        <v>236417</v>
      </c>
      <c r="E17" s="38" t="n">
        <v>63794</v>
      </c>
      <c r="F17" s="46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47" customFormat="true" ht="12.75" hidden="false" customHeight="true" outlineLevel="0" collapsed="false">
      <c r="A18" s="48" t="s">
        <v>42</v>
      </c>
      <c r="B18" s="45" t="n">
        <v>1623339</v>
      </c>
      <c r="C18" s="38" t="n">
        <v>1322298</v>
      </c>
      <c r="D18" s="38" t="n">
        <v>236797</v>
      </c>
      <c r="E18" s="38" t="n">
        <v>64244</v>
      </c>
      <c r="F18" s="46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47" customFormat="true" ht="12.75" hidden="false" customHeight="true" outlineLevel="0" collapsed="false">
      <c r="A19" s="48" t="s">
        <v>43</v>
      </c>
      <c r="B19" s="45" t="n">
        <v>1641179</v>
      </c>
      <c r="C19" s="38" t="n">
        <v>1336739</v>
      </c>
      <c r="D19" s="38" t="n">
        <v>239718</v>
      </c>
      <c r="E19" s="38" t="n">
        <v>64722</v>
      </c>
      <c r="F19" s="46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47" customFormat="true" ht="12.75" hidden="false" customHeight="true" outlineLevel="0" collapsed="false">
      <c r="A20" s="44" t="s">
        <v>44</v>
      </c>
      <c r="B20" s="45" t="n">
        <v>1633701</v>
      </c>
      <c r="C20" s="38" t="n">
        <v>1330509</v>
      </c>
      <c r="D20" s="38" t="n">
        <v>238792</v>
      </c>
      <c r="E20" s="38" t="n">
        <v>64400</v>
      </c>
      <c r="F20" s="46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44" t="s">
        <v>45</v>
      </c>
      <c r="B21" s="45" t="n">
        <v>1631818</v>
      </c>
      <c r="C21" s="38" t="n">
        <v>1328795</v>
      </c>
      <c r="D21" s="38" t="n">
        <v>238550</v>
      </c>
      <c r="E21" s="38" t="n">
        <v>64473</v>
      </c>
      <c r="F21" s="49"/>
      <c r="G21" s="54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6" customFormat="true" ht="12" hidden="false" customHeight="true" outlineLevel="0" collapsed="false">
      <c r="A22" s="44" t="s">
        <v>46</v>
      </c>
      <c r="B22" s="45" t="n">
        <v>1635044</v>
      </c>
      <c r="C22" s="38" t="n">
        <v>1328676</v>
      </c>
      <c r="D22" s="38" t="n">
        <v>240118</v>
      </c>
      <c r="E22" s="38" t="n">
        <v>66250</v>
      </c>
      <c r="F22" s="49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44" t="s">
        <v>47</v>
      </c>
      <c r="B23" s="45" t="n">
        <v>1625127</v>
      </c>
      <c r="C23" s="38" t="n">
        <v>1322153</v>
      </c>
      <c r="D23" s="38" t="n">
        <v>238438</v>
      </c>
      <c r="E23" s="38" t="n">
        <v>64536</v>
      </c>
      <c r="F23" s="49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16" customFormat="true" ht="12" hidden="false" customHeight="true" outlineLevel="0" collapsed="false">
      <c r="A24" s="44" t="s">
        <v>48</v>
      </c>
      <c r="B24" s="45" t="n">
        <v>1625453</v>
      </c>
      <c r="C24" s="38" t="n">
        <v>1323581</v>
      </c>
      <c r="D24" s="38" t="n">
        <v>238043</v>
      </c>
      <c r="E24" s="38" t="n">
        <v>63829</v>
      </c>
      <c r="F24" s="49"/>
      <c r="G24" s="54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16" customFormat="true" ht="12" hidden="false" customHeight="true" outlineLevel="0" collapsed="false">
      <c r="A25" s="50" t="s">
        <v>15</v>
      </c>
      <c r="B25" s="45" t="n">
        <v>1627174</v>
      </c>
      <c r="C25" s="38" t="n">
        <v>1323987</v>
      </c>
      <c r="D25" s="38" t="n">
        <v>238980</v>
      </c>
      <c r="E25" s="38" t="n">
        <v>64207</v>
      </c>
      <c r="F25" s="49"/>
      <c r="G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6" customFormat="true" ht="12" hidden="false" customHeight="true" outlineLevel="0" collapsed="false">
      <c r="A26" s="51" t="s">
        <v>16</v>
      </c>
      <c r="B26" s="64" t="n">
        <f aca="false">SUM(C26:E26)</f>
        <v>1626851</v>
      </c>
      <c r="C26" s="41" t="n">
        <v>1324797</v>
      </c>
      <c r="D26" s="41" t="n">
        <v>237852</v>
      </c>
      <c r="E26" s="41" t="n">
        <v>64202</v>
      </c>
      <c r="F26" s="49"/>
      <c r="G26" s="5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16" customFormat="true" ht="6" hidden="false" customHeight="true" outlineLevel="0" collapsed="false">
      <c r="A27" s="52"/>
      <c r="B27" s="53"/>
      <c r="C27" s="53"/>
      <c r="D27" s="53"/>
      <c r="E27" s="53"/>
      <c r="F27" s="49"/>
      <c r="G27" s="5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8" customFormat="true" ht="11.1" hidden="false" customHeight="true" outlineLevel="0" collapsed="false">
      <c r="A28" s="27" t="s">
        <v>53</v>
      </c>
      <c r="C28" s="27"/>
    </row>
    <row r="29" s="27" customFormat="true" ht="11.1" hidden="false" customHeight="true" outlineLevel="0" collapsed="false">
      <c r="A29" s="27" t="s">
        <v>50</v>
      </c>
    </row>
    <row r="30" customFormat="false" ht="11.1" hidden="false" customHeight="true" outlineLevel="0" collapsed="false">
      <c r="A30" s="27"/>
      <c r="D30" s="57"/>
    </row>
    <row r="31" customFormat="false" ht="13.5" hidden="false" customHeight="false" outlineLevel="0" collapsed="false">
      <c r="A31" s="65"/>
      <c r="B31" s="66"/>
      <c r="C31" s="57"/>
      <c r="D31" s="57"/>
    </row>
    <row r="32" customFormat="false" ht="13.5" hidden="false" customHeight="false" outlineLevel="0" collapsed="false">
      <c r="A32" s="65"/>
      <c r="B32" s="65"/>
      <c r="C32" s="57"/>
      <c r="D32" s="57"/>
    </row>
    <row r="33" customFormat="false" ht="13.5" hidden="false" customHeight="false" outlineLevel="0" collapsed="false">
      <c r="A33" s="65"/>
      <c r="B33" s="65"/>
      <c r="D33" s="57"/>
    </row>
    <row r="34" customFormat="false" ht="13.5" hidden="false" customHeight="false" outlineLevel="0" collapsed="false">
      <c r="A34" s="65"/>
      <c r="B34" s="65"/>
    </row>
    <row r="35" customFormat="false" ht="13.5" hidden="false" customHeight="false" outlineLevel="0" collapsed="false">
      <c r="A35" s="65"/>
      <c r="B35" s="65"/>
    </row>
    <row r="36" customFormat="false" ht="13.5" hidden="false" customHeight="false" outlineLevel="0" collapsed="false">
      <c r="A36" s="65"/>
      <c r="B36" s="65"/>
    </row>
    <row r="37" customFormat="false" ht="13.5" hidden="false" customHeight="false" outlineLevel="0" collapsed="false">
      <c r="A37" s="65"/>
      <c r="B37" s="65"/>
    </row>
    <row r="38" customFormat="false" ht="13.5" hidden="false" customHeight="false" outlineLevel="0" collapsed="false">
      <c r="A38" s="65"/>
      <c r="B38" s="65"/>
    </row>
    <row r="39" customFormat="false" ht="13.5" hidden="false" customHeight="false" outlineLevel="0" collapsed="false">
      <c r="A39" s="65"/>
      <c r="B39" s="65"/>
    </row>
    <row r="40" customFormat="false" ht="13.5" hidden="false" customHeight="false" outlineLevel="0" collapsed="false">
      <c r="A40" s="65"/>
      <c r="B40" s="65"/>
    </row>
    <row r="41" customFormat="false" ht="13.5" hidden="false" customHeight="false" outlineLevel="0" collapsed="false">
      <c r="A41" s="65"/>
      <c r="B41" s="65"/>
    </row>
    <row r="42" customFormat="false" ht="13.5" hidden="false" customHeight="false" outlineLevel="0" collapsed="false">
      <c r="A42" s="65"/>
      <c r="B42" s="65"/>
    </row>
    <row r="43" customFormat="false" ht="13.5" hidden="false" customHeight="false" outlineLevel="0" collapsed="false">
      <c r="A43" s="65"/>
      <c r="B43" s="65"/>
    </row>
    <row r="44" customFormat="false" ht="13.5" hidden="false" customHeight="false" outlineLevel="0" collapsed="false">
      <c r="A44" s="65"/>
      <c r="B44" s="65"/>
    </row>
    <row r="45" customFormat="false" ht="13.5" hidden="false" customHeight="false" outlineLevel="0" collapsed="false">
      <c r="A45" s="65"/>
      <c r="B45" s="65"/>
    </row>
    <row r="46" customFormat="false" ht="13.5" hidden="false" customHeight="false" outlineLevel="0" collapsed="false">
      <c r="A46" s="65"/>
      <c r="B46" s="65"/>
    </row>
    <row r="47" customFormat="false" ht="13.5" hidden="false" customHeight="false" outlineLevel="0" collapsed="false">
      <c r="A47" s="65"/>
      <c r="B47" s="65"/>
    </row>
    <row r="48" customFormat="false" ht="13.5" hidden="false" customHeight="false" outlineLevel="0" collapsed="false">
      <c r="A48" s="65"/>
      <c r="B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7"/>
      <c r="M1" s="68" t="s">
        <v>0</v>
      </c>
    </row>
    <row r="2" customFormat="false" ht="24.95" hidden="false" customHeight="true" outlineLevel="0" collapsed="false">
      <c r="A2" s="31" t="s">
        <v>54</v>
      </c>
      <c r="H2" s="11"/>
      <c r="K2" s="11" t="s">
        <v>55</v>
      </c>
    </row>
    <row r="3" s="73" customFormat="true" ht="24" hidden="false" customHeight="true" outlineLevel="0" collapsed="false">
      <c r="A3" s="69" t="s">
        <v>56</v>
      </c>
      <c r="B3" s="70" t="s">
        <v>57</v>
      </c>
      <c r="C3" s="70"/>
      <c r="D3" s="70" t="s">
        <v>58</v>
      </c>
      <c r="E3" s="70"/>
      <c r="F3" s="70" t="s">
        <v>59</v>
      </c>
      <c r="G3" s="70"/>
      <c r="H3" s="70" t="s">
        <v>60</v>
      </c>
      <c r="I3" s="70"/>
      <c r="J3" s="71" t="s">
        <v>61</v>
      </c>
      <c r="K3" s="71"/>
      <c r="L3" s="72" t="s">
        <v>62</v>
      </c>
      <c r="M3" s="72"/>
      <c r="P3" s="74"/>
    </row>
    <row r="4" s="73" customFormat="true" ht="12.95" hidden="false" customHeight="true" outlineLevel="0" collapsed="false">
      <c r="A4" s="69"/>
      <c r="B4" s="75" t="s">
        <v>63</v>
      </c>
      <c r="C4" s="75" t="s">
        <v>64</v>
      </c>
      <c r="D4" s="75" t="s">
        <v>63</v>
      </c>
      <c r="E4" s="75" t="s">
        <v>64</v>
      </c>
      <c r="F4" s="75" t="s">
        <v>63</v>
      </c>
      <c r="G4" s="75" t="s">
        <v>64</v>
      </c>
      <c r="H4" s="75" t="s">
        <v>63</v>
      </c>
      <c r="I4" s="75" t="s">
        <v>64</v>
      </c>
      <c r="J4" s="75" t="s">
        <v>63</v>
      </c>
      <c r="K4" s="75" t="s">
        <v>64</v>
      </c>
      <c r="L4" s="75" t="s">
        <v>63</v>
      </c>
      <c r="M4" s="76" t="s">
        <v>64</v>
      </c>
      <c r="Q4" s="74"/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1.1" hidden="false" customHeight="true" outlineLevel="0" collapsed="false">
      <c r="A6" s="37" t="s">
        <v>65</v>
      </c>
      <c r="B6" s="11" t="n">
        <v>33</v>
      </c>
      <c r="C6" s="78" t="n">
        <v>6983</v>
      </c>
      <c r="D6" s="11" t="n">
        <v>9</v>
      </c>
      <c r="E6" s="11" t="n">
        <v>5315</v>
      </c>
      <c r="F6" s="11" t="n">
        <v>5</v>
      </c>
      <c r="G6" s="11" t="n">
        <v>181</v>
      </c>
      <c r="H6" s="79" t="n">
        <v>1</v>
      </c>
      <c r="I6" s="78" t="n">
        <v>20</v>
      </c>
      <c r="J6" s="11" t="n">
        <v>17</v>
      </c>
      <c r="K6" s="78" t="n">
        <v>1357</v>
      </c>
      <c r="L6" s="11" t="n">
        <v>1</v>
      </c>
      <c r="M6" s="80" t="n">
        <v>110</v>
      </c>
    </row>
    <row r="7" s="85" customFormat="true" ht="11.1" hidden="false" customHeight="true" outlineLevel="0" collapsed="false">
      <c r="A7" s="40" t="s">
        <v>9</v>
      </c>
      <c r="B7" s="16" t="n">
        <v>34</v>
      </c>
      <c r="C7" s="81" t="n">
        <v>4863</v>
      </c>
      <c r="D7" s="16" t="n">
        <v>2</v>
      </c>
      <c r="E7" s="82" t="n">
        <v>150</v>
      </c>
      <c r="F7" s="16" t="n">
        <v>8</v>
      </c>
      <c r="G7" s="16" t="n">
        <v>805</v>
      </c>
      <c r="H7" s="83" t="s">
        <v>66</v>
      </c>
      <c r="I7" s="81" t="s">
        <v>66</v>
      </c>
      <c r="J7" s="16" t="n">
        <v>17</v>
      </c>
      <c r="K7" s="81" t="n">
        <v>3151</v>
      </c>
      <c r="L7" s="16" t="n">
        <v>7</v>
      </c>
      <c r="M7" s="84" t="n">
        <v>757</v>
      </c>
    </row>
    <row r="8" s="85" customFormat="true" ht="6" hidden="false" customHeight="true" outlineLevel="0" collapsed="false">
      <c r="A8" s="43"/>
      <c r="B8" s="78" t="n">
        <f aca="false">SUM(D8,F8,H8,J8,L8)</f>
        <v>0</v>
      </c>
      <c r="C8" s="78" t="n">
        <f aca="false">SUM(E8,G8,I8,K8,M8)</f>
        <v>0</v>
      </c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88" customFormat="true" ht="11.1" hidden="false" customHeight="true" outlineLevel="0" collapsed="false">
      <c r="A9" s="44" t="s">
        <v>33</v>
      </c>
      <c r="B9" s="86" t="n">
        <v>1</v>
      </c>
      <c r="C9" s="87" t="n">
        <v>24</v>
      </c>
      <c r="D9" s="87" t="s">
        <v>66</v>
      </c>
      <c r="E9" s="87" t="s">
        <v>66</v>
      </c>
      <c r="F9" s="87" t="n">
        <v>1</v>
      </c>
      <c r="G9" s="87" t="n">
        <v>24</v>
      </c>
      <c r="H9" s="87" t="s">
        <v>66</v>
      </c>
      <c r="I9" s="87" t="s">
        <v>66</v>
      </c>
      <c r="J9" s="87" t="s">
        <v>66</v>
      </c>
      <c r="K9" s="87" t="s">
        <v>66</v>
      </c>
      <c r="L9" s="80" t="s">
        <v>66</v>
      </c>
      <c r="M9" s="80" t="s">
        <v>66</v>
      </c>
    </row>
    <row r="10" s="88" customFormat="true" ht="11.1" hidden="false" customHeight="true" outlineLevel="0" collapsed="false">
      <c r="A10" s="48" t="s">
        <v>34</v>
      </c>
      <c r="B10" s="86" t="n">
        <v>1</v>
      </c>
      <c r="C10" s="87" t="n">
        <v>84</v>
      </c>
      <c r="D10" s="87" t="s">
        <v>66</v>
      </c>
      <c r="E10" s="87" t="s">
        <v>66</v>
      </c>
      <c r="F10" s="87" t="s">
        <v>66</v>
      </c>
      <c r="G10" s="87" t="s">
        <v>66</v>
      </c>
      <c r="H10" s="87" t="s">
        <v>66</v>
      </c>
      <c r="I10" s="87" t="s">
        <v>66</v>
      </c>
      <c r="J10" s="87" t="n">
        <v>1</v>
      </c>
      <c r="K10" s="87" t="n">
        <v>84</v>
      </c>
      <c r="L10" s="80" t="s">
        <v>66</v>
      </c>
      <c r="M10" s="80" t="s">
        <v>66</v>
      </c>
    </row>
    <row r="11" s="88" customFormat="true" ht="11.1" hidden="false" customHeight="true" outlineLevel="0" collapsed="false">
      <c r="A11" s="48" t="s">
        <v>35</v>
      </c>
      <c r="B11" s="86" t="n">
        <v>4</v>
      </c>
      <c r="C11" s="87" t="n">
        <v>175</v>
      </c>
      <c r="D11" s="87" t="s">
        <v>66</v>
      </c>
      <c r="E11" s="87" t="s">
        <v>66</v>
      </c>
      <c r="F11" s="87" t="s">
        <v>66</v>
      </c>
      <c r="G11" s="87" t="s">
        <v>66</v>
      </c>
      <c r="H11" s="87" t="s">
        <v>66</v>
      </c>
      <c r="I11" s="87" t="s">
        <v>66</v>
      </c>
      <c r="J11" s="87" t="n">
        <v>3</v>
      </c>
      <c r="K11" s="87" t="n">
        <v>125</v>
      </c>
      <c r="L11" s="80" t="n">
        <v>1</v>
      </c>
      <c r="M11" s="80" t="n">
        <v>50</v>
      </c>
    </row>
    <row r="12" s="88" customFormat="true" ht="11.1" hidden="false" customHeight="true" outlineLevel="0" collapsed="false">
      <c r="A12" s="48" t="s">
        <v>36</v>
      </c>
      <c r="B12" s="86" t="n">
        <v>2</v>
      </c>
      <c r="C12" s="87" t="n">
        <v>920</v>
      </c>
      <c r="D12" s="87" t="s">
        <v>66</v>
      </c>
      <c r="E12" s="87" t="s">
        <v>66</v>
      </c>
      <c r="F12" s="87" t="n">
        <v>1</v>
      </c>
      <c r="G12" s="87" t="n">
        <v>520</v>
      </c>
      <c r="H12" s="87" t="s">
        <v>66</v>
      </c>
      <c r="I12" s="87" t="s">
        <v>66</v>
      </c>
      <c r="J12" s="87" t="n">
        <v>1</v>
      </c>
      <c r="K12" s="87" t="n">
        <v>400</v>
      </c>
      <c r="L12" s="80" t="s">
        <v>66</v>
      </c>
      <c r="M12" s="80" t="s">
        <v>66</v>
      </c>
    </row>
    <row r="13" s="88" customFormat="true" ht="11.1" hidden="false" customHeight="true" outlineLevel="0" collapsed="false">
      <c r="A13" s="48" t="s">
        <v>37</v>
      </c>
      <c r="B13" s="87" t="n">
        <v>1</v>
      </c>
      <c r="C13" s="87" t="n">
        <v>20</v>
      </c>
      <c r="D13" s="87" t="s">
        <v>66</v>
      </c>
      <c r="E13" s="87" t="s">
        <v>66</v>
      </c>
      <c r="F13" s="87" t="n">
        <v>1</v>
      </c>
      <c r="G13" s="87" t="n">
        <v>20</v>
      </c>
      <c r="H13" s="87" t="s">
        <v>66</v>
      </c>
      <c r="I13" s="87" t="s">
        <v>66</v>
      </c>
      <c r="J13" s="87" t="s">
        <v>66</v>
      </c>
      <c r="K13" s="87" t="s">
        <v>66</v>
      </c>
      <c r="L13" s="80" t="s">
        <v>66</v>
      </c>
      <c r="M13" s="80" t="s">
        <v>66</v>
      </c>
    </row>
    <row r="14" s="88" customFormat="true" ht="11.1" hidden="false" customHeight="true" outlineLevel="0" collapsed="false">
      <c r="A14" s="48" t="s">
        <v>38</v>
      </c>
      <c r="B14" s="87" t="n">
        <v>3</v>
      </c>
      <c r="C14" s="87" t="n">
        <v>190</v>
      </c>
      <c r="D14" s="87" t="n">
        <v>1</v>
      </c>
      <c r="E14" s="87" t="n">
        <v>110</v>
      </c>
      <c r="F14" s="87" t="s">
        <v>66</v>
      </c>
      <c r="G14" s="87" t="s">
        <v>66</v>
      </c>
      <c r="H14" s="87" t="s">
        <v>66</v>
      </c>
      <c r="I14" s="87" t="s">
        <v>66</v>
      </c>
      <c r="J14" s="87" t="s">
        <v>66</v>
      </c>
      <c r="K14" s="87" t="s">
        <v>66</v>
      </c>
      <c r="L14" s="80" t="n">
        <v>2</v>
      </c>
      <c r="M14" s="80" t="n">
        <v>80</v>
      </c>
    </row>
    <row r="15" s="88" customFormat="true" ht="11.1" hidden="false" customHeight="true" outlineLevel="0" collapsed="false">
      <c r="A15" s="48" t="s">
        <v>39</v>
      </c>
      <c r="B15" s="89" t="n">
        <v>4</v>
      </c>
      <c r="C15" s="90" t="n">
        <v>1825</v>
      </c>
      <c r="D15" s="87" t="n">
        <v>1</v>
      </c>
      <c r="E15" s="87" t="n">
        <v>40</v>
      </c>
      <c r="F15" s="87" t="n">
        <v>1</v>
      </c>
      <c r="G15" s="87" t="n">
        <v>33</v>
      </c>
      <c r="H15" s="87" t="s">
        <v>66</v>
      </c>
      <c r="I15" s="87" t="s">
        <v>66</v>
      </c>
      <c r="J15" s="87" t="n">
        <v>1</v>
      </c>
      <c r="K15" s="87" t="n">
        <v>1692</v>
      </c>
      <c r="L15" s="80" t="n">
        <v>1</v>
      </c>
      <c r="M15" s="80" t="n">
        <v>60</v>
      </c>
    </row>
    <row r="16" s="73" customFormat="true" ht="11.1" hidden="false" customHeight="true" outlineLevel="0" collapsed="false">
      <c r="A16" s="48" t="s">
        <v>40</v>
      </c>
      <c r="B16" s="89" t="n">
        <v>3</v>
      </c>
      <c r="C16" s="90" t="n">
        <v>51</v>
      </c>
      <c r="D16" s="87" t="s">
        <v>66</v>
      </c>
      <c r="E16" s="87" t="s">
        <v>66</v>
      </c>
      <c r="F16" s="87" t="s">
        <v>66</v>
      </c>
      <c r="G16" s="87" t="s">
        <v>66</v>
      </c>
      <c r="H16" s="87" t="s">
        <v>66</v>
      </c>
      <c r="I16" s="87" t="s">
        <v>66</v>
      </c>
      <c r="J16" s="87" t="n">
        <v>2</v>
      </c>
      <c r="K16" s="87" t="n">
        <v>35</v>
      </c>
      <c r="L16" s="80" t="n">
        <v>1</v>
      </c>
      <c r="M16" s="80" t="n">
        <v>16</v>
      </c>
    </row>
    <row r="17" s="73" customFormat="true" ht="11.1" hidden="false" customHeight="true" outlineLevel="0" collapsed="false">
      <c r="A17" s="48" t="s">
        <v>41</v>
      </c>
      <c r="B17" s="89" t="n">
        <v>2</v>
      </c>
      <c r="C17" s="90" t="n">
        <v>42</v>
      </c>
      <c r="D17" s="87" t="s">
        <v>66</v>
      </c>
      <c r="E17" s="87" t="s">
        <v>66</v>
      </c>
      <c r="F17" s="87" t="s">
        <v>66</v>
      </c>
      <c r="G17" s="87" t="s">
        <v>66</v>
      </c>
      <c r="H17" s="87" t="s">
        <v>66</v>
      </c>
      <c r="I17" s="87" t="s">
        <v>66</v>
      </c>
      <c r="J17" s="87" t="n">
        <v>2</v>
      </c>
      <c r="K17" s="87" t="n">
        <v>42</v>
      </c>
      <c r="L17" s="80" t="s">
        <v>66</v>
      </c>
      <c r="M17" s="80" t="s">
        <v>66</v>
      </c>
    </row>
    <row r="18" s="73" customFormat="true" ht="11.1" hidden="false" customHeight="true" outlineLevel="0" collapsed="false">
      <c r="A18" s="48" t="s">
        <v>42</v>
      </c>
      <c r="B18" s="89" t="n">
        <v>2</v>
      </c>
      <c r="C18" s="90" t="n">
        <v>657</v>
      </c>
      <c r="D18" s="87" t="s">
        <v>66</v>
      </c>
      <c r="E18" s="87" t="s">
        <v>66</v>
      </c>
      <c r="F18" s="87" t="s">
        <v>66</v>
      </c>
      <c r="G18" s="87" t="s">
        <v>66</v>
      </c>
      <c r="H18" s="87" t="s">
        <v>66</v>
      </c>
      <c r="I18" s="87" t="s">
        <v>66</v>
      </c>
      <c r="J18" s="87" t="n">
        <v>2</v>
      </c>
      <c r="K18" s="87" t="n">
        <v>657</v>
      </c>
      <c r="L18" s="87" t="s">
        <v>66</v>
      </c>
      <c r="M18" s="87" t="s">
        <v>66</v>
      </c>
    </row>
    <row r="19" s="73" customFormat="true" ht="11.1" hidden="false" customHeight="true" outlineLevel="0" collapsed="false">
      <c r="A19" s="48" t="s">
        <v>43</v>
      </c>
      <c r="B19" s="89" t="n">
        <v>7</v>
      </c>
      <c r="C19" s="90" t="n">
        <v>662</v>
      </c>
      <c r="D19" s="87" t="s">
        <v>66</v>
      </c>
      <c r="E19" s="87" t="s">
        <v>66</v>
      </c>
      <c r="F19" s="87" t="n">
        <v>2</v>
      </c>
      <c r="G19" s="87" t="n">
        <v>53</v>
      </c>
      <c r="H19" s="87" t="s">
        <v>66</v>
      </c>
      <c r="I19" s="87" t="s">
        <v>66</v>
      </c>
      <c r="J19" s="87" t="n">
        <v>3</v>
      </c>
      <c r="K19" s="87" t="n">
        <v>58</v>
      </c>
      <c r="L19" s="87" t="n">
        <v>2</v>
      </c>
      <c r="M19" s="87" t="n">
        <v>551</v>
      </c>
    </row>
    <row r="20" s="73" customFormat="true" ht="11.1" hidden="false" customHeight="true" outlineLevel="0" collapsed="false">
      <c r="A20" s="44" t="s">
        <v>44</v>
      </c>
      <c r="B20" s="89" t="n">
        <v>1</v>
      </c>
      <c r="C20" s="90" t="n">
        <v>12</v>
      </c>
      <c r="D20" s="87" t="s">
        <v>66</v>
      </c>
      <c r="E20" s="87" t="s">
        <v>66</v>
      </c>
      <c r="F20" s="87" t="s">
        <v>66</v>
      </c>
      <c r="G20" s="87" t="s">
        <v>66</v>
      </c>
      <c r="H20" s="87" t="s">
        <v>66</v>
      </c>
      <c r="I20" s="87" t="s">
        <v>66</v>
      </c>
      <c r="J20" s="87" t="n">
        <v>1</v>
      </c>
      <c r="K20" s="87" t="n">
        <v>12</v>
      </c>
      <c r="L20" s="87" t="s">
        <v>66</v>
      </c>
      <c r="M20" s="87" t="s">
        <v>66</v>
      </c>
    </row>
    <row r="21" s="73" customFormat="true" ht="11.1" hidden="false" customHeight="true" outlineLevel="0" collapsed="false">
      <c r="A21" s="44" t="s">
        <v>45</v>
      </c>
      <c r="B21" s="89" t="n">
        <v>4</v>
      </c>
      <c r="C21" s="87" t="n">
        <v>274</v>
      </c>
      <c r="D21" s="87" t="n">
        <v>1</v>
      </c>
      <c r="E21" s="87" t="n">
        <v>95</v>
      </c>
      <c r="F21" s="87" t="n">
        <v>1</v>
      </c>
      <c r="G21" s="87" t="n">
        <v>68</v>
      </c>
      <c r="H21" s="87" t="s">
        <v>66</v>
      </c>
      <c r="I21" s="87" t="s">
        <v>66</v>
      </c>
      <c r="J21" s="87" t="n">
        <v>2</v>
      </c>
      <c r="K21" s="87" t="n">
        <v>111</v>
      </c>
      <c r="L21" s="87" t="s">
        <v>66</v>
      </c>
      <c r="M21" s="87" t="s">
        <v>66</v>
      </c>
    </row>
    <row r="22" s="85" customFormat="true" ht="11.1" hidden="false" customHeight="true" outlineLevel="0" collapsed="false">
      <c r="A22" s="44" t="s">
        <v>46</v>
      </c>
      <c r="B22" s="89" t="n">
        <v>3</v>
      </c>
      <c r="C22" s="87" t="n">
        <v>94</v>
      </c>
      <c r="D22" s="87" t="s">
        <v>66</v>
      </c>
      <c r="E22" s="87" t="s">
        <v>66</v>
      </c>
      <c r="F22" s="87" t="n">
        <v>1</v>
      </c>
      <c r="G22" s="87" t="n">
        <v>44</v>
      </c>
      <c r="H22" s="87" t="s">
        <v>66</v>
      </c>
      <c r="I22" s="87" t="s">
        <v>66</v>
      </c>
      <c r="J22" s="87" t="n">
        <v>2</v>
      </c>
      <c r="K22" s="87" t="n">
        <v>50</v>
      </c>
      <c r="L22" s="87" t="s">
        <v>66</v>
      </c>
      <c r="M22" s="87" t="s">
        <v>66</v>
      </c>
    </row>
    <row r="23" s="85" customFormat="true" ht="11.1" hidden="false" customHeight="true" outlineLevel="0" collapsed="false">
      <c r="A23" s="44" t="s">
        <v>47</v>
      </c>
      <c r="B23" s="89" t="n">
        <v>3</v>
      </c>
      <c r="C23" s="87" t="n">
        <v>348</v>
      </c>
      <c r="D23" s="87" t="n">
        <v>1</v>
      </c>
      <c r="E23" s="87" t="n">
        <v>10</v>
      </c>
      <c r="F23" s="87" t="s">
        <v>66</v>
      </c>
      <c r="G23" s="87" t="s">
        <v>66</v>
      </c>
      <c r="H23" s="87" t="s">
        <v>66</v>
      </c>
      <c r="I23" s="87" t="s">
        <v>66</v>
      </c>
      <c r="J23" s="87" t="n">
        <v>2</v>
      </c>
      <c r="K23" s="87" t="n">
        <v>338</v>
      </c>
      <c r="L23" s="87" t="s">
        <v>66</v>
      </c>
      <c r="M23" s="87" t="s">
        <v>66</v>
      </c>
    </row>
    <row r="24" s="85" customFormat="true" ht="11.1" hidden="false" customHeight="true" outlineLevel="0" collapsed="false">
      <c r="A24" s="44" t="s">
        <v>48</v>
      </c>
      <c r="B24" s="89" t="n">
        <v>1</v>
      </c>
      <c r="C24" s="87" t="n">
        <v>20</v>
      </c>
      <c r="D24" s="87" t="s">
        <v>66</v>
      </c>
      <c r="E24" s="87" t="s">
        <v>66</v>
      </c>
      <c r="F24" s="87" t="s">
        <v>66</v>
      </c>
      <c r="G24" s="87" t="s">
        <v>66</v>
      </c>
      <c r="H24" s="87" t="s">
        <v>66</v>
      </c>
      <c r="I24" s="87" t="s">
        <v>66</v>
      </c>
      <c r="J24" s="87" t="n">
        <v>1</v>
      </c>
      <c r="K24" s="87" t="n">
        <v>20</v>
      </c>
      <c r="L24" s="87" t="s">
        <v>66</v>
      </c>
      <c r="M24" s="87" t="s">
        <v>66</v>
      </c>
    </row>
    <row r="25" s="85" customFormat="true" ht="11.1" hidden="false" customHeight="true" outlineLevel="0" collapsed="false">
      <c r="A25" s="50" t="s">
        <v>15</v>
      </c>
      <c r="B25" s="89" t="n">
        <v>1</v>
      </c>
      <c r="C25" s="87" t="n">
        <v>98</v>
      </c>
      <c r="D25" s="87" t="s">
        <v>66</v>
      </c>
      <c r="E25" s="87" t="s">
        <v>66</v>
      </c>
      <c r="F25" s="87" t="s">
        <v>66</v>
      </c>
      <c r="G25" s="87" t="s">
        <v>66</v>
      </c>
      <c r="H25" s="87" t="s">
        <v>66</v>
      </c>
      <c r="I25" s="87" t="s">
        <v>66</v>
      </c>
      <c r="J25" s="87" t="n">
        <v>1</v>
      </c>
      <c r="K25" s="87" t="n">
        <v>98</v>
      </c>
      <c r="L25" s="87" t="s">
        <v>66</v>
      </c>
      <c r="M25" s="87" t="s">
        <v>66</v>
      </c>
    </row>
    <row r="26" s="85" customFormat="true" ht="11.1" hidden="false" customHeight="true" outlineLevel="0" collapsed="false">
      <c r="A26" s="51" t="s">
        <v>16</v>
      </c>
      <c r="B26" s="91" t="n">
        <v>4</v>
      </c>
      <c r="C26" s="92" t="n">
        <v>168</v>
      </c>
      <c r="D26" s="92" t="n">
        <v>1</v>
      </c>
      <c r="E26" s="92" t="n">
        <v>88</v>
      </c>
      <c r="F26" s="92" t="n">
        <v>1</v>
      </c>
      <c r="G26" s="92" t="n">
        <v>60</v>
      </c>
      <c r="H26" s="92" t="s">
        <v>66</v>
      </c>
      <c r="I26" s="92" t="s">
        <v>66</v>
      </c>
      <c r="J26" s="92" t="n">
        <v>2</v>
      </c>
      <c r="K26" s="92" t="n">
        <v>20</v>
      </c>
      <c r="L26" s="92" t="s">
        <v>66</v>
      </c>
      <c r="M26" s="92" t="s">
        <v>66</v>
      </c>
    </row>
    <row r="27" s="85" customFormat="true" ht="3.75" hidden="false" customHeight="true" outlineLevel="0" collapsed="false">
      <c r="A27" s="93"/>
      <c r="B27" s="94"/>
      <c r="C27" s="95"/>
      <c r="D27" s="87"/>
      <c r="E27" s="87"/>
      <c r="F27" s="96"/>
      <c r="G27" s="96"/>
      <c r="H27" s="96"/>
      <c r="I27" s="96"/>
      <c r="J27" s="95"/>
      <c r="K27" s="95"/>
      <c r="L27" s="97"/>
      <c r="M27" s="97"/>
    </row>
    <row r="28" s="101" customFormat="true" ht="13.5" hidden="false" customHeight="true" outlineLevel="0" collapsed="false">
      <c r="A28" s="98" t="s">
        <v>67</v>
      </c>
      <c r="B28" s="98"/>
      <c r="C28" s="99"/>
      <c r="D28" s="100"/>
      <c r="E28" s="100"/>
      <c r="F28" s="99"/>
      <c r="G28" s="99"/>
      <c r="H28" s="99"/>
      <c r="I28" s="99"/>
      <c r="J28" s="99"/>
      <c r="K28" s="100"/>
      <c r="M28" s="100"/>
      <c r="P28" s="99"/>
    </row>
    <row r="29" s="27" customFormat="true" ht="12" hidden="false" customHeight="true" outlineLevel="0" collapsed="false"/>
    <row r="30" customFormat="false" ht="13.5" hidden="false" customHeight="false" outlineLevel="0" collapsed="false">
      <c r="E30" s="102"/>
      <c r="Q30" s="65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8</v>
      </c>
      <c r="H2" s="11"/>
      <c r="K2" s="11"/>
    </row>
    <row r="3" s="73" customFormat="true" ht="12.95" hidden="false" customHeight="true" outlineLevel="0" collapsed="false">
      <c r="A3" s="69" t="s">
        <v>56</v>
      </c>
      <c r="B3" s="70" t="s">
        <v>69</v>
      </c>
      <c r="C3" s="70"/>
      <c r="D3" s="70"/>
      <c r="E3" s="70"/>
      <c r="F3" s="72" t="s">
        <v>70</v>
      </c>
      <c r="G3" s="72"/>
      <c r="H3" s="72"/>
      <c r="I3" s="72"/>
      <c r="J3" s="72"/>
      <c r="K3" s="72"/>
      <c r="L3" s="72"/>
      <c r="M3" s="72"/>
    </row>
    <row r="4" s="73" customFormat="true" ht="12.95" hidden="false" customHeight="true" outlineLevel="0" collapsed="false">
      <c r="A4" s="69"/>
      <c r="B4" s="103" t="s">
        <v>71</v>
      </c>
      <c r="C4" s="103"/>
      <c r="D4" s="103" t="s">
        <v>72</v>
      </c>
      <c r="E4" s="103"/>
      <c r="F4" s="103" t="s">
        <v>71</v>
      </c>
      <c r="G4" s="103"/>
      <c r="H4" s="103" t="s">
        <v>72</v>
      </c>
      <c r="I4" s="103"/>
      <c r="J4" s="103"/>
      <c r="K4" s="104" t="s">
        <v>73</v>
      </c>
      <c r="L4" s="104"/>
      <c r="M4" s="104"/>
    </row>
    <row r="5" s="107" customFormat="true" ht="11.1" hidden="false" customHeight="true" outlineLevel="0" collapsed="false">
      <c r="A5" s="105"/>
      <c r="B5" s="106" t="s">
        <v>74</v>
      </c>
      <c r="C5" s="106" t="s">
        <v>75</v>
      </c>
      <c r="D5" s="106" t="s">
        <v>74</v>
      </c>
      <c r="E5" s="106" t="s">
        <v>76</v>
      </c>
      <c r="F5" s="106" t="s">
        <v>77</v>
      </c>
      <c r="G5" s="106" t="s">
        <v>78</v>
      </c>
      <c r="H5" s="106" t="s">
        <v>79</v>
      </c>
      <c r="I5" s="106" t="s">
        <v>77</v>
      </c>
      <c r="J5" s="106" t="s">
        <v>80</v>
      </c>
      <c r="K5" s="106" t="s">
        <v>79</v>
      </c>
      <c r="L5" s="106" t="s">
        <v>77</v>
      </c>
      <c r="M5" s="106" t="s">
        <v>80</v>
      </c>
    </row>
    <row r="6" s="73" customFormat="true" ht="11.1" hidden="false" customHeight="true" outlineLevel="0" collapsed="false">
      <c r="A6" s="37" t="s">
        <v>81</v>
      </c>
      <c r="B6" s="108" t="n">
        <v>59421</v>
      </c>
      <c r="C6" s="108" t="n">
        <v>42422</v>
      </c>
      <c r="D6" s="108" t="n">
        <v>22</v>
      </c>
      <c r="E6" s="108" t="n">
        <v>2961</v>
      </c>
      <c r="F6" s="108" t="n">
        <v>313888</v>
      </c>
      <c r="G6" s="108" t="n">
        <v>279725</v>
      </c>
      <c r="H6" s="108" t="n">
        <v>14</v>
      </c>
      <c r="I6" s="108" t="n">
        <v>25</v>
      </c>
      <c r="J6" s="108" t="n">
        <v>11776</v>
      </c>
      <c r="K6" s="108" t="n">
        <v>6</v>
      </c>
      <c r="L6" s="108" t="n">
        <v>10</v>
      </c>
      <c r="M6" s="108" t="n">
        <v>4524</v>
      </c>
    </row>
    <row r="7" s="73" customFormat="true" ht="11.1" hidden="false" customHeight="true" outlineLevel="0" collapsed="false">
      <c r="A7" s="39" t="s">
        <v>32</v>
      </c>
      <c r="B7" s="108" t="n">
        <v>55485</v>
      </c>
      <c r="C7" s="108" t="n">
        <v>37416</v>
      </c>
      <c r="D7" s="108" t="n">
        <v>18</v>
      </c>
      <c r="E7" s="108" t="n">
        <v>1300</v>
      </c>
      <c r="F7" s="108" t="n">
        <v>295145</v>
      </c>
      <c r="G7" s="108" t="n">
        <v>265714</v>
      </c>
      <c r="H7" s="108" t="n">
        <v>21</v>
      </c>
      <c r="I7" s="108" t="n">
        <v>41</v>
      </c>
      <c r="J7" s="108" t="n">
        <v>17703</v>
      </c>
      <c r="K7" s="108" t="n">
        <v>8</v>
      </c>
      <c r="L7" s="108" t="n">
        <v>17</v>
      </c>
      <c r="M7" s="108" t="n">
        <v>4960</v>
      </c>
    </row>
    <row r="8" s="111" customFormat="true" ht="11.1" hidden="false" customHeight="true" outlineLevel="0" collapsed="false">
      <c r="A8" s="40" t="s">
        <v>9</v>
      </c>
      <c r="B8" s="109" t="n">
        <v>51365</v>
      </c>
      <c r="C8" s="109" t="n">
        <v>26128</v>
      </c>
      <c r="D8" s="110" t="n">
        <v>15</v>
      </c>
      <c r="E8" s="110" t="n">
        <v>1055</v>
      </c>
      <c r="F8" s="110" t="n">
        <v>274806</v>
      </c>
      <c r="G8" s="110" t="n">
        <v>255540</v>
      </c>
      <c r="H8" s="110" t="n">
        <v>10</v>
      </c>
      <c r="I8" s="110" t="n">
        <v>21</v>
      </c>
      <c r="J8" s="110" t="n">
        <v>12376</v>
      </c>
      <c r="K8" s="110" t="n">
        <v>4</v>
      </c>
      <c r="L8" s="110" t="n">
        <v>6</v>
      </c>
      <c r="M8" s="110" t="n">
        <v>4635</v>
      </c>
    </row>
    <row r="9" s="85" customFormat="true" ht="6.75" hidden="false" customHeight="true" outlineLevel="0" collapsed="false">
      <c r="A9" s="43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88" customFormat="true" ht="11.1" hidden="false" customHeight="true" outlineLevel="0" collapsed="false">
      <c r="A10" s="44" t="s">
        <v>33</v>
      </c>
      <c r="B10" s="108" t="n">
        <v>4170</v>
      </c>
      <c r="C10" s="108" t="n">
        <v>2680</v>
      </c>
      <c r="D10" s="108" t="n">
        <v>1</v>
      </c>
      <c r="E10" s="108" t="n">
        <v>70</v>
      </c>
      <c r="F10" s="108" t="n">
        <v>22853</v>
      </c>
      <c r="G10" s="108" t="n">
        <v>20466</v>
      </c>
      <c r="H10" s="108" t="s">
        <v>66</v>
      </c>
      <c r="I10" s="108" t="s">
        <v>66</v>
      </c>
      <c r="J10" s="108" t="s">
        <v>66</v>
      </c>
      <c r="K10" s="108" t="s">
        <v>66</v>
      </c>
      <c r="L10" s="108" t="s">
        <v>66</v>
      </c>
      <c r="M10" s="108" t="s">
        <v>66</v>
      </c>
    </row>
    <row r="11" s="88" customFormat="true" ht="11.1" hidden="false" customHeight="true" outlineLevel="0" collapsed="false">
      <c r="A11" s="48" t="s">
        <v>34</v>
      </c>
      <c r="B11" s="108" t="n">
        <v>3779</v>
      </c>
      <c r="C11" s="108" t="n">
        <v>3017</v>
      </c>
      <c r="D11" s="108" t="n">
        <v>1</v>
      </c>
      <c r="E11" s="108" t="n">
        <v>86</v>
      </c>
      <c r="F11" s="108" t="n">
        <v>20191</v>
      </c>
      <c r="G11" s="108" t="n">
        <v>17601</v>
      </c>
      <c r="H11" s="108" t="n">
        <v>1</v>
      </c>
      <c r="I11" s="108" t="n">
        <v>1</v>
      </c>
      <c r="J11" s="108" t="n">
        <v>177</v>
      </c>
      <c r="K11" s="108" t="s">
        <v>66</v>
      </c>
      <c r="L11" s="108" t="s">
        <v>66</v>
      </c>
      <c r="M11" s="108" t="s">
        <v>66</v>
      </c>
    </row>
    <row r="12" s="88" customFormat="true" ht="11.1" hidden="false" customHeight="true" outlineLevel="0" collapsed="false">
      <c r="A12" s="48" t="s">
        <v>35</v>
      </c>
      <c r="B12" s="108" t="n">
        <v>4216</v>
      </c>
      <c r="C12" s="108" t="n">
        <v>3482</v>
      </c>
      <c r="D12" s="108" t="n">
        <v>1</v>
      </c>
      <c r="E12" s="108" t="n">
        <v>66</v>
      </c>
      <c r="F12" s="108" t="n">
        <v>22728</v>
      </c>
      <c r="G12" s="108" t="n">
        <v>21716</v>
      </c>
      <c r="H12" s="108" t="n">
        <v>1</v>
      </c>
      <c r="I12" s="108" t="n">
        <v>2</v>
      </c>
      <c r="J12" s="108" t="s">
        <v>82</v>
      </c>
      <c r="K12" s="108" t="n">
        <v>1</v>
      </c>
      <c r="L12" s="108" t="n">
        <v>2</v>
      </c>
      <c r="M12" s="108" t="n">
        <v>1009</v>
      </c>
    </row>
    <row r="13" s="73" customFormat="true" ht="11.1" hidden="false" customHeight="true" outlineLevel="0" collapsed="false">
      <c r="A13" s="48" t="s">
        <v>36</v>
      </c>
      <c r="B13" s="108" t="n">
        <v>5095</v>
      </c>
      <c r="C13" s="108" t="n">
        <v>2583</v>
      </c>
      <c r="D13" s="108" t="n">
        <v>1</v>
      </c>
      <c r="E13" s="108" t="n">
        <v>25</v>
      </c>
      <c r="F13" s="108" t="n">
        <v>28309</v>
      </c>
      <c r="G13" s="108" t="n">
        <v>28238</v>
      </c>
      <c r="H13" s="108" t="n">
        <v>1</v>
      </c>
      <c r="I13" s="108" t="n">
        <v>1</v>
      </c>
      <c r="J13" s="108" t="n">
        <v>380</v>
      </c>
      <c r="K13" s="108" t="s">
        <v>66</v>
      </c>
      <c r="L13" s="108" t="s">
        <v>66</v>
      </c>
      <c r="M13" s="108" t="s">
        <v>66</v>
      </c>
    </row>
    <row r="14" s="73" customFormat="true" ht="11.1" hidden="false" customHeight="true" outlineLevel="0" collapsed="false">
      <c r="A14" s="48" t="s">
        <v>37</v>
      </c>
      <c r="B14" s="108" t="n">
        <v>3759</v>
      </c>
      <c r="C14" s="108" t="n">
        <v>2497</v>
      </c>
      <c r="D14" s="108" t="n">
        <v>1</v>
      </c>
      <c r="E14" s="108" t="n">
        <v>99</v>
      </c>
      <c r="F14" s="108" t="n">
        <v>19412</v>
      </c>
      <c r="G14" s="108" t="n">
        <v>19513</v>
      </c>
      <c r="H14" s="108" t="s">
        <v>66</v>
      </c>
      <c r="I14" s="108" t="s">
        <v>66</v>
      </c>
      <c r="J14" s="108" t="s">
        <v>66</v>
      </c>
      <c r="K14" s="108" t="s">
        <v>66</v>
      </c>
      <c r="L14" s="108" t="s">
        <v>66</v>
      </c>
      <c r="M14" s="108" t="s">
        <v>66</v>
      </c>
    </row>
    <row r="15" s="73" customFormat="true" ht="11.1" hidden="false" customHeight="true" outlineLevel="0" collapsed="false">
      <c r="A15" s="48" t="s">
        <v>38</v>
      </c>
      <c r="B15" s="108" t="n">
        <v>5246</v>
      </c>
      <c r="C15" s="108" t="n">
        <v>1683</v>
      </c>
      <c r="D15" s="108" t="n">
        <v>2</v>
      </c>
      <c r="E15" s="108" t="n">
        <v>32</v>
      </c>
      <c r="F15" s="108" t="n">
        <v>27266</v>
      </c>
      <c r="G15" s="108" t="n">
        <v>25117</v>
      </c>
      <c r="H15" s="108" t="n">
        <v>3</v>
      </c>
      <c r="I15" s="108" t="n">
        <v>7</v>
      </c>
      <c r="J15" s="108" t="n">
        <v>2820</v>
      </c>
      <c r="K15" s="108" t="n">
        <v>2</v>
      </c>
      <c r="L15" s="108" t="n">
        <v>3</v>
      </c>
      <c r="M15" s="108" t="n">
        <v>1220</v>
      </c>
    </row>
    <row r="16" s="73" customFormat="true" ht="11.1" hidden="false" customHeight="true" outlineLevel="0" collapsed="false">
      <c r="A16" s="48" t="s">
        <v>39</v>
      </c>
      <c r="B16" s="108" t="n">
        <v>4234</v>
      </c>
      <c r="C16" s="108" t="n">
        <v>1518</v>
      </c>
      <c r="D16" s="108" t="n">
        <v>1</v>
      </c>
      <c r="E16" s="108" t="n">
        <v>54</v>
      </c>
      <c r="F16" s="108" t="n">
        <v>22982</v>
      </c>
      <c r="G16" s="108" t="n">
        <v>21677</v>
      </c>
      <c r="H16" s="108" t="s">
        <v>66</v>
      </c>
      <c r="I16" s="108" t="s">
        <v>66</v>
      </c>
      <c r="J16" s="108" t="s">
        <v>66</v>
      </c>
      <c r="K16" s="108" t="s">
        <v>66</v>
      </c>
      <c r="L16" s="108" t="s">
        <v>66</v>
      </c>
      <c r="M16" s="108" t="s">
        <v>66</v>
      </c>
    </row>
    <row r="17" s="73" customFormat="true" ht="11.1" hidden="false" customHeight="true" outlineLevel="0" collapsed="false">
      <c r="A17" s="48" t="s">
        <v>40</v>
      </c>
      <c r="B17" s="108" t="n">
        <v>3305</v>
      </c>
      <c r="C17" s="108" t="n">
        <v>1385</v>
      </c>
      <c r="D17" s="108" t="n">
        <v>1</v>
      </c>
      <c r="E17" s="108" t="n">
        <v>19</v>
      </c>
      <c r="F17" s="108" t="n">
        <v>17833</v>
      </c>
      <c r="G17" s="108" t="n">
        <v>16304</v>
      </c>
      <c r="H17" s="108" t="s">
        <v>66</v>
      </c>
      <c r="I17" s="108" t="s">
        <v>66</v>
      </c>
      <c r="J17" s="108" t="s">
        <v>66</v>
      </c>
      <c r="K17" s="108" t="s">
        <v>66</v>
      </c>
      <c r="L17" s="108" t="s">
        <v>66</v>
      </c>
      <c r="M17" s="108" t="s">
        <v>66</v>
      </c>
    </row>
    <row r="18" s="73" customFormat="true" ht="11.1" hidden="false" customHeight="true" outlineLevel="0" collapsed="false">
      <c r="A18" s="48" t="s">
        <v>41</v>
      </c>
      <c r="B18" s="108" t="n">
        <v>4814</v>
      </c>
      <c r="C18" s="108" t="n">
        <v>1510</v>
      </c>
      <c r="D18" s="108" t="n">
        <v>2</v>
      </c>
      <c r="E18" s="108" t="n">
        <v>63</v>
      </c>
      <c r="F18" s="108" t="n">
        <v>25986</v>
      </c>
      <c r="G18" s="108" t="n">
        <v>23312</v>
      </c>
      <c r="H18" s="108" t="n">
        <v>2</v>
      </c>
      <c r="I18" s="108" t="n">
        <v>7</v>
      </c>
      <c r="J18" s="108" t="s">
        <v>83</v>
      </c>
      <c r="K18" s="108" t="s">
        <v>66</v>
      </c>
      <c r="L18" s="108" t="s">
        <v>66</v>
      </c>
      <c r="M18" s="108" t="s">
        <v>66</v>
      </c>
    </row>
    <row r="19" s="73" customFormat="true" ht="11.1" hidden="false" customHeight="true" outlineLevel="0" collapsed="false">
      <c r="A19" s="48" t="s">
        <v>42</v>
      </c>
      <c r="B19" s="108" t="n">
        <v>4117</v>
      </c>
      <c r="C19" s="108" t="n">
        <v>1502</v>
      </c>
      <c r="D19" s="108" t="n">
        <v>1</v>
      </c>
      <c r="E19" s="108" t="n">
        <v>68</v>
      </c>
      <c r="F19" s="108" t="n">
        <v>21701</v>
      </c>
      <c r="G19" s="108" t="n">
        <v>19123</v>
      </c>
      <c r="H19" s="108" t="s">
        <v>66</v>
      </c>
      <c r="I19" s="108" t="s">
        <v>66</v>
      </c>
      <c r="J19" s="108" t="s">
        <v>66</v>
      </c>
      <c r="K19" s="108" t="s">
        <v>66</v>
      </c>
      <c r="L19" s="108" t="s">
        <v>66</v>
      </c>
      <c r="M19" s="108" t="s">
        <v>66</v>
      </c>
    </row>
    <row r="20" s="73" customFormat="true" ht="11.1" hidden="false" customHeight="true" outlineLevel="0" collapsed="false">
      <c r="A20" s="48" t="s">
        <v>43</v>
      </c>
      <c r="B20" s="108" t="n">
        <v>3899</v>
      </c>
      <c r="C20" s="108" t="n">
        <v>1583</v>
      </c>
      <c r="D20" s="108" t="n">
        <v>1</v>
      </c>
      <c r="E20" s="108" t="n">
        <v>421</v>
      </c>
      <c r="F20" s="108" t="n">
        <v>19675</v>
      </c>
      <c r="G20" s="108" t="n">
        <v>18318</v>
      </c>
      <c r="H20" s="108" t="s">
        <v>66</v>
      </c>
      <c r="I20" s="108" t="s">
        <v>66</v>
      </c>
      <c r="J20" s="108" t="s">
        <v>66</v>
      </c>
      <c r="K20" s="108" t="s">
        <v>66</v>
      </c>
      <c r="L20" s="108" t="s">
        <v>66</v>
      </c>
      <c r="M20" s="108" t="s">
        <v>66</v>
      </c>
    </row>
    <row r="21" s="73" customFormat="true" ht="11.1" hidden="false" customHeight="true" outlineLevel="0" collapsed="false">
      <c r="A21" s="44" t="s">
        <v>44</v>
      </c>
      <c r="B21" s="108" t="n">
        <v>4573</v>
      </c>
      <c r="C21" s="108" t="n">
        <v>1527</v>
      </c>
      <c r="D21" s="108" t="n">
        <v>1</v>
      </c>
      <c r="E21" s="108" t="n">
        <v>37</v>
      </c>
      <c r="F21" s="108" t="n">
        <v>25135</v>
      </c>
      <c r="G21" s="108" t="n">
        <v>25004</v>
      </c>
      <c r="H21" s="108" t="n">
        <v>3</v>
      </c>
      <c r="I21" s="108" t="n">
        <v>5</v>
      </c>
      <c r="J21" s="108" t="s">
        <v>84</v>
      </c>
      <c r="K21" s="108" t="n">
        <v>1</v>
      </c>
      <c r="L21" s="108" t="n">
        <v>2</v>
      </c>
      <c r="M21" s="108" t="n">
        <v>709</v>
      </c>
    </row>
    <row r="22" s="85" customFormat="true" ht="11.1" hidden="false" customHeight="true" outlineLevel="0" collapsed="false">
      <c r="A22" s="44" t="s">
        <v>45</v>
      </c>
      <c r="B22" s="108" t="n">
        <v>3914</v>
      </c>
      <c r="C22" s="108" t="n">
        <v>1481</v>
      </c>
      <c r="D22" s="108" t="n">
        <v>1</v>
      </c>
      <c r="E22" s="108" t="n">
        <v>47</v>
      </c>
      <c r="F22" s="108" t="n">
        <v>21520</v>
      </c>
      <c r="G22" s="108" t="n">
        <v>19387</v>
      </c>
      <c r="H22" s="108" t="n">
        <v>3</v>
      </c>
      <c r="I22" s="108" t="n">
        <v>3</v>
      </c>
      <c r="J22" s="108" t="n">
        <v>739</v>
      </c>
      <c r="K22" s="108" t="n">
        <v>1</v>
      </c>
      <c r="L22" s="108" t="n">
        <v>1</v>
      </c>
      <c r="M22" s="108" t="n">
        <v>120</v>
      </c>
    </row>
    <row r="23" s="85" customFormat="true" ht="11.1" hidden="false" customHeight="true" outlineLevel="0" collapsed="false">
      <c r="A23" s="44" t="s">
        <v>46</v>
      </c>
      <c r="B23" s="108" t="n">
        <v>3466</v>
      </c>
      <c r="C23" s="108" t="n">
        <v>1600</v>
      </c>
      <c r="D23" s="108" t="n">
        <v>1</v>
      </c>
      <c r="E23" s="108" t="n">
        <v>12</v>
      </c>
      <c r="F23" s="108" t="n">
        <v>18491</v>
      </c>
      <c r="G23" s="108" t="n">
        <v>15752</v>
      </c>
      <c r="H23" s="108" t="s">
        <v>66</v>
      </c>
      <c r="I23" s="108" t="s">
        <v>66</v>
      </c>
      <c r="J23" s="108" t="s">
        <v>66</v>
      </c>
      <c r="K23" s="108" t="s">
        <v>66</v>
      </c>
      <c r="L23" s="108" t="s">
        <v>66</v>
      </c>
      <c r="M23" s="108" t="s">
        <v>66</v>
      </c>
    </row>
    <row r="24" s="85" customFormat="true" ht="11.1" hidden="false" customHeight="true" outlineLevel="0" collapsed="false">
      <c r="A24" s="44" t="s">
        <v>47</v>
      </c>
      <c r="B24" s="108" t="n">
        <v>3910</v>
      </c>
      <c r="C24" s="108" t="n">
        <v>1395</v>
      </c>
      <c r="D24" s="108" t="n">
        <v>1</v>
      </c>
      <c r="E24" s="108" t="n">
        <v>49</v>
      </c>
      <c r="F24" s="108" t="n">
        <v>20863</v>
      </c>
      <c r="G24" s="108" t="n">
        <v>20356</v>
      </c>
      <c r="H24" s="108" t="s">
        <v>66</v>
      </c>
      <c r="I24" s="108" t="s">
        <v>66</v>
      </c>
      <c r="J24" s="108" t="s">
        <v>66</v>
      </c>
      <c r="K24" s="108" t="s">
        <v>66</v>
      </c>
      <c r="L24" s="108" t="s">
        <v>66</v>
      </c>
      <c r="M24" s="108" t="s">
        <v>66</v>
      </c>
    </row>
    <row r="25" s="85" customFormat="true" ht="11.1" hidden="false" customHeight="true" outlineLevel="0" collapsed="false">
      <c r="A25" s="44" t="s">
        <v>48</v>
      </c>
      <c r="B25" s="108" t="n">
        <v>4704</v>
      </c>
      <c r="C25" s="108" t="n">
        <v>1908</v>
      </c>
      <c r="D25" s="108" t="n">
        <v>2</v>
      </c>
      <c r="E25" s="108" t="n">
        <v>44</v>
      </c>
      <c r="F25" s="108" t="n">
        <v>26436</v>
      </c>
      <c r="G25" s="108" t="n">
        <v>26408</v>
      </c>
      <c r="H25" s="32" t="s">
        <v>66</v>
      </c>
      <c r="I25" s="32" t="s">
        <v>66</v>
      </c>
      <c r="J25" s="112" t="s">
        <v>66</v>
      </c>
      <c r="K25" s="107" t="s">
        <v>66</v>
      </c>
      <c r="L25" s="107" t="s">
        <v>66</v>
      </c>
      <c r="M25" s="112" t="s">
        <v>66</v>
      </c>
    </row>
    <row r="26" s="85" customFormat="true" ht="12" hidden="false" customHeight="true" outlineLevel="0" collapsed="false">
      <c r="A26" s="50" t="s">
        <v>15</v>
      </c>
      <c r="B26" s="108" t="n">
        <v>3438</v>
      </c>
      <c r="C26" s="108" t="n">
        <v>1541</v>
      </c>
      <c r="D26" s="108" t="n">
        <v>1</v>
      </c>
      <c r="E26" s="108" t="n">
        <v>12</v>
      </c>
      <c r="F26" s="108" t="n">
        <v>17916</v>
      </c>
      <c r="G26" s="108" t="n">
        <v>19741</v>
      </c>
      <c r="H26" s="4" t="n">
        <v>1</v>
      </c>
      <c r="I26" s="4" t="n">
        <v>1</v>
      </c>
      <c r="J26" s="108" t="n">
        <v>196</v>
      </c>
      <c r="K26" s="32" t="s">
        <v>66</v>
      </c>
      <c r="L26" s="32" t="s">
        <v>66</v>
      </c>
      <c r="M26" s="108" t="s">
        <v>66</v>
      </c>
    </row>
    <row r="27" s="85" customFormat="true" ht="11.25" hidden="false" customHeight="true" outlineLevel="0" collapsed="false">
      <c r="A27" s="51" t="s">
        <v>16</v>
      </c>
      <c r="B27" s="110" t="s">
        <v>85</v>
      </c>
      <c r="C27" s="110" t="s">
        <v>85</v>
      </c>
      <c r="D27" s="110" t="s">
        <v>85</v>
      </c>
      <c r="E27" s="110" t="s">
        <v>85</v>
      </c>
      <c r="F27" s="110" t="n">
        <v>26232</v>
      </c>
      <c r="G27" s="110" t="n">
        <v>23933</v>
      </c>
      <c r="H27" s="113" t="n">
        <v>3</v>
      </c>
      <c r="I27" s="113" t="n">
        <v>4</v>
      </c>
      <c r="J27" s="84" t="n">
        <v>5087</v>
      </c>
      <c r="K27" s="113" t="n">
        <v>2</v>
      </c>
      <c r="L27" s="113" t="n">
        <v>2</v>
      </c>
      <c r="M27" s="110" t="n">
        <v>303</v>
      </c>
    </row>
    <row r="28" s="85" customFormat="true" ht="6" hidden="false" customHeight="true" outlineLevel="0" collapsed="false">
      <c r="A28" s="114"/>
      <c r="B28" s="115"/>
      <c r="C28" s="115"/>
      <c r="D28" s="115"/>
      <c r="E28" s="115" t="s">
        <v>86</v>
      </c>
      <c r="F28" s="115"/>
      <c r="G28" s="115"/>
      <c r="H28" s="116"/>
      <c r="I28" s="116"/>
      <c r="J28" s="115"/>
      <c r="K28" s="116"/>
      <c r="L28" s="116"/>
      <c r="M28" s="115"/>
    </row>
    <row r="29" s="118" customFormat="true" ht="11.1" hidden="false" customHeight="true" outlineLevel="0" collapsed="false">
      <c r="A29" s="117" t="s">
        <v>87</v>
      </c>
    </row>
    <row r="30" s="120" customFormat="true" ht="11.1" hidden="false" customHeight="true" outlineLevel="0" collapsed="false">
      <c r="A30" s="119" t="s">
        <v>88</v>
      </c>
    </row>
    <row r="31" s="101" customFormat="true" ht="11.1" hidden="false" customHeight="true" outlineLevel="0" collapsed="false">
      <c r="A31" s="121"/>
    </row>
    <row r="32" customFormat="false" ht="13.5" hidden="false" customHeight="false" outlineLevel="0" collapsed="false">
      <c r="B32" s="112"/>
      <c r="C32" s="112"/>
      <c r="D32" s="112"/>
      <c r="E32" s="11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  <row r="36" customFormat="false" ht="13.5" hidden="false" customHeight="false" outlineLevel="0" collapsed="false">
      <c r="E36" s="122"/>
      <c r="F36" s="122"/>
      <c r="G36" s="122"/>
      <c r="H36" s="122"/>
      <c r="I36" s="122"/>
      <c r="J36" s="122"/>
      <c r="K36" s="122"/>
      <c r="L36" s="122"/>
      <c r="M36" s="122"/>
      <c r="N36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B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9</v>
      </c>
      <c r="H2" s="11"/>
      <c r="M2" s="107" t="s">
        <v>90</v>
      </c>
    </row>
    <row r="3" s="73" customFormat="true" ht="12.95" hidden="false" customHeight="true" outlineLevel="0" collapsed="false">
      <c r="A3" s="69" t="s">
        <v>91</v>
      </c>
      <c r="B3" s="70" t="s">
        <v>92</v>
      </c>
      <c r="C3" s="70"/>
      <c r="D3" s="70" t="s">
        <v>93</v>
      </c>
      <c r="E3" s="70"/>
      <c r="F3" s="70" t="s">
        <v>94</v>
      </c>
      <c r="G3" s="70"/>
      <c r="H3" s="70" t="s">
        <v>95</v>
      </c>
      <c r="I3" s="70"/>
      <c r="J3" s="70" t="s">
        <v>96</v>
      </c>
      <c r="K3" s="70"/>
      <c r="L3" s="72" t="s">
        <v>97</v>
      </c>
      <c r="M3" s="72"/>
    </row>
    <row r="4" s="73" customFormat="true" ht="12.95" hidden="false" customHeight="true" outlineLevel="0" collapsed="false">
      <c r="A4" s="69"/>
      <c r="B4" s="75" t="s">
        <v>63</v>
      </c>
      <c r="C4" s="75" t="s">
        <v>64</v>
      </c>
      <c r="D4" s="75" t="s">
        <v>63</v>
      </c>
      <c r="E4" s="75" t="s">
        <v>64</v>
      </c>
      <c r="F4" s="75" t="s">
        <v>63</v>
      </c>
      <c r="G4" s="75" t="s">
        <v>64</v>
      </c>
      <c r="H4" s="75" t="s">
        <v>63</v>
      </c>
      <c r="I4" s="75" t="s">
        <v>64</v>
      </c>
      <c r="J4" s="75" t="s">
        <v>63</v>
      </c>
      <c r="K4" s="75" t="s">
        <v>64</v>
      </c>
      <c r="L4" s="75" t="s">
        <v>63</v>
      </c>
      <c r="M4" s="76" t="s">
        <v>64</v>
      </c>
    </row>
    <row r="5" s="73" customFormat="true" ht="3.75" hidden="false" customHeight="true" outlineLevel="0" collapsed="false">
      <c r="A5" s="77"/>
      <c r="B5" s="74"/>
      <c r="C5" s="74"/>
      <c r="D5" s="74"/>
      <c r="E5" s="74"/>
      <c r="F5" s="74"/>
      <c r="G5" s="74"/>
      <c r="H5" s="74"/>
      <c r="I5" s="74"/>
    </row>
    <row r="6" s="73" customFormat="true" ht="12" hidden="false" customHeight="true" outlineLevel="0" collapsed="false">
      <c r="A6" s="37" t="s">
        <v>98</v>
      </c>
      <c r="B6" s="80" t="n">
        <v>2425</v>
      </c>
      <c r="C6" s="80" t="n">
        <v>21932</v>
      </c>
      <c r="D6" s="80" t="n">
        <v>2344</v>
      </c>
      <c r="E6" s="80" t="n">
        <v>21499</v>
      </c>
      <c r="F6" s="80" t="n">
        <v>2803</v>
      </c>
      <c r="G6" s="80" t="n">
        <v>26862</v>
      </c>
      <c r="H6" s="11" t="n">
        <v>123</v>
      </c>
      <c r="I6" s="80" t="n">
        <v>1099</v>
      </c>
      <c r="J6" s="11" t="n">
        <v>108</v>
      </c>
      <c r="K6" s="80" t="n">
        <v>416</v>
      </c>
      <c r="L6" s="80" t="n">
        <v>10700</v>
      </c>
      <c r="M6" s="80" t="n">
        <v>81920</v>
      </c>
    </row>
    <row r="7" s="73" customFormat="true" ht="12" hidden="false" customHeight="true" outlineLevel="0" collapsed="false">
      <c r="A7" s="37" t="s">
        <v>99</v>
      </c>
      <c r="B7" s="80" t="n">
        <v>2486</v>
      </c>
      <c r="C7" s="80" t="n">
        <v>22820</v>
      </c>
      <c r="D7" s="80" t="n">
        <v>2408</v>
      </c>
      <c r="E7" s="80" t="n">
        <v>24134</v>
      </c>
      <c r="F7" s="80" t="n">
        <v>2516</v>
      </c>
      <c r="G7" s="80" t="n">
        <v>25896</v>
      </c>
      <c r="H7" s="11" t="n">
        <v>88</v>
      </c>
      <c r="I7" s="80" t="n">
        <v>687</v>
      </c>
      <c r="J7" s="11" t="n">
        <v>82</v>
      </c>
      <c r="K7" s="80" t="n">
        <v>192</v>
      </c>
      <c r="L7" s="80" t="n">
        <v>10461</v>
      </c>
      <c r="M7" s="80" t="n">
        <v>78848</v>
      </c>
    </row>
    <row r="8" s="85" customFormat="true" ht="12" hidden="false" customHeight="true" outlineLevel="0" collapsed="false">
      <c r="A8" s="37" t="s">
        <v>100</v>
      </c>
      <c r="B8" s="84" t="n">
        <v>2385</v>
      </c>
      <c r="C8" s="84" t="n">
        <v>25151</v>
      </c>
      <c r="D8" s="84" t="n">
        <v>2329</v>
      </c>
      <c r="E8" s="84" t="n">
        <v>24362</v>
      </c>
      <c r="F8" s="84" t="n">
        <v>2701</v>
      </c>
      <c r="G8" s="84" t="n">
        <v>25958</v>
      </c>
      <c r="H8" s="16" t="n">
        <v>88</v>
      </c>
      <c r="I8" s="84" t="n">
        <v>729</v>
      </c>
      <c r="J8" s="16" t="n">
        <v>83</v>
      </c>
      <c r="K8" s="84" t="n">
        <v>214</v>
      </c>
      <c r="L8" s="84" t="n">
        <v>9979</v>
      </c>
      <c r="M8" s="84" t="n">
        <v>76202</v>
      </c>
      <c r="N8" s="123"/>
      <c r="Q8" s="124"/>
    </row>
    <row r="9" s="74" customFormat="true" ht="11.1" hidden="false" customHeight="true" outlineLevel="0" collapsed="false">
      <c r="A9" s="37"/>
      <c r="B9" s="125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</row>
    <row r="10" s="74" customFormat="true" ht="12" hidden="false" customHeight="true" outlineLevel="0" collapsed="false">
      <c r="A10" s="37" t="s">
        <v>101</v>
      </c>
      <c r="B10" s="125" t="n">
        <v>221</v>
      </c>
      <c r="C10" s="80" t="n">
        <v>2504</v>
      </c>
      <c r="D10" s="80" t="n">
        <v>224</v>
      </c>
      <c r="E10" s="80" t="n">
        <v>2501</v>
      </c>
      <c r="F10" s="80" t="n">
        <v>212</v>
      </c>
      <c r="G10" s="80" t="n">
        <v>1986</v>
      </c>
      <c r="H10" s="80" t="n">
        <v>3</v>
      </c>
      <c r="I10" s="80" t="n">
        <v>6</v>
      </c>
      <c r="J10" s="80" t="n">
        <v>82</v>
      </c>
      <c r="K10" s="80" t="n">
        <v>192</v>
      </c>
      <c r="L10" s="80" t="n">
        <v>10461</v>
      </c>
      <c r="M10" s="80" t="n">
        <v>78848</v>
      </c>
    </row>
    <row r="11" s="74" customFormat="true" ht="12" hidden="false" customHeight="true" outlineLevel="0" collapsed="false">
      <c r="A11" s="39" t="s">
        <v>13</v>
      </c>
      <c r="B11" s="125" t="n">
        <v>165</v>
      </c>
      <c r="C11" s="80" t="n">
        <v>1568</v>
      </c>
      <c r="D11" s="80" t="n">
        <v>164</v>
      </c>
      <c r="E11" s="80" t="n">
        <v>1560</v>
      </c>
      <c r="F11" s="80" t="n">
        <v>206</v>
      </c>
      <c r="G11" s="80" t="n">
        <v>2021</v>
      </c>
      <c r="H11" s="80" t="n">
        <v>8</v>
      </c>
      <c r="I11" s="80" t="n">
        <v>28</v>
      </c>
      <c r="J11" s="80" t="n">
        <v>90</v>
      </c>
      <c r="K11" s="80" t="n">
        <v>220</v>
      </c>
      <c r="L11" s="80" t="n">
        <v>10435</v>
      </c>
      <c r="M11" s="80" t="n">
        <v>78604</v>
      </c>
    </row>
    <row r="12" s="74" customFormat="true" ht="12" hidden="false" customHeight="true" outlineLevel="0" collapsed="false">
      <c r="A12" s="39" t="s">
        <v>14</v>
      </c>
      <c r="B12" s="125" t="n">
        <v>194</v>
      </c>
      <c r="C12" s="80" t="n">
        <v>1451</v>
      </c>
      <c r="D12" s="80" t="n">
        <v>187</v>
      </c>
      <c r="E12" s="80" t="n">
        <v>1363</v>
      </c>
      <c r="F12" s="80" t="n">
        <v>219</v>
      </c>
      <c r="G12" s="80" t="n">
        <v>2186</v>
      </c>
      <c r="H12" s="80" t="n">
        <v>11</v>
      </c>
      <c r="I12" s="80" t="n">
        <v>139</v>
      </c>
      <c r="J12" s="80" t="n">
        <v>101</v>
      </c>
      <c r="K12" s="80" t="n">
        <v>360</v>
      </c>
      <c r="L12" s="80" t="n">
        <v>10385</v>
      </c>
      <c r="M12" s="80" t="n">
        <v>77788</v>
      </c>
    </row>
    <row r="13" s="74" customFormat="true" ht="12" hidden="false" customHeight="true" outlineLevel="0" collapsed="false">
      <c r="A13" s="39" t="s">
        <v>15</v>
      </c>
      <c r="B13" s="125" t="n">
        <v>194</v>
      </c>
      <c r="C13" s="80" t="n">
        <v>2247</v>
      </c>
      <c r="D13" s="80" t="n">
        <v>189</v>
      </c>
      <c r="E13" s="80" t="n">
        <v>2141</v>
      </c>
      <c r="F13" s="80" t="n">
        <v>227</v>
      </c>
      <c r="G13" s="80" t="n">
        <v>2278</v>
      </c>
      <c r="H13" s="80" t="n">
        <v>1</v>
      </c>
      <c r="I13" s="80" t="n">
        <v>1</v>
      </c>
      <c r="J13" s="80" t="n">
        <v>102</v>
      </c>
      <c r="K13" s="80" t="n">
        <v>360</v>
      </c>
      <c r="L13" s="80" t="n">
        <v>10342</v>
      </c>
      <c r="M13" s="80" t="n">
        <v>77432</v>
      </c>
    </row>
    <row r="14" s="74" customFormat="true" ht="12" hidden="false" customHeight="true" outlineLevel="0" collapsed="false">
      <c r="A14" s="39" t="s">
        <v>16</v>
      </c>
      <c r="B14" s="125" t="n">
        <v>211</v>
      </c>
      <c r="C14" s="80" t="n">
        <v>2757</v>
      </c>
      <c r="D14" s="80" t="n">
        <v>203</v>
      </c>
      <c r="E14" s="80" t="n">
        <v>2741</v>
      </c>
      <c r="F14" s="80" t="n">
        <v>210</v>
      </c>
      <c r="G14" s="80" t="n">
        <v>2157</v>
      </c>
      <c r="H14" s="80" t="n">
        <v>10</v>
      </c>
      <c r="I14" s="80" t="n">
        <v>58</v>
      </c>
      <c r="J14" s="80" t="n">
        <v>111</v>
      </c>
      <c r="K14" s="80" t="n">
        <v>417</v>
      </c>
      <c r="L14" s="80" t="n">
        <v>10314</v>
      </c>
      <c r="M14" s="80" t="n">
        <v>77448</v>
      </c>
    </row>
    <row r="15" s="74" customFormat="true" ht="12" hidden="false" customHeight="true" outlineLevel="0" collapsed="false">
      <c r="A15" s="39" t="s">
        <v>17</v>
      </c>
      <c r="B15" s="125" t="n">
        <v>224</v>
      </c>
      <c r="C15" s="80" t="n">
        <v>2026</v>
      </c>
      <c r="D15" s="80" t="n">
        <v>218</v>
      </c>
      <c r="E15" s="80" t="n">
        <v>1987</v>
      </c>
      <c r="F15" s="80" t="n">
        <v>225</v>
      </c>
      <c r="G15" s="80" t="n">
        <v>2268</v>
      </c>
      <c r="H15" s="80" t="n">
        <v>14</v>
      </c>
      <c r="I15" s="80" t="n">
        <v>98</v>
      </c>
      <c r="J15" s="80" t="n">
        <v>124</v>
      </c>
      <c r="K15" s="80" t="n">
        <v>509</v>
      </c>
      <c r="L15" s="80" t="n">
        <v>10286</v>
      </c>
      <c r="M15" s="80" t="n">
        <v>77432</v>
      </c>
    </row>
    <row r="16" s="74" customFormat="true" ht="12" hidden="false" customHeight="true" outlineLevel="0" collapsed="false">
      <c r="A16" s="39" t="s">
        <v>18</v>
      </c>
      <c r="B16" s="125" t="n">
        <v>204</v>
      </c>
      <c r="C16" s="80" t="n">
        <v>2134</v>
      </c>
      <c r="D16" s="80" t="n">
        <v>198</v>
      </c>
      <c r="E16" s="80" t="n">
        <v>2014</v>
      </c>
      <c r="F16" s="80" t="n">
        <v>197</v>
      </c>
      <c r="G16" s="80" t="n">
        <v>1937</v>
      </c>
      <c r="H16" s="80" t="n">
        <v>8</v>
      </c>
      <c r="I16" s="80" t="n">
        <v>70</v>
      </c>
      <c r="J16" s="80" t="n">
        <v>130</v>
      </c>
      <c r="K16" s="80" t="n">
        <v>570</v>
      </c>
      <c r="L16" s="80" t="n">
        <v>10269</v>
      </c>
      <c r="M16" s="80" t="n">
        <v>77202</v>
      </c>
    </row>
    <row r="17" s="74" customFormat="true" ht="12" hidden="false" customHeight="true" outlineLevel="0" collapsed="false">
      <c r="A17" s="39" t="s">
        <v>19</v>
      </c>
      <c r="B17" s="125" t="n">
        <v>239</v>
      </c>
      <c r="C17" s="80" t="n">
        <v>2625</v>
      </c>
      <c r="D17" s="80" t="n">
        <v>227</v>
      </c>
      <c r="E17" s="80" t="n">
        <v>2325</v>
      </c>
      <c r="F17" s="80" t="n">
        <v>250</v>
      </c>
      <c r="G17" s="80" t="n">
        <v>2502</v>
      </c>
      <c r="H17" s="80" t="n">
        <v>8</v>
      </c>
      <c r="I17" s="80" t="n">
        <v>21</v>
      </c>
      <c r="J17" s="80" t="n">
        <v>137</v>
      </c>
      <c r="K17" s="80" t="n">
        <v>585</v>
      </c>
      <c r="L17" s="80" t="n">
        <v>10229</v>
      </c>
      <c r="M17" s="80" t="n">
        <v>76972</v>
      </c>
    </row>
    <row r="18" s="74" customFormat="true" ht="12" hidden="false" customHeight="true" outlineLevel="0" collapsed="false">
      <c r="A18" s="39" t="s">
        <v>20</v>
      </c>
      <c r="B18" s="125" t="n">
        <v>207</v>
      </c>
      <c r="C18" s="80" t="n">
        <v>2328</v>
      </c>
      <c r="D18" s="80" t="n">
        <v>201</v>
      </c>
      <c r="E18" s="80" t="n">
        <v>2448</v>
      </c>
      <c r="F18" s="80" t="n">
        <v>219</v>
      </c>
      <c r="G18" s="80" t="n">
        <v>2232</v>
      </c>
      <c r="H18" s="80" t="n">
        <v>6</v>
      </c>
      <c r="I18" s="80" t="n">
        <v>122</v>
      </c>
      <c r="J18" s="80" t="n">
        <v>143</v>
      </c>
      <c r="K18" s="80" t="n">
        <v>707</v>
      </c>
      <c r="L18" s="80" t="n">
        <v>10218</v>
      </c>
      <c r="M18" s="80" t="n">
        <v>76999</v>
      </c>
    </row>
    <row r="19" s="74" customFormat="true" ht="12" hidden="false" customHeight="true" outlineLevel="0" collapsed="false">
      <c r="A19" s="39" t="s">
        <v>21</v>
      </c>
      <c r="B19" s="125" t="n">
        <v>190</v>
      </c>
      <c r="C19" s="80" t="n">
        <v>2042</v>
      </c>
      <c r="D19" s="80" t="n">
        <v>196</v>
      </c>
      <c r="E19" s="80" t="n">
        <v>2066</v>
      </c>
      <c r="F19" s="80" t="n">
        <v>276</v>
      </c>
      <c r="G19" s="80" t="n">
        <v>2456</v>
      </c>
      <c r="H19" s="80" t="n">
        <v>14</v>
      </c>
      <c r="I19" s="80" t="n">
        <v>116</v>
      </c>
      <c r="J19" s="80" t="n">
        <v>157</v>
      </c>
      <c r="K19" s="80" t="n">
        <v>823</v>
      </c>
      <c r="L19" s="80" t="n">
        <v>10132</v>
      </c>
      <c r="M19" s="80" t="n">
        <v>76706</v>
      </c>
    </row>
    <row r="20" s="74" customFormat="true" ht="12" hidden="false" customHeight="true" outlineLevel="0" collapsed="false">
      <c r="A20" s="37" t="s">
        <v>102</v>
      </c>
      <c r="B20" s="125" t="n">
        <v>157</v>
      </c>
      <c r="C20" s="80" t="n">
        <v>2007</v>
      </c>
      <c r="D20" s="80" t="n">
        <v>147</v>
      </c>
      <c r="E20" s="80" t="n">
        <v>1779</v>
      </c>
      <c r="F20" s="80" t="n">
        <v>176</v>
      </c>
      <c r="G20" s="80" t="n">
        <v>2115</v>
      </c>
      <c r="H20" s="80" t="n">
        <v>3</v>
      </c>
      <c r="I20" s="80" t="n">
        <v>16</v>
      </c>
      <c r="J20" s="80" t="n">
        <v>160</v>
      </c>
      <c r="K20" s="80" t="n">
        <v>834</v>
      </c>
      <c r="L20" s="80" t="n">
        <v>10097</v>
      </c>
      <c r="M20" s="80" t="n">
        <v>76374</v>
      </c>
    </row>
    <row r="21" s="74" customFormat="true" ht="12" hidden="false" customHeight="true" outlineLevel="0" collapsed="false">
      <c r="A21" s="39" t="s">
        <v>11</v>
      </c>
      <c r="B21" s="125" t="n">
        <v>190</v>
      </c>
      <c r="C21" s="80" t="n">
        <v>1934</v>
      </c>
      <c r="D21" s="80" t="n">
        <v>186</v>
      </c>
      <c r="E21" s="80" t="n">
        <v>1774</v>
      </c>
      <c r="F21" s="80" t="n">
        <v>220</v>
      </c>
      <c r="G21" s="80" t="n">
        <v>1813</v>
      </c>
      <c r="H21" s="80" t="n">
        <v>4</v>
      </c>
      <c r="I21" s="80" t="n">
        <v>55</v>
      </c>
      <c r="J21" s="80" t="n">
        <v>164</v>
      </c>
      <c r="K21" s="80" t="n">
        <v>890</v>
      </c>
      <c r="L21" s="80" t="n">
        <v>10043</v>
      </c>
      <c r="M21" s="80" t="n">
        <v>76201</v>
      </c>
    </row>
    <row r="22" s="126" customFormat="true" ht="12" hidden="false" customHeight="true" outlineLevel="0" collapsed="false">
      <c r="A22" s="39" t="s">
        <v>12</v>
      </c>
      <c r="B22" s="125" t="n">
        <v>210</v>
      </c>
      <c r="C22" s="80" t="n">
        <v>2032</v>
      </c>
      <c r="D22" s="80" t="n">
        <v>213</v>
      </c>
      <c r="E22" s="80" t="n">
        <v>2164</v>
      </c>
      <c r="F22" s="80" t="n">
        <v>276</v>
      </c>
      <c r="G22" s="80" t="n">
        <v>1993</v>
      </c>
      <c r="H22" s="80" t="n">
        <v>1</v>
      </c>
      <c r="I22" s="80" t="n">
        <v>5</v>
      </c>
      <c r="J22" s="80" t="n">
        <v>83</v>
      </c>
      <c r="K22" s="80" t="n">
        <v>214</v>
      </c>
      <c r="L22" s="80" t="n">
        <v>9979</v>
      </c>
      <c r="M22" s="80" t="n">
        <v>76202</v>
      </c>
    </row>
    <row r="23" s="126" customFormat="true" ht="12" hidden="false" customHeight="true" outlineLevel="0" collapsed="false">
      <c r="A23" s="39" t="s">
        <v>13</v>
      </c>
      <c r="B23" s="125" t="n">
        <v>177</v>
      </c>
      <c r="C23" s="80" t="n">
        <v>1779</v>
      </c>
      <c r="D23" s="80" t="n">
        <v>162</v>
      </c>
      <c r="E23" s="80" t="n">
        <v>1584</v>
      </c>
      <c r="F23" s="80" t="n">
        <v>200</v>
      </c>
      <c r="G23" s="80" t="n">
        <v>1869</v>
      </c>
      <c r="H23" s="80" t="n">
        <v>21</v>
      </c>
      <c r="I23" s="80" t="n">
        <v>327</v>
      </c>
      <c r="J23" s="80" t="n">
        <v>104</v>
      </c>
      <c r="K23" s="80" t="n">
        <v>541</v>
      </c>
      <c r="L23" s="80" t="n">
        <v>9934</v>
      </c>
      <c r="M23" s="80" t="n">
        <v>75840</v>
      </c>
    </row>
    <row r="24" s="126" customFormat="true" ht="11.25" hidden="false" customHeight="false" outlineLevel="0" collapsed="false">
      <c r="A24" s="37" t="s">
        <v>103</v>
      </c>
      <c r="B24" s="127" t="n">
        <v>165</v>
      </c>
      <c r="C24" s="80" t="n">
        <v>1263</v>
      </c>
      <c r="D24" s="74" t="n">
        <v>159</v>
      </c>
      <c r="E24" s="80" t="n">
        <v>1131</v>
      </c>
      <c r="F24" s="74" t="n">
        <v>212</v>
      </c>
      <c r="G24" s="80" t="n">
        <v>2096</v>
      </c>
      <c r="H24" s="74" t="n">
        <v>11</v>
      </c>
      <c r="I24" s="74" t="n">
        <v>57</v>
      </c>
      <c r="J24" s="74" t="n">
        <v>115</v>
      </c>
      <c r="K24" s="74" t="n">
        <v>599</v>
      </c>
      <c r="L24" s="80" t="n">
        <v>9870</v>
      </c>
      <c r="M24" s="80" t="n">
        <v>75176</v>
      </c>
    </row>
    <row r="25" s="85" customFormat="true" ht="11.25" hidden="false" customHeight="false" outlineLevel="0" collapsed="false">
      <c r="A25" s="39" t="s">
        <v>15</v>
      </c>
      <c r="B25" s="127" t="n">
        <v>208</v>
      </c>
      <c r="C25" s="80" t="n">
        <v>2116</v>
      </c>
      <c r="D25" s="74" t="n">
        <v>199</v>
      </c>
      <c r="E25" s="80" t="n">
        <v>2042</v>
      </c>
      <c r="F25" s="74" t="n">
        <v>198</v>
      </c>
      <c r="G25" s="80" t="n">
        <v>1746</v>
      </c>
      <c r="H25" s="74" t="n">
        <v>8</v>
      </c>
      <c r="I25" s="74" t="n">
        <v>104</v>
      </c>
      <c r="J25" s="74" t="n">
        <v>113</v>
      </c>
      <c r="K25" s="74" t="n">
        <v>500</v>
      </c>
      <c r="L25" s="80" t="n">
        <v>9835</v>
      </c>
      <c r="M25" s="80" t="n">
        <v>74762</v>
      </c>
    </row>
    <row r="26" s="85" customFormat="true" ht="11.25" hidden="false" customHeight="false" outlineLevel="0" collapsed="false">
      <c r="A26" s="128" t="s">
        <v>16</v>
      </c>
      <c r="B26" s="129" t="n">
        <v>233</v>
      </c>
      <c r="C26" s="130" t="n">
        <v>2856</v>
      </c>
      <c r="D26" s="131" t="n">
        <v>230</v>
      </c>
      <c r="E26" s="130" t="n">
        <v>2905</v>
      </c>
      <c r="F26" s="131" t="n">
        <v>224</v>
      </c>
      <c r="G26" s="130" t="n">
        <v>2154</v>
      </c>
      <c r="H26" s="131" t="n">
        <v>9</v>
      </c>
      <c r="I26" s="131" t="n">
        <v>42</v>
      </c>
      <c r="J26" s="131" t="n">
        <v>122</v>
      </c>
      <c r="K26" s="132" t="n">
        <v>542</v>
      </c>
      <c r="L26" s="130" t="n">
        <v>9809</v>
      </c>
      <c r="M26" s="130" t="n">
        <v>74681</v>
      </c>
    </row>
    <row r="27" s="101" customFormat="true" ht="11.1" hidden="false" customHeight="true" outlineLevel="0" collapsed="false">
      <c r="A27" s="133" t="s">
        <v>104</v>
      </c>
    </row>
    <row r="28" s="133" customFormat="true" ht="11.1" hidden="false" customHeight="true" outlineLevel="0" collapsed="false">
      <c r="A28" s="120" t="s">
        <v>105</v>
      </c>
    </row>
    <row r="29" s="101" customFormat="true" ht="11.1" hidden="false" customHeight="true" outlineLevel="0" collapsed="false">
      <c r="A29" s="133" t="s">
        <v>106</v>
      </c>
    </row>
    <row r="30" customFormat="false" ht="9.75" hidden="false" customHeight="true" outlineLevel="0" collapsed="false">
      <c r="A30" s="120" t="s">
        <v>107</v>
      </c>
    </row>
    <row r="31" customFormat="false" ht="13.5" hidden="false" customHeight="false" outlineLevel="0" collapsed="false">
      <c r="N31" s="112"/>
      <c r="O31" s="112"/>
      <c r="P31" s="112"/>
      <c r="Q31" s="112"/>
      <c r="R31" s="112"/>
      <c r="S31" s="112"/>
      <c r="T31" s="112"/>
      <c r="U31" s="11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9-19T06:40:12Z</cp:lastPrinted>
  <dcterms:modified xsi:type="dcterms:W3CDTF">2019-09-19T06:46:50Z</dcterms:modified>
  <cp:revision>0</cp:revision>
  <dc:subject/>
  <dc:title/>
</cp:coreProperties>
</file>