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3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8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r12 631</t>
  </si>
  <si>
    <t xml:space="preserve">63 849</t>
  </si>
  <si>
    <t xml:space="preserve">60 534</t>
  </si>
  <si>
    <t xml:space="preserve">12 622</t>
  </si>
  <si>
    <t xml:space="preserve">72 020</t>
  </si>
  <si>
    <t xml:space="preserve">66 793</t>
  </si>
  <si>
    <t xml:space="preserve">r102.8</t>
  </si>
  <si>
    <t xml:space="preserve">66 589</t>
  </si>
  <si>
    <t xml:space="preserve">66 054</t>
  </si>
  <si>
    <t xml:space="preserve">p105.2</t>
  </si>
  <si>
    <t xml:space="preserve">58 353</t>
  </si>
  <si>
    <t xml:space="preserve">68 055</t>
  </si>
  <si>
    <t xml:space="preserve">65 858</t>
  </si>
  <si>
    <t xml:space="preserve">r59 983</t>
  </si>
  <si>
    <t xml:space="preserve">r101.2</t>
  </si>
  <si>
    <t xml:space="preserve">r66 434</t>
  </si>
  <si>
    <r>
      <rPr>
        <sz val="9"/>
        <rFont val="Noto Sans"/>
        <family val="2"/>
      </rPr>
      <t xml:space="preserve">ｐ</t>
    </r>
    <r>
      <rPr>
        <sz val="9"/>
        <rFont val="ＭＳ ゴシック"/>
        <family val="3"/>
        <charset val="128"/>
      </rPr>
      <t xml:space="preserve">68 941</t>
    </r>
  </si>
  <si>
    <t xml:space="preserve">p101.2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9</v>
      </c>
      <c r="O8" s="48" t="s">
        <v>60</v>
      </c>
      <c r="P8" s="48" t="s">
        <v>60</v>
      </c>
      <c r="Q8" s="48" t="s">
        <v>50</v>
      </c>
      <c r="R8" s="48" t="s">
        <v>60</v>
      </c>
      <c r="S8" s="51" t="s">
        <v>60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28388</v>
      </c>
      <c r="C10" s="59" t="s">
        <v>62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3</v>
      </c>
    </row>
    <row r="11" s="18" customFormat="true" ht="11.1" hidden="false" customHeight="true" outlineLevel="0" collapsed="false">
      <c r="A11" s="64" t="s">
        <v>64</v>
      </c>
      <c r="B11" s="58" t="n">
        <v>823620</v>
      </c>
      <c r="C11" s="59" t="s">
        <v>65</v>
      </c>
      <c r="D11" s="60" t="n">
        <v>15018</v>
      </c>
      <c r="E11" s="58" t="n">
        <v>5519</v>
      </c>
      <c r="F11" s="60" t="n">
        <v>101665</v>
      </c>
      <c r="G11" s="61" t="s">
        <v>66</v>
      </c>
      <c r="H11" s="60" t="n">
        <v>56836</v>
      </c>
      <c r="I11" s="61" t="n">
        <v>103.5</v>
      </c>
      <c r="J11" s="61" t="n">
        <v>12.1</v>
      </c>
      <c r="K11" s="65" t="s">
        <v>67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4</v>
      </c>
    </row>
    <row r="12" s="73" customFormat="true" ht="11.1" hidden="false" customHeight="true" outlineLevel="0" collapsed="false">
      <c r="A12" s="67" t="s">
        <v>68</v>
      </c>
      <c r="B12" s="68" t="n">
        <v>819110</v>
      </c>
      <c r="C12" s="69" t="s">
        <v>66</v>
      </c>
      <c r="D12" s="70" t="n">
        <v>15561</v>
      </c>
      <c r="E12" s="68" t="n">
        <v>5574</v>
      </c>
      <c r="F12" s="70" t="n">
        <v>100880</v>
      </c>
      <c r="G12" s="71" t="s">
        <v>66</v>
      </c>
      <c r="H12" s="70" t="n">
        <v>73132</v>
      </c>
      <c r="I12" s="71" t="n">
        <v>106.4</v>
      </c>
      <c r="J12" s="71" t="n">
        <v>14.5</v>
      </c>
      <c r="K12" s="65" t="s">
        <v>69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6"/>
    </row>
    <row r="14" s="83" customFormat="true" ht="11.1" hidden="false" customHeight="true" outlineLevel="0" collapsed="false">
      <c r="A14" s="75" t="s">
        <v>70</v>
      </c>
      <c r="B14" s="58" t="n">
        <v>823326</v>
      </c>
      <c r="C14" s="58" t="s">
        <v>71</v>
      </c>
      <c r="D14" s="58" t="n">
        <v>1121</v>
      </c>
      <c r="E14" s="76" t="n">
        <v>461</v>
      </c>
      <c r="F14" s="58" t="n">
        <v>5235</v>
      </c>
      <c r="G14" s="61" t="n">
        <v>94.7</v>
      </c>
      <c r="H14" s="77" t="n">
        <v>5245</v>
      </c>
      <c r="I14" s="61" t="n">
        <v>183.5</v>
      </c>
      <c r="J14" s="61" t="n">
        <v>14.7</v>
      </c>
      <c r="K14" s="78" t="n">
        <v>1.28</v>
      </c>
      <c r="L14" s="18" t="n">
        <v>4</v>
      </c>
      <c r="M14" s="79" t="n">
        <v>811</v>
      </c>
      <c r="N14" s="80" t="s">
        <v>72</v>
      </c>
      <c r="O14" s="18" t="n">
        <v>369</v>
      </c>
      <c r="P14" s="18" t="n">
        <v>31</v>
      </c>
      <c r="Q14" s="58" t="n">
        <v>21950</v>
      </c>
      <c r="R14" s="58" t="n">
        <v>24378</v>
      </c>
      <c r="S14" s="81" t="n">
        <v>13257</v>
      </c>
      <c r="T14" s="82" t="s">
        <v>70</v>
      </c>
    </row>
    <row r="15" s="83" customFormat="true" ht="11.1" hidden="false" customHeight="true" outlineLevel="0" collapsed="false">
      <c r="A15" s="57" t="s">
        <v>73</v>
      </c>
      <c r="B15" s="58" t="n">
        <v>823050</v>
      </c>
      <c r="C15" s="58" t="n">
        <v>5432</v>
      </c>
      <c r="D15" s="58" t="n">
        <v>1198</v>
      </c>
      <c r="E15" s="76" t="n">
        <v>418</v>
      </c>
      <c r="F15" s="58" t="n">
        <v>4796</v>
      </c>
      <c r="G15" s="61" t="n">
        <v>95.4</v>
      </c>
      <c r="H15" s="84" t="n">
        <v>5760</v>
      </c>
      <c r="I15" s="61" t="n">
        <v>89</v>
      </c>
      <c r="J15" s="61" t="n">
        <v>15.1</v>
      </c>
      <c r="K15" s="78" t="n">
        <v>1.28</v>
      </c>
      <c r="L15" s="18" t="n">
        <v>4</v>
      </c>
      <c r="M15" s="79" t="n">
        <v>213</v>
      </c>
      <c r="N15" s="80" t="s">
        <v>74</v>
      </c>
      <c r="O15" s="18" t="n">
        <v>58</v>
      </c>
      <c r="P15" s="18" t="n">
        <v>139</v>
      </c>
      <c r="Q15" s="58" t="n">
        <v>24150</v>
      </c>
      <c r="R15" s="58" t="n">
        <v>24171</v>
      </c>
      <c r="S15" s="81" t="n">
        <v>13167</v>
      </c>
      <c r="T15" s="63" t="s">
        <v>73</v>
      </c>
    </row>
    <row r="16" s="83" customFormat="true" ht="11.1" hidden="false" customHeight="true" outlineLevel="0" collapsed="false">
      <c r="A16" s="64" t="s">
        <v>75</v>
      </c>
      <c r="B16" s="58" t="n">
        <v>822057</v>
      </c>
      <c r="C16" s="58" t="n">
        <v>4646</v>
      </c>
      <c r="D16" s="58" t="n">
        <v>1159</v>
      </c>
      <c r="E16" s="76" t="n">
        <v>441</v>
      </c>
      <c r="F16" s="58" t="n">
        <v>3328</v>
      </c>
      <c r="G16" s="61" t="n">
        <v>93.3</v>
      </c>
      <c r="H16" s="84" t="s">
        <v>76</v>
      </c>
      <c r="I16" s="61" t="n">
        <v>88.3</v>
      </c>
      <c r="J16" s="61" t="n">
        <v>14.1</v>
      </c>
      <c r="K16" s="78" t="n">
        <v>1.28</v>
      </c>
      <c r="L16" s="18" t="n">
        <v>1</v>
      </c>
      <c r="M16" s="79" t="n">
        <v>24</v>
      </c>
      <c r="N16" s="80" t="s">
        <v>74</v>
      </c>
      <c r="O16" s="18" t="n">
        <v>128</v>
      </c>
      <c r="P16" s="18" t="n">
        <v>45</v>
      </c>
      <c r="Q16" s="58" t="n">
        <v>20466</v>
      </c>
      <c r="R16" s="58" t="n">
        <v>24043</v>
      </c>
      <c r="S16" s="81" t="n">
        <v>13205</v>
      </c>
      <c r="T16" s="66" t="s">
        <v>75</v>
      </c>
    </row>
    <row r="17" s="83" customFormat="true" ht="11.1" hidden="false" customHeight="true" outlineLevel="0" collapsed="false">
      <c r="A17" s="64" t="s">
        <v>77</v>
      </c>
      <c r="B17" s="58" t="n">
        <v>821879</v>
      </c>
      <c r="C17" s="58" t="n">
        <v>5147</v>
      </c>
      <c r="D17" s="58" t="n">
        <v>2079</v>
      </c>
      <c r="E17" s="76" t="n">
        <v>331</v>
      </c>
      <c r="F17" s="58" t="n">
        <v>8944</v>
      </c>
      <c r="G17" s="61" t="n">
        <v>91</v>
      </c>
      <c r="H17" s="84" t="n">
        <v>5531</v>
      </c>
      <c r="I17" s="61" t="n">
        <v>93.5</v>
      </c>
      <c r="J17" s="61" t="n">
        <v>14.8</v>
      </c>
      <c r="K17" s="78" t="n">
        <v>1.29</v>
      </c>
      <c r="L17" s="18" t="n">
        <v>1</v>
      </c>
      <c r="M17" s="79" t="n">
        <v>84</v>
      </c>
      <c r="N17" s="80" t="s">
        <v>78</v>
      </c>
      <c r="O17" s="18" t="n">
        <v>128</v>
      </c>
      <c r="P17" s="18" t="n">
        <v>32</v>
      </c>
      <c r="Q17" s="58" t="n">
        <v>17601</v>
      </c>
      <c r="R17" s="58" t="n">
        <v>24723</v>
      </c>
      <c r="S17" s="81" t="n">
        <v>12920</v>
      </c>
      <c r="T17" s="66" t="s">
        <v>77</v>
      </c>
    </row>
    <row r="18" s="83" customFormat="true" ht="11.1" hidden="false" customHeight="true" outlineLevel="0" collapsed="false">
      <c r="A18" s="64" t="s">
        <v>79</v>
      </c>
      <c r="B18" s="58" t="n">
        <v>818865</v>
      </c>
      <c r="C18" s="58" t="n">
        <v>4927</v>
      </c>
      <c r="D18" s="58" t="n">
        <v>1009</v>
      </c>
      <c r="E18" s="76" t="n">
        <v>388</v>
      </c>
      <c r="F18" s="58" t="n">
        <v>18435</v>
      </c>
      <c r="G18" s="61" t="n">
        <v>89.8</v>
      </c>
      <c r="H18" s="84" t="n">
        <v>6052</v>
      </c>
      <c r="I18" s="61" t="n">
        <v>90.7</v>
      </c>
      <c r="J18" s="61" t="n">
        <v>15.9</v>
      </c>
      <c r="K18" s="78" t="n">
        <v>1.3</v>
      </c>
      <c r="L18" s="18" t="n">
        <v>4</v>
      </c>
      <c r="M18" s="79" t="n">
        <v>175</v>
      </c>
      <c r="N18" s="80" t="s">
        <v>72</v>
      </c>
      <c r="O18" s="18" t="n">
        <v>215</v>
      </c>
      <c r="P18" s="18" t="n">
        <v>16</v>
      </c>
      <c r="Q18" s="58" t="n">
        <v>21716</v>
      </c>
      <c r="R18" s="58" t="n">
        <v>24908</v>
      </c>
      <c r="S18" s="81" t="n">
        <v>13190</v>
      </c>
      <c r="T18" s="66" t="s">
        <v>79</v>
      </c>
    </row>
    <row r="19" s="83" customFormat="true" ht="11.1" hidden="false" customHeight="true" outlineLevel="0" collapsed="false">
      <c r="A19" s="64" t="s">
        <v>80</v>
      </c>
      <c r="B19" s="58" t="n">
        <v>819646</v>
      </c>
      <c r="C19" s="58" t="n">
        <v>4955</v>
      </c>
      <c r="D19" s="58" t="n">
        <v>1014</v>
      </c>
      <c r="E19" s="76" t="n">
        <v>365</v>
      </c>
      <c r="F19" s="58" t="n">
        <v>15892</v>
      </c>
      <c r="G19" s="61" t="n">
        <v>94.7</v>
      </c>
      <c r="H19" s="84" t="n">
        <v>5463</v>
      </c>
      <c r="I19" s="61" t="n">
        <v>91.9</v>
      </c>
      <c r="J19" s="61" t="n">
        <v>14.2</v>
      </c>
      <c r="K19" s="78" t="n">
        <v>1.3</v>
      </c>
      <c r="L19" s="18" t="n">
        <v>2</v>
      </c>
      <c r="M19" s="79" t="n">
        <v>920</v>
      </c>
      <c r="N19" s="80" t="s">
        <v>81</v>
      </c>
      <c r="O19" s="18" t="n">
        <v>201</v>
      </c>
      <c r="P19" s="18" t="n">
        <v>35</v>
      </c>
      <c r="Q19" s="58" t="n">
        <v>28238</v>
      </c>
      <c r="R19" s="58" t="n">
        <v>24656</v>
      </c>
      <c r="S19" s="81" t="n">
        <v>13201</v>
      </c>
      <c r="T19" s="66" t="s">
        <v>80</v>
      </c>
    </row>
    <row r="20" s="83" customFormat="true" ht="11.1" hidden="false" customHeight="true" outlineLevel="0" collapsed="false">
      <c r="A20" s="64" t="s">
        <v>82</v>
      </c>
      <c r="B20" s="58" t="n">
        <v>819565</v>
      </c>
      <c r="C20" s="58" t="n">
        <v>4910</v>
      </c>
      <c r="D20" s="58" t="n">
        <v>1348</v>
      </c>
      <c r="E20" s="76" t="n">
        <v>586</v>
      </c>
      <c r="F20" s="58" t="n">
        <v>6160</v>
      </c>
      <c r="G20" s="61" t="n">
        <v>97</v>
      </c>
      <c r="H20" s="84" t="n">
        <v>5779</v>
      </c>
      <c r="I20" s="61" t="n">
        <v>133.7</v>
      </c>
      <c r="J20" s="61" t="n">
        <v>13.7</v>
      </c>
      <c r="K20" s="78" t="n">
        <v>1.32</v>
      </c>
      <c r="L20" s="18" t="n">
        <v>1</v>
      </c>
      <c r="M20" s="85" t="n">
        <v>20</v>
      </c>
      <c r="N20" s="80" t="s">
        <v>78</v>
      </c>
      <c r="O20" s="18" t="n">
        <v>233</v>
      </c>
      <c r="P20" s="18" t="n">
        <v>22</v>
      </c>
      <c r="Q20" s="58" t="n">
        <v>19513</v>
      </c>
      <c r="R20" s="58" t="n">
        <v>24997</v>
      </c>
      <c r="S20" s="81" t="n">
        <v>13255</v>
      </c>
      <c r="T20" s="66" t="s">
        <v>82</v>
      </c>
    </row>
    <row r="21" s="83" customFormat="true" ht="11.1" hidden="false" customHeight="true" outlineLevel="0" collapsed="false">
      <c r="A21" s="64" t="s">
        <v>83</v>
      </c>
      <c r="B21" s="58" t="n">
        <v>819426</v>
      </c>
      <c r="C21" s="58" t="n">
        <v>5668</v>
      </c>
      <c r="D21" s="58" t="n">
        <v>1265</v>
      </c>
      <c r="E21" s="76" t="n">
        <v>574</v>
      </c>
      <c r="F21" s="58" t="n">
        <v>6803</v>
      </c>
      <c r="G21" s="61" t="n">
        <v>95.8</v>
      </c>
      <c r="H21" s="84" t="n">
        <v>6955</v>
      </c>
      <c r="I21" s="61" t="n">
        <v>122.4</v>
      </c>
      <c r="J21" s="61" t="n">
        <v>14.9</v>
      </c>
      <c r="K21" s="78" t="n">
        <v>1.34</v>
      </c>
      <c r="L21" s="18" t="n">
        <v>3</v>
      </c>
      <c r="M21" s="79" t="n">
        <v>190</v>
      </c>
      <c r="N21" s="80" t="s">
        <v>78</v>
      </c>
      <c r="O21" s="18" t="n">
        <v>125</v>
      </c>
      <c r="P21" s="18" t="n">
        <v>19</v>
      </c>
      <c r="Q21" s="58" t="n">
        <v>25117</v>
      </c>
      <c r="R21" s="58" t="n">
        <v>24717</v>
      </c>
      <c r="S21" s="81" t="n">
        <v>13265</v>
      </c>
      <c r="T21" s="66" t="s">
        <v>83</v>
      </c>
      <c r="W21" s="86"/>
    </row>
    <row r="22" s="83" customFormat="true" ht="11.1" hidden="false" customHeight="true" outlineLevel="0" collapsed="false">
      <c r="A22" s="64" t="s">
        <v>84</v>
      </c>
      <c r="B22" s="58" t="n">
        <v>819433</v>
      </c>
      <c r="C22" s="58" t="n">
        <v>5391</v>
      </c>
      <c r="D22" s="58" t="n">
        <v>1104</v>
      </c>
      <c r="E22" s="76" t="n">
        <v>473</v>
      </c>
      <c r="F22" s="58" t="n">
        <v>10363</v>
      </c>
      <c r="G22" s="61" t="n">
        <v>100.1</v>
      </c>
      <c r="H22" s="84" t="n">
        <v>7083</v>
      </c>
      <c r="I22" s="61" t="n">
        <v>98.9</v>
      </c>
      <c r="J22" s="61" t="n">
        <v>13.3</v>
      </c>
      <c r="K22" s="78" t="n">
        <v>1.32</v>
      </c>
      <c r="L22" s="18" t="n">
        <v>4</v>
      </c>
      <c r="M22" s="79" t="n">
        <v>1825</v>
      </c>
      <c r="N22" s="80" t="s">
        <v>85</v>
      </c>
      <c r="O22" s="18" t="n">
        <v>108</v>
      </c>
      <c r="P22" s="18" t="n">
        <v>13</v>
      </c>
      <c r="Q22" s="58" t="n">
        <v>21677</v>
      </c>
      <c r="R22" s="58" t="n">
        <v>24726</v>
      </c>
      <c r="S22" s="81" t="n">
        <v>13290</v>
      </c>
      <c r="T22" s="66" t="s">
        <v>84</v>
      </c>
      <c r="W22" s="86"/>
    </row>
    <row r="23" s="83" customFormat="true" ht="11.1" hidden="false" customHeight="true" outlineLevel="0" collapsed="false">
      <c r="A23" s="64" t="s">
        <v>86</v>
      </c>
      <c r="B23" s="58" t="n">
        <v>819312</v>
      </c>
      <c r="C23" s="58" t="n">
        <v>4703</v>
      </c>
      <c r="D23" s="58" t="n">
        <v>1385</v>
      </c>
      <c r="E23" s="76" t="n">
        <v>626</v>
      </c>
      <c r="F23" s="58" t="n">
        <v>7853</v>
      </c>
      <c r="G23" s="61" t="n">
        <v>96.2</v>
      </c>
      <c r="H23" s="84" t="n">
        <v>6169</v>
      </c>
      <c r="I23" s="61" t="n">
        <v>87.3</v>
      </c>
      <c r="J23" s="61" t="n">
        <v>13.6</v>
      </c>
      <c r="K23" s="78" t="n">
        <v>1.32</v>
      </c>
      <c r="L23" s="18" t="n">
        <v>3</v>
      </c>
      <c r="M23" s="79" t="n">
        <v>51</v>
      </c>
      <c r="N23" s="80" t="s">
        <v>87</v>
      </c>
      <c r="O23" s="18" t="n">
        <v>144</v>
      </c>
      <c r="P23" s="18" t="n">
        <v>16</v>
      </c>
      <c r="Q23" s="58" t="n">
        <v>16304</v>
      </c>
      <c r="R23" s="58" t="n">
        <v>24605</v>
      </c>
      <c r="S23" s="81" t="n">
        <v>13228</v>
      </c>
      <c r="T23" s="66" t="s">
        <v>86</v>
      </c>
      <c r="W23" s="87"/>
    </row>
    <row r="24" s="83" customFormat="true" ht="11.1" hidden="false" customHeight="true" outlineLevel="0" collapsed="false">
      <c r="A24" s="64" t="s">
        <v>88</v>
      </c>
      <c r="B24" s="58" t="n">
        <v>819110</v>
      </c>
      <c r="C24" s="58" t="n">
        <v>5112</v>
      </c>
      <c r="D24" s="58" t="n">
        <v>1195</v>
      </c>
      <c r="E24" s="76" t="n">
        <v>477</v>
      </c>
      <c r="F24" s="58" t="n">
        <v>6649</v>
      </c>
      <c r="G24" s="61" t="n">
        <v>99.5</v>
      </c>
      <c r="H24" s="84" t="n">
        <v>5536</v>
      </c>
      <c r="I24" s="61" t="n">
        <v>87</v>
      </c>
      <c r="J24" s="61" t="n">
        <v>14.6</v>
      </c>
      <c r="K24" s="78" t="n">
        <v>1.31</v>
      </c>
      <c r="L24" s="18" t="n">
        <v>2</v>
      </c>
      <c r="M24" s="79" t="n">
        <v>42</v>
      </c>
      <c r="N24" s="80" t="s">
        <v>87</v>
      </c>
      <c r="O24" s="18" t="n">
        <v>218</v>
      </c>
      <c r="P24" s="18" t="n">
        <v>21</v>
      </c>
      <c r="Q24" s="58" t="n">
        <v>23312</v>
      </c>
      <c r="R24" s="58" t="n">
        <v>24456</v>
      </c>
      <c r="S24" s="81" t="n">
        <v>13190</v>
      </c>
      <c r="T24" s="66" t="s">
        <v>88</v>
      </c>
    </row>
    <row r="25" s="83" customFormat="true" ht="11.1" hidden="false" customHeight="true" outlineLevel="0" collapsed="false">
      <c r="A25" s="64" t="s">
        <v>89</v>
      </c>
      <c r="B25" s="58" t="n">
        <v>819011</v>
      </c>
      <c r="C25" s="58" t="n">
        <v>5263</v>
      </c>
      <c r="D25" s="58" t="n">
        <v>1365</v>
      </c>
      <c r="E25" s="76" t="n">
        <v>512</v>
      </c>
      <c r="F25" s="58" t="n">
        <v>5971</v>
      </c>
      <c r="G25" s="61" t="n">
        <v>98</v>
      </c>
      <c r="H25" s="84" t="n">
        <v>5718</v>
      </c>
      <c r="I25" s="61" t="n">
        <v>98.1</v>
      </c>
      <c r="J25" s="61" t="n">
        <v>14.5</v>
      </c>
      <c r="K25" s="78" t="n">
        <v>1.32</v>
      </c>
      <c r="L25" s="18" t="n">
        <v>2</v>
      </c>
      <c r="M25" s="79" t="n">
        <v>657</v>
      </c>
      <c r="N25" s="80" t="s">
        <v>90</v>
      </c>
      <c r="O25" s="18" t="n">
        <v>70</v>
      </c>
      <c r="P25" s="18" t="n">
        <v>16</v>
      </c>
      <c r="Q25" s="58" t="n">
        <v>19123</v>
      </c>
      <c r="R25" s="58" t="n">
        <v>24528</v>
      </c>
      <c r="S25" s="81" t="n">
        <v>13223</v>
      </c>
      <c r="T25" s="66" t="s">
        <v>89</v>
      </c>
    </row>
    <row r="26" s="83" customFormat="true" ht="11.1" hidden="false" customHeight="true" outlineLevel="0" collapsed="false">
      <c r="A26" s="64" t="s">
        <v>91</v>
      </c>
      <c r="B26" s="58" t="n">
        <v>818752</v>
      </c>
      <c r="C26" s="58" t="n">
        <v>6668</v>
      </c>
      <c r="D26" s="58" t="n">
        <v>1148</v>
      </c>
      <c r="E26" s="76" t="n">
        <v>421</v>
      </c>
      <c r="F26" s="58" t="n">
        <v>7672</v>
      </c>
      <c r="G26" s="61" t="n">
        <v>97.8</v>
      </c>
      <c r="H26" s="84" t="n">
        <v>6329</v>
      </c>
      <c r="I26" s="61" t="n">
        <v>195.9</v>
      </c>
      <c r="J26" s="61" t="n">
        <v>15.3</v>
      </c>
      <c r="K26" s="78" t="n">
        <v>1.32</v>
      </c>
      <c r="L26" s="18" t="n">
        <v>7</v>
      </c>
      <c r="M26" s="79" t="n">
        <v>662</v>
      </c>
      <c r="N26" s="80" t="s">
        <v>81</v>
      </c>
      <c r="O26" s="18" t="n">
        <v>564</v>
      </c>
      <c r="P26" s="18" t="n">
        <v>18</v>
      </c>
      <c r="Q26" s="58" t="n">
        <v>18318</v>
      </c>
      <c r="R26" s="58" t="n">
        <v>24785</v>
      </c>
      <c r="S26" s="81" t="n">
        <v>13367</v>
      </c>
      <c r="T26" s="66" t="s">
        <v>91</v>
      </c>
    </row>
    <row r="27" s="83" customFormat="true" ht="11.1" hidden="false" customHeight="true" outlineLevel="0" collapsed="false">
      <c r="A27" s="57" t="s">
        <v>92</v>
      </c>
      <c r="B27" s="58" t="n">
        <v>818626</v>
      </c>
      <c r="C27" s="58" t="n">
        <v>5024</v>
      </c>
      <c r="D27" s="58" t="n">
        <v>1252</v>
      </c>
      <c r="E27" s="76" t="n">
        <v>384</v>
      </c>
      <c r="F27" s="58" t="n">
        <v>4710</v>
      </c>
      <c r="G27" s="61" t="n">
        <v>98.9</v>
      </c>
      <c r="H27" s="84" t="n">
        <v>6503</v>
      </c>
      <c r="I27" s="61" t="n">
        <v>83.8</v>
      </c>
      <c r="J27" s="61" t="n">
        <v>12.5</v>
      </c>
      <c r="K27" s="78" t="n">
        <v>1.33</v>
      </c>
      <c r="L27" s="18" t="n">
        <v>1</v>
      </c>
      <c r="M27" s="79" t="n">
        <v>12</v>
      </c>
      <c r="N27" s="80" t="s">
        <v>90</v>
      </c>
      <c r="O27" s="18" t="n">
        <v>80</v>
      </c>
      <c r="P27" s="18" t="n">
        <v>40</v>
      </c>
      <c r="Q27" s="58" t="n">
        <v>25004</v>
      </c>
      <c r="R27" s="58" t="n">
        <v>24578</v>
      </c>
      <c r="S27" s="81" t="n">
        <v>13305</v>
      </c>
      <c r="T27" s="63" t="s">
        <v>92</v>
      </c>
    </row>
    <row r="28" s="83" customFormat="true" ht="11.1" hidden="false" customHeight="true" outlineLevel="0" collapsed="false">
      <c r="A28" s="64" t="s">
        <v>75</v>
      </c>
      <c r="B28" s="58" t="n">
        <v>818099</v>
      </c>
      <c r="C28" s="58" t="n">
        <v>4402</v>
      </c>
      <c r="D28" s="58" t="n">
        <v>1510</v>
      </c>
      <c r="E28" s="76" t="n">
        <v>488</v>
      </c>
      <c r="F28" s="58" t="n">
        <v>3857</v>
      </c>
      <c r="G28" s="61" t="n">
        <v>98.5</v>
      </c>
      <c r="H28" s="84" t="n">
        <v>5791</v>
      </c>
      <c r="I28" s="61" t="n">
        <v>82.9</v>
      </c>
      <c r="J28" s="61" t="n">
        <v>13.3</v>
      </c>
      <c r="K28" s="78" t="n">
        <v>1.32</v>
      </c>
      <c r="L28" s="18" t="n">
        <v>4</v>
      </c>
      <c r="M28" s="79" t="n">
        <v>274</v>
      </c>
      <c r="N28" s="80" t="s">
        <v>93</v>
      </c>
      <c r="O28" s="18" t="n">
        <v>233</v>
      </c>
      <c r="P28" s="18" t="n">
        <v>28</v>
      </c>
      <c r="Q28" s="58" t="n">
        <v>19387</v>
      </c>
      <c r="R28" s="58" t="n">
        <v>24762</v>
      </c>
      <c r="S28" s="58" t="n">
        <v>13288</v>
      </c>
      <c r="T28" s="66" t="s">
        <v>75</v>
      </c>
    </row>
    <row r="29" s="88" customFormat="true" ht="10.5" hidden="false" customHeight="true" outlineLevel="0" collapsed="false">
      <c r="A29" s="64" t="s">
        <v>77</v>
      </c>
      <c r="B29" s="58" t="n">
        <v>817739</v>
      </c>
      <c r="C29" s="58" t="n">
        <v>4858</v>
      </c>
      <c r="D29" s="58" t="n">
        <v>1966</v>
      </c>
      <c r="E29" s="76" t="n">
        <v>483</v>
      </c>
      <c r="F29" s="58" t="n">
        <v>6511</v>
      </c>
      <c r="G29" s="61" t="n">
        <v>97</v>
      </c>
      <c r="H29" s="84" t="n">
        <v>5754</v>
      </c>
      <c r="I29" s="61" t="n">
        <v>87.5</v>
      </c>
      <c r="J29" s="61" t="n">
        <v>13.6</v>
      </c>
      <c r="K29" s="78" t="n">
        <v>1.28</v>
      </c>
      <c r="L29" s="18" t="n">
        <v>3</v>
      </c>
      <c r="M29" s="79" t="n">
        <v>94</v>
      </c>
      <c r="N29" s="80" t="s">
        <v>81</v>
      </c>
      <c r="O29" s="18" t="n">
        <v>231</v>
      </c>
      <c r="P29" s="18" t="n">
        <v>21</v>
      </c>
      <c r="Q29" s="58" t="n">
        <v>15752</v>
      </c>
      <c r="R29" s="58" t="n">
        <v>25536</v>
      </c>
      <c r="S29" s="58" t="n">
        <v>13287</v>
      </c>
      <c r="T29" s="66" t="s">
        <v>77</v>
      </c>
    </row>
    <row r="30" s="88" customFormat="true" ht="10.5" hidden="false" customHeight="true" outlineLevel="0" collapsed="false">
      <c r="A30" s="64" t="s">
        <v>79</v>
      </c>
      <c r="B30" s="58" t="n">
        <v>814936</v>
      </c>
      <c r="C30" s="58" t="n">
        <v>4684</v>
      </c>
      <c r="D30" s="58" t="n">
        <v>1067</v>
      </c>
      <c r="E30" s="76" t="n">
        <v>645</v>
      </c>
      <c r="F30" s="58" t="n">
        <v>22481</v>
      </c>
      <c r="G30" s="61" t="n">
        <v>98.9</v>
      </c>
      <c r="H30" s="84" t="n">
        <v>5422</v>
      </c>
      <c r="I30" s="61" t="n">
        <v>87.9</v>
      </c>
      <c r="J30" s="61" t="n">
        <v>14</v>
      </c>
      <c r="K30" s="78" t="n">
        <v>1.31</v>
      </c>
      <c r="L30" s="18" t="n">
        <v>3</v>
      </c>
      <c r="M30" s="79" t="n">
        <v>348</v>
      </c>
      <c r="N30" s="80" t="s">
        <v>93</v>
      </c>
      <c r="O30" s="18" t="n">
        <v>430</v>
      </c>
      <c r="P30" s="18" t="n">
        <v>9</v>
      </c>
      <c r="Q30" s="58" t="n">
        <v>20356</v>
      </c>
      <c r="R30" s="58" t="n">
        <v>25404</v>
      </c>
      <c r="S30" s="81" t="n">
        <v>13222</v>
      </c>
      <c r="T30" s="66" t="s">
        <v>79</v>
      </c>
    </row>
    <row r="31" s="88" customFormat="true" ht="10.5" hidden="false" customHeight="true" outlineLevel="0" collapsed="false">
      <c r="A31" s="57" t="s">
        <v>94</v>
      </c>
      <c r="B31" s="58" t="n">
        <v>815527</v>
      </c>
      <c r="C31" s="58" t="n">
        <v>4788</v>
      </c>
      <c r="D31" s="58" t="n">
        <v>1159</v>
      </c>
      <c r="E31" s="76" t="n">
        <v>370</v>
      </c>
      <c r="F31" s="58" t="n">
        <v>8018</v>
      </c>
      <c r="G31" s="61" t="n">
        <v>102</v>
      </c>
      <c r="H31" s="89" t="n">
        <v>5625</v>
      </c>
      <c r="I31" s="61" t="n">
        <v>84.4</v>
      </c>
      <c r="J31" s="61" t="n">
        <v>13.2</v>
      </c>
      <c r="K31" s="78" t="n">
        <v>1.3</v>
      </c>
      <c r="L31" s="18" t="n">
        <v>1</v>
      </c>
      <c r="M31" s="79" t="n">
        <v>20</v>
      </c>
      <c r="N31" s="80" t="s">
        <v>90</v>
      </c>
      <c r="O31" s="18" t="n">
        <v>40</v>
      </c>
      <c r="P31" s="18" t="n">
        <v>64</v>
      </c>
      <c r="Q31" s="58" t="n">
        <v>26408</v>
      </c>
      <c r="R31" s="58" t="n">
        <v>25366</v>
      </c>
      <c r="S31" s="81" t="n">
        <v>13236</v>
      </c>
      <c r="T31" s="63" t="s">
        <v>94</v>
      </c>
    </row>
    <row r="32" s="88" customFormat="true" ht="10.5" hidden="false" customHeight="true" outlineLevel="0" collapsed="false">
      <c r="A32" s="64" t="s">
        <v>82</v>
      </c>
      <c r="B32" s="58" t="n">
        <v>815164</v>
      </c>
      <c r="C32" s="58" t="n">
        <v>4871</v>
      </c>
      <c r="D32" s="58" t="n">
        <v>1275</v>
      </c>
      <c r="E32" s="76" t="n">
        <v>552</v>
      </c>
      <c r="F32" s="90" t="n">
        <v>11179</v>
      </c>
      <c r="G32" s="91" t="s">
        <v>66</v>
      </c>
      <c r="H32" s="89" t="n">
        <v>5761</v>
      </c>
      <c r="I32" s="91" t="s">
        <v>66</v>
      </c>
      <c r="J32" s="91" t="s">
        <v>66</v>
      </c>
      <c r="K32" s="78" t="n">
        <v>1.32</v>
      </c>
      <c r="L32" s="92" t="n">
        <v>1</v>
      </c>
      <c r="M32" s="93" t="n">
        <v>98</v>
      </c>
      <c r="N32" s="80" t="s">
        <v>81</v>
      </c>
      <c r="O32" s="18" t="n">
        <v>226</v>
      </c>
      <c r="P32" s="18" t="n">
        <v>8</v>
      </c>
      <c r="Q32" s="58" t="n">
        <v>19741</v>
      </c>
      <c r="R32" s="58" t="n">
        <v>25591</v>
      </c>
      <c r="S32" s="81" t="n">
        <v>13240</v>
      </c>
      <c r="T32" s="66" t="s">
        <v>82</v>
      </c>
    </row>
    <row r="33" s="88" customFormat="true" ht="10.5" hidden="false" customHeight="true" outlineLevel="0" collapsed="false">
      <c r="A33" s="67" t="s">
        <v>83</v>
      </c>
      <c r="B33" s="68" t="n">
        <v>814781</v>
      </c>
      <c r="C33" s="68" t="s">
        <v>66</v>
      </c>
      <c r="D33" s="68" t="n">
        <v>1415</v>
      </c>
      <c r="E33" s="94" t="s">
        <v>66</v>
      </c>
      <c r="F33" s="95" t="n">
        <v>8828</v>
      </c>
      <c r="G33" s="96" t="s">
        <v>66</v>
      </c>
      <c r="H33" s="97" t="n">
        <v>6557</v>
      </c>
      <c r="I33" s="96" t="s">
        <v>66</v>
      </c>
      <c r="J33" s="96" t="s">
        <v>66</v>
      </c>
      <c r="K33" s="98" t="s">
        <v>66</v>
      </c>
      <c r="L33" s="99" t="n">
        <v>4</v>
      </c>
      <c r="M33" s="100" t="n">
        <v>168</v>
      </c>
      <c r="N33" s="101" t="s">
        <v>95</v>
      </c>
      <c r="O33" s="102" t="n">
        <v>295</v>
      </c>
      <c r="P33" s="102" t="n">
        <v>17</v>
      </c>
      <c r="Q33" s="68" t="n">
        <v>23933</v>
      </c>
      <c r="R33" s="68" t="n">
        <v>25268</v>
      </c>
      <c r="S33" s="103" t="n">
        <v>13248</v>
      </c>
      <c r="T33" s="72" t="s">
        <v>83</v>
      </c>
    </row>
    <row r="34" s="73" customFormat="true" ht="3" hidden="false" customHeight="true" outlineLevel="0" collapsed="false">
      <c r="A34" s="67"/>
      <c r="B34" s="102"/>
      <c r="C34" s="102"/>
      <c r="D34" s="102"/>
      <c r="E34" s="71"/>
      <c r="F34" s="90"/>
      <c r="G34" s="102"/>
      <c r="H34" s="99"/>
      <c r="I34" s="102"/>
      <c r="J34" s="102"/>
      <c r="K34" s="102"/>
      <c r="L34" s="102"/>
      <c r="M34" s="102"/>
      <c r="N34" s="102"/>
      <c r="O34" s="102"/>
      <c r="P34" s="68"/>
      <c r="Q34" s="102"/>
      <c r="R34" s="102"/>
      <c r="S34" s="102"/>
      <c r="T34" s="72"/>
      <c r="U34" s="104"/>
    </row>
    <row r="35" s="114" customFormat="true" ht="13.5" hidden="false" customHeight="true" outlineLevel="0" collapsed="false">
      <c r="A35" s="105" t="s">
        <v>96</v>
      </c>
      <c r="B35" s="106" t="n">
        <v>-383</v>
      </c>
      <c r="C35" s="107" t="n">
        <v>1.7</v>
      </c>
      <c r="D35" s="107" t="n">
        <f aca="false">(D33-D32)/D32*100</f>
        <v>10.9803921568627</v>
      </c>
      <c r="E35" s="108" t="n">
        <f aca="false">(E32-E31)/E31*100</f>
        <v>49.1891891891892</v>
      </c>
      <c r="F35" s="108" t="n">
        <f aca="false">(F33-F32)/F32*100</f>
        <v>-21.0305036228643</v>
      </c>
      <c r="G35" s="108" t="n">
        <v>3.1</v>
      </c>
      <c r="H35" s="109" t="n">
        <v>13.8</v>
      </c>
      <c r="I35" s="108" t="n">
        <f aca="false">(I31-I30)/I30*100</f>
        <v>-3.98179749715586</v>
      </c>
      <c r="J35" s="108" t="n">
        <f aca="false">(J31-J30)/J30*100</f>
        <v>-5.71428571428572</v>
      </c>
      <c r="K35" s="110" t="n">
        <v>0.02</v>
      </c>
      <c r="L35" s="108" t="n">
        <f aca="false">(L33-L32)/L32*100</f>
        <v>300</v>
      </c>
      <c r="M35" s="108" t="n">
        <f aca="false">(M33-M32)/M32*100</f>
        <v>71.4285714285714</v>
      </c>
      <c r="N35" s="108" t="n">
        <v>-0.3</v>
      </c>
      <c r="O35" s="108" t="n">
        <f aca="false">(29490-22560)/22560*100</f>
        <v>30.718085106383</v>
      </c>
      <c r="P35" s="108" t="n">
        <f aca="false">(1660-840)/840*100</f>
        <v>97.6190476190476</v>
      </c>
      <c r="Q35" s="108" t="n">
        <f aca="false">(Q33-Q32)/Q32*100</f>
        <v>21.2349931614407</v>
      </c>
      <c r="R35" s="111" t="n">
        <f aca="false">(R33-R32)/R32*100</f>
        <v>-1.26216247899652</v>
      </c>
      <c r="S35" s="112" t="n">
        <f aca="false">(S33-S32)/S32*100</f>
        <v>0.0604229607250755</v>
      </c>
      <c r="T35" s="113" t="s">
        <v>96</v>
      </c>
    </row>
    <row r="36" s="114" customFormat="true" ht="13.5" hidden="false" customHeight="true" outlineLevel="0" collapsed="false">
      <c r="A36" s="115" t="s">
        <v>97</v>
      </c>
      <c r="B36" s="106" t="n">
        <v>-4645</v>
      </c>
      <c r="C36" s="107" t="n">
        <v>-0.8</v>
      </c>
      <c r="D36" s="108" t="n">
        <f aca="false">(D33-D21)/D21*100</f>
        <v>11.8577075098814</v>
      </c>
      <c r="E36" s="108" t="n">
        <f aca="false">(E32-E20)/E20*100</f>
        <v>-5.80204778156997</v>
      </c>
      <c r="F36" s="107" t="n">
        <v>29.8</v>
      </c>
      <c r="G36" s="108" t="n">
        <v>4.8</v>
      </c>
      <c r="H36" s="109" t="n">
        <v>-5.7</v>
      </c>
      <c r="I36" s="108" t="n">
        <v>-8.2</v>
      </c>
      <c r="J36" s="108" t="n">
        <f aca="false">(J31-J19)/J19*100</f>
        <v>-7.04225352112676</v>
      </c>
      <c r="K36" s="110" t="n">
        <v>0</v>
      </c>
      <c r="L36" s="108" t="n">
        <v>33.3</v>
      </c>
      <c r="M36" s="108" t="n">
        <f aca="false">(M33-M21)/M21*100</f>
        <v>-11.5789473684211</v>
      </c>
      <c r="N36" s="107" t="n">
        <v>0.1</v>
      </c>
      <c r="O36" s="107" t="n">
        <v>136.1</v>
      </c>
      <c r="P36" s="108" t="n">
        <v>-12.6</v>
      </c>
      <c r="Q36" s="108" t="n">
        <f aca="false">(Q33-Q21)/Q21*100</f>
        <v>-4.71393876657244</v>
      </c>
      <c r="R36" s="107" t="n">
        <v>2.2</v>
      </c>
      <c r="S36" s="107" t="n">
        <f aca="false">(S33-S21)/S21*100</f>
        <v>-0.128156803618545</v>
      </c>
      <c r="T36" s="116" t="s">
        <v>97</v>
      </c>
    </row>
    <row r="37" s="122" customFormat="true" ht="45" hidden="false" customHeight="true" outlineLevel="0" collapsed="false">
      <c r="A37" s="117" t="s">
        <v>98</v>
      </c>
      <c r="B37" s="118" t="s">
        <v>99</v>
      </c>
      <c r="C37" s="119" t="s">
        <v>100</v>
      </c>
      <c r="D37" s="118" t="s">
        <v>101</v>
      </c>
      <c r="E37" s="119" t="s">
        <v>102</v>
      </c>
      <c r="F37" s="118" t="s">
        <v>103</v>
      </c>
      <c r="G37" s="119" t="s">
        <v>104</v>
      </c>
      <c r="H37" s="118" t="s">
        <v>105</v>
      </c>
      <c r="I37" s="118" t="s">
        <v>106</v>
      </c>
      <c r="J37" s="118"/>
      <c r="K37" s="118" t="s">
        <v>107</v>
      </c>
      <c r="L37" s="118" t="s">
        <v>108</v>
      </c>
      <c r="M37" s="118"/>
      <c r="N37" s="119" t="s">
        <v>109</v>
      </c>
      <c r="O37" s="118" t="s">
        <v>110</v>
      </c>
      <c r="P37" s="118"/>
      <c r="Q37" s="120" t="s">
        <v>111</v>
      </c>
      <c r="R37" s="120"/>
      <c r="S37" s="120"/>
      <c r="T37" s="121" t="s">
        <v>98</v>
      </c>
    </row>
    <row r="38" s="124" customFormat="true" ht="11.1" hidden="false" customHeight="true" outlineLevel="0" collapsed="false">
      <c r="A38" s="123" t="s">
        <v>112</v>
      </c>
      <c r="F38" s="125"/>
      <c r="N38" s="123"/>
      <c r="P38" s="123"/>
    </row>
    <row r="39" s="124" customFormat="true" ht="11.1" hidden="false" customHeight="true" outlineLevel="0" collapsed="false">
      <c r="A39" s="124" t="s">
        <v>113</v>
      </c>
      <c r="H39" s="126"/>
      <c r="K39" s="123" t="s">
        <v>114</v>
      </c>
      <c r="N39" s="123"/>
      <c r="P39" s="123"/>
    </row>
    <row r="40" s="124" customFormat="true" ht="11.1" hidden="false" customHeight="true" outlineLevel="0" collapsed="false">
      <c r="A40" s="127" t="s">
        <v>115</v>
      </c>
      <c r="K40" s="127" t="s">
        <v>116</v>
      </c>
      <c r="N40" s="127"/>
      <c r="P40" s="127"/>
    </row>
    <row r="41" s="124" customFormat="true" ht="11.1" hidden="false" customHeight="true" outlineLevel="0" collapsed="false">
      <c r="A41" s="123" t="s">
        <v>117</v>
      </c>
      <c r="K41" s="123" t="s">
        <v>118</v>
      </c>
      <c r="N41" s="127"/>
      <c r="P41" s="127"/>
    </row>
    <row r="42" s="124" customFormat="true" ht="11.1" hidden="false" customHeight="true" outlineLevel="0" collapsed="false">
      <c r="A42" s="124" t="s">
        <v>119</v>
      </c>
      <c r="K42" s="123" t="s">
        <v>120</v>
      </c>
      <c r="N42" s="127"/>
      <c r="P42" s="127"/>
    </row>
    <row r="43" s="124" customFormat="true" ht="11.1" hidden="false" customHeight="true" outlineLevel="0" collapsed="false">
      <c r="A43" s="123" t="s">
        <v>121</v>
      </c>
      <c r="K43" s="124" t="s">
        <v>122</v>
      </c>
      <c r="N43" s="127"/>
      <c r="P43" s="127"/>
    </row>
    <row r="44" s="124" customFormat="true" ht="11.1" hidden="false" customHeight="true" outlineLevel="0" collapsed="false">
      <c r="A44" s="127" t="s">
        <v>123</v>
      </c>
      <c r="K44" s="123" t="s">
        <v>124</v>
      </c>
      <c r="N44" s="127"/>
      <c r="P44" s="127"/>
    </row>
    <row r="45" s="124" customFormat="true" ht="11.1" hidden="false" customHeight="true" outlineLevel="0" collapsed="false">
      <c r="A45" s="123" t="s">
        <v>125</v>
      </c>
      <c r="K45" s="127"/>
      <c r="N45" s="127"/>
      <c r="P45" s="127"/>
    </row>
    <row r="46" s="124" customFormat="true" ht="11.1" hidden="false" customHeight="true" outlineLevel="0" collapsed="false">
      <c r="A46" s="123" t="s">
        <v>126</v>
      </c>
      <c r="H46" s="125"/>
      <c r="N46" s="127"/>
    </row>
    <row r="47" s="124" customFormat="true" ht="10.5" hidden="false" customHeight="true" outlineLevel="0" collapsed="false">
      <c r="A47" s="127" t="s">
        <v>127</v>
      </c>
      <c r="D47" s="125"/>
      <c r="G47" s="124" t="s">
        <v>128</v>
      </c>
      <c r="K47" s="127"/>
      <c r="N47" s="127"/>
    </row>
    <row r="48" s="124" customFormat="true" ht="11.1" hidden="false" customHeight="true" outlineLevel="0" collapsed="false">
      <c r="A48" s="128"/>
      <c r="K48" s="127"/>
      <c r="N48" s="127"/>
      <c r="P48" s="127"/>
    </row>
    <row r="49" s="124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7"/>
      <c r="N49" s="127"/>
      <c r="P49" s="127"/>
    </row>
    <row r="50" customFormat="false" ht="13.5" hidden="false" customHeight="false" outlineLevel="0" collapsed="false">
      <c r="K50" s="127"/>
      <c r="L50" s="124"/>
      <c r="M50" s="124"/>
      <c r="N50" s="127"/>
      <c r="O50" s="124"/>
      <c r="P50" s="124"/>
      <c r="Q50" s="124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29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0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1</v>
      </c>
      <c r="G3" s="13" t="s">
        <v>7</v>
      </c>
      <c r="H3" s="10" t="s">
        <v>8</v>
      </c>
      <c r="I3" s="11" t="s">
        <v>10</v>
      </c>
      <c r="J3" s="11"/>
      <c r="K3" s="11" t="s">
        <v>132</v>
      </c>
      <c r="L3" s="11"/>
      <c r="M3" s="11" t="s">
        <v>133</v>
      </c>
      <c r="N3" s="11"/>
      <c r="O3" s="17" t="s">
        <v>134</v>
      </c>
      <c r="P3" s="11" t="s">
        <v>135</v>
      </c>
      <c r="Q3" s="11"/>
      <c r="R3" s="130" t="s">
        <v>136</v>
      </c>
      <c r="S3" s="17" t="s">
        <v>137</v>
      </c>
      <c r="T3" s="16" t="s">
        <v>138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9</v>
      </c>
      <c r="D4" s="132" t="s">
        <v>140</v>
      </c>
      <c r="E4" s="23" t="s">
        <v>20</v>
      </c>
      <c r="F4" s="133" t="s">
        <v>141</v>
      </c>
      <c r="G4" s="24" t="s">
        <v>7</v>
      </c>
      <c r="H4" s="10" t="s">
        <v>21</v>
      </c>
      <c r="I4" s="10" t="s">
        <v>22</v>
      </c>
      <c r="J4" s="25" t="s">
        <v>142</v>
      </c>
      <c r="K4" s="27"/>
      <c r="L4" s="9"/>
      <c r="M4" s="28"/>
      <c r="N4" s="9"/>
      <c r="O4" s="17"/>
      <c r="P4" s="134" t="s">
        <v>143</v>
      </c>
      <c r="Q4" s="134" t="s">
        <v>144</v>
      </c>
      <c r="R4" s="33" t="s">
        <v>145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6</v>
      </c>
      <c r="D5" s="32" t="s">
        <v>147</v>
      </c>
      <c r="E5" s="23"/>
      <c r="F5" s="135" t="s">
        <v>148</v>
      </c>
      <c r="G5" s="32" t="s">
        <v>30</v>
      </c>
      <c r="H5" s="33" t="s">
        <v>31</v>
      </c>
      <c r="I5" s="34" t="s">
        <v>32</v>
      </c>
      <c r="J5" s="10" t="s">
        <v>149</v>
      </c>
      <c r="K5" s="10" t="s">
        <v>150</v>
      </c>
      <c r="L5" s="26" t="s">
        <v>151</v>
      </c>
      <c r="M5" s="10" t="s">
        <v>152</v>
      </c>
      <c r="N5" s="26" t="s">
        <v>153</v>
      </c>
      <c r="O5" s="17"/>
      <c r="P5" s="134"/>
      <c r="Q5" s="134"/>
      <c r="R5" s="133" t="s">
        <v>154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55</v>
      </c>
      <c r="G6" s="41" t="s">
        <v>42</v>
      </c>
      <c r="H6" s="40" t="s">
        <v>41</v>
      </c>
      <c r="I6" s="40" t="s">
        <v>43</v>
      </c>
      <c r="J6" s="40" t="s">
        <v>156</v>
      </c>
      <c r="K6" s="44"/>
      <c r="L6" s="37"/>
      <c r="M6" s="44"/>
      <c r="N6" s="37"/>
      <c r="O6" s="17"/>
      <c r="P6" s="134"/>
      <c r="Q6" s="134"/>
      <c r="R6" s="136" t="s">
        <v>157</v>
      </c>
      <c r="S6" s="17"/>
      <c r="T6" s="137" t="s">
        <v>158</v>
      </c>
    </row>
    <row r="7" customFormat="false" ht="12.75" hidden="false" customHeight="true" outlineLevel="0" collapsed="false">
      <c r="A7" s="47" t="s">
        <v>48</v>
      </c>
      <c r="B7" s="138" t="s">
        <v>159</v>
      </c>
      <c r="C7" s="138" t="s">
        <v>160</v>
      </c>
      <c r="D7" s="139" t="s">
        <v>161</v>
      </c>
      <c r="E7" s="138" t="s">
        <v>162</v>
      </c>
      <c r="F7" s="138" t="s">
        <v>60</v>
      </c>
      <c r="G7" s="139" t="s">
        <v>60</v>
      </c>
      <c r="H7" s="140" t="s">
        <v>59</v>
      </c>
      <c r="I7" s="141" t="s">
        <v>59</v>
      </c>
      <c r="J7" s="138" t="s">
        <v>57</v>
      </c>
      <c r="K7" s="138" t="s">
        <v>58</v>
      </c>
      <c r="L7" s="142" t="s">
        <v>60</v>
      </c>
      <c r="M7" s="138" t="s">
        <v>60</v>
      </c>
      <c r="N7" s="138" t="s">
        <v>60</v>
      </c>
      <c r="O7" s="48" t="s">
        <v>163</v>
      </c>
      <c r="P7" s="50" t="s">
        <v>164</v>
      </c>
      <c r="Q7" s="50" t="s">
        <v>164</v>
      </c>
      <c r="R7" s="138" t="s">
        <v>160</v>
      </c>
      <c r="S7" s="138" t="s">
        <v>160</v>
      </c>
      <c r="T7" s="138" t="s">
        <v>160</v>
      </c>
      <c r="U7" s="143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1</v>
      </c>
      <c r="B9" s="147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8" t="n">
        <v>100</v>
      </c>
      <c r="I9" s="61" t="n">
        <v>100.7</v>
      </c>
      <c r="J9" s="149" t="n">
        <v>1.36</v>
      </c>
      <c r="K9" s="58" t="n">
        <v>8446</v>
      </c>
      <c r="L9" s="58" t="n">
        <v>20061</v>
      </c>
      <c r="M9" s="147" t="s">
        <v>165</v>
      </c>
      <c r="N9" s="58" t="n">
        <v>660420</v>
      </c>
      <c r="O9" s="150" t="n">
        <v>1230330</v>
      </c>
      <c r="P9" s="148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1</v>
      </c>
    </row>
    <row r="10" customFormat="false" ht="11.1" hidden="false" customHeight="true" outlineLevel="0" collapsed="false">
      <c r="A10" s="151" t="s">
        <v>64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49" t="n">
        <v>1.5</v>
      </c>
      <c r="K10" s="58" t="n">
        <v>8405</v>
      </c>
      <c r="L10" s="58" t="n">
        <v>31676</v>
      </c>
      <c r="M10" s="58" t="s">
        <v>166</v>
      </c>
      <c r="N10" s="58" t="s">
        <v>167</v>
      </c>
      <c r="O10" s="150" t="n">
        <v>1268287</v>
      </c>
      <c r="P10" s="152" t="n">
        <v>98.7</v>
      </c>
      <c r="Q10" s="152" t="n">
        <v>100.4</v>
      </c>
      <c r="R10" s="58" t="n">
        <v>97427</v>
      </c>
      <c r="S10" s="58" t="n">
        <v>37416</v>
      </c>
      <c r="T10" s="58" t="n">
        <v>50524</v>
      </c>
      <c r="U10" s="66" t="s">
        <v>64</v>
      </c>
    </row>
    <row r="11" s="88" customFormat="true" ht="11.1" hidden="false" customHeight="true" outlineLevel="0" collapsed="false">
      <c r="A11" s="153" t="s">
        <v>68</v>
      </c>
      <c r="B11" s="68" t="n">
        <v>12644</v>
      </c>
      <c r="C11" s="68" t="s">
        <v>168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4" t="n">
        <v>1.61</v>
      </c>
      <c r="K11" s="68" t="n">
        <v>8235</v>
      </c>
      <c r="L11" s="68" t="n">
        <v>14855</v>
      </c>
      <c r="M11" s="68" t="s">
        <v>169</v>
      </c>
      <c r="N11" s="68" t="s">
        <v>170</v>
      </c>
      <c r="O11" s="155" t="n">
        <v>1291813</v>
      </c>
      <c r="P11" s="156" t="n">
        <v>101.3</v>
      </c>
      <c r="Q11" s="156" t="n">
        <v>101.3</v>
      </c>
      <c r="R11" s="68" t="n">
        <v>100245</v>
      </c>
      <c r="S11" s="68" t="n">
        <v>26128</v>
      </c>
      <c r="T11" s="68" t="n">
        <v>51548</v>
      </c>
      <c r="U11" s="157" t="s">
        <v>68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0</v>
      </c>
      <c r="B13" s="147" t="n">
        <v>12669</v>
      </c>
      <c r="C13" s="58" t="n">
        <v>209</v>
      </c>
      <c r="D13" s="58" t="n">
        <v>322157</v>
      </c>
      <c r="E13" s="58" t="n">
        <v>77</v>
      </c>
      <c r="F13" s="58" t="n">
        <v>8628</v>
      </c>
      <c r="G13" s="58" t="n">
        <v>7973</v>
      </c>
      <c r="H13" s="148" t="n">
        <v>105.8</v>
      </c>
      <c r="I13" s="148" t="n">
        <v>176.6</v>
      </c>
      <c r="J13" s="78" t="n">
        <v>1.59</v>
      </c>
      <c r="K13" s="58" t="n">
        <v>696</v>
      </c>
      <c r="L13" s="58" t="n">
        <v>3976</v>
      </c>
      <c r="M13" s="58" t="n">
        <v>73039</v>
      </c>
      <c r="N13" s="58" t="n">
        <v>69477</v>
      </c>
      <c r="O13" s="84" t="n">
        <v>1264283</v>
      </c>
      <c r="P13" s="148" t="n">
        <v>100</v>
      </c>
      <c r="Q13" s="159" t="n">
        <v>101.2</v>
      </c>
      <c r="R13" s="84" t="n">
        <v>99057</v>
      </c>
      <c r="S13" s="58" t="n">
        <v>2999</v>
      </c>
      <c r="T13" s="58" t="n">
        <v>50524</v>
      </c>
      <c r="U13" s="63" t="s">
        <v>171</v>
      </c>
    </row>
    <row r="14" s="83" customFormat="true" ht="11.1" hidden="false" customHeight="true" outlineLevel="0" collapsed="false">
      <c r="A14" s="57" t="s">
        <v>73</v>
      </c>
      <c r="B14" s="147" t="n">
        <v>12659</v>
      </c>
      <c r="C14" s="58" t="n">
        <v>168</v>
      </c>
      <c r="D14" s="58" t="n">
        <v>289703</v>
      </c>
      <c r="E14" s="58" t="n">
        <v>66</v>
      </c>
      <c r="F14" s="58" t="n">
        <v>6893</v>
      </c>
      <c r="G14" s="58" t="n">
        <v>3101</v>
      </c>
      <c r="H14" s="148" t="n">
        <v>101.4</v>
      </c>
      <c r="I14" s="148" t="n">
        <v>86.8</v>
      </c>
      <c r="J14" s="78" t="n">
        <v>1.59</v>
      </c>
      <c r="K14" s="58" t="n">
        <v>635</v>
      </c>
      <c r="L14" s="58" t="n">
        <v>1046</v>
      </c>
      <c r="M14" s="58" t="n">
        <v>60860</v>
      </c>
      <c r="N14" s="58" t="n">
        <v>70498</v>
      </c>
      <c r="O14" s="84" t="n">
        <v>1268535</v>
      </c>
      <c r="P14" s="148" t="n">
        <v>100.4</v>
      </c>
      <c r="Q14" s="159" t="n">
        <v>101.3</v>
      </c>
      <c r="R14" s="84" t="n">
        <v>99170</v>
      </c>
      <c r="S14" s="58" t="n">
        <v>2998</v>
      </c>
      <c r="T14" s="58" t="n">
        <v>50422</v>
      </c>
      <c r="U14" s="63" t="s">
        <v>73</v>
      </c>
    </row>
    <row r="15" s="83" customFormat="true" ht="11.1" hidden="false" customHeight="true" outlineLevel="0" collapsed="false">
      <c r="A15" s="64" t="s">
        <v>75</v>
      </c>
      <c r="B15" s="147" t="n">
        <v>12661</v>
      </c>
      <c r="C15" s="58" t="n">
        <v>146</v>
      </c>
      <c r="D15" s="58" t="n">
        <v>265614</v>
      </c>
      <c r="E15" s="58" t="n">
        <v>69</v>
      </c>
      <c r="F15" s="58" t="n">
        <v>7959</v>
      </c>
      <c r="G15" s="58" t="n">
        <v>2930</v>
      </c>
      <c r="H15" s="148" t="n">
        <v>104</v>
      </c>
      <c r="I15" s="148" t="n">
        <v>84.5</v>
      </c>
      <c r="J15" s="78" t="n">
        <v>1.59</v>
      </c>
      <c r="K15" s="58" t="n">
        <v>617</v>
      </c>
      <c r="L15" s="58" t="n">
        <v>900</v>
      </c>
      <c r="M15" s="58" t="n">
        <v>64628</v>
      </c>
      <c r="N15" s="58" t="n">
        <v>64767</v>
      </c>
      <c r="O15" s="84" t="n">
        <v>1261749</v>
      </c>
      <c r="P15" s="148" t="n">
        <v>100.4</v>
      </c>
      <c r="Q15" s="159" t="n">
        <v>101.3</v>
      </c>
      <c r="R15" s="84" t="n">
        <v>98658</v>
      </c>
      <c r="S15" s="58" t="n">
        <v>2680</v>
      </c>
      <c r="T15" s="58" t="n">
        <v>50384</v>
      </c>
      <c r="U15" s="66" t="s">
        <v>75</v>
      </c>
    </row>
    <row r="16" s="83" customFormat="true" ht="11.1" hidden="false" customHeight="true" outlineLevel="0" collapsed="false">
      <c r="A16" s="64" t="s">
        <v>77</v>
      </c>
      <c r="B16" s="147" t="s">
        <v>172</v>
      </c>
      <c r="C16" s="58" t="n">
        <v>163</v>
      </c>
      <c r="D16" s="58" t="n">
        <v>301230</v>
      </c>
      <c r="E16" s="58" t="n">
        <v>70</v>
      </c>
      <c r="F16" s="58" t="n">
        <v>13743</v>
      </c>
      <c r="G16" s="58" t="n">
        <v>12695</v>
      </c>
      <c r="H16" s="148" t="n">
        <v>105.1</v>
      </c>
      <c r="I16" s="148" t="n">
        <v>90.4</v>
      </c>
      <c r="J16" s="78" t="n">
        <v>1.59</v>
      </c>
      <c r="K16" s="58" t="n">
        <v>789</v>
      </c>
      <c r="L16" s="58" t="n">
        <v>1327</v>
      </c>
      <c r="M16" s="58" t="n">
        <v>73821</v>
      </c>
      <c r="N16" s="58" t="n">
        <v>65979</v>
      </c>
      <c r="O16" s="84" t="n">
        <v>1268287</v>
      </c>
      <c r="P16" s="148" t="n">
        <v>100.3</v>
      </c>
      <c r="Q16" s="159" t="n">
        <v>101</v>
      </c>
      <c r="R16" s="84" t="n">
        <v>98909</v>
      </c>
      <c r="S16" s="58" t="n">
        <v>3017</v>
      </c>
      <c r="T16" s="58" t="n">
        <v>50916</v>
      </c>
      <c r="U16" s="66" t="s">
        <v>77</v>
      </c>
    </row>
    <row r="17" s="83" customFormat="true" ht="11.1" hidden="false" customHeight="true" outlineLevel="0" collapsed="false">
      <c r="A17" s="64" t="s">
        <v>79</v>
      </c>
      <c r="B17" s="147" t="s">
        <v>173</v>
      </c>
      <c r="C17" s="58" t="n">
        <v>156</v>
      </c>
      <c r="D17" s="58" t="n">
        <v>294439</v>
      </c>
      <c r="E17" s="58" t="n">
        <v>84</v>
      </c>
      <c r="F17" s="58" t="n">
        <v>8689</v>
      </c>
      <c r="G17" s="58" t="n">
        <v>21777</v>
      </c>
      <c r="H17" s="148" t="n">
        <v>104.5</v>
      </c>
      <c r="I17" s="148" t="n">
        <v>88</v>
      </c>
      <c r="J17" s="78" t="n">
        <v>1.6</v>
      </c>
      <c r="K17" s="58" t="n">
        <v>650</v>
      </c>
      <c r="L17" s="58" t="n">
        <v>954</v>
      </c>
      <c r="M17" s="58" t="n">
        <v>68223</v>
      </c>
      <c r="N17" s="58" t="n">
        <v>62013</v>
      </c>
      <c r="O17" s="84" t="n">
        <v>1256018</v>
      </c>
      <c r="P17" s="148" t="n">
        <v>100.5</v>
      </c>
      <c r="Q17" s="159" t="n">
        <v>100.9</v>
      </c>
      <c r="R17" s="84" t="n">
        <v>100109</v>
      </c>
      <c r="S17" s="58" t="n">
        <v>3482</v>
      </c>
      <c r="T17" s="58" t="n">
        <v>50829</v>
      </c>
      <c r="U17" s="66" t="s">
        <v>79</v>
      </c>
    </row>
    <row r="18" s="83" customFormat="true" ht="11.1" hidden="false" customHeight="true" outlineLevel="0" collapsed="false">
      <c r="A18" s="64" t="s">
        <v>80</v>
      </c>
      <c r="B18" s="147" t="s">
        <v>174</v>
      </c>
      <c r="C18" s="58" t="n">
        <v>157</v>
      </c>
      <c r="D18" s="58" t="n">
        <v>281307</v>
      </c>
      <c r="E18" s="58" t="n">
        <v>80</v>
      </c>
      <c r="F18" s="58" t="n">
        <v>7916</v>
      </c>
      <c r="G18" s="58" t="n">
        <v>12857</v>
      </c>
      <c r="H18" s="148" t="n">
        <v>104.8</v>
      </c>
      <c r="I18" s="148" t="n">
        <v>87.6</v>
      </c>
      <c r="J18" s="78" t="n">
        <v>1.61</v>
      </c>
      <c r="K18" s="58" t="n">
        <v>767</v>
      </c>
      <c r="L18" s="58" t="s">
        <v>175</v>
      </c>
      <c r="M18" s="58" t="n">
        <v>63269</v>
      </c>
      <c r="N18" s="58" t="n">
        <v>69042</v>
      </c>
      <c r="O18" s="84" t="n">
        <v>1254477</v>
      </c>
      <c r="P18" s="148" t="n">
        <v>101.1</v>
      </c>
      <c r="Q18" s="159" t="n">
        <v>101</v>
      </c>
      <c r="R18" s="84" t="n">
        <v>100315</v>
      </c>
      <c r="S18" s="58" t="n">
        <v>2583</v>
      </c>
      <c r="T18" s="58" t="n">
        <v>50661</v>
      </c>
      <c r="U18" s="66" t="s">
        <v>80</v>
      </c>
    </row>
    <row r="19" s="83" customFormat="true" ht="11.1" hidden="false" customHeight="true" outlineLevel="0" collapsed="false">
      <c r="A19" s="64" t="s">
        <v>82</v>
      </c>
      <c r="B19" s="147" t="s">
        <v>176</v>
      </c>
      <c r="C19" s="58" t="n">
        <v>160</v>
      </c>
      <c r="D19" s="58" t="n">
        <v>267641</v>
      </c>
      <c r="E19" s="58" t="n">
        <v>81</v>
      </c>
      <c r="F19" s="58" t="n">
        <v>8973</v>
      </c>
      <c r="G19" s="58" t="n">
        <v>14339</v>
      </c>
      <c r="H19" s="148" t="n">
        <v>103.7</v>
      </c>
      <c r="I19" s="148" t="n">
        <v>142.7</v>
      </c>
      <c r="J19" s="78" t="n">
        <v>1.61</v>
      </c>
      <c r="K19" s="58" t="n">
        <v>690</v>
      </c>
      <c r="L19" s="58" t="n">
        <v>2195</v>
      </c>
      <c r="M19" s="58" t="s">
        <v>177</v>
      </c>
      <c r="N19" s="58" t="n">
        <v>63261</v>
      </c>
      <c r="O19" s="84" t="n">
        <v>1258748</v>
      </c>
      <c r="P19" s="148" t="n">
        <v>101.3</v>
      </c>
      <c r="Q19" s="159" t="n">
        <v>100.9</v>
      </c>
      <c r="R19" s="84" t="n">
        <v>100663</v>
      </c>
      <c r="S19" s="58" t="n">
        <v>2497</v>
      </c>
      <c r="T19" s="58" t="n">
        <v>51015</v>
      </c>
      <c r="U19" s="66" t="s">
        <v>82</v>
      </c>
    </row>
    <row r="20" s="83" customFormat="true" ht="11.1" hidden="false" customHeight="true" outlineLevel="0" collapsed="false">
      <c r="A20" s="64" t="s">
        <v>83</v>
      </c>
      <c r="B20" s="147" t="s">
        <v>178</v>
      </c>
      <c r="C20" s="58" t="n">
        <v>170</v>
      </c>
      <c r="D20" s="58" t="n">
        <v>283387</v>
      </c>
      <c r="E20" s="58" t="n">
        <v>86</v>
      </c>
      <c r="F20" s="58" t="n">
        <v>8223</v>
      </c>
      <c r="G20" s="58" t="n">
        <v>12520</v>
      </c>
      <c r="H20" s="148" t="n">
        <v>103.8</v>
      </c>
      <c r="I20" s="148" t="n">
        <v>119.9</v>
      </c>
      <c r="J20" s="78" t="n">
        <v>1.62</v>
      </c>
      <c r="K20" s="58" t="n">
        <v>702</v>
      </c>
      <c r="L20" s="58" t="n">
        <v>1127</v>
      </c>
      <c r="M20" s="58" t="s">
        <v>179</v>
      </c>
      <c r="N20" s="58" t="n">
        <v>69753</v>
      </c>
      <c r="O20" s="84" t="n">
        <v>1256276</v>
      </c>
      <c r="P20" s="148" t="n">
        <v>101.7</v>
      </c>
      <c r="Q20" s="159" t="n">
        <v>101</v>
      </c>
      <c r="R20" s="84" t="n">
        <v>100680</v>
      </c>
      <c r="S20" s="58" t="n">
        <v>1683</v>
      </c>
      <c r="T20" s="58" t="n">
        <v>50957</v>
      </c>
      <c r="U20" s="66" t="s">
        <v>83</v>
      </c>
    </row>
    <row r="21" s="83" customFormat="true" ht="11.1" hidden="false" customHeight="true" outlineLevel="0" collapsed="false">
      <c r="A21" s="64" t="s">
        <v>84</v>
      </c>
      <c r="B21" s="147" t="s">
        <v>173</v>
      </c>
      <c r="C21" s="58" t="n">
        <v>158</v>
      </c>
      <c r="D21" s="58" t="n">
        <v>292481</v>
      </c>
      <c r="E21" s="58" t="n">
        <v>82</v>
      </c>
      <c r="F21" s="58" t="n">
        <v>8634</v>
      </c>
      <c r="G21" s="58" t="n">
        <v>11241</v>
      </c>
      <c r="H21" s="148" t="n">
        <v>103.6</v>
      </c>
      <c r="I21" s="148" t="n">
        <v>87.8</v>
      </c>
      <c r="J21" s="78" t="n">
        <v>1.63</v>
      </c>
      <c r="K21" s="58" t="n">
        <v>694</v>
      </c>
      <c r="L21" s="58" t="n">
        <v>1213</v>
      </c>
      <c r="M21" s="58" t="s">
        <v>180</v>
      </c>
      <c r="N21" s="58" t="s">
        <v>181</v>
      </c>
      <c r="O21" s="84" t="n">
        <v>1259305</v>
      </c>
      <c r="P21" s="148" t="n">
        <v>101.7</v>
      </c>
      <c r="Q21" s="159" t="n">
        <v>101.6</v>
      </c>
      <c r="R21" s="84" t="n">
        <v>100565</v>
      </c>
      <c r="S21" s="58" t="n">
        <v>1518</v>
      </c>
      <c r="T21" s="58" t="n">
        <v>50852</v>
      </c>
      <c r="U21" s="66" t="s">
        <v>84</v>
      </c>
    </row>
    <row r="22" s="83" customFormat="true" ht="11.1" hidden="false" customHeight="true" outlineLevel="0" collapsed="false">
      <c r="A22" s="64" t="s">
        <v>86</v>
      </c>
      <c r="B22" s="147" t="s">
        <v>182</v>
      </c>
      <c r="C22" s="58" t="n">
        <v>151</v>
      </c>
      <c r="D22" s="58" t="n">
        <v>271273</v>
      </c>
      <c r="E22" s="58" t="n">
        <v>82</v>
      </c>
      <c r="F22" s="58" t="n">
        <v>9851</v>
      </c>
      <c r="G22" s="58" t="n">
        <v>12186</v>
      </c>
      <c r="H22" s="148" t="n">
        <v>103.5</v>
      </c>
      <c r="I22" s="148" t="n">
        <v>85.8</v>
      </c>
      <c r="J22" s="78" t="n">
        <v>1.63</v>
      </c>
      <c r="K22" s="58" t="n">
        <v>621</v>
      </c>
      <c r="L22" s="58" t="n">
        <v>1842</v>
      </c>
      <c r="M22" s="58" t="s">
        <v>183</v>
      </c>
      <c r="N22" s="58" t="s">
        <v>184</v>
      </c>
      <c r="O22" s="84" t="n">
        <v>1259673</v>
      </c>
      <c r="P22" s="148" t="n">
        <v>102</v>
      </c>
      <c r="Q22" s="159" t="n">
        <v>101.7</v>
      </c>
      <c r="R22" s="84" t="n">
        <v>100658</v>
      </c>
      <c r="S22" s="58" t="n">
        <v>1385</v>
      </c>
      <c r="T22" s="58" t="n">
        <v>51217</v>
      </c>
      <c r="U22" s="66" t="s">
        <v>86</v>
      </c>
    </row>
    <row r="23" s="83" customFormat="true" ht="11.1" hidden="false" customHeight="true" outlineLevel="0" collapsed="false">
      <c r="A23" s="64" t="s">
        <v>88</v>
      </c>
      <c r="B23" s="147" t="s">
        <v>185</v>
      </c>
      <c r="C23" s="58" t="n">
        <v>159</v>
      </c>
      <c r="D23" s="58" t="n">
        <v>290396</v>
      </c>
      <c r="E23" s="58" t="n">
        <v>83</v>
      </c>
      <c r="F23" s="58" t="n">
        <v>7762</v>
      </c>
      <c r="G23" s="58" t="n">
        <v>12823</v>
      </c>
      <c r="H23" s="148" t="n">
        <v>105.6</v>
      </c>
      <c r="I23" s="148" t="n">
        <v>86.3</v>
      </c>
      <c r="J23" s="78" t="n">
        <v>1.62</v>
      </c>
      <c r="K23" s="58" t="n">
        <v>730</v>
      </c>
      <c r="L23" s="58" t="n">
        <v>1176</v>
      </c>
      <c r="M23" s="58" t="s">
        <v>186</v>
      </c>
      <c r="N23" s="58" t="n">
        <v>76997</v>
      </c>
      <c r="O23" s="84" t="n">
        <v>1252873</v>
      </c>
      <c r="P23" s="148" t="n">
        <v>102.4</v>
      </c>
      <c r="Q23" s="159" t="n">
        <v>102</v>
      </c>
      <c r="R23" s="84" t="n">
        <v>100743</v>
      </c>
      <c r="S23" s="58" t="n">
        <v>1510</v>
      </c>
      <c r="T23" s="58" t="n">
        <v>50951</v>
      </c>
      <c r="U23" s="66" t="s">
        <v>88</v>
      </c>
    </row>
    <row r="24" s="83" customFormat="true" ht="11.1" hidden="false" customHeight="true" outlineLevel="0" collapsed="false">
      <c r="A24" s="64" t="s">
        <v>89</v>
      </c>
      <c r="B24" s="147" t="s">
        <v>187</v>
      </c>
      <c r="C24" s="58" t="n">
        <v>164</v>
      </c>
      <c r="D24" s="58" t="n">
        <v>281041</v>
      </c>
      <c r="E24" s="58" t="n">
        <v>84</v>
      </c>
      <c r="F24" s="58" t="n">
        <v>7744</v>
      </c>
      <c r="G24" s="58" t="n">
        <v>8189</v>
      </c>
      <c r="H24" s="148" t="n">
        <v>104.6</v>
      </c>
      <c r="I24" s="148" t="n">
        <v>90.4</v>
      </c>
      <c r="J24" s="78" t="n">
        <v>1.63</v>
      </c>
      <c r="K24" s="58" t="n">
        <v>718</v>
      </c>
      <c r="L24" s="58" t="n">
        <v>1213</v>
      </c>
      <c r="M24" s="58" t="s">
        <v>188</v>
      </c>
      <c r="N24" s="58" t="s">
        <v>189</v>
      </c>
      <c r="O24" s="84" t="n">
        <v>1258264</v>
      </c>
      <c r="P24" s="148" t="n">
        <v>102.1</v>
      </c>
      <c r="Q24" s="159" t="n">
        <v>101.8</v>
      </c>
      <c r="R24" s="84" t="n">
        <v>101050</v>
      </c>
      <c r="S24" s="58" t="n">
        <v>1502</v>
      </c>
      <c r="T24" s="58" t="n">
        <v>51162</v>
      </c>
      <c r="U24" s="66" t="s">
        <v>89</v>
      </c>
    </row>
    <row r="25" s="83" customFormat="true" ht="11.1" hidden="false" customHeight="true" outlineLevel="0" collapsed="false">
      <c r="A25" s="64" t="s">
        <v>91</v>
      </c>
      <c r="B25" s="147" t="s">
        <v>185</v>
      </c>
      <c r="C25" s="58" t="n">
        <v>208</v>
      </c>
      <c r="D25" s="58" t="n">
        <v>329271</v>
      </c>
      <c r="E25" s="58" t="n">
        <v>78</v>
      </c>
      <c r="F25" s="58" t="n">
        <v>8705</v>
      </c>
      <c r="G25" s="58" t="n">
        <v>8340</v>
      </c>
      <c r="H25" s="148" t="n">
        <v>104.7</v>
      </c>
      <c r="I25" s="148" t="n">
        <v>179.3</v>
      </c>
      <c r="J25" s="78" t="n">
        <v>1.63</v>
      </c>
      <c r="K25" s="58" t="n">
        <v>622</v>
      </c>
      <c r="L25" s="58" t="n">
        <v>818</v>
      </c>
      <c r="M25" s="58" t="s">
        <v>190</v>
      </c>
      <c r="N25" s="58" t="s">
        <v>191</v>
      </c>
      <c r="O25" s="84" t="n">
        <v>1270975</v>
      </c>
      <c r="P25" s="148" t="n">
        <v>101.5</v>
      </c>
      <c r="Q25" s="159" t="n">
        <v>101.5</v>
      </c>
      <c r="R25" s="84" t="n">
        <v>101423</v>
      </c>
      <c r="S25" s="58" t="n">
        <v>1583</v>
      </c>
      <c r="T25" s="58" t="n">
        <v>51548</v>
      </c>
      <c r="U25" s="66" t="s">
        <v>91</v>
      </c>
    </row>
    <row r="26" s="83" customFormat="true" ht="11.1" hidden="false" customHeight="true" outlineLevel="0" collapsed="false">
      <c r="A26" s="57" t="s">
        <v>92</v>
      </c>
      <c r="B26" s="147" t="s">
        <v>192</v>
      </c>
      <c r="C26" s="58" t="n">
        <v>163</v>
      </c>
      <c r="D26" s="58" t="n">
        <v>296345</v>
      </c>
      <c r="E26" s="58" t="n">
        <v>67</v>
      </c>
      <c r="F26" s="58" t="n">
        <v>6694</v>
      </c>
      <c r="G26" s="58" t="n">
        <v>5853</v>
      </c>
      <c r="H26" s="148" t="n">
        <v>102.1</v>
      </c>
      <c r="I26" s="148" t="n">
        <v>86.3</v>
      </c>
      <c r="J26" s="78" t="n">
        <v>1.63</v>
      </c>
      <c r="K26" s="58" t="n">
        <v>666</v>
      </c>
      <c r="L26" s="58" t="n">
        <v>1684</v>
      </c>
      <c r="M26" s="58" t="s">
        <v>193</v>
      </c>
      <c r="N26" s="58" t="s">
        <v>194</v>
      </c>
      <c r="O26" s="84" t="n">
        <v>1279297</v>
      </c>
      <c r="P26" s="148" t="n">
        <v>100.9</v>
      </c>
      <c r="Q26" s="159" t="n">
        <v>101.5</v>
      </c>
      <c r="R26" s="84" t="n">
        <v>101479</v>
      </c>
      <c r="S26" s="58" t="n">
        <v>1527</v>
      </c>
      <c r="T26" s="58" t="n">
        <v>51208</v>
      </c>
      <c r="U26" s="63" t="s">
        <v>92</v>
      </c>
    </row>
    <row r="27" s="88" customFormat="true" ht="11.1" hidden="false" customHeight="true" outlineLevel="0" collapsed="false">
      <c r="A27" s="64" t="s">
        <v>75</v>
      </c>
      <c r="B27" s="147" t="s">
        <v>195</v>
      </c>
      <c r="C27" s="58" t="n">
        <v>143</v>
      </c>
      <c r="D27" s="58" t="n">
        <v>271232</v>
      </c>
      <c r="E27" s="58" t="n">
        <v>72</v>
      </c>
      <c r="F27" s="58" t="n">
        <v>7521</v>
      </c>
      <c r="G27" s="58" t="n">
        <v>7390</v>
      </c>
      <c r="H27" s="148" t="n">
        <v>102.8</v>
      </c>
      <c r="I27" s="61" t="n">
        <v>83.9</v>
      </c>
      <c r="J27" s="78" t="n">
        <v>1.63</v>
      </c>
      <c r="K27" s="58" t="n">
        <v>589</v>
      </c>
      <c r="L27" s="58" t="n">
        <v>1955</v>
      </c>
      <c r="M27" s="147" t="s">
        <v>196</v>
      </c>
      <c r="N27" s="58" t="s">
        <v>197</v>
      </c>
      <c r="O27" s="84" t="n">
        <v>1281846</v>
      </c>
      <c r="P27" s="148" t="n">
        <v>101.2</v>
      </c>
      <c r="Q27" s="159" t="n">
        <v>101.5</v>
      </c>
      <c r="R27" s="84" t="n">
        <v>100976</v>
      </c>
      <c r="S27" s="58" t="n">
        <v>1481</v>
      </c>
      <c r="T27" s="58" t="n">
        <v>51207</v>
      </c>
      <c r="U27" s="66" t="s">
        <v>75</v>
      </c>
    </row>
    <row r="28" s="88" customFormat="true" ht="11.25" hidden="false" customHeight="true" outlineLevel="0" collapsed="false">
      <c r="A28" s="64" t="s">
        <v>77</v>
      </c>
      <c r="B28" s="147" t="s">
        <v>198</v>
      </c>
      <c r="C28" s="58" t="n">
        <v>166</v>
      </c>
      <c r="D28" s="58" t="n">
        <v>309274</v>
      </c>
      <c r="E28" s="58" t="n">
        <v>77</v>
      </c>
      <c r="F28" s="58" t="n">
        <v>13653</v>
      </c>
      <c r="G28" s="58" t="n">
        <v>13165</v>
      </c>
      <c r="H28" s="61" t="n">
        <v>102.2</v>
      </c>
      <c r="I28" s="61" t="n">
        <v>89.2</v>
      </c>
      <c r="J28" s="78" t="n">
        <v>1.63</v>
      </c>
      <c r="K28" s="18" t="n">
        <v>662</v>
      </c>
      <c r="L28" s="160" t="n">
        <v>971</v>
      </c>
      <c r="M28" s="147" t="s">
        <v>199</v>
      </c>
      <c r="N28" s="147" t="s">
        <v>200</v>
      </c>
      <c r="O28" s="84" t="n">
        <v>1291813</v>
      </c>
      <c r="P28" s="148" t="n">
        <v>101.5</v>
      </c>
      <c r="Q28" s="159" t="n">
        <v>101.5</v>
      </c>
      <c r="R28" s="84" t="n">
        <v>101250</v>
      </c>
      <c r="S28" s="58" t="n">
        <v>1600</v>
      </c>
      <c r="T28" s="58" t="n">
        <v>51843</v>
      </c>
      <c r="U28" s="66" t="s">
        <v>77</v>
      </c>
    </row>
    <row r="29" s="88" customFormat="true" ht="11.25" hidden="false" customHeight="true" outlineLevel="0" collapsed="false">
      <c r="A29" s="64" t="s">
        <v>79</v>
      </c>
      <c r="B29" s="147" t="n">
        <v>12623</v>
      </c>
      <c r="C29" s="58" t="n">
        <v>154</v>
      </c>
      <c r="D29" s="58" t="n">
        <v>301136</v>
      </c>
      <c r="E29" s="58" t="n">
        <v>79</v>
      </c>
      <c r="F29" s="58" t="n">
        <v>8906</v>
      </c>
      <c r="G29" s="58" t="n">
        <v>22329</v>
      </c>
      <c r="H29" s="61" t="s">
        <v>201</v>
      </c>
      <c r="I29" s="61" t="n">
        <v>87.7</v>
      </c>
      <c r="J29" s="78" t="n">
        <v>1.63</v>
      </c>
      <c r="K29" s="18" t="n">
        <v>645</v>
      </c>
      <c r="L29" s="58" t="n">
        <v>1069</v>
      </c>
      <c r="M29" s="147" t="s">
        <v>202</v>
      </c>
      <c r="N29" s="147" t="s">
        <v>203</v>
      </c>
      <c r="O29" s="84" t="n">
        <v>1293499</v>
      </c>
      <c r="P29" s="148" t="n">
        <v>101.9</v>
      </c>
      <c r="Q29" s="159" t="n">
        <v>101.8</v>
      </c>
      <c r="R29" s="84" t="n">
        <v>102622</v>
      </c>
      <c r="S29" s="58" t="n">
        <v>1395</v>
      </c>
      <c r="T29" s="58" t="n">
        <v>51844</v>
      </c>
      <c r="U29" s="66" t="s">
        <v>79</v>
      </c>
    </row>
    <row r="30" s="88" customFormat="true" ht="11.25" hidden="false" customHeight="true" outlineLevel="0" collapsed="false">
      <c r="A30" s="57" t="s">
        <v>94</v>
      </c>
      <c r="B30" s="147" t="n">
        <v>12620</v>
      </c>
      <c r="C30" s="58" t="n">
        <v>156</v>
      </c>
      <c r="D30" s="58" t="n">
        <v>300901</v>
      </c>
      <c r="E30" s="58" t="n">
        <v>73</v>
      </c>
      <c r="F30" s="90" t="n">
        <v>7623</v>
      </c>
      <c r="G30" s="58" t="n">
        <v>14204</v>
      </c>
      <c r="H30" s="61" t="s">
        <v>204</v>
      </c>
      <c r="I30" s="61" t="n">
        <v>87.2</v>
      </c>
      <c r="J30" s="161" t="n">
        <v>1.62</v>
      </c>
      <c r="K30" s="18" t="n">
        <v>695</v>
      </c>
      <c r="L30" s="58" t="n">
        <v>1075</v>
      </c>
      <c r="M30" s="147" t="s">
        <v>205</v>
      </c>
      <c r="N30" s="147" t="s">
        <v>206</v>
      </c>
      <c r="O30" s="84" t="n">
        <v>1307975</v>
      </c>
      <c r="P30" s="148" t="n">
        <v>101.7</v>
      </c>
      <c r="Q30" s="159" t="n">
        <v>101.8</v>
      </c>
      <c r="R30" s="84" t="n">
        <v>102964</v>
      </c>
      <c r="S30" s="58" t="n">
        <v>1908</v>
      </c>
      <c r="T30" s="58" t="n">
        <v>51624</v>
      </c>
      <c r="U30" s="63" t="s">
        <v>94</v>
      </c>
    </row>
    <row r="31" s="88" customFormat="true" ht="11.25" hidden="false" customHeight="true" outlineLevel="0" collapsed="false">
      <c r="A31" s="64" t="s">
        <v>82</v>
      </c>
      <c r="B31" s="147" t="n">
        <v>12623</v>
      </c>
      <c r="C31" s="58" t="n">
        <v>160</v>
      </c>
      <c r="D31" s="58" t="n">
        <v>276882</v>
      </c>
      <c r="E31" s="58" t="n">
        <v>82</v>
      </c>
      <c r="F31" s="90" t="n">
        <v>10091</v>
      </c>
      <c r="G31" s="90" t="n">
        <v>14479</v>
      </c>
      <c r="H31" s="61" t="s">
        <v>66</v>
      </c>
      <c r="I31" s="61" t="n">
        <v>143.2</v>
      </c>
      <c r="J31" s="78" t="n">
        <v>1.61</v>
      </c>
      <c r="K31" s="18" t="n">
        <v>734</v>
      </c>
      <c r="L31" s="58" t="n">
        <v>870</v>
      </c>
      <c r="M31" s="58" t="s">
        <v>207</v>
      </c>
      <c r="N31" s="58" t="s">
        <v>208</v>
      </c>
      <c r="O31" s="84" t="n">
        <v>1322279</v>
      </c>
      <c r="P31" s="148" t="s">
        <v>209</v>
      </c>
      <c r="Q31" s="159" t="n">
        <v>101.6</v>
      </c>
      <c r="R31" s="84" t="n">
        <v>102996</v>
      </c>
      <c r="S31" s="58" t="n">
        <v>1541</v>
      </c>
      <c r="T31" s="90" t="n">
        <v>51818</v>
      </c>
      <c r="U31" s="66" t="s">
        <v>82</v>
      </c>
    </row>
    <row r="32" s="88" customFormat="true" ht="11.25" hidden="false" customHeight="true" outlineLevel="0" collapsed="false">
      <c r="A32" s="67" t="s">
        <v>83</v>
      </c>
      <c r="B32" s="162" t="n">
        <v>12622</v>
      </c>
      <c r="C32" s="68" t="s">
        <v>66</v>
      </c>
      <c r="D32" s="68" t="s">
        <v>66</v>
      </c>
      <c r="E32" s="68" t="s">
        <v>66</v>
      </c>
      <c r="F32" s="68" t="s">
        <v>66</v>
      </c>
      <c r="G32" s="95" t="n">
        <v>16091</v>
      </c>
      <c r="H32" s="71" t="s">
        <v>66</v>
      </c>
      <c r="I32" s="71" t="s">
        <v>66</v>
      </c>
      <c r="J32" s="71" t="s">
        <v>66</v>
      </c>
      <c r="K32" s="102" t="n">
        <v>802</v>
      </c>
      <c r="L32" s="68" t="n">
        <v>934</v>
      </c>
      <c r="M32" s="68" t="s">
        <v>210</v>
      </c>
      <c r="N32" s="59" t="s">
        <v>211</v>
      </c>
      <c r="O32" s="163" t="n">
        <v>1316452</v>
      </c>
      <c r="P32" s="68" t="s">
        <v>212</v>
      </c>
      <c r="Q32" s="164" t="s">
        <v>66</v>
      </c>
      <c r="R32" s="163" t="n">
        <v>103097</v>
      </c>
      <c r="S32" s="68" t="s">
        <v>66</v>
      </c>
      <c r="T32" s="68" t="s">
        <v>66</v>
      </c>
      <c r="U32" s="165" t="s">
        <v>83</v>
      </c>
    </row>
    <row r="33" s="114" customFormat="true" ht="13.5" hidden="false" customHeight="true" outlineLevel="0" collapsed="false">
      <c r="A33" s="105" t="s">
        <v>96</v>
      </c>
      <c r="B33" s="106" t="n">
        <v>-1</v>
      </c>
      <c r="C33" s="108" t="n">
        <f aca="false">(1597718-1563190)/1563190*100</f>
        <v>2.20881658659536</v>
      </c>
      <c r="D33" s="108" t="n">
        <f aca="false">(D31-D30)/D30*100</f>
        <v>-7.98235964652826</v>
      </c>
      <c r="E33" s="108" t="n">
        <f aca="false">(81541-72581)/72581*100</f>
        <v>12.3448285363938</v>
      </c>
      <c r="F33" s="108" t="n">
        <f aca="false">(F31-F30)/F30*100</f>
        <v>32.3757051029778</v>
      </c>
      <c r="G33" s="108" t="n">
        <v>11.1</v>
      </c>
      <c r="H33" s="107" t="n">
        <v>2.3</v>
      </c>
      <c r="I33" s="108" t="n">
        <v>64.2</v>
      </c>
      <c r="J33" s="110" t="n">
        <v>-0.01</v>
      </c>
      <c r="K33" s="108" t="n">
        <f aca="false">(K32-K31)/K31*100</f>
        <v>9.26430517711172</v>
      </c>
      <c r="L33" s="108" t="n">
        <f aca="false">(93400-86957)/86957*100</f>
        <v>7.40940924824914</v>
      </c>
      <c r="M33" s="108" t="n">
        <f aca="false">(6643359-6585788)/6585788*100</f>
        <v>0.874170258745043</v>
      </c>
      <c r="N33" s="108" t="n">
        <f aca="false">(6894058-5998282)/5998282*100</f>
        <v>14.9338760665137</v>
      </c>
      <c r="O33" s="108" t="n">
        <f aca="false">(O32-O31)/O31*100</f>
        <v>-0.440678555735968</v>
      </c>
      <c r="P33" s="108" t="n">
        <v>0</v>
      </c>
      <c r="Q33" s="108" t="n">
        <v>-0.1</v>
      </c>
      <c r="R33" s="108" t="n">
        <f aca="false">(10309748-10299631)/10299631*100</f>
        <v>0.0982268199705407</v>
      </c>
      <c r="S33" s="109" t="n">
        <v>-19.2</v>
      </c>
      <c r="T33" s="109" t="n">
        <v>0.4</v>
      </c>
      <c r="U33" s="113" t="s">
        <v>96</v>
      </c>
    </row>
    <row r="34" s="114" customFormat="true" ht="13.5" hidden="false" customHeight="true" outlineLevel="0" collapsed="false">
      <c r="A34" s="166" t="s">
        <v>97</v>
      </c>
      <c r="B34" s="106" t="n">
        <v>-31</v>
      </c>
      <c r="C34" s="108" t="n">
        <v>-0.3</v>
      </c>
      <c r="D34" s="108" t="n">
        <f aca="false">(D31-D19)/D19*100</f>
        <v>3.45275948004977</v>
      </c>
      <c r="E34" s="108" t="n">
        <f aca="false">(81541-81432)/81432*100</f>
        <v>0.133854013164358</v>
      </c>
      <c r="F34" s="108" t="n">
        <f aca="false">(F31-F19)/F19*100</f>
        <v>12.4596010252981</v>
      </c>
      <c r="G34" s="108" t="n">
        <v>28.5</v>
      </c>
      <c r="H34" s="108" t="n">
        <v>-1.8</v>
      </c>
      <c r="I34" s="108" t="n">
        <v>0.4</v>
      </c>
      <c r="J34" s="110" t="n">
        <v>0</v>
      </c>
      <c r="K34" s="108" t="n">
        <f aca="false">(K32-K20)/K20*100</f>
        <v>14.2450142450142</v>
      </c>
      <c r="L34" s="108" t="n">
        <f aca="false">(93400-112711)/112711*100</f>
        <v>-17.1331990666395</v>
      </c>
      <c r="M34" s="108" t="n">
        <v>-1.5</v>
      </c>
      <c r="N34" s="108" t="n">
        <v>-1.2</v>
      </c>
      <c r="O34" s="108" t="n">
        <f aca="false">(O32-O20)/O20*100</f>
        <v>4.79003021629005</v>
      </c>
      <c r="P34" s="108" t="n">
        <v>-0.6</v>
      </c>
      <c r="Q34" s="108" t="n">
        <v>0.7</v>
      </c>
      <c r="R34" s="108" t="n">
        <f aca="false">(10309748-10067983)/10067983*100</f>
        <v>2.40132507176462</v>
      </c>
      <c r="S34" s="108" t="n">
        <f aca="false">(S31-S19)/S19*100</f>
        <v>-38.2859431317581</v>
      </c>
      <c r="T34" s="109" t="n">
        <v>1.6</v>
      </c>
      <c r="U34" s="167" t="s">
        <v>97</v>
      </c>
    </row>
    <row r="35" s="171" customFormat="true" ht="39.95" hidden="false" customHeight="true" outlineLevel="0" collapsed="false">
      <c r="A35" s="168" t="s">
        <v>213</v>
      </c>
      <c r="B35" s="118" t="s">
        <v>214</v>
      </c>
      <c r="C35" s="118" t="s">
        <v>215</v>
      </c>
      <c r="D35" s="118" t="s">
        <v>216</v>
      </c>
      <c r="E35" s="169" t="s">
        <v>102</v>
      </c>
      <c r="F35" s="118" t="s">
        <v>217</v>
      </c>
      <c r="G35" s="118" t="s">
        <v>103</v>
      </c>
      <c r="H35" s="118" t="s">
        <v>218</v>
      </c>
      <c r="I35" s="169" t="s">
        <v>219</v>
      </c>
      <c r="J35" s="169" t="s">
        <v>220</v>
      </c>
      <c r="K35" s="118" t="s">
        <v>108</v>
      </c>
      <c r="L35" s="118"/>
      <c r="M35" s="118" t="s">
        <v>221</v>
      </c>
      <c r="N35" s="118"/>
      <c r="O35" s="170" t="s">
        <v>222</v>
      </c>
      <c r="P35" s="118" t="s">
        <v>223</v>
      </c>
      <c r="Q35" s="118" t="s">
        <v>224</v>
      </c>
      <c r="R35" s="118" t="s">
        <v>223</v>
      </c>
      <c r="S35" s="118" t="s">
        <v>225</v>
      </c>
      <c r="T35" s="118" t="s">
        <v>226</v>
      </c>
      <c r="U35" s="170" t="s">
        <v>227</v>
      </c>
    </row>
    <row r="36" s="124" customFormat="true" ht="11.1" hidden="false" customHeight="true" outlineLevel="0" collapsed="false">
      <c r="A36" s="123" t="s">
        <v>228</v>
      </c>
    </row>
    <row r="37" s="124" customFormat="true" ht="11.1" hidden="false" customHeight="true" outlineLevel="0" collapsed="false">
      <c r="A37" s="123" t="s">
        <v>229</v>
      </c>
      <c r="G37" s="125"/>
      <c r="K37" s="124" t="s">
        <v>230</v>
      </c>
      <c r="S37" s="172"/>
      <c r="T37" s="172"/>
      <c r="U37" s="172"/>
    </row>
    <row r="38" s="173" customFormat="true" ht="11.1" hidden="false" customHeight="true" outlineLevel="0" collapsed="false">
      <c r="A38" s="173" t="s">
        <v>231</v>
      </c>
      <c r="G38" s="125"/>
      <c r="K38" s="124" t="s">
        <v>232</v>
      </c>
      <c r="S38" s="172"/>
      <c r="T38" s="172"/>
      <c r="U38" s="172"/>
    </row>
    <row r="39" s="173" customFormat="true" ht="11.1" hidden="false" customHeight="true" outlineLevel="0" collapsed="false">
      <c r="A39" s="173" t="s">
        <v>233</v>
      </c>
      <c r="K39" s="124" t="s">
        <v>234</v>
      </c>
      <c r="S39" s="172"/>
      <c r="T39" s="86"/>
      <c r="U39" s="172"/>
    </row>
    <row r="40" s="173" customFormat="true" ht="11.1" hidden="false" customHeight="true" outlineLevel="0" collapsed="false">
      <c r="A40" s="173" t="s">
        <v>235</v>
      </c>
      <c r="K40" s="124" t="s">
        <v>236</v>
      </c>
      <c r="S40" s="172"/>
      <c r="T40" s="86"/>
      <c r="U40" s="172"/>
    </row>
    <row r="41" s="174" customFormat="true" ht="11.1" hidden="false" customHeight="true" outlineLevel="0" collapsed="false">
      <c r="A41" s="174" t="s">
        <v>237</v>
      </c>
      <c r="J41" s="175"/>
      <c r="K41" s="176" t="s">
        <v>238</v>
      </c>
      <c r="S41" s="175"/>
      <c r="T41" s="175"/>
      <c r="U41" s="175"/>
    </row>
    <row r="42" s="173" customFormat="true" ht="11.1" hidden="false" customHeight="true" outlineLevel="0" collapsed="false">
      <c r="A42" s="173" t="s">
        <v>239</v>
      </c>
      <c r="J42" s="172"/>
      <c r="S42" s="172"/>
      <c r="T42" s="172"/>
      <c r="U42" s="172"/>
    </row>
    <row r="43" customFormat="false" ht="11.1" hidden="false" customHeight="true" outlineLevel="0" collapsed="false">
      <c r="A43" s="173" t="s">
        <v>240</v>
      </c>
      <c r="B43" s="173"/>
      <c r="C43" s="173"/>
      <c r="D43" s="173"/>
      <c r="E43" s="173"/>
      <c r="F43" s="173"/>
      <c r="G43" s="173"/>
      <c r="H43" s="173"/>
      <c r="I43" s="173"/>
      <c r="J43" s="172"/>
      <c r="T43" s="177"/>
    </row>
    <row r="44" customFormat="false" ht="11.1" hidden="false" customHeight="true" outlineLevel="0" collapsed="false">
      <c r="A44" s="173" t="s">
        <v>241</v>
      </c>
      <c r="B44" s="173"/>
      <c r="C44" s="173"/>
      <c r="D44" s="173"/>
      <c r="E44" s="173"/>
      <c r="F44" s="173"/>
      <c r="G44" s="173"/>
      <c r="H44" s="173"/>
      <c r="I44" s="125"/>
    </row>
    <row r="45" customFormat="false" ht="13.5" hidden="false" customHeight="false" outlineLevel="0" collapsed="false">
      <c r="A45" s="173" t="s">
        <v>242</v>
      </c>
      <c r="B45" s="173"/>
      <c r="C45" s="173"/>
      <c r="D45" s="173"/>
      <c r="E45" s="173"/>
      <c r="F45" s="173"/>
      <c r="G45" s="173"/>
      <c r="H45" s="173"/>
      <c r="I45" s="125"/>
      <c r="O45" s="1" t="s">
        <v>128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8-27T05:13:07Z</cp:lastPrinted>
  <dcterms:modified xsi:type="dcterms:W3CDTF">2019-09-30T04:41:24Z</dcterms:modified>
  <cp:revision>0</cp:revision>
  <dc:subject/>
  <dc:title/>
</cp:coreProperties>
</file>