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17490</v>
      </c>
      <c r="C8" s="13" t="n">
        <v>2270490</v>
      </c>
      <c r="D8" s="13" t="n">
        <v>127011</v>
      </c>
      <c r="E8" s="13" t="n">
        <v>19980</v>
      </c>
      <c r="H8" s="20"/>
    </row>
    <row r="9" s="11" customFormat="true" ht="12" hidden="false" customHeight="true" outlineLevel="0" collapsed="false">
      <c r="A9" s="21" t="s">
        <v>11</v>
      </c>
      <c r="B9" s="13" t="n">
        <v>2412101</v>
      </c>
      <c r="C9" s="13" t="n">
        <v>2275391</v>
      </c>
      <c r="D9" s="13" t="n">
        <v>125912</v>
      </c>
      <c r="E9" s="13" t="n">
        <v>10788</v>
      </c>
      <c r="H9" s="20"/>
    </row>
    <row r="10" s="11" customFormat="true" ht="12" hidden="false" customHeight="true" outlineLevel="0" collapsed="false">
      <c r="A10" s="21" t="s">
        <v>12</v>
      </c>
      <c r="B10" s="13" t="n">
        <v>2401286</v>
      </c>
      <c r="C10" s="13" t="n">
        <v>2278642</v>
      </c>
      <c r="D10" s="13" t="n">
        <v>107835</v>
      </c>
      <c r="E10" s="13" t="n">
        <v>14800</v>
      </c>
      <c r="H10" s="20"/>
    </row>
    <row r="11" s="11" customFormat="true" ht="12" hidden="false" customHeight="true" outlineLevel="0" collapsed="false">
      <c r="A11" s="21" t="s">
        <v>13</v>
      </c>
      <c r="B11" s="13" t="n">
        <v>2418987</v>
      </c>
      <c r="C11" s="13" t="n">
        <v>2281725</v>
      </c>
      <c r="D11" s="13" t="n">
        <v>115374</v>
      </c>
      <c r="E11" s="13" t="n">
        <v>21878</v>
      </c>
      <c r="H11" s="20"/>
    </row>
    <row r="12" s="11" customFormat="true" ht="12" hidden="false" customHeight="true" outlineLevel="0" collapsed="false">
      <c r="A12" s="21" t="s">
        <v>14</v>
      </c>
      <c r="B12" s="13" t="n">
        <v>2437833</v>
      </c>
      <c r="C12" s="13" t="n">
        <v>2310028</v>
      </c>
      <c r="D12" s="13" t="n">
        <v>113411</v>
      </c>
      <c r="E12" s="13" t="n">
        <v>14386</v>
      </c>
      <c r="H12" s="20"/>
    </row>
    <row r="13" s="11" customFormat="true" ht="12" hidden="false" customHeight="true" outlineLevel="0" collapsed="false">
      <c r="A13" s="19" t="s">
        <v>15</v>
      </c>
      <c r="B13" s="13" t="n">
        <v>2416990</v>
      </c>
      <c r="C13" s="13" t="n">
        <v>2276529</v>
      </c>
      <c r="D13" s="13" t="n">
        <v>124970</v>
      </c>
      <c r="E13" s="13" t="n">
        <v>15482</v>
      </c>
      <c r="H13" s="20"/>
    </row>
    <row r="14" s="11" customFormat="true" ht="12" hidden="false" customHeight="true" outlineLevel="0" collapsed="false">
      <c r="A14" s="21" t="s">
        <v>16</v>
      </c>
      <c r="B14" s="13" t="n">
        <v>2404232</v>
      </c>
      <c r="C14" s="13" t="n">
        <v>2275032</v>
      </c>
      <c r="D14" s="13" t="n">
        <v>111928</v>
      </c>
      <c r="E14" s="13" t="n">
        <v>17266</v>
      </c>
      <c r="H14" s="20"/>
    </row>
    <row r="15" s="11" customFormat="true" ht="12" hidden="false" customHeight="true" outlineLevel="0" collapsed="false">
      <c r="A15" s="21" t="s">
        <v>17</v>
      </c>
      <c r="B15" s="13" t="n">
        <v>2489645</v>
      </c>
      <c r="C15" s="13" t="n">
        <v>2296156</v>
      </c>
      <c r="D15" s="13" t="n">
        <v>175030</v>
      </c>
      <c r="E15" s="13" t="n">
        <v>18452</v>
      </c>
      <c r="H15" s="20"/>
    </row>
    <row r="16" s="11" customFormat="true" ht="12" hidden="false" customHeight="true" outlineLevel="0" collapsed="false">
      <c r="A16" s="21" t="s">
        <v>18</v>
      </c>
      <c r="B16" s="13" t="n">
        <v>2488417</v>
      </c>
      <c r="C16" s="13" t="n">
        <v>2348448</v>
      </c>
      <c r="D16" s="13" t="n">
        <v>123663</v>
      </c>
      <c r="E16" s="13" t="n">
        <v>16296</v>
      </c>
      <c r="H16" s="20"/>
    </row>
    <row r="17" s="11" customFormat="true" ht="12" hidden="false" customHeight="true" outlineLevel="0" collapsed="false">
      <c r="A17" s="21" t="s">
        <v>19</v>
      </c>
      <c r="B17" s="13" t="n">
        <v>2463215</v>
      </c>
      <c r="C17" s="13" t="n">
        <v>2299522</v>
      </c>
      <c r="D17" s="13" t="n">
        <v>141806</v>
      </c>
      <c r="E17" s="13" t="n">
        <v>21882</v>
      </c>
      <c r="H17" s="20"/>
    </row>
    <row r="18" s="11" customFormat="true" ht="12" hidden="false" customHeight="true" outlineLevel="0" collapsed="false">
      <c r="A18" s="21" t="s">
        <v>20</v>
      </c>
      <c r="B18" s="13" t="n">
        <v>2498823</v>
      </c>
      <c r="C18" s="13" t="n">
        <v>2343428</v>
      </c>
      <c r="D18" s="13" t="n">
        <v>141884</v>
      </c>
      <c r="E18" s="13" t="n">
        <v>13502</v>
      </c>
      <c r="H18" s="20"/>
    </row>
    <row r="19" s="11" customFormat="true" ht="12" hidden="false" customHeight="true" outlineLevel="0" collapsed="false">
      <c r="A19" s="21" t="s">
        <v>21</v>
      </c>
      <c r="B19" s="13" t="n">
        <v>2469439</v>
      </c>
      <c r="C19" s="13" t="n">
        <v>2307094</v>
      </c>
      <c r="D19" s="13" t="n">
        <v>144612</v>
      </c>
      <c r="E19" s="13" t="n">
        <v>17725</v>
      </c>
      <c r="H19" s="20"/>
    </row>
    <row r="20" s="16" customFormat="true" ht="12" hidden="false" customHeight="true" outlineLevel="0" collapsed="false">
      <c r="A20" s="21" t="s">
        <v>22</v>
      </c>
      <c r="B20" s="13" t="n">
        <v>2470657</v>
      </c>
      <c r="C20" s="13" t="n">
        <v>2313952</v>
      </c>
      <c r="D20" s="13" t="n">
        <v>135683</v>
      </c>
      <c r="E20" s="13" t="n">
        <v>21013</v>
      </c>
      <c r="H20" s="22"/>
    </row>
    <row r="21" s="16" customFormat="true" ht="12" hidden="false" customHeight="true" outlineLevel="0" collapsed="false">
      <c r="A21" s="21" t="s">
        <v>11</v>
      </c>
      <c r="B21" s="13" t="n">
        <v>2458315</v>
      </c>
      <c r="C21" s="13" t="n">
        <v>2313196</v>
      </c>
      <c r="D21" s="13" t="n">
        <v>126026</v>
      </c>
      <c r="E21" s="13" t="n">
        <v>19085</v>
      </c>
      <c r="H21" s="22"/>
    </row>
    <row r="22" s="16" customFormat="true" ht="12" hidden="false" customHeight="true" outlineLevel="0" collapsed="false">
      <c r="A22" s="21" t="s">
        <v>12</v>
      </c>
      <c r="B22" s="13" t="n">
        <v>2443286</v>
      </c>
      <c r="C22" s="13" t="n">
        <v>2312259</v>
      </c>
      <c r="D22" s="13" t="n">
        <v>116930</v>
      </c>
      <c r="E22" s="13" t="n">
        <v>14090</v>
      </c>
      <c r="H22" s="22"/>
    </row>
    <row r="23" s="16" customFormat="true" ht="12" hidden="false" customHeight="true" outlineLevel="0" collapsed="false">
      <c r="A23" s="21" t="s">
        <v>13</v>
      </c>
      <c r="B23" s="13" t="n">
        <v>2450563</v>
      </c>
      <c r="C23" s="13" t="n">
        <v>2301066</v>
      </c>
      <c r="D23" s="13" t="n">
        <v>129807</v>
      </c>
      <c r="E23" s="13" t="n">
        <v>19682</v>
      </c>
      <c r="H23" s="22"/>
    </row>
    <row r="24" s="16" customFormat="true" ht="12" hidden="false" customHeight="true" outlineLevel="0" collapsed="false">
      <c r="A24" s="21" t="s">
        <v>14</v>
      </c>
      <c r="B24" s="13" t="n">
        <v>2476209</v>
      </c>
      <c r="C24" s="13" t="n">
        <v>2338057</v>
      </c>
      <c r="D24" s="13" t="n">
        <v>124107</v>
      </c>
      <c r="E24" s="13" t="n">
        <v>14036</v>
      </c>
      <c r="H24" s="22"/>
    </row>
    <row r="25" s="16" customFormat="true" ht="12" hidden="false" customHeight="true" outlineLevel="0" collapsed="false">
      <c r="A25" s="19" t="s">
        <v>23</v>
      </c>
      <c r="B25" s="15" t="n">
        <v>2455301</v>
      </c>
      <c r="C25" s="15" t="n">
        <v>2311813</v>
      </c>
      <c r="D25" s="15" t="n">
        <v>123993</v>
      </c>
      <c r="E25" s="15" t="n">
        <v>19491</v>
      </c>
      <c r="H25" s="22"/>
    </row>
    <row r="26" s="16" customFormat="true" ht="1.5" hidden="false" customHeight="true" outlineLevel="0" collapsed="false">
      <c r="A26" s="23"/>
      <c r="B26" s="24"/>
      <c r="C26" s="25"/>
      <c r="D26" s="25"/>
      <c r="E26" s="25"/>
      <c r="H26" s="22"/>
    </row>
    <row r="27" s="27" customFormat="true" ht="12.75" hidden="false" customHeight="true" outlineLevel="0" collapsed="false">
      <c r="A27" s="26" t="s">
        <v>24</v>
      </c>
    </row>
    <row r="28" s="26" customFormat="true" ht="12" hidden="false" customHeight="true" outlineLevel="0" collapsed="false">
      <c r="C28" s="28"/>
    </row>
    <row r="29" customFormat="false" ht="13.5" hidden="false" customHeight="false" outlineLevel="0" collapsed="false">
      <c r="C29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5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1</v>
      </c>
      <c r="B5" s="37" t="n">
        <v>2922555</v>
      </c>
      <c r="C5" s="37" t="n">
        <v>2365778</v>
      </c>
      <c r="D5" s="37" t="n">
        <v>407878</v>
      </c>
      <c r="E5" s="37" t="n">
        <v>148899</v>
      </c>
    </row>
    <row r="6" s="11" customFormat="true" ht="12" hidden="false" customHeight="true" outlineLevel="0" collapsed="false">
      <c r="A6" s="38" t="s">
        <v>32</v>
      </c>
      <c r="B6" s="37" t="n">
        <v>3010347</v>
      </c>
      <c r="C6" s="37" t="n">
        <v>2437770</v>
      </c>
      <c r="D6" s="37" t="n">
        <v>420765</v>
      </c>
      <c r="E6" s="37" t="n">
        <v>151812</v>
      </c>
    </row>
    <row r="7" s="41" customFormat="true" ht="12" hidden="false" customHeight="true" outlineLevel="0" collapsed="false">
      <c r="A7" s="39" t="s">
        <v>9</v>
      </c>
      <c r="B7" s="40" t="n">
        <v>3073148</v>
      </c>
      <c r="C7" s="40" t="n">
        <v>2478459</v>
      </c>
      <c r="D7" s="40" t="n">
        <v>434630</v>
      </c>
      <c r="E7" s="40" t="n">
        <v>160059</v>
      </c>
    </row>
    <row r="8" s="16" customFormat="true" ht="7.5" hidden="false" customHeight="true" outlineLevel="0" collapsed="false">
      <c r="A8" s="42"/>
      <c r="B8" s="37"/>
      <c r="C8" s="37"/>
      <c r="D8" s="37"/>
      <c r="E8" s="37"/>
    </row>
    <row r="9" s="46" customFormat="true" ht="12" hidden="false" customHeight="true" outlineLevel="0" collapsed="false">
      <c r="A9" s="43" t="s">
        <v>33</v>
      </c>
      <c r="B9" s="44" t="n">
        <v>2979159</v>
      </c>
      <c r="C9" s="37" t="n">
        <v>2412202</v>
      </c>
      <c r="D9" s="37" t="n">
        <v>416026</v>
      </c>
      <c r="E9" s="37" t="n">
        <v>150931</v>
      </c>
      <c r="F9" s="45"/>
      <c r="G9" s="45"/>
    </row>
    <row r="10" s="46" customFormat="true" ht="12" hidden="false" customHeight="true" outlineLevel="0" collapsed="false">
      <c r="A10" s="47" t="s">
        <v>34</v>
      </c>
      <c r="B10" s="44" t="n">
        <v>2965944</v>
      </c>
      <c r="C10" s="37" t="n">
        <v>2401161</v>
      </c>
      <c r="D10" s="37" t="n">
        <v>415166</v>
      </c>
      <c r="E10" s="37" t="n">
        <v>149617</v>
      </c>
      <c r="F10" s="45"/>
      <c r="G10" s="45"/>
    </row>
    <row r="11" s="46" customFormat="true" ht="12" hidden="false" customHeight="true" outlineLevel="0" collapsed="false">
      <c r="A11" s="47" t="s">
        <v>35</v>
      </c>
      <c r="B11" s="44" t="n">
        <v>2984342</v>
      </c>
      <c r="C11" s="37" t="n">
        <v>2418811</v>
      </c>
      <c r="D11" s="37" t="n">
        <v>415619</v>
      </c>
      <c r="E11" s="37" t="n">
        <v>149912</v>
      </c>
      <c r="F11" s="45"/>
      <c r="G11" s="45"/>
    </row>
    <row r="12" s="46" customFormat="true" ht="12" hidden="false" customHeight="true" outlineLevel="0" collapsed="false">
      <c r="A12" s="47" t="s">
        <v>36</v>
      </c>
      <c r="B12" s="44" t="n">
        <v>3010347</v>
      </c>
      <c r="C12" s="37" t="n">
        <v>2437770</v>
      </c>
      <c r="D12" s="37" t="n">
        <v>420765</v>
      </c>
      <c r="E12" s="37" t="n">
        <v>151812</v>
      </c>
      <c r="F12" s="45"/>
      <c r="G12" s="45"/>
    </row>
    <row r="13" s="46" customFormat="true" ht="12" hidden="false" customHeight="true" outlineLevel="0" collapsed="false">
      <c r="A13" s="43" t="s">
        <v>37</v>
      </c>
      <c r="B13" s="44" t="n">
        <v>2985136</v>
      </c>
      <c r="C13" s="37" t="n">
        <v>2417083</v>
      </c>
      <c r="D13" s="37" t="n">
        <v>418141</v>
      </c>
      <c r="E13" s="37" t="n">
        <v>149912</v>
      </c>
      <c r="F13" s="45"/>
      <c r="G13" s="45"/>
    </row>
    <row r="14" s="46" customFormat="true" ht="12" hidden="false" customHeight="true" outlineLevel="0" collapsed="false">
      <c r="A14" s="47" t="s">
        <v>38</v>
      </c>
      <c r="B14" s="44" t="n">
        <v>2975611</v>
      </c>
      <c r="C14" s="37" t="n">
        <v>2404250</v>
      </c>
      <c r="D14" s="37" t="n">
        <v>421000</v>
      </c>
      <c r="E14" s="37" t="n">
        <v>150361</v>
      </c>
      <c r="F14" s="45"/>
      <c r="G14" s="45"/>
    </row>
    <row r="15" s="46" customFormat="true" ht="12" hidden="false" customHeight="true" outlineLevel="0" collapsed="false">
      <c r="A15" s="47" t="s">
        <v>39</v>
      </c>
      <c r="B15" s="44" t="n">
        <v>3034984</v>
      </c>
      <c r="C15" s="37" t="n">
        <v>2472295</v>
      </c>
      <c r="D15" s="37" t="n">
        <v>413316</v>
      </c>
      <c r="E15" s="37" t="n">
        <v>149373</v>
      </c>
      <c r="F15" s="45"/>
      <c r="G15" s="45"/>
    </row>
    <row r="16" s="46" customFormat="true" ht="12" hidden="false" customHeight="true" outlineLevel="0" collapsed="false">
      <c r="A16" s="47" t="s">
        <v>40</v>
      </c>
      <c r="B16" s="44" t="n">
        <v>3071396</v>
      </c>
      <c r="C16" s="37" t="n">
        <v>2490768</v>
      </c>
      <c r="D16" s="37" t="n">
        <v>427136</v>
      </c>
      <c r="E16" s="37" t="n">
        <v>153492</v>
      </c>
      <c r="F16" s="45"/>
      <c r="G16" s="45"/>
    </row>
    <row r="17" s="46" customFormat="true" ht="12" hidden="false" customHeight="true" outlineLevel="0" collapsed="false">
      <c r="A17" s="47" t="s">
        <v>41</v>
      </c>
      <c r="B17" s="44" t="n">
        <v>3041235</v>
      </c>
      <c r="C17" s="37" t="n">
        <v>2465583</v>
      </c>
      <c r="D17" s="37" t="n">
        <v>422856</v>
      </c>
      <c r="E17" s="37" t="n">
        <v>152796</v>
      </c>
      <c r="F17" s="45"/>
      <c r="G17" s="45"/>
    </row>
    <row r="18" s="46" customFormat="true" ht="12" hidden="false" customHeight="true" outlineLevel="0" collapsed="false">
      <c r="A18" s="47" t="s">
        <v>42</v>
      </c>
      <c r="B18" s="44" t="n">
        <v>3081581</v>
      </c>
      <c r="C18" s="37" t="n">
        <v>2499680</v>
      </c>
      <c r="D18" s="37" t="n">
        <v>427356</v>
      </c>
      <c r="E18" s="37" t="n">
        <v>154545</v>
      </c>
      <c r="F18" s="45"/>
      <c r="G18" s="45"/>
    </row>
    <row r="19" s="46" customFormat="true" ht="12" hidden="false" customHeight="true" outlineLevel="0" collapsed="false">
      <c r="A19" s="47" t="s">
        <v>43</v>
      </c>
      <c r="B19" s="44" t="n">
        <v>3052151</v>
      </c>
      <c r="C19" s="37" t="n">
        <v>2471732</v>
      </c>
      <c r="D19" s="37" t="n">
        <v>424692</v>
      </c>
      <c r="E19" s="37" t="n">
        <v>155727</v>
      </c>
      <c r="F19" s="45"/>
      <c r="G19" s="45"/>
    </row>
    <row r="20" s="46" customFormat="true" ht="12" hidden="false" customHeight="true" outlineLevel="0" collapsed="false">
      <c r="A20" s="47" t="s">
        <v>44</v>
      </c>
      <c r="B20" s="37" t="n">
        <v>3059412</v>
      </c>
      <c r="C20" s="37" t="n">
        <v>2472600</v>
      </c>
      <c r="D20" s="37" t="n">
        <v>428925</v>
      </c>
      <c r="E20" s="37" t="n">
        <v>157887</v>
      </c>
      <c r="F20" s="45"/>
      <c r="G20" s="45"/>
    </row>
    <row r="21" s="16" customFormat="true" ht="12" hidden="false" customHeight="true" outlineLevel="0" collapsed="false">
      <c r="A21" s="47" t="s">
        <v>45</v>
      </c>
      <c r="B21" s="37" t="n">
        <v>3048875</v>
      </c>
      <c r="C21" s="37" t="n">
        <v>2460501</v>
      </c>
      <c r="D21" s="37" t="n">
        <v>429451</v>
      </c>
      <c r="E21" s="37" t="n">
        <v>158923</v>
      </c>
      <c r="F21" s="48"/>
      <c r="G21" s="48"/>
      <c r="H21" s="48"/>
    </row>
    <row r="22" s="16" customFormat="true" ht="12" hidden="false" customHeight="true" outlineLevel="0" collapsed="false">
      <c r="A22" s="47" t="s">
        <v>34</v>
      </c>
      <c r="B22" s="37" t="n">
        <v>3033920</v>
      </c>
      <c r="C22" s="37" t="n">
        <v>2445567</v>
      </c>
      <c r="D22" s="37" t="n">
        <v>430050</v>
      </c>
      <c r="E22" s="37" t="n">
        <v>158303</v>
      </c>
      <c r="F22" s="48"/>
      <c r="G22" s="48"/>
      <c r="H22" s="48"/>
    </row>
    <row r="23" s="16" customFormat="true" ht="12" hidden="false" customHeight="true" outlineLevel="0" collapsed="false">
      <c r="A23" s="47" t="s">
        <v>35</v>
      </c>
      <c r="B23" s="37" t="n">
        <v>3040662</v>
      </c>
      <c r="C23" s="37" t="n">
        <v>2452777</v>
      </c>
      <c r="D23" s="37" t="n">
        <v>429721</v>
      </c>
      <c r="E23" s="37" t="n">
        <v>158164</v>
      </c>
      <c r="F23" s="48"/>
      <c r="G23" s="48"/>
      <c r="H23" s="48"/>
    </row>
    <row r="24" s="16" customFormat="true" ht="12" hidden="false" customHeight="true" outlineLevel="0" collapsed="false">
      <c r="A24" s="47" t="s">
        <v>36</v>
      </c>
      <c r="B24" s="37" t="n">
        <v>3073148</v>
      </c>
      <c r="C24" s="37" t="n">
        <v>2478459</v>
      </c>
      <c r="D24" s="37" t="n">
        <v>434630</v>
      </c>
      <c r="E24" s="37" t="n">
        <v>160059</v>
      </c>
      <c r="F24" s="48"/>
      <c r="G24" s="48"/>
      <c r="H24" s="48"/>
    </row>
    <row r="25" s="16" customFormat="true" ht="12" hidden="false" customHeight="true" outlineLevel="0" collapsed="false">
      <c r="A25" s="43" t="s">
        <v>46</v>
      </c>
      <c r="B25" s="37" t="n">
        <v>3047403</v>
      </c>
      <c r="C25" s="37" t="n">
        <v>2457787</v>
      </c>
      <c r="D25" s="37" t="n">
        <v>430017</v>
      </c>
      <c r="E25" s="37" t="n">
        <v>159599</v>
      </c>
      <c r="F25" s="48"/>
      <c r="G25" s="48"/>
      <c r="H25" s="48"/>
    </row>
    <row r="26" s="16" customFormat="true" ht="12" hidden="false" customHeight="true" outlineLevel="0" collapsed="false">
      <c r="A26" s="43" t="s">
        <v>47</v>
      </c>
      <c r="B26" s="40" t="n">
        <f aca="false">SUM(C26:E26)</f>
        <v>3067043</v>
      </c>
      <c r="C26" s="40" t="n">
        <v>2476208</v>
      </c>
      <c r="D26" s="40" t="n">
        <v>431514</v>
      </c>
      <c r="E26" s="40" t="n">
        <v>159321</v>
      </c>
      <c r="F26" s="48"/>
      <c r="G26" s="48"/>
      <c r="H26" s="48"/>
    </row>
    <row r="27" s="53" customFormat="true" ht="6" hidden="false" customHeight="true" outlineLevel="0" collapsed="false">
      <c r="A27" s="49"/>
      <c r="B27" s="50"/>
      <c r="C27" s="50"/>
      <c r="D27" s="50"/>
      <c r="E27" s="50"/>
      <c r="F27" s="51"/>
      <c r="G27" s="52"/>
      <c r="H27" s="35"/>
      <c r="I27" s="35"/>
      <c r="J27" s="35"/>
      <c r="K27" s="35"/>
    </row>
    <row r="28" s="27" customFormat="true" ht="11.1" hidden="false" customHeight="true" outlineLevel="0" collapsed="false">
      <c r="A28" s="26" t="s">
        <v>48</v>
      </c>
      <c r="C28" s="26"/>
    </row>
    <row r="29" s="26" customFormat="true" ht="11.1" hidden="false" customHeight="true" outlineLevel="0" collapsed="false">
      <c r="A29" s="26" t="s">
        <v>49</v>
      </c>
      <c r="G29" s="37"/>
      <c r="H29" s="37"/>
      <c r="I29" s="37"/>
      <c r="J29" s="37"/>
    </row>
    <row r="30" customFormat="false" ht="11.1" hidden="false" customHeight="true" outlineLevel="0" collapsed="false">
      <c r="A30" s="26"/>
    </row>
    <row r="31" customFormat="false" ht="13.5" hidden="false" customHeight="false" outlineLevel="0" collapsed="false">
      <c r="B31" s="54"/>
      <c r="C31" s="54"/>
      <c r="D31" s="54"/>
    </row>
    <row r="32" customFormat="false" ht="13.5" hidden="false" customHeight="false" outlineLevel="0" collapsed="false">
      <c r="A32" s="55"/>
      <c r="B32" s="37"/>
      <c r="C32" s="37"/>
      <c r="D32" s="37"/>
      <c r="E32" s="37"/>
    </row>
    <row r="33" customFormat="false" ht="13.5" hidden="false" customHeight="false" outlineLevel="0" collapsed="false">
      <c r="A33" s="56"/>
      <c r="B33" s="37"/>
      <c r="C33" s="37"/>
      <c r="D33" s="37"/>
      <c r="E33" s="37"/>
    </row>
    <row r="34" customFormat="false" ht="13.5" hidden="false" customHeight="false" outlineLevel="0" collapsed="false">
      <c r="A34" s="55"/>
      <c r="B34" s="37"/>
      <c r="C34" s="37"/>
      <c r="D34" s="37"/>
      <c r="E34" s="37"/>
    </row>
    <row r="35" customFormat="false" ht="13.5" hidden="false" customHeight="false" outlineLevel="0" collapsed="false">
      <c r="A35" s="57"/>
      <c r="B35" s="40"/>
      <c r="C35" s="40"/>
      <c r="D35" s="40"/>
      <c r="E35" s="4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50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1</v>
      </c>
      <c r="B5" s="37" t="n">
        <v>1582384</v>
      </c>
      <c r="C5" s="37" t="n">
        <v>1290669</v>
      </c>
      <c r="D5" s="37" t="n">
        <v>230703</v>
      </c>
      <c r="E5" s="37" t="n">
        <v>61012</v>
      </c>
      <c r="G5" s="35"/>
    </row>
    <row r="6" s="11" customFormat="true" ht="12" hidden="false" customHeight="true" outlineLevel="0" collapsed="false">
      <c r="A6" s="38" t="s">
        <v>32</v>
      </c>
      <c r="B6" s="37" t="n">
        <v>1622757</v>
      </c>
      <c r="C6" s="37" t="n">
        <v>1325683</v>
      </c>
      <c r="D6" s="37" t="n">
        <v>235164</v>
      </c>
      <c r="E6" s="37" t="n">
        <v>61910</v>
      </c>
      <c r="G6" s="35"/>
    </row>
    <row r="7" s="41" customFormat="true" ht="12" hidden="false" customHeight="true" outlineLevel="0" collapsed="false">
      <c r="A7" s="39" t="s">
        <v>9</v>
      </c>
      <c r="B7" s="40" t="n">
        <v>1641179</v>
      </c>
      <c r="C7" s="40" t="n">
        <v>1336739</v>
      </c>
      <c r="D7" s="40" t="n">
        <v>239718</v>
      </c>
      <c r="E7" s="40" t="n">
        <v>64722</v>
      </c>
      <c r="G7" s="58"/>
    </row>
    <row r="8" s="16" customFormat="true" ht="9" hidden="false" customHeight="true" outlineLevel="0" collapsed="false">
      <c r="A8" s="42"/>
      <c r="B8" s="37" t="s">
        <v>51</v>
      </c>
      <c r="C8" s="37" t="s">
        <v>51</v>
      </c>
      <c r="D8" s="37" t="s">
        <v>51</v>
      </c>
      <c r="E8" s="37" t="s">
        <v>51</v>
      </c>
      <c r="G8" s="53"/>
    </row>
    <row r="9" s="46" customFormat="true" ht="12" hidden="false" customHeight="true" outlineLevel="0" collapsed="false">
      <c r="A9" s="43" t="s">
        <v>33</v>
      </c>
      <c r="B9" s="44" t="n">
        <v>1608027</v>
      </c>
      <c r="C9" s="37" t="n">
        <v>1312117</v>
      </c>
      <c r="D9" s="37" t="n">
        <v>234205</v>
      </c>
      <c r="E9" s="37" t="n">
        <v>61705</v>
      </c>
      <c r="F9" s="45"/>
      <c r="G9" s="59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46" customFormat="true" ht="12" hidden="false" customHeight="true" outlineLevel="0" collapsed="false">
      <c r="A10" s="61" t="s">
        <v>12</v>
      </c>
      <c r="B10" s="44" t="n">
        <v>1601471</v>
      </c>
      <c r="C10" s="37" t="n">
        <v>1306734</v>
      </c>
      <c r="D10" s="37" t="n">
        <v>233480</v>
      </c>
      <c r="E10" s="37" t="n">
        <v>61257</v>
      </c>
      <c r="F10" s="45"/>
      <c r="G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s="46" customFormat="true" ht="12" hidden="false" customHeight="true" outlineLevel="0" collapsed="false">
      <c r="A11" s="61" t="s">
        <v>13</v>
      </c>
      <c r="B11" s="44" t="n">
        <v>1609124</v>
      </c>
      <c r="C11" s="37" t="n">
        <v>1314499</v>
      </c>
      <c r="D11" s="37" t="n">
        <v>233194</v>
      </c>
      <c r="E11" s="37" t="n">
        <v>61431</v>
      </c>
      <c r="F11" s="45"/>
      <c r="G11" s="5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46" customFormat="true" ht="12" hidden="false" customHeight="true" outlineLevel="0" collapsed="false">
      <c r="A12" s="61" t="s">
        <v>14</v>
      </c>
      <c r="B12" s="44" t="n">
        <v>1622757</v>
      </c>
      <c r="C12" s="37" t="n">
        <v>1325683</v>
      </c>
      <c r="D12" s="37" t="n">
        <v>235164</v>
      </c>
      <c r="E12" s="37" t="n">
        <v>61910</v>
      </c>
      <c r="F12" s="45"/>
      <c r="G12" s="59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46" customFormat="true" ht="12.75" hidden="false" customHeight="true" outlineLevel="0" collapsed="false">
      <c r="A13" s="43" t="s">
        <v>37</v>
      </c>
      <c r="B13" s="44" t="n">
        <v>1611483</v>
      </c>
      <c r="C13" s="37" t="n">
        <v>1316732</v>
      </c>
      <c r="D13" s="37" t="n">
        <v>233320</v>
      </c>
      <c r="E13" s="37" t="n">
        <v>61431</v>
      </c>
      <c r="F13" s="45"/>
      <c r="G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46" customFormat="true" ht="12.75" hidden="false" customHeight="true" outlineLevel="0" collapsed="false">
      <c r="A14" s="61" t="s">
        <v>16</v>
      </c>
      <c r="B14" s="44" t="n">
        <v>1615709</v>
      </c>
      <c r="C14" s="37" t="n">
        <v>1320492</v>
      </c>
      <c r="D14" s="37" t="n">
        <v>233890</v>
      </c>
      <c r="E14" s="37" t="n">
        <v>61327</v>
      </c>
      <c r="F14" s="45"/>
      <c r="G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46" customFormat="true" ht="12.75" hidden="false" customHeight="true" outlineLevel="0" collapsed="false">
      <c r="A15" s="61" t="s">
        <v>17</v>
      </c>
      <c r="B15" s="44" t="n">
        <v>1590041</v>
      </c>
      <c r="C15" s="37" t="n">
        <v>1292013</v>
      </c>
      <c r="D15" s="37" t="n">
        <v>234428</v>
      </c>
      <c r="E15" s="37" t="n">
        <v>63600</v>
      </c>
      <c r="F15" s="45"/>
      <c r="G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46" customFormat="true" ht="12.75" hidden="false" customHeight="true" outlineLevel="0" collapsed="false">
      <c r="A16" s="61" t="s">
        <v>18</v>
      </c>
      <c r="B16" s="44" t="n">
        <v>1614791</v>
      </c>
      <c r="C16" s="37" t="n">
        <v>1319012</v>
      </c>
      <c r="D16" s="37" t="n">
        <v>232909</v>
      </c>
      <c r="E16" s="37" t="n">
        <v>62870</v>
      </c>
      <c r="F16" s="45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46" customFormat="true" ht="12.75" hidden="false" customHeight="true" outlineLevel="0" collapsed="false">
      <c r="A17" s="61" t="s">
        <v>19</v>
      </c>
      <c r="B17" s="44" t="n">
        <v>1614866</v>
      </c>
      <c r="C17" s="37" t="n">
        <v>1320088</v>
      </c>
      <c r="D17" s="37" t="n">
        <v>232984</v>
      </c>
      <c r="E17" s="37" t="n">
        <v>61794</v>
      </c>
      <c r="F17" s="45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46" customFormat="true" ht="12.75" hidden="false" customHeight="true" outlineLevel="0" collapsed="false">
      <c r="A18" s="61" t="s">
        <v>20</v>
      </c>
      <c r="B18" s="44" t="n">
        <v>1621145</v>
      </c>
      <c r="C18" s="37" t="n">
        <v>1325511</v>
      </c>
      <c r="D18" s="37" t="n">
        <v>233366</v>
      </c>
      <c r="E18" s="37" t="n">
        <v>62268</v>
      </c>
      <c r="F18" s="45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46" customFormat="true" ht="12.75" hidden="false" customHeight="true" outlineLevel="0" collapsed="false">
      <c r="A19" s="61" t="s">
        <v>21</v>
      </c>
      <c r="B19" s="44" t="n">
        <v>1622763</v>
      </c>
      <c r="C19" s="37" t="n">
        <v>1326451</v>
      </c>
      <c r="D19" s="37" t="n">
        <v>233400</v>
      </c>
      <c r="E19" s="37" t="n">
        <v>62912</v>
      </c>
      <c r="F19" s="45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46" customFormat="true" ht="12.75" hidden="false" customHeight="true" outlineLevel="0" collapsed="false">
      <c r="A20" s="61" t="s">
        <v>22</v>
      </c>
      <c r="B20" s="44" t="n">
        <v>1626259</v>
      </c>
      <c r="C20" s="37" t="n">
        <v>1329027</v>
      </c>
      <c r="D20" s="37" t="n">
        <v>234147</v>
      </c>
      <c r="E20" s="37" t="n">
        <v>63085</v>
      </c>
      <c r="F20" s="45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16" customFormat="true" ht="12" hidden="false" customHeight="true" outlineLevel="0" collapsed="false">
      <c r="A21" s="61" t="s">
        <v>11</v>
      </c>
      <c r="B21" s="44" t="n">
        <v>1622802</v>
      </c>
      <c r="C21" s="37" t="n">
        <v>1322777</v>
      </c>
      <c r="D21" s="37" t="n">
        <v>235993</v>
      </c>
      <c r="E21" s="37" t="n">
        <v>64032</v>
      </c>
      <c r="F21" s="48"/>
      <c r="G21" s="51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6" customFormat="true" ht="12" hidden="false" customHeight="true" outlineLevel="0" collapsed="false">
      <c r="A22" s="61" t="s">
        <v>12</v>
      </c>
      <c r="B22" s="44" t="n">
        <v>1619180</v>
      </c>
      <c r="C22" s="37" t="n">
        <v>1318969</v>
      </c>
      <c r="D22" s="37" t="n">
        <v>236417</v>
      </c>
      <c r="E22" s="37" t="n">
        <v>63794</v>
      </c>
      <c r="F22" s="48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6" customFormat="true" ht="12" hidden="false" customHeight="true" outlineLevel="0" collapsed="false">
      <c r="A23" s="61" t="s">
        <v>13</v>
      </c>
      <c r="B23" s="44" t="n">
        <v>1623339</v>
      </c>
      <c r="C23" s="37" t="n">
        <v>1322298</v>
      </c>
      <c r="D23" s="37" t="n">
        <v>236797</v>
      </c>
      <c r="E23" s="37" t="n">
        <v>64244</v>
      </c>
      <c r="F23" s="48"/>
      <c r="G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6" customFormat="true" ht="12" hidden="false" customHeight="true" outlineLevel="0" collapsed="false">
      <c r="A24" s="61" t="s">
        <v>14</v>
      </c>
      <c r="B24" s="44" t="n">
        <v>1641179</v>
      </c>
      <c r="C24" s="37" t="n">
        <v>1336739</v>
      </c>
      <c r="D24" s="37" t="n">
        <v>239718</v>
      </c>
      <c r="E24" s="37" t="n">
        <v>64722</v>
      </c>
      <c r="F24" s="48"/>
      <c r="G24" s="5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6" customFormat="true" ht="12" hidden="false" customHeight="true" outlineLevel="0" collapsed="false">
      <c r="A25" s="43" t="s">
        <v>46</v>
      </c>
      <c r="B25" s="44" t="n">
        <v>1633701</v>
      </c>
      <c r="C25" s="37" t="n">
        <v>1330509</v>
      </c>
      <c r="D25" s="37" t="n">
        <v>238792</v>
      </c>
      <c r="E25" s="37" t="n">
        <v>64400</v>
      </c>
      <c r="F25" s="48"/>
      <c r="G25" s="51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6" customFormat="true" ht="12" hidden="false" customHeight="true" outlineLevel="0" collapsed="false">
      <c r="A26" s="62" t="s">
        <v>16</v>
      </c>
      <c r="B26" s="63" t="n">
        <f aca="false">SUM(C26:E26)</f>
        <v>1631818</v>
      </c>
      <c r="C26" s="40" t="n">
        <v>1328795</v>
      </c>
      <c r="D26" s="40" t="n">
        <v>238550</v>
      </c>
      <c r="E26" s="40" t="n">
        <v>64473</v>
      </c>
      <c r="F26" s="48"/>
      <c r="G26" s="5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6" customFormat="true" ht="6" hidden="false" customHeight="true" outlineLevel="0" collapsed="false">
      <c r="A27" s="49"/>
      <c r="B27" s="50"/>
      <c r="C27" s="50"/>
      <c r="D27" s="50"/>
      <c r="E27" s="50"/>
      <c r="F27" s="48"/>
      <c r="G27" s="51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27" customFormat="true" ht="11.1" hidden="false" customHeight="true" outlineLevel="0" collapsed="false">
      <c r="A28" s="26" t="s">
        <v>52</v>
      </c>
      <c r="C28" s="26"/>
    </row>
    <row r="29" s="26" customFormat="true" ht="11.1" hidden="false" customHeight="true" outlineLevel="0" collapsed="false">
      <c r="A29" s="26" t="s">
        <v>49</v>
      </c>
    </row>
    <row r="30" customFormat="false" ht="11.1" hidden="false" customHeight="true" outlineLevel="0" collapsed="false">
      <c r="A30" s="26"/>
      <c r="D30" s="54"/>
    </row>
    <row r="31" customFormat="false" ht="13.5" hidden="false" customHeight="false" outlineLevel="0" collapsed="false">
      <c r="A31" s="64"/>
      <c r="B31" s="65"/>
      <c r="C31" s="54"/>
      <c r="D31" s="54"/>
    </row>
    <row r="32" customFormat="false" ht="13.5" hidden="false" customHeight="false" outlineLevel="0" collapsed="false">
      <c r="A32" s="64"/>
      <c r="B32" s="64"/>
      <c r="C32" s="54"/>
      <c r="D32" s="54"/>
    </row>
    <row r="33" customFormat="false" ht="13.5" hidden="false" customHeight="false" outlineLevel="0" collapsed="false">
      <c r="A33" s="64"/>
      <c r="B33" s="64"/>
      <c r="D33" s="5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0" t="s">
        <v>53</v>
      </c>
      <c r="H2" s="11"/>
      <c r="K2" s="11" t="s">
        <v>54</v>
      </c>
    </row>
    <row r="3" s="72" customFormat="true" ht="24" hidden="false" customHeight="true" outlineLevel="0" collapsed="false">
      <c r="A3" s="68" t="s">
        <v>55</v>
      </c>
      <c r="B3" s="69" t="s">
        <v>56</v>
      </c>
      <c r="C3" s="69"/>
      <c r="D3" s="69" t="s">
        <v>57</v>
      </c>
      <c r="E3" s="69"/>
      <c r="F3" s="69" t="s">
        <v>58</v>
      </c>
      <c r="G3" s="69"/>
      <c r="H3" s="69" t="s">
        <v>59</v>
      </c>
      <c r="I3" s="69"/>
      <c r="J3" s="70" t="s">
        <v>60</v>
      </c>
      <c r="K3" s="70"/>
      <c r="L3" s="71" t="s">
        <v>61</v>
      </c>
      <c r="M3" s="71"/>
      <c r="P3" s="73"/>
    </row>
    <row r="4" s="72" customFormat="true" ht="12.95" hidden="false" customHeight="true" outlineLevel="0" collapsed="false">
      <c r="A4" s="68"/>
      <c r="B4" s="74" t="s">
        <v>62</v>
      </c>
      <c r="C4" s="74" t="s">
        <v>63</v>
      </c>
      <c r="D4" s="74" t="s">
        <v>62</v>
      </c>
      <c r="E4" s="74" t="s">
        <v>63</v>
      </c>
      <c r="F4" s="74" t="s">
        <v>62</v>
      </c>
      <c r="G4" s="74" t="s">
        <v>63</v>
      </c>
      <c r="H4" s="74" t="s">
        <v>62</v>
      </c>
      <c r="I4" s="74" t="s">
        <v>63</v>
      </c>
      <c r="J4" s="74" t="s">
        <v>62</v>
      </c>
      <c r="K4" s="74" t="s">
        <v>63</v>
      </c>
      <c r="L4" s="74" t="s">
        <v>62</v>
      </c>
      <c r="M4" s="75" t="s">
        <v>63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36" t="s">
        <v>64</v>
      </c>
      <c r="B6" s="11" t="n">
        <v>33</v>
      </c>
      <c r="C6" s="77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8" t="n">
        <v>1</v>
      </c>
      <c r="I6" s="77" t="n">
        <v>20</v>
      </c>
      <c r="J6" s="11" t="n">
        <v>17</v>
      </c>
      <c r="K6" s="77" t="n">
        <v>1357</v>
      </c>
      <c r="L6" s="11" t="n">
        <v>1</v>
      </c>
      <c r="M6" s="79" t="n">
        <v>110</v>
      </c>
    </row>
    <row r="7" s="84" customFormat="true" ht="11.1" hidden="false" customHeight="true" outlineLevel="0" collapsed="false">
      <c r="A7" s="39" t="s">
        <v>9</v>
      </c>
      <c r="B7" s="16" t="n">
        <v>34</v>
      </c>
      <c r="C7" s="80" t="n">
        <v>4863</v>
      </c>
      <c r="D7" s="16" t="n">
        <v>2</v>
      </c>
      <c r="E7" s="81" t="n">
        <v>150</v>
      </c>
      <c r="F7" s="16" t="n">
        <v>8</v>
      </c>
      <c r="G7" s="16" t="n">
        <v>805</v>
      </c>
      <c r="H7" s="82" t="s">
        <v>65</v>
      </c>
      <c r="I7" s="80" t="s">
        <v>65</v>
      </c>
      <c r="J7" s="16" t="n">
        <v>17</v>
      </c>
      <c r="K7" s="80" t="n">
        <v>3151</v>
      </c>
      <c r="L7" s="16" t="n">
        <v>7</v>
      </c>
      <c r="M7" s="83" t="n">
        <v>757</v>
      </c>
    </row>
    <row r="8" s="84" customFormat="true" ht="6" hidden="false" customHeight="true" outlineLevel="0" collapsed="false">
      <c r="A8" s="42"/>
      <c r="B8" s="77" t="n">
        <f aca="false">SUM(D8,F8,H8,J8,L8)</f>
        <v>0</v>
      </c>
      <c r="C8" s="77" t="n">
        <f aca="false">SUM(E8,G8,I8,K8,M8)</f>
        <v>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88" customFormat="true" ht="11.1" hidden="false" customHeight="true" outlineLevel="0" collapsed="false">
      <c r="A9" s="85" t="s">
        <v>66</v>
      </c>
      <c r="B9" s="86" t="n">
        <v>3</v>
      </c>
      <c r="C9" s="87" t="n">
        <v>85</v>
      </c>
      <c r="D9" s="87" t="n">
        <v>1</v>
      </c>
      <c r="E9" s="87" t="n">
        <v>40</v>
      </c>
      <c r="F9" s="87" t="n">
        <v>1</v>
      </c>
      <c r="G9" s="87" t="n">
        <v>16</v>
      </c>
      <c r="H9" s="87" t="s">
        <v>65</v>
      </c>
      <c r="I9" s="87" t="s">
        <v>65</v>
      </c>
      <c r="J9" s="87" t="n">
        <v>1</v>
      </c>
      <c r="K9" s="87" t="n">
        <v>29</v>
      </c>
      <c r="L9" s="79" t="s">
        <v>65</v>
      </c>
      <c r="M9" s="79" t="s">
        <v>65</v>
      </c>
    </row>
    <row r="10" s="88" customFormat="true" ht="11.1" hidden="false" customHeight="true" outlineLevel="0" collapsed="false">
      <c r="A10" s="89" t="s">
        <v>11</v>
      </c>
      <c r="B10" s="86" t="n">
        <v>2</v>
      </c>
      <c r="C10" s="87" t="n">
        <v>34</v>
      </c>
      <c r="D10" s="87" t="s">
        <v>65</v>
      </c>
      <c r="E10" s="87" t="s">
        <v>65</v>
      </c>
      <c r="F10" s="87" t="s">
        <v>65</v>
      </c>
      <c r="G10" s="87" t="s">
        <v>65</v>
      </c>
      <c r="H10" s="87" t="n">
        <v>1</v>
      </c>
      <c r="I10" s="87" t="n">
        <v>20</v>
      </c>
      <c r="J10" s="87" t="n">
        <v>1</v>
      </c>
      <c r="K10" s="87" t="n">
        <v>14</v>
      </c>
      <c r="L10" s="79" t="s">
        <v>65</v>
      </c>
      <c r="M10" s="79" t="s">
        <v>65</v>
      </c>
    </row>
    <row r="11" s="88" customFormat="true" ht="11.1" hidden="false" customHeight="true" outlineLevel="0" collapsed="false">
      <c r="A11" s="89" t="s">
        <v>12</v>
      </c>
      <c r="B11" s="86" t="n">
        <v>8</v>
      </c>
      <c r="C11" s="87" t="n">
        <v>780</v>
      </c>
      <c r="D11" s="87" t="n">
        <v>3</v>
      </c>
      <c r="E11" s="87" t="n">
        <v>260</v>
      </c>
      <c r="F11" s="87" t="n">
        <v>1</v>
      </c>
      <c r="G11" s="87" t="n">
        <v>96</v>
      </c>
      <c r="H11" s="87" t="s">
        <v>65</v>
      </c>
      <c r="I11" s="87" t="s">
        <v>65</v>
      </c>
      <c r="J11" s="87" t="n">
        <v>4</v>
      </c>
      <c r="K11" s="87" t="n">
        <v>424</v>
      </c>
      <c r="L11" s="79" t="s">
        <v>65</v>
      </c>
      <c r="M11" s="79" t="s">
        <v>65</v>
      </c>
    </row>
    <row r="12" s="88" customFormat="true" ht="11.1" hidden="false" customHeight="true" outlineLevel="0" collapsed="false">
      <c r="A12" s="89" t="s">
        <v>13</v>
      </c>
      <c r="B12" s="86" t="n">
        <v>2</v>
      </c>
      <c r="C12" s="87" t="n">
        <v>116</v>
      </c>
      <c r="D12" s="87" t="s">
        <v>65</v>
      </c>
      <c r="E12" s="87" t="s">
        <v>65</v>
      </c>
      <c r="F12" s="87" t="s">
        <v>65</v>
      </c>
      <c r="G12" s="87" t="s">
        <v>65</v>
      </c>
      <c r="H12" s="87" t="s">
        <v>65</v>
      </c>
      <c r="I12" s="87" t="s">
        <v>65</v>
      </c>
      <c r="J12" s="87" t="n">
        <v>2</v>
      </c>
      <c r="K12" s="87" t="n">
        <v>116</v>
      </c>
      <c r="L12" s="79" t="s">
        <v>65</v>
      </c>
      <c r="M12" s="79" t="s">
        <v>65</v>
      </c>
    </row>
    <row r="13" s="88" customFormat="true" ht="11.1" hidden="false" customHeight="true" outlineLevel="0" collapsed="false">
      <c r="A13" s="89" t="s">
        <v>14</v>
      </c>
      <c r="B13" s="87" t="n">
        <v>4</v>
      </c>
      <c r="C13" s="87" t="n">
        <v>811</v>
      </c>
      <c r="D13" s="87" t="n">
        <v>2</v>
      </c>
      <c r="E13" s="87" t="n">
        <v>769</v>
      </c>
      <c r="F13" s="87" t="s">
        <v>65</v>
      </c>
      <c r="G13" s="87" t="s">
        <v>65</v>
      </c>
      <c r="H13" s="87" t="s">
        <v>65</v>
      </c>
      <c r="I13" s="87" t="s">
        <v>65</v>
      </c>
      <c r="J13" s="87" t="n">
        <v>2</v>
      </c>
      <c r="K13" s="87" t="n">
        <v>42</v>
      </c>
      <c r="L13" s="79" t="s">
        <v>65</v>
      </c>
      <c r="M13" s="79" t="s">
        <v>65</v>
      </c>
    </row>
    <row r="14" s="88" customFormat="true" ht="11.1" hidden="false" customHeight="true" outlineLevel="0" collapsed="false">
      <c r="A14" s="85" t="s">
        <v>67</v>
      </c>
      <c r="B14" s="87" t="n">
        <v>4</v>
      </c>
      <c r="C14" s="87" t="n">
        <v>213</v>
      </c>
      <c r="D14" s="87" t="s">
        <v>65</v>
      </c>
      <c r="E14" s="87" t="s">
        <v>65</v>
      </c>
      <c r="F14" s="87" t="n">
        <v>2</v>
      </c>
      <c r="G14" s="87" t="n">
        <v>155</v>
      </c>
      <c r="H14" s="87" t="s">
        <v>65</v>
      </c>
      <c r="I14" s="87" t="s">
        <v>65</v>
      </c>
      <c r="J14" s="87" t="n">
        <v>2</v>
      </c>
      <c r="K14" s="87" t="n">
        <v>58</v>
      </c>
      <c r="L14" s="79" t="s">
        <v>65</v>
      </c>
      <c r="M14" s="79" t="s">
        <v>65</v>
      </c>
    </row>
    <row r="15" s="88" customFormat="true" ht="11.1" hidden="false" customHeight="true" outlineLevel="0" collapsed="false">
      <c r="A15" s="89" t="s">
        <v>16</v>
      </c>
      <c r="B15" s="90" t="n">
        <v>1</v>
      </c>
      <c r="C15" s="91" t="n">
        <v>24</v>
      </c>
      <c r="D15" s="87" t="s">
        <v>65</v>
      </c>
      <c r="E15" s="87" t="s">
        <v>65</v>
      </c>
      <c r="F15" s="87" t="n">
        <v>1</v>
      </c>
      <c r="G15" s="87" t="n">
        <v>24</v>
      </c>
      <c r="H15" s="87" t="s">
        <v>65</v>
      </c>
      <c r="I15" s="87" t="s">
        <v>65</v>
      </c>
      <c r="J15" s="87" t="s">
        <v>65</v>
      </c>
      <c r="K15" s="87" t="s">
        <v>65</v>
      </c>
      <c r="L15" s="79" t="s">
        <v>65</v>
      </c>
      <c r="M15" s="79" t="s">
        <v>65</v>
      </c>
    </row>
    <row r="16" s="72" customFormat="true" ht="11.1" hidden="false" customHeight="true" outlineLevel="0" collapsed="false">
      <c r="A16" s="89" t="s">
        <v>17</v>
      </c>
      <c r="B16" s="90" t="n">
        <v>1</v>
      </c>
      <c r="C16" s="91" t="n">
        <v>84</v>
      </c>
      <c r="D16" s="87" t="s">
        <v>65</v>
      </c>
      <c r="E16" s="87" t="s">
        <v>65</v>
      </c>
      <c r="F16" s="87" t="s">
        <v>65</v>
      </c>
      <c r="G16" s="87" t="s">
        <v>65</v>
      </c>
      <c r="H16" s="87" t="s">
        <v>65</v>
      </c>
      <c r="I16" s="87" t="s">
        <v>65</v>
      </c>
      <c r="J16" s="87" t="n">
        <v>1</v>
      </c>
      <c r="K16" s="87" t="n">
        <v>84</v>
      </c>
      <c r="L16" s="79" t="s">
        <v>65</v>
      </c>
      <c r="M16" s="79" t="s">
        <v>65</v>
      </c>
    </row>
    <row r="17" s="72" customFormat="true" ht="11.1" hidden="false" customHeight="true" outlineLevel="0" collapsed="false">
      <c r="A17" s="89" t="s">
        <v>18</v>
      </c>
      <c r="B17" s="90" t="n">
        <v>4</v>
      </c>
      <c r="C17" s="91" t="n">
        <v>175</v>
      </c>
      <c r="D17" s="87" t="s">
        <v>65</v>
      </c>
      <c r="E17" s="87" t="s">
        <v>65</v>
      </c>
      <c r="F17" s="87" t="s">
        <v>65</v>
      </c>
      <c r="G17" s="87" t="s">
        <v>65</v>
      </c>
      <c r="H17" s="87" t="s">
        <v>65</v>
      </c>
      <c r="I17" s="87" t="s">
        <v>65</v>
      </c>
      <c r="J17" s="87" t="n">
        <v>3</v>
      </c>
      <c r="K17" s="87" t="n">
        <v>125</v>
      </c>
      <c r="L17" s="79" t="n">
        <v>1</v>
      </c>
      <c r="M17" s="79" t="n">
        <v>50</v>
      </c>
    </row>
    <row r="18" s="72" customFormat="true" ht="11.1" hidden="false" customHeight="true" outlineLevel="0" collapsed="false">
      <c r="A18" s="89" t="s">
        <v>19</v>
      </c>
      <c r="B18" s="90" t="n">
        <v>2</v>
      </c>
      <c r="C18" s="91" t="n">
        <v>920</v>
      </c>
      <c r="D18" s="87" t="s">
        <v>65</v>
      </c>
      <c r="E18" s="87" t="s">
        <v>65</v>
      </c>
      <c r="F18" s="87" t="n">
        <v>1</v>
      </c>
      <c r="G18" s="87" t="n">
        <v>520</v>
      </c>
      <c r="H18" s="87" t="s">
        <v>65</v>
      </c>
      <c r="I18" s="87" t="s">
        <v>65</v>
      </c>
      <c r="J18" s="87" t="n">
        <v>1</v>
      </c>
      <c r="K18" s="87" t="n">
        <v>400</v>
      </c>
      <c r="L18" s="87" t="s">
        <v>65</v>
      </c>
      <c r="M18" s="87" t="s">
        <v>65</v>
      </c>
    </row>
    <row r="19" s="72" customFormat="true" ht="11.1" hidden="false" customHeight="true" outlineLevel="0" collapsed="false">
      <c r="A19" s="89" t="s">
        <v>20</v>
      </c>
      <c r="B19" s="90" t="n">
        <v>1</v>
      </c>
      <c r="C19" s="91" t="n">
        <v>20</v>
      </c>
      <c r="D19" s="87" t="s">
        <v>65</v>
      </c>
      <c r="E19" s="87" t="s">
        <v>65</v>
      </c>
      <c r="F19" s="87" t="n">
        <v>1</v>
      </c>
      <c r="G19" s="87" t="n">
        <v>20</v>
      </c>
      <c r="H19" s="87" t="s">
        <v>65</v>
      </c>
      <c r="I19" s="87" t="s">
        <v>65</v>
      </c>
      <c r="J19" s="87" t="s">
        <v>65</v>
      </c>
      <c r="K19" s="87" t="s">
        <v>65</v>
      </c>
      <c r="L19" s="87" t="s">
        <v>65</v>
      </c>
      <c r="M19" s="87" t="s">
        <v>65</v>
      </c>
    </row>
    <row r="20" s="72" customFormat="true" ht="11.1" hidden="false" customHeight="true" outlineLevel="0" collapsed="false">
      <c r="A20" s="89" t="s">
        <v>21</v>
      </c>
      <c r="B20" s="90" t="n">
        <v>3</v>
      </c>
      <c r="C20" s="91" t="n">
        <v>190</v>
      </c>
      <c r="D20" s="87" t="n">
        <v>1</v>
      </c>
      <c r="E20" s="87" t="n">
        <v>110</v>
      </c>
      <c r="F20" s="87" t="s">
        <v>65</v>
      </c>
      <c r="G20" s="87" t="s">
        <v>65</v>
      </c>
      <c r="H20" s="87" t="s">
        <v>65</v>
      </c>
      <c r="I20" s="87" t="s">
        <v>65</v>
      </c>
      <c r="J20" s="87" t="s">
        <v>65</v>
      </c>
      <c r="K20" s="87" t="s">
        <v>65</v>
      </c>
      <c r="L20" s="87" t="n">
        <v>2</v>
      </c>
      <c r="M20" s="87" t="n">
        <v>80</v>
      </c>
    </row>
    <row r="21" s="72" customFormat="true" ht="11.1" hidden="false" customHeight="true" outlineLevel="0" collapsed="false">
      <c r="A21" s="89" t="s">
        <v>22</v>
      </c>
      <c r="B21" s="90" t="n">
        <v>4</v>
      </c>
      <c r="C21" s="87" t="n">
        <v>1825</v>
      </c>
      <c r="D21" s="87" t="n">
        <v>1</v>
      </c>
      <c r="E21" s="87" t="n">
        <v>40</v>
      </c>
      <c r="F21" s="87" t="n">
        <v>1</v>
      </c>
      <c r="G21" s="87" t="n">
        <v>33</v>
      </c>
      <c r="H21" s="87" t="s">
        <v>65</v>
      </c>
      <c r="I21" s="87" t="s">
        <v>65</v>
      </c>
      <c r="J21" s="87" t="n">
        <v>1</v>
      </c>
      <c r="K21" s="87" t="n">
        <v>1692</v>
      </c>
      <c r="L21" s="87" t="n">
        <v>1</v>
      </c>
      <c r="M21" s="87" t="n">
        <v>60</v>
      </c>
    </row>
    <row r="22" s="84" customFormat="true" ht="11.1" hidden="false" customHeight="true" outlineLevel="0" collapsed="false">
      <c r="A22" s="89" t="s">
        <v>11</v>
      </c>
      <c r="B22" s="90" t="n">
        <v>3</v>
      </c>
      <c r="C22" s="87" t="n">
        <v>51</v>
      </c>
      <c r="D22" s="87" t="s">
        <v>65</v>
      </c>
      <c r="E22" s="87" t="s">
        <v>65</v>
      </c>
      <c r="F22" s="87" t="s">
        <v>65</v>
      </c>
      <c r="G22" s="87" t="s">
        <v>65</v>
      </c>
      <c r="H22" s="87" t="s">
        <v>65</v>
      </c>
      <c r="I22" s="87" t="s">
        <v>65</v>
      </c>
      <c r="J22" s="87" t="n">
        <v>2</v>
      </c>
      <c r="K22" s="87" t="n">
        <v>35</v>
      </c>
      <c r="L22" s="87" t="n">
        <v>1</v>
      </c>
      <c r="M22" s="87" t="n">
        <v>16</v>
      </c>
    </row>
    <row r="23" s="84" customFormat="true" ht="11.1" hidden="false" customHeight="true" outlineLevel="0" collapsed="false">
      <c r="A23" s="89" t="s">
        <v>12</v>
      </c>
      <c r="B23" s="90" t="n">
        <v>2</v>
      </c>
      <c r="C23" s="87" t="n">
        <v>42</v>
      </c>
      <c r="D23" s="87" t="s">
        <v>65</v>
      </c>
      <c r="E23" s="87" t="s">
        <v>65</v>
      </c>
      <c r="F23" s="87" t="s">
        <v>65</v>
      </c>
      <c r="G23" s="87" t="s">
        <v>65</v>
      </c>
      <c r="H23" s="87" t="s">
        <v>65</v>
      </c>
      <c r="I23" s="87" t="s">
        <v>65</v>
      </c>
      <c r="J23" s="87" t="n">
        <v>2</v>
      </c>
      <c r="K23" s="87" t="n">
        <v>42</v>
      </c>
      <c r="L23" s="87" t="s">
        <v>65</v>
      </c>
      <c r="M23" s="87" t="s">
        <v>65</v>
      </c>
    </row>
    <row r="24" s="84" customFormat="true" ht="11.1" hidden="false" customHeight="true" outlineLevel="0" collapsed="false">
      <c r="A24" s="89" t="s">
        <v>13</v>
      </c>
      <c r="B24" s="90" t="n">
        <v>2</v>
      </c>
      <c r="C24" s="87" t="n">
        <v>657</v>
      </c>
      <c r="D24" s="87" t="s">
        <v>65</v>
      </c>
      <c r="E24" s="87" t="s">
        <v>65</v>
      </c>
      <c r="F24" s="87" t="s">
        <v>65</v>
      </c>
      <c r="G24" s="87" t="s">
        <v>65</v>
      </c>
      <c r="H24" s="87" t="s">
        <v>65</v>
      </c>
      <c r="I24" s="87" t="s">
        <v>65</v>
      </c>
      <c r="J24" s="87" t="n">
        <v>2</v>
      </c>
      <c r="K24" s="87" t="n">
        <v>657</v>
      </c>
      <c r="L24" s="87" t="s">
        <v>65</v>
      </c>
      <c r="M24" s="87" t="s">
        <v>65</v>
      </c>
    </row>
    <row r="25" s="84" customFormat="true" ht="11.1" hidden="false" customHeight="true" outlineLevel="0" collapsed="false">
      <c r="A25" s="89" t="s">
        <v>14</v>
      </c>
      <c r="B25" s="90" t="n">
        <v>7</v>
      </c>
      <c r="C25" s="87" t="n">
        <v>662</v>
      </c>
      <c r="D25" s="87" t="s">
        <v>65</v>
      </c>
      <c r="E25" s="87" t="s">
        <v>65</v>
      </c>
      <c r="F25" s="87" t="n">
        <v>2</v>
      </c>
      <c r="G25" s="87" t="n">
        <v>53</v>
      </c>
      <c r="H25" s="87" t="s">
        <v>65</v>
      </c>
      <c r="I25" s="87" t="s">
        <v>65</v>
      </c>
      <c r="J25" s="87" t="n">
        <v>3</v>
      </c>
      <c r="K25" s="87" t="n">
        <v>58</v>
      </c>
      <c r="L25" s="87" t="n">
        <v>2</v>
      </c>
      <c r="M25" s="87" t="n">
        <v>551</v>
      </c>
    </row>
    <row r="26" s="84" customFormat="true" ht="11.1" hidden="false" customHeight="true" outlineLevel="0" collapsed="false">
      <c r="A26" s="85" t="s">
        <v>68</v>
      </c>
      <c r="B26" s="92" t="n">
        <v>1</v>
      </c>
      <c r="C26" s="93" t="n">
        <v>12</v>
      </c>
      <c r="D26" s="93" t="s">
        <v>65</v>
      </c>
      <c r="E26" s="93" t="s">
        <v>65</v>
      </c>
      <c r="F26" s="93" t="s">
        <v>65</v>
      </c>
      <c r="G26" s="93" t="s">
        <v>65</v>
      </c>
      <c r="H26" s="93" t="s">
        <v>65</v>
      </c>
      <c r="I26" s="93" t="s">
        <v>65</v>
      </c>
      <c r="J26" s="93" t="n">
        <v>1</v>
      </c>
      <c r="K26" s="93" t="n">
        <v>12</v>
      </c>
      <c r="L26" s="93" t="s">
        <v>65</v>
      </c>
      <c r="M26" s="93" t="s">
        <v>65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69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6" customFormat="true" ht="12" hidden="false" customHeight="true" outlineLevel="0" collapsed="false"/>
    <row r="30" customFormat="false" ht="13.5" hidden="false" customHeight="false" outlineLevel="0" collapsed="false">
      <c r="E30" s="103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0</v>
      </c>
      <c r="H2" s="11"/>
      <c r="K2" s="11"/>
    </row>
    <row r="3" s="72" customFormat="true" ht="12.95" hidden="false" customHeight="true" outlineLevel="0" collapsed="false">
      <c r="A3" s="68" t="s">
        <v>55</v>
      </c>
      <c r="B3" s="69" t="s">
        <v>71</v>
      </c>
      <c r="C3" s="69"/>
      <c r="D3" s="69"/>
      <c r="E3" s="69"/>
      <c r="F3" s="71" t="s">
        <v>72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4" t="s">
        <v>73</v>
      </c>
      <c r="C4" s="104"/>
      <c r="D4" s="104" t="s">
        <v>74</v>
      </c>
      <c r="E4" s="104"/>
      <c r="F4" s="104" t="s">
        <v>73</v>
      </c>
      <c r="G4" s="104"/>
      <c r="H4" s="104" t="s">
        <v>74</v>
      </c>
      <c r="I4" s="104"/>
      <c r="J4" s="104"/>
      <c r="K4" s="105" t="s">
        <v>75</v>
      </c>
      <c r="L4" s="105"/>
      <c r="M4" s="105"/>
    </row>
    <row r="5" s="108" customFormat="true" ht="11.1" hidden="false" customHeight="true" outlineLevel="0" collapsed="false">
      <c r="A5" s="106"/>
      <c r="B5" s="107" t="s">
        <v>76</v>
      </c>
      <c r="C5" s="107" t="s">
        <v>77</v>
      </c>
      <c r="D5" s="107" t="s">
        <v>76</v>
      </c>
      <c r="E5" s="107" t="s">
        <v>78</v>
      </c>
      <c r="F5" s="107" t="s">
        <v>79</v>
      </c>
      <c r="G5" s="107" t="s">
        <v>80</v>
      </c>
      <c r="H5" s="107" t="s">
        <v>81</v>
      </c>
      <c r="I5" s="107" t="s">
        <v>79</v>
      </c>
      <c r="J5" s="107" t="s">
        <v>82</v>
      </c>
      <c r="K5" s="107" t="s">
        <v>81</v>
      </c>
      <c r="L5" s="107" t="s">
        <v>79</v>
      </c>
      <c r="M5" s="107" t="s">
        <v>82</v>
      </c>
    </row>
    <row r="6" s="72" customFormat="true" ht="11.1" hidden="false" customHeight="true" outlineLevel="0" collapsed="false">
      <c r="A6" s="36" t="s">
        <v>83</v>
      </c>
      <c r="B6" s="109" t="n">
        <v>59421</v>
      </c>
      <c r="C6" s="109" t="n">
        <v>42422</v>
      </c>
      <c r="D6" s="109" t="n">
        <v>22</v>
      </c>
      <c r="E6" s="109" t="n">
        <v>2961</v>
      </c>
      <c r="F6" s="109" t="n">
        <v>313888</v>
      </c>
      <c r="G6" s="109" t="n">
        <v>279725</v>
      </c>
      <c r="H6" s="109" t="n">
        <v>14</v>
      </c>
      <c r="I6" s="109" t="n">
        <v>25</v>
      </c>
      <c r="J6" s="109" t="n">
        <v>11776</v>
      </c>
      <c r="K6" s="109" t="n">
        <v>6</v>
      </c>
      <c r="L6" s="109" t="n">
        <v>10</v>
      </c>
      <c r="M6" s="109" t="n">
        <v>4524</v>
      </c>
    </row>
    <row r="7" s="72" customFormat="true" ht="11.1" hidden="false" customHeight="true" outlineLevel="0" collapsed="false">
      <c r="A7" s="38" t="s">
        <v>32</v>
      </c>
      <c r="B7" s="109" t="n">
        <v>55485</v>
      </c>
      <c r="C7" s="109" t="n">
        <v>37416</v>
      </c>
      <c r="D7" s="109" t="n">
        <v>18</v>
      </c>
      <c r="E7" s="109" t="n">
        <v>1300</v>
      </c>
      <c r="F7" s="109" t="n">
        <v>295145</v>
      </c>
      <c r="G7" s="109" t="n">
        <v>265714</v>
      </c>
      <c r="H7" s="109" t="n">
        <v>21</v>
      </c>
      <c r="I7" s="109" t="n">
        <v>41</v>
      </c>
      <c r="J7" s="109" t="n">
        <v>17703</v>
      </c>
      <c r="K7" s="109" t="n">
        <v>8</v>
      </c>
      <c r="L7" s="109" t="n">
        <v>17</v>
      </c>
      <c r="M7" s="109" t="n">
        <v>4960</v>
      </c>
    </row>
    <row r="8" s="112" customFormat="true" ht="11.1" hidden="false" customHeight="true" outlineLevel="0" collapsed="false">
      <c r="A8" s="39" t="s">
        <v>9</v>
      </c>
      <c r="B8" s="110" t="n">
        <v>51365</v>
      </c>
      <c r="C8" s="110" t="n">
        <v>26128</v>
      </c>
      <c r="D8" s="111" t="n">
        <v>15</v>
      </c>
      <c r="E8" s="111" t="n">
        <v>1055</v>
      </c>
      <c r="F8" s="111" t="n">
        <v>274806</v>
      </c>
      <c r="G8" s="111" t="n">
        <v>255540</v>
      </c>
      <c r="H8" s="111" t="n">
        <v>10</v>
      </c>
      <c r="I8" s="111" t="n">
        <v>21</v>
      </c>
      <c r="J8" s="111" t="n">
        <v>12376</v>
      </c>
      <c r="K8" s="111" t="n">
        <v>4</v>
      </c>
      <c r="L8" s="111" t="n">
        <v>6</v>
      </c>
      <c r="M8" s="111" t="n">
        <v>4635</v>
      </c>
    </row>
    <row r="9" s="84" customFormat="true" ht="6.75" hidden="false" customHeight="true" outlineLevel="0" collapsed="false">
      <c r="A9" s="42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84</v>
      </c>
      <c r="B10" s="109" t="n">
        <v>3742</v>
      </c>
      <c r="C10" s="109" t="n">
        <v>3118</v>
      </c>
      <c r="D10" s="109" t="n">
        <v>1</v>
      </c>
      <c r="E10" s="109" t="n">
        <v>21</v>
      </c>
      <c r="F10" s="109" t="n">
        <v>19797</v>
      </c>
      <c r="G10" s="109" t="n">
        <v>15008</v>
      </c>
      <c r="H10" s="109" t="n">
        <v>1</v>
      </c>
      <c r="I10" s="109" t="n">
        <v>1</v>
      </c>
      <c r="J10" s="109" t="n">
        <v>103</v>
      </c>
      <c r="K10" s="109" t="s">
        <v>65</v>
      </c>
      <c r="L10" s="109" t="s">
        <v>65</v>
      </c>
      <c r="M10" s="109" t="s">
        <v>65</v>
      </c>
    </row>
    <row r="11" s="88" customFormat="true" ht="11.1" hidden="false" customHeight="true" outlineLevel="0" collapsed="false">
      <c r="A11" s="89" t="s">
        <v>12</v>
      </c>
      <c r="B11" s="109" t="n">
        <v>5043</v>
      </c>
      <c r="C11" s="109" t="n">
        <v>3160</v>
      </c>
      <c r="D11" s="109" t="n">
        <v>1811</v>
      </c>
      <c r="E11" s="109" t="n">
        <v>57</v>
      </c>
      <c r="F11" s="109" t="n">
        <v>27383</v>
      </c>
      <c r="G11" s="109" t="n">
        <v>23982</v>
      </c>
      <c r="H11" s="109" t="n">
        <v>3</v>
      </c>
      <c r="I11" s="109" t="n">
        <v>3</v>
      </c>
      <c r="J11" s="109" t="n">
        <v>2648</v>
      </c>
      <c r="K11" s="109" t="s">
        <v>65</v>
      </c>
      <c r="L11" s="109" t="s">
        <v>65</v>
      </c>
      <c r="M11" s="109" t="s">
        <v>65</v>
      </c>
    </row>
    <row r="12" s="88" customFormat="true" ht="11.1" hidden="false" customHeight="true" outlineLevel="0" collapsed="false">
      <c r="A12" s="89" t="s">
        <v>13</v>
      </c>
      <c r="B12" s="109" t="n">
        <v>4379</v>
      </c>
      <c r="C12" s="109" t="n">
        <v>2928</v>
      </c>
      <c r="D12" s="109" t="n">
        <v>1</v>
      </c>
      <c r="E12" s="109" t="n">
        <v>73</v>
      </c>
      <c r="F12" s="109" t="n">
        <v>23408</v>
      </c>
      <c r="G12" s="109" t="n">
        <v>20602</v>
      </c>
      <c r="H12" s="109" t="n">
        <v>2</v>
      </c>
      <c r="I12" s="109" t="n">
        <v>2</v>
      </c>
      <c r="J12" s="109" t="n">
        <v>345</v>
      </c>
      <c r="K12" s="109" t="n">
        <v>1</v>
      </c>
      <c r="L12" s="109" t="n">
        <v>1</v>
      </c>
      <c r="M12" s="109" t="n">
        <v>95</v>
      </c>
    </row>
    <row r="13" s="72" customFormat="true" ht="11.1" hidden="false" customHeight="true" outlineLevel="0" collapsed="false">
      <c r="A13" s="89" t="s">
        <v>14</v>
      </c>
      <c r="B13" s="109" t="n">
        <v>4401</v>
      </c>
      <c r="C13" s="109" t="n">
        <v>2999</v>
      </c>
      <c r="D13" s="109" t="n">
        <v>1</v>
      </c>
      <c r="E13" s="109" t="n">
        <v>17</v>
      </c>
      <c r="F13" s="109" t="n">
        <v>21950</v>
      </c>
      <c r="G13" s="109" t="n">
        <v>21126</v>
      </c>
      <c r="H13" s="109" t="n">
        <v>1</v>
      </c>
      <c r="I13" s="109" t="n">
        <v>11</v>
      </c>
      <c r="J13" s="109" t="n">
        <v>5656</v>
      </c>
      <c r="K13" s="109" t="s">
        <v>65</v>
      </c>
      <c r="L13" s="109" t="s">
        <v>65</v>
      </c>
      <c r="M13" s="109" t="s">
        <v>65</v>
      </c>
    </row>
    <row r="14" s="72" customFormat="true" ht="11.1" hidden="false" customHeight="true" outlineLevel="0" collapsed="false">
      <c r="A14" s="85" t="s">
        <v>67</v>
      </c>
      <c r="B14" s="109" t="n">
        <v>4726</v>
      </c>
      <c r="C14" s="109" t="n">
        <v>2687</v>
      </c>
      <c r="D14" s="109" t="n">
        <v>2</v>
      </c>
      <c r="E14" s="109" t="n">
        <v>52</v>
      </c>
      <c r="F14" s="109" t="n">
        <v>25870</v>
      </c>
      <c r="G14" s="109" t="n">
        <v>24150</v>
      </c>
      <c r="H14" s="109" t="n">
        <v>2</v>
      </c>
      <c r="I14" s="109" t="n">
        <v>3</v>
      </c>
      <c r="J14" s="109" t="n">
        <v>5046</v>
      </c>
      <c r="K14" s="109" t="n">
        <v>1</v>
      </c>
      <c r="L14" s="109" t="n">
        <v>1</v>
      </c>
      <c r="M14" s="109" t="n">
        <v>2406</v>
      </c>
    </row>
    <row r="15" s="72" customFormat="true" ht="11.1" hidden="false" customHeight="true" outlineLevel="0" collapsed="false">
      <c r="A15" s="89" t="s">
        <v>16</v>
      </c>
      <c r="B15" s="109" t="n">
        <v>4170</v>
      </c>
      <c r="C15" s="109" t="n">
        <v>2680</v>
      </c>
      <c r="D15" s="109" t="n">
        <v>1</v>
      </c>
      <c r="E15" s="109" t="n">
        <v>70</v>
      </c>
      <c r="F15" s="109" t="n">
        <v>22853</v>
      </c>
      <c r="G15" s="109" t="n">
        <v>20466</v>
      </c>
      <c r="H15" s="109" t="s">
        <v>65</v>
      </c>
      <c r="I15" s="109" t="s">
        <v>65</v>
      </c>
      <c r="J15" s="109" t="s">
        <v>65</v>
      </c>
      <c r="K15" s="109" t="s">
        <v>65</v>
      </c>
      <c r="L15" s="109" t="s">
        <v>65</v>
      </c>
      <c r="M15" s="109" t="s">
        <v>65</v>
      </c>
    </row>
    <row r="16" s="72" customFormat="true" ht="11.1" hidden="false" customHeight="true" outlineLevel="0" collapsed="false">
      <c r="A16" s="89" t="s">
        <v>17</v>
      </c>
      <c r="B16" s="109" t="n">
        <v>3779</v>
      </c>
      <c r="C16" s="109" t="n">
        <v>3017</v>
      </c>
      <c r="D16" s="109" t="n">
        <v>1</v>
      </c>
      <c r="E16" s="109" t="n">
        <v>86</v>
      </c>
      <c r="F16" s="109" t="n">
        <v>20191</v>
      </c>
      <c r="G16" s="109" t="n">
        <v>17601</v>
      </c>
      <c r="H16" s="109" t="n">
        <v>1</v>
      </c>
      <c r="I16" s="109" t="n">
        <v>1</v>
      </c>
      <c r="J16" s="109" t="n">
        <v>177</v>
      </c>
      <c r="K16" s="109" t="s">
        <v>65</v>
      </c>
      <c r="L16" s="109" t="s">
        <v>65</v>
      </c>
      <c r="M16" s="109" t="s">
        <v>65</v>
      </c>
    </row>
    <row r="17" s="72" customFormat="true" ht="11.1" hidden="false" customHeight="true" outlineLevel="0" collapsed="false">
      <c r="A17" s="89" t="s">
        <v>18</v>
      </c>
      <c r="B17" s="109" t="n">
        <v>4216</v>
      </c>
      <c r="C17" s="109" t="n">
        <v>3482</v>
      </c>
      <c r="D17" s="109" t="n">
        <v>1</v>
      </c>
      <c r="E17" s="109" t="n">
        <v>66</v>
      </c>
      <c r="F17" s="109" t="n">
        <v>22728</v>
      </c>
      <c r="G17" s="109" t="n">
        <v>21716</v>
      </c>
      <c r="H17" s="109" t="n">
        <v>1</v>
      </c>
      <c r="I17" s="109" t="n">
        <v>2</v>
      </c>
      <c r="J17" s="109" t="s">
        <v>85</v>
      </c>
      <c r="K17" s="109" t="n">
        <v>1</v>
      </c>
      <c r="L17" s="109" t="n">
        <v>2</v>
      </c>
      <c r="M17" s="109" t="n">
        <v>1009</v>
      </c>
    </row>
    <row r="18" s="72" customFormat="true" ht="11.1" hidden="false" customHeight="true" outlineLevel="0" collapsed="false">
      <c r="A18" s="89" t="s">
        <v>19</v>
      </c>
      <c r="B18" s="109" t="n">
        <v>5095</v>
      </c>
      <c r="C18" s="109" t="n">
        <v>2583</v>
      </c>
      <c r="D18" s="109" t="n">
        <v>1</v>
      </c>
      <c r="E18" s="109" t="n">
        <v>25</v>
      </c>
      <c r="F18" s="109" t="n">
        <v>28309</v>
      </c>
      <c r="G18" s="109" t="n">
        <v>28238</v>
      </c>
      <c r="H18" s="109" t="n">
        <v>1</v>
      </c>
      <c r="I18" s="109" t="n">
        <v>1</v>
      </c>
      <c r="J18" s="109" t="n">
        <v>380</v>
      </c>
      <c r="K18" s="109" t="s">
        <v>65</v>
      </c>
      <c r="L18" s="109" t="s">
        <v>65</v>
      </c>
      <c r="M18" s="109" t="s">
        <v>65</v>
      </c>
    </row>
    <row r="19" s="72" customFormat="true" ht="11.1" hidden="false" customHeight="true" outlineLevel="0" collapsed="false">
      <c r="A19" s="89" t="s">
        <v>20</v>
      </c>
      <c r="B19" s="109" t="n">
        <v>3759</v>
      </c>
      <c r="C19" s="109" t="n">
        <v>2497</v>
      </c>
      <c r="D19" s="109" t="n">
        <v>1</v>
      </c>
      <c r="E19" s="109" t="n">
        <v>99</v>
      </c>
      <c r="F19" s="109" t="n">
        <v>19412</v>
      </c>
      <c r="G19" s="109" t="n">
        <v>19513</v>
      </c>
      <c r="H19" s="109" t="s">
        <v>65</v>
      </c>
      <c r="I19" s="109" t="s">
        <v>65</v>
      </c>
      <c r="J19" s="109" t="s">
        <v>65</v>
      </c>
      <c r="K19" s="109" t="s">
        <v>65</v>
      </c>
      <c r="L19" s="109" t="s">
        <v>65</v>
      </c>
      <c r="M19" s="109" t="s">
        <v>65</v>
      </c>
    </row>
    <row r="20" s="72" customFormat="true" ht="11.1" hidden="false" customHeight="true" outlineLevel="0" collapsed="false">
      <c r="A20" s="89" t="s">
        <v>21</v>
      </c>
      <c r="B20" s="109" t="n">
        <v>5246</v>
      </c>
      <c r="C20" s="109" t="n">
        <v>1683</v>
      </c>
      <c r="D20" s="109" t="n">
        <v>2</v>
      </c>
      <c r="E20" s="109" t="n">
        <v>32</v>
      </c>
      <c r="F20" s="109" t="n">
        <v>27266</v>
      </c>
      <c r="G20" s="109" t="n">
        <v>25117</v>
      </c>
      <c r="H20" s="109" t="n">
        <v>3</v>
      </c>
      <c r="I20" s="109" t="n">
        <v>7</v>
      </c>
      <c r="J20" s="109" t="n">
        <v>2820</v>
      </c>
      <c r="K20" s="109" t="n">
        <v>2</v>
      </c>
      <c r="L20" s="109" t="n">
        <v>3</v>
      </c>
      <c r="M20" s="109" t="n">
        <v>1220</v>
      </c>
    </row>
    <row r="21" s="72" customFormat="true" ht="11.1" hidden="false" customHeight="true" outlineLevel="0" collapsed="false">
      <c r="A21" s="89" t="s">
        <v>22</v>
      </c>
      <c r="B21" s="109" t="n">
        <v>4234</v>
      </c>
      <c r="C21" s="109" t="n">
        <v>1518</v>
      </c>
      <c r="D21" s="109" t="n">
        <v>1</v>
      </c>
      <c r="E21" s="109" t="n">
        <v>54</v>
      </c>
      <c r="F21" s="109" t="n">
        <v>22982</v>
      </c>
      <c r="G21" s="109" t="n">
        <v>21677</v>
      </c>
      <c r="H21" s="109" t="s">
        <v>65</v>
      </c>
      <c r="I21" s="109" t="s">
        <v>65</v>
      </c>
      <c r="J21" s="109" t="s">
        <v>65</v>
      </c>
      <c r="K21" s="109" t="s">
        <v>65</v>
      </c>
      <c r="L21" s="109" t="s">
        <v>65</v>
      </c>
      <c r="M21" s="109" t="s">
        <v>65</v>
      </c>
    </row>
    <row r="22" s="84" customFormat="true" ht="11.1" hidden="false" customHeight="true" outlineLevel="0" collapsed="false">
      <c r="A22" s="89" t="s">
        <v>11</v>
      </c>
      <c r="B22" s="109" t="n">
        <v>3305</v>
      </c>
      <c r="C22" s="109" t="n">
        <v>1385</v>
      </c>
      <c r="D22" s="109" t="n">
        <v>1</v>
      </c>
      <c r="E22" s="109" t="n">
        <v>19</v>
      </c>
      <c r="F22" s="109" t="n">
        <v>17833</v>
      </c>
      <c r="G22" s="109" t="n">
        <v>16304</v>
      </c>
      <c r="H22" s="109" t="s">
        <v>65</v>
      </c>
      <c r="I22" s="109" t="s">
        <v>65</v>
      </c>
      <c r="J22" s="109" t="s">
        <v>65</v>
      </c>
      <c r="K22" s="109" t="s">
        <v>65</v>
      </c>
      <c r="L22" s="109" t="s">
        <v>65</v>
      </c>
      <c r="M22" s="109" t="s">
        <v>65</v>
      </c>
    </row>
    <row r="23" s="84" customFormat="true" ht="11.1" hidden="false" customHeight="true" outlineLevel="0" collapsed="false">
      <c r="A23" s="89" t="s">
        <v>12</v>
      </c>
      <c r="B23" s="109" t="n">
        <v>4814</v>
      </c>
      <c r="C23" s="109" t="n">
        <v>1510</v>
      </c>
      <c r="D23" s="109" t="n">
        <v>2</v>
      </c>
      <c r="E23" s="109" t="n">
        <v>63</v>
      </c>
      <c r="F23" s="109" t="n">
        <v>25986</v>
      </c>
      <c r="G23" s="109" t="n">
        <v>23312</v>
      </c>
      <c r="H23" s="109" t="n">
        <v>2</v>
      </c>
      <c r="I23" s="109" t="n">
        <v>7</v>
      </c>
      <c r="J23" s="109" t="s">
        <v>86</v>
      </c>
      <c r="K23" s="109" t="s">
        <v>65</v>
      </c>
      <c r="L23" s="109" t="s">
        <v>65</v>
      </c>
      <c r="M23" s="109" t="s">
        <v>65</v>
      </c>
    </row>
    <row r="24" s="84" customFormat="true" ht="11.1" hidden="false" customHeight="true" outlineLevel="0" collapsed="false">
      <c r="A24" s="89" t="s">
        <v>13</v>
      </c>
      <c r="B24" s="109" t="n">
        <v>4117</v>
      </c>
      <c r="C24" s="109" t="n">
        <v>1502</v>
      </c>
      <c r="D24" s="109" t="n">
        <v>1</v>
      </c>
      <c r="E24" s="109" t="n">
        <v>68</v>
      </c>
      <c r="F24" s="109" t="n">
        <v>21701</v>
      </c>
      <c r="G24" s="109" t="n">
        <v>19123</v>
      </c>
      <c r="H24" s="109" t="s">
        <v>65</v>
      </c>
      <c r="I24" s="109" t="s">
        <v>65</v>
      </c>
      <c r="J24" s="109" t="s">
        <v>65</v>
      </c>
      <c r="K24" s="109" t="s">
        <v>65</v>
      </c>
      <c r="L24" s="109" t="s">
        <v>65</v>
      </c>
      <c r="M24" s="109" t="s">
        <v>65</v>
      </c>
    </row>
    <row r="25" s="84" customFormat="true" ht="11.1" hidden="false" customHeight="true" outlineLevel="0" collapsed="false">
      <c r="A25" s="89" t="s">
        <v>14</v>
      </c>
      <c r="B25" s="109" t="n">
        <v>3899</v>
      </c>
      <c r="C25" s="109" t="n">
        <v>1583</v>
      </c>
      <c r="D25" s="109" t="n">
        <v>1</v>
      </c>
      <c r="E25" s="109" t="n">
        <v>421</v>
      </c>
      <c r="F25" s="109" t="n">
        <v>19675</v>
      </c>
      <c r="G25" s="109" t="n">
        <v>18318</v>
      </c>
      <c r="H25" s="31" t="s">
        <v>65</v>
      </c>
      <c r="I25" s="31" t="s">
        <v>65</v>
      </c>
      <c r="J25" s="113" t="s">
        <v>65</v>
      </c>
      <c r="K25" s="108" t="s">
        <v>65</v>
      </c>
      <c r="L25" s="108" t="s">
        <v>65</v>
      </c>
      <c r="M25" s="113" t="s">
        <v>65</v>
      </c>
    </row>
    <row r="26" s="84" customFormat="true" ht="12" hidden="false" customHeight="true" outlineLevel="0" collapsed="false">
      <c r="A26" s="85" t="s">
        <v>87</v>
      </c>
      <c r="B26" s="109" t="n">
        <v>4573</v>
      </c>
      <c r="C26" s="109" t="n">
        <v>1527</v>
      </c>
      <c r="D26" s="109" t="n">
        <v>1</v>
      </c>
      <c r="E26" s="109" t="n">
        <v>37</v>
      </c>
      <c r="F26" s="109" t="n">
        <v>25135</v>
      </c>
      <c r="G26" s="109" t="n">
        <v>25004</v>
      </c>
      <c r="H26" s="4" t="n">
        <v>3</v>
      </c>
      <c r="I26" s="4" t="n">
        <v>5</v>
      </c>
      <c r="J26" s="109" t="s">
        <v>88</v>
      </c>
      <c r="K26" s="4" t="n">
        <v>1</v>
      </c>
      <c r="L26" s="4" t="n">
        <v>2</v>
      </c>
      <c r="M26" s="109" t="n">
        <v>709</v>
      </c>
    </row>
    <row r="27" s="84" customFormat="true" ht="11.25" hidden="false" customHeight="true" outlineLevel="0" collapsed="false">
      <c r="A27" s="114" t="s">
        <v>16</v>
      </c>
      <c r="B27" s="111" t="s">
        <v>89</v>
      </c>
      <c r="C27" s="111" t="s">
        <v>89</v>
      </c>
      <c r="D27" s="111" t="s">
        <v>89</v>
      </c>
      <c r="E27" s="111" t="s">
        <v>89</v>
      </c>
      <c r="F27" s="111" t="n">
        <v>21520</v>
      </c>
      <c r="G27" s="111" t="n">
        <v>19387</v>
      </c>
      <c r="H27" s="115" t="n">
        <v>3</v>
      </c>
      <c r="I27" s="115" t="n">
        <v>3</v>
      </c>
      <c r="J27" s="116" t="n">
        <v>739</v>
      </c>
      <c r="K27" s="115" t="n">
        <v>1</v>
      </c>
      <c r="L27" s="115" t="n">
        <v>1</v>
      </c>
      <c r="M27" s="111" t="n">
        <v>120</v>
      </c>
    </row>
    <row r="28" s="84" customFormat="true" ht="6" hidden="false" customHeight="true" outlineLevel="0" collapsed="false">
      <c r="A28" s="117"/>
      <c r="B28" s="118"/>
      <c r="C28" s="118"/>
      <c r="D28" s="118"/>
      <c r="E28" s="118" t="s">
        <v>90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91</v>
      </c>
    </row>
    <row r="30" s="123" customFormat="true" ht="11.1" hidden="false" customHeight="true" outlineLevel="0" collapsed="false">
      <c r="A30" s="122" t="s">
        <v>92</v>
      </c>
    </row>
    <row r="31" s="102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3"/>
      <c r="C32" s="113"/>
      <c r="D32" s="113"/>
      <c r="E32" s="113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3</v>
      </c>
      <c r="H2" s="11"/>
      <c r="M2" s="108" t="s">
        <v>94</v>
      </c>
    </row>
    <row r="3" s="72" customFormat="true" ht="12.95" hidden="false" customHeight="true" outlineLevel="0" collapsed="false">
      <c r="A3" s="68" t="s">
        <v>95</v>
      </c>
      <c r="B3" s="69" t="s">
        <v>96</v>
      </c>
      <c r="C3" s="69"/>
      <c r="D3" s="69" t="s">
        <v>97</v>
      </c>
      <c r="E3" s="69"/>
      <c r="F3" s="69" t="s">
        <v>98</v>
      </c>
      <c r="G3" s="69"/>
      <c r="H3" s="69" t="s">
        <v>99</v>
      </c>
      <c r="I3" s="69"/>
      <c r="J3" s="69" t="s">
        <v>100</v>
      </c>
      <c r="K3" s="69"/>
      <c r="L3" s="71" t="s">
        <v>101</v>
      </c>
      <c r="M3" s="71"/>
    </row>
    <row r="4" s="72" customFormat="true" ht="12.95" hidden="false" customHeight="true" outlineLevel="0" collapsed="false">
      <c r="A4" s="68"/>
      <c r="B4" s="74" t="s">
        <v>62</v>
      </c>
      <c r="C4" s="74" t="s">
        <v>63</v>
      </c>
      <c r="D4" s="74" t="s">
        <v>62</v>
      </c>
      <c r="E4" s="74" t="s">
        <v>63</v>
      </c>
      <c r="F4" s="74" t="s">
        <v>62</v>
      </c>
      <c r="G4" s="74" t="s">
        <v>63</v>
      </c>
      <c r="H4" s="74" t="s">
        <v>62</v>
      </c>
      <c r="I4" s="74" t="s">
        <v>63</v>
      </c>
      <c r="J4" s="74" t="s">
        <v>62</v>
      </c>
      <c r="K4" s="74" t="s">
        <v>63</v>
      </c>
      <c r="L4" s="74" t="s">
        <v>62</v>
      </c>
      <c r="M4" s="75" t="s">
        <v>63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6" t="s">
        <v>102</v>
      </c>
      <c r="B6" s="79" t="n">
        <v>3452</v>
      </c>
      <c r="C6" s="79" t="n">
        <v>39020</v>
      </c>
      <c r="D6" s="79" t="n">
        <v>3338</v>
      </c>
      <c r="E6" s="79" t="n">
        <v>37530</v>
      </c>
      <c r="F6" s="79" t="n">
        <v>4147</v>
      </c>
      <c r="G6" s="79" t="n">
        <v>39379</v>
      </c>
      <c r="H6" s="11" t="n">
        <v>111</v>
      </c>
      <c r="I6" s="79" t="n">
        <v>951</v>
      </c>
      <c r="J6" s="11" t="n">
        <v>119</v>
      </c>
      <c r="K6" s="79" t="n">
        <v>222</v>
      </c>
      <c r="L6" s="79" t="n">
        <v>11248</v>
      </c>
      <c r="M6" s="79" t="n">
        <v>88224</v>
      </c>
    </row>
    <row r="7" s="72" customFormat="true" ht="12" hidden="false" customHeight="true" outlineLevel="0" collapsed="false">
      <c r="A7" s="36" t="s">
        <v>103</v>
      </c>
      <c r="B7" s="79" t="n">
        <v>2425</v>
      </c>
      <c r="C7" s="79" t="n">
        <v>21932</v>
      </c>
      <c r="D7" s="79" t="n">
        <v>2344</v>
      </c>
      <c r="E7" s="79" t="n">
        <v>21499</v>
      </c>
      <c r="F7" s="79" t="n">
        <v>2803</v>
      </c>
      <c r="G7" s="79" t="n">
        <v>26862</v>
      </c>
      <c r="H7" s="11" t="n">
        <v>123</v>
      </c>
      <c r="I7" s="79" t="n">
        <v>1099</v>
      </c>
      <c r="J7" s="11" t="n">
        <v>108</v>
      </c>
      <c r="K7" s="79" t="n">
        <v>416</v>
      </c>
      <c r="L7" s="79" t="n">
        <v>10700</v>
      </c>
      <c r="M7" s="79" t="n">
        <v>81920</v>
      </c>
    </row>
    <row r="8" s="84" customFormat="true" ht="12" hidden="false" customHeight="true" outlineLevel="0" collapsed="false">
      <c r="A8" s="36" t="s">
        <v>104</v>
      </c>
      <c r="B8" s="83" t="n">
        <v>2486</v>
      </c>
      <c r="C8" s="83" t="n">
        <v>22820</v>
      </c>
      <c r="D8" s="83" t="n">
        <v>2408</v>
      </c>
      <c r="E8" s="83" t="n">
        <v>24134</v>
      </c>
      <c r="F8" s="83" t="n">
        <v>2516</v>
      </c>
      <c r="G8" s="83" t="n">
        <v>25896</v>
      </c>
      <c r="H8" s="16" t="n">
        <v>88</v>
      </c>
      <c r="I8" s="83" t="n">
        <v>687</v>
      </c>
      <c r="J8" s="16" t="n">
        <v>82</v>
      </c>
      <c r="K8" s="83" t="n">
        <v>192</v>
      </c>
      <c r="L8" s="83" t="n">
        <v>10461</v>
      </c>
      <c r="M8" s="83" t="n">
        <v>78848</v>
      </c>
      <c r="N8" s="126"/>
      <c r="Q8" s="127"/>
    </row>
    <row r="9" s="73" customFormat="true" ht="11.1" hidden="false" customHeight="true" outlineLevel="0" collapsed="false">
      <c r="A9" s="36"/>
      <c r="B9" s="12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73" customFormat="true" ht="12" hidden="false" customHeight="true" outlineLevel="0" collapsed="false">
      <c r="A10" s="36" t="s">
        <v>105</v>
      </c>
      <c r="B10" s="128" t="n">
        <v>215</v>
      </c>
      <c r="C10" s="79" t="n">
        <v>2295</v>
      </c>
      <c r="D10" s="79" t="n">
        <v>208</v>
      </c>
      <c r="E10" s="79" t="n">
        <v>2052</v>
      </c>
      <c r="F10" s="79" t="n">
        <v>226</v>
      </c>
      <c r="G10" s="79" t="n">
        <v>2557</v>
      </c>
      <c r="H10" s="79" t="n">
        <v>9</v>
      </c>
      <c r="I10" s="79" t="n">
        <v>31</v>
      </c>
      <c r="J10" s="79" t="n">
        <v>148</v>
      </c>
      <c r="K10" s="79" t="n">
        <v>700</v>
      </c>
      <c r="L10" s="79" t="n">
        <v>10570</v>
      </c>
      <c r="M10" s="79" t="n">
        <v>80609</v>
      </c>
    </row>
    <row r="11" s="73" customFormat="true" ht="12" hidden="false" customHeight="true" outlineLevel="0" collapsed="false">
      <c r="A11" s="38" t="s">
        <v>13</v>
      </c>
      <c r="B11" s="128" t="n">
        <v>180</v>
      </c>
      <c r="C11" s="79" t="n">
        <v>1915</v>
      </c>
      <c r="D11" s="79" t="n">
        <v>173</v>
      </c>
      <c r="E11" s="79" t="n">
        <v>1876</v>
      </c>
      <c r="F11" s="79" t="n">
        <v>186</v>
      </c>
      <c r="G11" s="79" t="n">
        <v>2107</v>
      </c>
      <c r="H11" s="79" t="n">
        <v>9</v>
      </c>
      <c r="I11" s="79" t="n">
        <v>105</v>
      </c>
      <c r="J11" s="79" t="n">
        <v>156</v>
      </c>
      <c r="K11" s="79" t="n">
        <v>792</v>
      </c>
      <c r="L11" s="79" t="n">
        <v>10546</v>
      </c>
      <c r="M11" s="79" t="n">
        <v>80079</v>
      </c>
    </row>
    <row r="12" s="73" customFormat="true" ht="12" hidden="false" customHeight="true" outlineLevel="0" collapsed="false">
      <c r="A12" s="38" t="s">
        <v>14</v>
      </c>
      <c r="B12" s="128" t="n">
        <v>216</v>
      </c>
      <c r="C12" s="79" t="n">
        <v>2273</v>
      </c>
      <c r="D12" s="79" t="n">
        <v>218</v>
      </c>
      <c r="E12" s="79" t="n">
        <v>2401</v>
      </c>
      <c r="F12" s="79" t="n">
        <v>244</v>
      </c>
      <c r="G12" s="79" t="n">
        <v>2438</v>
      </c>
      <c r="H12" s="79" t="n">
        <v>6</v>
      </c>
      <c r="I12" s="79" t="n">
        <v>86</v>
      </c>
      <c r="J12" s="79" t="n">
        <v>162</v>
      </c>
      <c r="K12" s="79" t="n">
        <v>865</v>
      </c>
      <c r="L12" s="79" t="n">
        <v>10528</v>
      </c>
      <c r="M12" s="79" t="n">
        <v>79977</v>
      </c>
    </row>
    <row r="13" s="73" customFormat="true" ht="12" hidden="false" customHeight="true" outlineLevel="0" collapsed="false">
      <c r="A13" s="36" t="s">
        <v>67</v>
      </c>
      <c r="B13" s="128" t="n">
        <v>176</v>
      </c>
      <c r="C13" s="79" t="n">
        <v>1746</v>
      </c>
      <c r="D13" s="79" t="n">
        <v>152</v>
      </c>
      <c r="E13" s="79" t="n">
        <v>1317</v>
      </c>
      <c r="F13" s="79" t="n">
        <v>158</v>
      </c>
      <c r="G13" s="79" t="n">
        <v>2081</v>
      </c>
      <c r="H13" s="79" t="n">
        <v>20</v>
      </c>
      <c r="I13" s="79" t="n">
        <v>155</v>
      </c>
      <c r="J13" s="79" t="n">
        <v>182</v>
      </c>
      <c r="K13" s="79" t="n">
        <v>1019</v>
      </c>
      <c r="L13" s="79" t="n">
        <v>10485</v>
      </c>
      <c r="M13" s="79" t="n">
        <v>79197</v>
      </c>
    </row>
    <row r="14" s="73" customFormat="true" ht="12" hidden="false" customHeight="true" outlineLevel="0" collapsed="false">
      <c r="A14" s="38" t="s">
        <v>16</v>
      </c>
      <c r="B14" s="128" t="n">
        <v>163</v>
      </c>
      <c r="C14" s="79" t="n">
        <v>1592</v>
      </c>
      <c r="D14" s="79" t="n">
        <v>160</v>
      </c>
      <c r="E14" s="79" t="n">
        <v>1537</v>
      </c>
      <c r="F14" s="79" t="n">
        <v>164</v>
      </c>
      <c r="G14" s="79" t="n">
        <v>1753</v>
      </c>
      <c r="H14" s="79" t="n">
        <v>6</v>
      </c>
      <c r="I14" s="79" t="n">
        <v>40</v>
      </c>
      <c r="J14" s="79" t="n">
        <v>188</v>
      </c>
      <c r="K14" s="79" t="n">
        <v>1053</v>
      </c>
      <c r="L14" s="79" t="n">
        <v>10488</v>
      </c>
      <c r="M14" s="79" t="n">
        <v>78985</v>
      </c>
    </row>
    <row r="15" s="73" customFormat="true" ht="12" hidden="false" customHeight="true" outlineLevel="0" collapsed="false">
      <c r="A15" s="38" t="s">
        <v>17</v>
      </c>
      <c r="B15" s="128" t="n">
        <v>221</v>
      </c>
      <c r="C15" s="79" t="n">
        <v>2504</v>
      </c>
      <c r="D15" s="79" t="n">
        <v>224</v>
      </c>
      <c r="E15" s="79" t="n">
        <v>2501</v>
      </c>
      <c r="F15" s="79" t="n">
        <v>212</v>
      </c>
      <c r="G15" s="79" t="n">
        <v>1986</v>
      </c>
      <c r="H15" s="79" t="n">
        <v>3</v>
      </c>
      <c r="I15" s="79" t="n">
        <v>6</v>
      </c>
      <c r="J15" s="79" t="n">
        <v>82</v>
      </c>
      <c r="K15" s="79" t="n">
        <v>192</v>
      </c>
      <c r="L15" s="79" t="n">
        <v>10461</v>
      </c>
      <c r="M15" s="79" t="n">
        <v>78848</v>
      </c>
    </row>
    <row r="16" s="73" customFormat="true" ht="12" hidden="false" customHeight="true" outlineLevel="0" collapsed="false">
      <c r="A16" s="38" t="s">
        <v>18</v>
      </c>
      <c r="B16" s="128" t="n">
        <v>165</v>
      </c>
      <c r="C16" s="79" t="n">
        <v>1568</v>
      </c>
      <c r="D16" s="79" t="n">
        <v>164</v>
      </c>
      <c r="E16" s="79" t="n">
        <v>1560</v>
      </c>
      <c r="F16" s="79" t="n">
        <v>206</v>
      </c>
      <c r="G16" s="79" t="n">
        <v>2021</v>
      </c>
      <c r="H16" s="79" t="n">
        <v>8</v>
      </c>
      <c r="I16" s="79" t="n">
        <v>28</v>
      </c>
      <c r="J16" s="79" t="n">
        <v>90</v>
      </c>
      <c r="K16" s="79" t="n">
        <v>220</v>
      </c>
      <c r="L16" s="79" t="n">
        <v>10435</v>
      </c>
      <c r="M16" s="79" t="n">
        <v>78604</v>
      </c>
    </row>
    <row r="17" s="73" customFormat="true" ht="12" hidden="false" customHeight="true" outlineLevel="0" collapsed="false">
      <c r="A17" s="38" t="s">
        <v>19</v>
      </c>
      <c r="B17" s="128" t="n">
        <v>194</v>
      </c>
      <c r="C17" s="79" t="n">
        <v>1451</v>
      </c>
      <c r="D17" s="79" t="n">
        <v>187</v>
      </c>
      <c r="E17" s="79" t="n">
        <v>1363</v>
      </c>
      <c r="F17" s="79" t="n">
        <v>219</v>
      </c>
      <c r="G17" s="79" t="n">
        <v>2186</v>
      </c>
      <c r="H17" s="79" t="n">
        <v>11</v>
      </c>
      <c r="I17" s="79" t="n">
        <v>139</v>
      </c>
      <c r="J17" s="79" t="n">
        <v>101</v>
      </c>
      <c r="K17" s="79" t="n">
        <v>360</v>
      </c>
      <c r="L17" s="79" t="n">
        <v>10385</v>
      </c>
      <c r="M17" s="79" t="n">
        <v>77788</v>
      </c>
    </row>
    <row r="18" s="73" customFormat="true" ht="12" hidden="false" customHeight="true" outlineLevel="0" collapsed="false">
      <c r="A18" s="38" t="s">
        <v>20</v>
      </c>
      <c r="B18" s="128" t="n">
        <v>194</v>
      </c>
      <c r="C18" s="79" t="n">
        <v>2247</v>
      </c>
      <c r="D18" s="79" t="n">
        <v>189</v>
      </c>
      <c r="E18" s="79" t="n">
        <v>2141</v>
      </c>
      <c r="F18" s="79" t="n">
        <v>227</v>
      </c>
      <c r="G18" s="79" t="n">
        <v>2278</v>
      </c>
      <c r="H18" s="79" t="n">
        <v>1</v>
      </c>
      <c r="I18" s="79" t="n">
        <v>1</v>
      </c>
      <c r="J18" s="79" t="n">
        <v>102</v>
      </c>
      <c r="K18" s="79" t="n">
        <v>360</v>
      </c>
      <c r="L18" s="79" t="n">
        <v>10342</v>
      </c>
      <c r="M18" s="79" t="n">
        <v>77432</v>
      </c>
    </row>
    <row r="19" s="73" customFormat="true" ht="12" hidden="false" customHeight="true" outlineLevel="0" collapsed="false">
      <c r="A19" s="38" t="s">
        <v>21</v>
      </c>
      <c r="B19" s="128" t="n">
        <v>211</v>
      </c>
      <c r="C19" s="79" t="n">
        <v>2757</v>
      </c>
      <c r="D19" s="79" t="n">
        <v>203</v>
      </c>
      <c r="E19" s="79" t="n">
        <v>2741</v>
      </c>
      <c r="F19" s="79" t="n">
        <v>210</v>
      </c>
      <c r="G19" s="79" t="n">
        <v>2157</v>
      </c>
      <c r="H19" s="79" t="n">
        <v>10</v>
      </c>
      <c r="I19" s="79" t="n">
        <v>58</v>
      </c>
      <c r="J19" s="79" t="n">
        <v>111</v>
      </c>
      <c r="K19" s="79" t="n">
        <v>417</v>
      </c>
      <c r="L19" s="79" t="n">
        <v>10314</v>
      </c>
      <c r="M19" s="79" t="n">
        <v>77448</v>
      </c>
    </row>
    <row r="20" s="73" customFormat="true" ht="12" hidden="false" customHeight="true" outlineLevel="0" collapsed="false">
      <c r="A20" s="38" t="s">
        <v>22</v>
      </c>
      <c r="B20" s="128" t="n">
        <v>224</v>
      </c>
      <c r="C20" s="79" t="n">
        <v>2026</v>
      </c>
      <c r="D20" s="79" t="n">
        <v>218</v>
      </c>
      <c r="E20" s="79" t="n">
        <v>1987</v>
      </c>
      <c r="F20" s="79" t="n">
        <v>225</v>
      </c>
      <c r="G20" s="79" t="n">
        <v>2268</v>
      </c>
      <c r="H20" s="79" t="n">
        <v>14</v>
      </c>
      <c r="I20" s="79" t="n">
        <v>98</v>
      </c>
      <c r="J20" s="79" t="n">
        <v>124</v>
      </c>
      <c r="K20" s="79" t="n">
        <v>509</v>
      </c>
      <c r="L20" s="79" t="n">
        <v>10286</v>
      </c>
      <c r="M20" s="79" t="n">
        <v>77432</v>
      </c>
    </row>
    <row r="21" s="73" customFormat="true" ht="12" hidden="false" customHeight="true" outlineLevel="0" collapsed="false">
      <c r="A21" s="38" t="s">
        <v>11</v>
      </c>
      <c r="B21" s="128" t="n">
        <v>204</v>
      </c>
      <c r="C21" s="79" t="n">
        <v>2134</v>
      </c>
      <c r="D21" s="79" t="n">
        <v>198</v>
      </c>
      <c r="E21" s="79" t="n">
        <v>2014</v>
      </c>
      <c r="F21" s="79" t="n">
        <v>197</v>
      </c>
      <c r="G21" s="79" t="n">
        <v>1937</v>
      </c>
      <c r="H21" s="79" t="n">
        <v>8</v>
      </c>
      <c r="I21" s="79" t="n">
        <v>70</v>
      </c>
      <c r="J21" s="79" t="n">
        <v>130</v>
      </c>
      <c r="K21" s="79" t="n">
        <v>570</v>
      </c>
      <c r="L21" s="79" t="n">
        <v>10269</v>
      </c>
      <c r="M21" s="79" t="n">
        <v>77202</v>
      </c>
    </row>
    <row r="22" s="129" customFormat="true" ht="12" hidden="false" customHeight="true" outlineLevel="0" collapsed="false">
      <c r="A22" s="38" t="s">
        <v>12</v>
      </c>
      <c r="B22" s="128" t="n">
        <v>239</v>
      </c>
      <c r="C22" s="79" t="n">
        <v>2625</v>
      </c>
      <c r="D22" s="79" t="n">
        <v>227</v>
      </c>
      <c r="E22" s="79" t="n">
        <v>2325</v>
      </c>
      <c r="F22" s="79" t="n">
        <v>250</v>
      </c>
      <c r="G22" s="79" t="n">
        <v>2502</v>
      </c>
      <c r="H22" s="79" t="n">
        <v>8</v>
      </c>
      <c r="I22" s="79" t="n">
        <v>21</v>
      </c>
      <c r="J22" s="79" t="n">
        <v>137</v>
      </c>
      <c r="K22" s="79" t="n">
        <v>585</v>
      </c>
      <c r="L22" s="79" t="n">
        <v>10229</v>
      </c>
      <c r="M22" s="79" t="n">
        <v>76972</v>
      </c>
    </row>
    <row r="23" s="129" customFormat="true" ht="12" hidden="false" customHeight="true" outlineLevel="0" collapsed="false">
      <c r="A23" s="38" t="s">
        <v>13</v>
      </c>
      <c r="B23" s="128" t="n">
        <v>207</v>
      </c>
      <c r="C23" s="79" t="n">
        <v>2328</v>
      </c>
      <c r="D23" s="79" t="n">
        <v>201</v>
      </c>
      <c r="E23" s="79" t="n">
        <v>2448</v>
      </c>
      <c r="F23" s="79" t="n">
        <v>219</v>
      </c>
      <c r="G23" s="79" t="n">
        <v>2232</v>
      </c>
      <c r="H23" s="79" t="n">
        <v>6</v>
      </c>
      <c r="I23" s="79" t="n">
        <v>122</v>
      </c>
      <c r="J23" s="79" t="n">
        <v>143</v>
      </c>
      <c r="K23" s="79" t="n">
        <v>707</v>
      </c>
      <c r="L23" s="79" t="n">
        <v>10218</v>
      </c>
      <c r="M23" s="79" t="n">
        <v>76999</v>
      </c>
    </row>
    <row r="24" s="129" customFormat="true" ht="11.25" hidden="false" customHeight="false" outlineLevel="0" collapsed="false">
      <c r="A24" s="38" t="s">
        <v>14</v>
      </c>
      <c r="B24" s="130" t="n">
        <v>190</v>
      </c>
      <c r="C24" s="79" t="n">
        <v>2042</v>
      </c>
      <c r="D24" s="73" t="n">
        <v>196</v>
      </c>
      <c r="E24" s="79" t="n">
        <v>2066</v>
      </c>
      <c r="F24" s="73" t="n">
        <v>276</v>
      </c>
      <c r="G24" s="79" t="n">
        <v>2456</v>
      </c>
      <c r="H24" s="73" t="n">
        <v>14</v>
      </c>
      <c r="I24" s="73" t="n">
        <v>116</v>
      </c>
      <c r="J24" s="73" t="n">
        <v>157</v>
      </c>
      <c r="K24" s="73" t="n">
        <v>823</v>
      </c>
      <c r="L24" s="79" t="n">
        <v>10132</v>
      </c>
      <c r="M24" s="79" t="n">
        <v>76706</v>
      </c>
    </row>
    <row r="25" s="84" customFormat="true" ht="11.25" hidden="false" customHeight="false" outlineLevel="0" collapsed="false">
      <c r="A25" s="36" t="s">
        <v>87</v>
      </c>
      <c r="B25" s="130" t="n">
        <v>157</v>
      </c>
      <c r="C25" s="79" t="n">
        <v>2007</v>
      </c>
      <c r="D25" s="73" t="n">
        <v>147</v>
      </c>
      <c r="E25" s="79" t="n">
        <v>1779</v>
      </c>
      <c r="F25" s="73" t="n">
        <v>176</v>
      </c>
      <c r="G25" s="79" t="n">
        <v>2115</v>
      </c>
      <c r="H25" s="73" t="n">
        <v>3</v>
      </c>
      <c r="I25" s="73" t="n">
        <v>16</v>
      </c>
      <c r="J25" s="73" t="n">
        <v>160</v>
      </c>
      <c r="K25" s="73" t="n">
        <v>834</v>
      </c>
      <c r="L25" s="79" t="n">
        <v>10097</v>
      </c>
      <c r="M25" s="79" t="n">
        <v>76374</v>
      </c>
    </row>
    <row r="26" s="84" customFormat="true" ht="11.25" hidden="false" customHeight="false" outlineLevel="0" collapsed="false">
      <c r="A26" s="131" t="s">
        <v>16</v>
      </c>
      <c r="B26" s="132" t="n">
        <v>190</v>
      </c>
      <c r="C26" s="133" t="n">
        <v>1934</v>
      </c>
      <c r="D26" s="134" t="n">
        <v>186</v>
      </c>
      <c r="E26" s="133" t="n">
        <v>1774</v>
      </c>
      <c r="F26" s="134" t="n">
        <v>220</v>
      </c>
      <c r="G26" s="133" t="n">
        <v>1813</v>
      </c>
      <c r="H26" s="134" t="n">
        <v>4</v>
      </c>
      <c r="I26" s="134" t="n">
        <v>55</v>
      </c>
      <c r="J26" s="134" t="n">
        <v>164</v>
      </c>
      <c r="K26" s="135" t="n">
        <v>890</v>
      </c>
      <c r="L26" s="133" t="n">
        <v>10043</v>
      </c>
      <c r="M26" s="133" t="n">
        <v>76201</v>
      </c>
    </row>
    <row r="27" s="102" customFormat="true" ht="11.1" hidden="false" customHeight="true" outlineLevel="0" collapsed="false">
      <c r="A27" s="136" t="s">
        <v>106</v>
      </c>
    </row>
    <row r="28" s="136" customFormat="true" ht="11.1" hidden="false" customHeight="true" outlineLevel="0" collapsed="false">
      <c r="A28" s="123" t="s">
        <v>107</v>
      </c>
    </row>
    <row r="29" s="102" customFormat="true" ht="11.1" hidden="false" customHeight="true" outlineLevel="0" collapsed="false">
      <c r="A29" s="136" t="s">
        <v>108</v>
      </c>
    </row>
    <row r="30" customFormat="false" ht="9.75" hidden="false" customHeight="true" outlineLevel="0" collapsed="false">
      <c r="A30" s="123" t="s">
        <v>109</v>
      </c>
    </row>
    <row r="31" customFormat="false" ht="13.5" hidden="false" customHeight="false" outlineLevel="0" collapsed="false">
      <c r="N31" s="113"/>
      <c r="O31" s="113"/>
      <c r="P31" s="113"/>
      <c r="Q31" s="113"/>
      <c r="R31" s="113"/>
      <c r="S31" s="113"/>
      <c r="T31" s="113"/>
      <c r="U31" s="11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4-08T01:53:04Z</cp:lastPrinted>
  <dcterms:modified xsi:type="dcterms:W3CDTF">2019-04-10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