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- 13 -" sheetId="1" state="visible" r:id="rId2"/>
    <sheet name="- 14 -" sheetId="2" state="visible" r:id="rId3"/>
    <sheet name="Sheet1" sheetId="3" state="visible" r:id="rId4"/>
  </sheets>
  <definedNames>
    <definedName function="false" hidden="false" localSheetId="0" name="_xlnm.Print_Area" vbProcedure="false">'- 13 -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r>
      <rPr>
        <b val="true"/>
        <sz val="11"/>
        <color rgb="FF000000"/>
        <rFont val="ＭＳ ゴシック"/>
        <family val="3"/>
        <charset val="128"/>
      </rPr>
      <t xml:space="preserve">6 </t>
    </r>
    <r>
      <rPr>
        <b val="true"/>
        <sz val="11"/>
        <color rgb="FF000000"/>
        <rFont val="Noto Sans"/>
        <family val="2"/>
      </rPr>
      <t xml:space="preserve">幼稚園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稚園数は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国立の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で、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以降変わらない。</t>
    </r>
  </si>
  <si>
    <r>
      <rPr>
        <sz val="10"/>
        <color rgb="FF000000"/>
        <rFont val="Noto Sans"/>
        <family val="2"/>
      </rPr>
      <t xml:space="preserve">       ・公立の園数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私立の園数は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園減少している。</t>
    </r>
  </si>
  <si>
    <t xml:space="preserve">全国平均</t>
  </si>
  <si>
    <r>
      <rPr>
        <sz val="10"/>
        <rFont val="Noto Sans"/>
        <family val="2"/>
      </rPr>
      <t xml:space="preserve">       ・全園数のうち私立の占める割合は</t>
    </r>
    <r>
      <rPr>
        <sz val="10"/>
        <rFont val="ＭＳ 明朝"/>
        <family val="1"/>
        <charset val="128"/>
      </rPr>
      <t xml:space="preserve">84.1</t>
    </r>
    <r>
      <rPr>
        <sz val="10"/>
        <rFont val="Noto Sans"/>
        <family val="2"/>
      </rPr>
      <t xml:space="preserve">％で、全国平均</t>
    </r>
    <r>
      <rPr>
        <sz val="10"/>
        <rFont val="ＭＳ 明朝"/>
        <family val="1"/>
        <charset val="128"/>
      </rPr>
      <t xml:space="preserve">63.2</t>
    </r>
    <r>
      <rPr>
        <sz val="10"/>
        <rFont val="Noto Sans"/>
        <family val="2"/>
      </rPr>
      <t xml:space="preserve">％を大幅に上回っている。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9 </t>
    </r>
    <r>
      <rPr>
        <b val="true"/>
        <sz val="11"/>
        <color rgb="FF000000"/>
        <rFont val="Noto Sans"/>
        <family val="2"/>
      </rPr>
      <t xml:space="preserve">幼稚園の設置者別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園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国立</t>
  </si>
  <si>
    <t xml:space="preserve">公立</t>
  </si>
  <si>
    <t xml:space="preserve">私立</t>
  </si>
  <si>
    <t xml:space="preserve">教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70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学級減少している。</t>
    </r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18.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4,95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4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設置者別の在園者数は、国立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在園者数の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公立</t>
    </r>
    <r>
      <rPr>
        <sz val="10"/>
        <color rgb="FF000000"/>
        <rFont val="ＭＳ 明朝"/>
        <family val="1"/>
        <charset val="128"/>
      </rPr>
      <t xml:space="preserve">5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0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私立</t>
    </r>
  </si>
  <si>
    <r>
      <rPr>
        <sz val="10"/>
        <color rgb="FF000000"/>
        <rFont val="ＭＳ 明朝"/>
        <family val="1"/>
        <charset val="128"/>
      </rPr>
      <t xml:space="preserve">         4,33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7.6</t>
    </r>
    <r>
      <rPr>
        <sz val="10"/>
        <color rgb="FF000000"/>
        <rFont val="Noto Sans"/>
        <family val="2"/>
      </rPr>
      <t xml:space="preserve">％）となっている。</t>
    </r>
  </si>
  <si>
    <r>
      <rPr>
        <sz val="10"/>
        <color rgb="FF000000"/>
        <rFont val="Noto Sans"/>
        <family val="2"/>
      </rPr>
      <t xml:space="preserve">      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幼稚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及び義務教育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4.8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         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0</t>
    </r>
    <r>
      <rPr>
        <b val="true"/>
        <sz val="11"/>
        <color rgb="FF000000"/>
        <rFont val="Noto Sans"/>
        <family val="2"/>
      </rPr>
      <t xml:space="preserve">　幼稚園の学級数及び在園者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・％）</t>
    </r>
  </si>
  <si>
    <t xml:space="preserve">学 級 数</t>
  </si>
  <si>
    <t xml:space="preserve">在 園 者 数</t>
  </si>
  <si>
    <t xml:space="preserve">修 了 者 数</t>
  </si>
  <si>
    <t xml:space="preserve">就 園 率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53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本務教員数のうち女性教員の占める割合は</t>
    </r>
    <r>
      <rPr>
        <sz val="10"/>
        <color rgb="FF000000"/>
        <rFont val="ＭＳ 明朝"/>
        <family val="1"/>
        <charset val="128"/>
      </rPr>
      <t xml:space="preserve">89.6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sz val="10"/>
        <color rgb="FF000000"/>
        <rFont val="Noto Sans"/>
        <family val="2"/>
      </rPr>
      <t xml:space="preserve">       ・本務教員１人当たりの園児数は</t>
    </r>
    <r>
      <rPr>
        <sz val="10"/>
        <color rgb="FF000000"/>
        <rFont val="ＭＳ 明朝"/>
        <family val="1"/>
        <charset val="128"/>
      </rPr>
      <t xml:space="preserve">10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1</t>
    </r>
    <r>
      <rPr>
        <b val="true"/>
        <sz val="11"/>
        <color rgb="FF000000"/>
        <rFont val="Noto Sans"/>
        <family val="2"/>
      </rPr>
      <t xml:space="preserve">　幼稚園の設置者別教員数・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教　員　数</t>
  </si>
  <si>
    <t xml:space="preserve">設置者</t>
  </si>
  <si>
    <t xml:space="preserve">園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助教諭</t>
  </si>
  <si>
    <t xml:space="preserve">養護</t>
  </si>
  <si>
    <t xml:space="preserve">養護
助教諭</t>
  </si>
  <si>
    <t xml:space="preserve">男</t>
  </si>
  <si>
    <t xml:space="preserve">女</t>
  </si>
  <si>
    <t xml:space="preserve">本　務　者</t>
  </si>
  <si>
    <t xml:space="preserve">兼　務　者</t>
  </si>
  <si>
    <t xml:space="preserve">教育
補助員</t>
  </si>
  <si>
    <t xml:space="preserve">栄養
教諭</t>
  </si>
  <si>
    <t xml:space="preserve">講師</t>
  </si>
  <si>
    <t xml:space="preserve">職　員　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務･
警備･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&quot;△ &quot;0"/>
    <numFmt numFmtId="167" formatCode="[$-409]#,##0_);[RED]\(#,##0\)"/>
    <numFmt numFmtId="168" formatCode="#,##0;\-#,##0;_ * \-_ ;_ @_ "/>
    <numFmt numFmtId="169" formatCode="#,##0;\-#,##0;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6(13-14)" xfId="21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25"/>
    <col collapsed="false" customWidth="true" hidden="false" outlineLevel="0" max="5" min="3" style="1" width="5.66"/>
    <col collapsed="false" customWidth="true" hidden="false" outlineLevel="0" max="6" min="6" style="1" width="7.94"/>
    <col collapsed="false" customWidth="true" hidden="false" outlineLevel="0" max="7" min="7" style="1" width="5.52"/>
    <col collapsed="false" customWidth="true" hidden="false" outlineLevel="0" max="8" min="8" style="1" width="6.95"/>
    <col collapsed="false" customWidth="true" hidden="false" outlineLevel="0" max="9" min="9" style="1" width="7.66"/>
    <col collapsed="false" customWidth="true" hidden="false" outlineLevel="0" max="10" min="10" style="1" width="8.65"/>
    <col collapsed="false" customWidth="true" hidden="false" outlineLevel="0" max="12" min="11" style="1" width="5.52"/>
    <col collapsed="false" customWidth="true" hidden="false" outlineLevel="0" max="13" min="13" style="1" width="6.95"/>
    <col collapsed="false" customWidth="true" hidden="false" outlineLevel="0" max="14" min="14" style="1" width="6.09"/>
    <col collapsed="false" customWidth="true" hidden="false" outlineLevel="0" max="15" min="15" style="1" width="7.23"/>
    <col collapsed="false" customWidth="true" hidden="false" outlineLevel="0" max="16" min="16" style="1" width="13.9"/>
    <col collapsed="false" customWidth="false" hidden="false" outlineLevel="0" max="257" min="17" style="1" width="10.06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>
      <c r="A6" s="6" t="s">
        <v>4</v>
      </c>
      <c r="P6" s="7" t="s">
        <v>5</v>
      </c>
    </row>
    <row r="7" customFormat="false" ht="15" hidden="false" customHeight="true" outlineLevel="0" collapsed="false">
      <c r="A7" s="8" t="s">
        <v>6</v>
      </c>
      <c r="J7" s="9"/>
      <c r="P7" s="10" t="n">
        <f aca="false">6877/10878*100</f>
        <v>63.2193417907704</v>
      </c>
    </row>
    <row r="8" customFormat="false" ht="12" hidden="false" customHeight="true" outlineLevel="0" collapsed="false">
      <c r="H8" s="7" t="s">
        <v>7</v>
      </c>
    </row>
    <row r="9" s="12" customFormat="true" ht="18" hidden="false" customHeight="true" outlineLevel="0" collapsed="false">
      <c r="A9" s="11" t="s">
        <v>8</v>
      </c>
      <c r="H9" s="13" t="s">
        <v>9</v>
      </c>
      <c r="O9" s="14"/>
    </row>
    <row r="10" customFormat="false" ht="18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  <c r="G10" s="17"/>
      <c r="H10" s="17"/>
      <c r="I10" s="17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8" t="s">
        <v>16</v>
      </c>
      <c r="G11" s="17"/>
      <c r="H11" s="17"/>
      <c r="I11" s="17"/>
    </row>
    <row r="12" customFormat="false" ht="18" hidden="false" customHeight="true" outlineLevel="0" collapsed="false">
      <c r="A12" s="19" t="n">
        <v>18</v>
      </c>
      <c r="B12" s="20" t="n">
        <v>108</v>
      </c>
      <c r="C12" s="20" t="n">
        <v>1</v>
      </c>
      <c r="D12" s="20" t="n">
        <v>12</v>
      </c>
      <c r="E12" s="20" t="n">
        <v>95</v>
      </c>
      <c r="F12" s="20" t="n">
        <v>748</v>
      </c>
      <c r="G12" s="21"/>
      <c r="H12" s="21"/>
      <c r="I12" s="22"/>
    </row>
    <row r="13" customFormat="false" ht="18" hidden="false" customHeight="true" outlineLevel="0" collapsed="false">
      <c r="A13" s="19" t="n">
        <v>19</v>
      </c>
      <c r="B13" s="20" t="n">
        <v>107</v>
      </c>
      <c r="C13" s="20" t="n">
        <v>1</v>
      </c>
      <c r="D13" s="20" t="n">
        <v>12</v>
      </c>
      <c r="E13" s="20" t="n">
        <v>94</v>
      </c>
      <c r="F13" s="20" t="n">
        <v>735</v>
      </c>
      <c r="G13" s="21"/>
      <c r="H13" s="21"/>
      <c r="I13" s="21"/>
    </row>
    <row r="14" customFormat="false" ht="18" hidden="false" customHeight="true" outlineLevel="0" collapsed="false">
      <c r="A14" s="19" t="n">
        <v>20</v>
      </c>
      <c r="B14" s="20" t="n">
        <v>108</v>
      </c>
      <c r="C14" s="20" t="n">
        <v>1</v>
      </c>
      <c r="D14" s="20" t="n">
        <v>12</v>
      </c>
      <c r="E14" s="20" t="n">
        <v>95</v>
      </c>
      <c r="F14" s="20" t="n">
        <v>745</v>
      </c>
      <c r="G14" s="21"/>
      <c r="H14" s="21"/>
      <c r="I14" s="21"/>
    </row>
    <row r="15" customFormat="false" ht="18" hidden="false" customHeight="true" outlineLevel="0" collapsed="false">
      <c r="A15" s="19" t="n">
        <v>21</v>
      </c>
      <c r="B15" s="20" t="n">
        <v>108</v>
      </c>
      <c r="C15" s="20" t="n">
        <v>1</v>
      </c>
      <c r="D15" s="20" t="n">
        <v>12</v>
      </c>
      <c r="E15" s="20" t="n">
        <v>95</v>
      </c>
      <c r="F15" s="20" t="n">
        <v>739</v>
      </c>
      <c r="G15" s="21"/>
      <c r="H15" s="21"/>
      <c r="I15" s="21"/>
    </row>
    <row r="16" customFormat="false" ht="18" hidden="false" customHeight="true" outlineLevel="0" collapsed="false">
      <c r="A16" s="19" t="n">
        <v>22</v>
      </c>
      <c r="B16" s="20" t="n">
        <v>109</v>
      </c>
      <c r="C16" s="20" t="n">
        <v>1</v>
      </c>
      <c r="D16" s="20" t="n">
        <v>12</v>
      </c>
      <c r="E16" s="20" t="n">
        <v>96</v>
      </c>
      <c r="F16" s="20" t="n">
        <v>735</v>
      </c>
      <c r="G16" s="21"/>
      <c r="H16" s="21"/>
      <c r="I16" s="21"/>
    </row>
    <row r="17" customFormat="false" ht="18" hidden="false" customHeight="true" outlineLevel="0" collapsed="false">
      <c r="A17" s="19" t="n">
        <v>23</v>
      </c>
      <c r="B17" s="20" t="n">
        <v>109</v>
      </c>
      <c r="C17" s="20" t="n">
        <v>1</v>
      </c>
      <c r="D17" s="20" t="n">
        <v>12</v>
      </c>
      <c r="E17" s="20" t="n">
        <v>96</v>
      </c>
      <c r="F17" s="20" t="n">
        <v>739</v>
      </c>
      <c r="G17" s="21"/>
      <c r="H17" s="21"/>
      <c r="I17" s="21"/>
    </row>
    <row r="18" customFormat="false" ht="18" hidden="false" customHeight="true" outlineLevel="0" collapsed="false">
      <c r="A18" s="19" t="n">
        <v>24</v>
      </c>
      <c r="B18" s="20" t="n">
        <v>107</v>
      </c>
      <c r="C18" s="20" t="n">
        <v>1</v>
      </c>
      <c r="D18" s="20" t="n">
        <v>12</v>
      </c>
      <c r="E18" s="20" t="n">
        <v>94</v>
      </c>
      <c r="F18" s="20" t="n">
        <v>741</v>
      </c>
      <c r="G18" s="21"/>
      <c r="H18" s="21"/>
      <c r="I18" s="21"/>
    </row>
    <row r="19" customFormat="false" ht="18" hidden="false" customHeight="true" outlineLevel="0" collapsed="false">
      <c r="A19" s="19" t="n">
        <v>25</v>
      </c>
      <c r="B19" s="20" t="n">
        <v>106</v>
      </c>
      <c r="C19" s="20" t="n">
        <v>1</v>
      </c>
      <c r="D19" s="20" t="n">
        <v>11</v>
      </c>
      <c r="E19" s="20" t="n">
        <v>94</v>
      </c>
      <c r="F19" s="20" t="n">
        <v>744</v>
      </c>
      <c r="G19" s="21"/>
      <c r="H19" s="21"/>
      <c r="I19" s="21"/>
    </row>
    <row r="20" customFormat="false" ht="18" hidden="false" customHeight="true" outlineLevel="0" collapsed="false">
      <c r="A20" s="19" t="n">
        <v>26</v>
      </c>
      <c r="B20" s="20" t="n">
        <v>104</v>
      </c>
      <c r="C20" s="20" t="n">
        <v>1</v>
      </c>
      <c r="D20" s="20" t="n">
        <v>11</v>
      </c>
      <c r="E20" s="20" t="n">
        <v>92</v>
      </c>
      <c r="F20" s="20" t="n">
        <v>760</v>
      </c>
      <c r="G20" s="21"/>
      <c r="H20" s="21"/>
      <c r="I20" s="21"/>
    </row>
    <row r="21" customFormat="false" ht="18" hidden="false" customHeight="true" outlineLevel="0" collapsed="false">
      <c r="A21" s="19" t="n">
        <v>27</v>
      </c>
      <c r="B21" s="20" t="n">
        <v>70</v>
      </c>
      <c r="C21" s="20" t="n">
        <v>1</v>
      </c>
      <c r="D21" s="20" t="n">
        <v>11</v>
      </c>
      <c r="E21" s="20" t="n">
        <v>58</v>
      </c>
      <c r="F21" s="20" t="n">
        <v>461</v>
      </c>
      <c r="G21" s="21"/>
      <c r="H21" s="21"/>
      <c r="I21" s="21"/>
    </row>
    <row r="22" customFormat="false" ht="18" hidden="false" customHeight="true" outlineLevel="0" collapsed="false">
      <c r="A22" s="19" t="n">
        <v>28</v>
      </c>
      <c r="B22" s="20" t="n">
        <v>68</v>
      </c>
      <c r="C22" s="23" t="n">
        <v>1</v>
      </c>
      <c r="D22" s="23" t="n">
        <v>11</v>
      </c>
      <c r="E22" s="23" t="n">
        <v>56</v>
      </c>
      <c r="F22" s="23" t="n">
        <v>475</v>
      </c>
      <c r="G22" s="21"/>
      <c r="H22" s="21"/>
      <c r="I22" s="21"/>
    </row>
    <row r="23" customFormat="false" ht="18" hidden="false" customHeight="true" outlineLevel="0" collapsed="false">
      <c r="A23" s="19" t="n">
        <v>29</v>
      </c>
      <c r="B23" s="20" t="n">
        <v>63</v>
      </c>
      <c r="C23" s="23" t="n">
        <v>1</v>
      </c>
      <c r="D23" s="23" t="n">
        <v>9</v>
      </c>
      <c r="E23" s="23" t="n">
        <v>53</v>
      </c>
      <c r="F23" s="23" t="n">
        <v>453</v>
      </c>
      <c r="G23" s="21"/>
      <c r="H23" s="21"/>
      <c r="I23" s="21"/>
    </row>
    <row r="24" customFormat="false" ht="18.75" hidden="false" customHeight="true" outlineLevel="0" collapsed="false"/>
    <row r="25" customFormat="false" ht="15" hidden="false" customHeight="true" outlineLevel="0" collapsed="false">
      <c r="A25" s="5" t="s">
        <v>17</v>
      </c>
    </row>
    <row r="26" customFormat="false" ht="15" hidden="false" customHeight="true" outlineLevel="0" collapsed="false">
      <c r="A26" s="5" t="s">
        <v>18</v>
      </c>
    </row>
    <row r="27" customFormat="false" ht="6.75" hidden="false" customHeight="true" outlineLevel="0" collapsed="false">
      <c r="A27" s="5"/>
    </row>
    <row r="28" customFormat="false" ht="15" hidden="false" customHeight="true" outlineLevel="0" collapsed="false">
      <c r="A28" s="5" t="s">
        <v>19</v>
      </c>
    </row>
    <row r="29" customFormat="false" ht="15" hidden="false" customHeight="true" outlineLevel="0" collapsed="false">
      <c r="A29" s="6" t="s">
        <v>20</v>
      </c>
    </row>
    <row r="30" customFormat="false" ht="15" hidden="false" customHeight="true" outlineLevel="0" collapsed="false">
      <c r="A30" s="5" t="s">
        <v>21</v>
      </c>
    </row>
    <row r="31" customFormat="false" ht="15" hidden="false" customHeight="true" outlineLevel="0" collapsed="false">
      <c r="A31" s="6" t="s">
        <v>22</v>
      </c>
    </row>
    <row r="32" customFormat="false" ht="15" hidden="false" customHeight="true" outlineLevel="0" collapsed="false">
      <c r="A32" s="6" t="s">
        <v>23</v>
      </c>
    </row>
    <row r="33" customFormat="false" ht="12.75" hidden="false" customHeight="true" outlineLevel="0" collapsed="false">
      <c r="A33" s="5"/>
    </row>
    <row r="34" s="12" customFormat="true" ht="18" hidden="false" customHeight="true" outlineLevel="0" collapsed="false">
      <c r="A34" s="11" t="s">
        <v>24</v>
      </c>
      <c r="M34" s="24"/>
      <c r="N34" s="24"/>
      <c r="O34" s="13" t="s">
        <v>25</v>
      </c>
    </row>
    <row r="35" customFormat="false" ht="18" hidden="false" customHeight="true" outlineLevel="0" collapsed="false">
      <c r="A35" s="15" t="s">
        <v>10</v>
      </c>
      <c r="B35" s="15" t="s">
        <v>26</v>
      </c>
      <c r="C35" s="15"/>
      <c r="D35" s="15"/>
      <c r="E35" s="15"/>
      <c r="F35" s="15" t="s">
        <v>27</v>
      </c>
      <c r="G35" s="15"/>
      <c r="H35" s="15"/>
      <c r="I35" s="15"/>
      <c r="J35" s="15" t="s">
        <v>28</v>
      </c>
      <c r="K35" s="15"/>
      <c r="L35" s="15"/>
      <c r="M35" s="15"/>
      <c r="N35" s="15" t="s">
        <v>29</v>
      </c>
      <c r="O35" s="15"/>
    </row>
    <row r="36" customFormat="false" ht="18" hidden="false" customHeight="true" outlineLevel="0" collapsed="false">
      <c r="A36" s="15"/>
      <c r="B36" s="25" t="s">
        <v>11</v>
      </c>
      <c r="C36" s="25" t="s">
        <v>12</v>
      </c>
      <c r="D36" s="25" t="s">
        <v>13</v>
      </c>
      <c r="E36" s="25" t="s">
        <v>14</v>
      </c>
      <c r="F36" s="15" t="s">
        <v>11</v>
      </c>
      <c r="G36" s="15" t="s">
        <v>12</v>
      </c>
      <c r="H36" s="15" t="s">
        <v>13</v>
      </c>
      <c r="I36" s="15" t="s">
        <v>14</v>
      </c>
      <c r="J36" s="15" t="s">
        <v>11</v>
      </c>
      <c r="K36" s="15" t="s">
        <v>12</v>
      </c>
      <c r="L36" s="15" t="s">
        <v>13</v>
      </c>
      <c r="M36" s="15" t="s">
        <v>14</v>
      </c>
      <c r="N36" s="15" t="s">
        <v>30</v>
      </c>
      <c r="O36" s="15" t="s">
        <v>31</v>
      </c>
    </row>
    <row r="37" customFormat="false" ht="18" hidden="false" customHeight="true" outlineLevel="0" collapsed="false">
      <c r="A37" s="19" t="n">
        <v>18</v>
      </c>
      <c r="B37" s="26" t="n">
        <v>532</v>
      </c>
      <c r="C37" s="26" t="n">
        <v>3</v>
      </c>
      <c r="D37" s="26" t="n">
        <v>52</v>
      </c>
      <c r="E37" s="26" t="n">
        <v>477</v>
      </c>
      <c r="F37" s="26" t="n">
        <v>10423</v>
      </c>
      <c r="G37" s="26" t="n">
        <v>84</v>
      </c>
      <c r="H37" s="26" t="n">
        <v>1023</v>
      </c>
      <c r="I37" s="26" t="n">
        <v>9316</v>
      </c>
      <c r="J37" s="26" t="n">
        <v>3836</v>
      </c>
      <c r="K37" s="26" t="n">
        <v>31</v>
      </c>
      <c r="L37" s="26" t="n">
        <v>426</v>
      </c>
      <c r="M37" s="26" t="n">
        <v>3379</v>
      </c>
      <c r="N37" s="27" t="n">
        <v>43.9</v>
      </c>
      <c r="O37" s="27" t="n">
        <v>57.7</v>
      </c>
    </row>
    <row r="38" customFormat="false" ht="18" hidden="false" customHeight="true" outlineLevel="0" collapsed="false">
      <c r="A38" s="19" t="n">
        <v>19</v>
      </c>
      <c r="B38" s="26" t="n">
        <v>528</v>
      </c>
      <c r="C38" s="26" t="n">
        <v>3</v>
      </c>
      <c r="D38" s="26" t="n">
        <v>51</v>
      </c>
      <c r="E38" s="26" t="n">
        <v>474</v>
      </c>
      <c r="F38" s="26" t="n">
        <v>10059</v>
      </c>
      <c r="G38" s="26" t="n">
        <v>85</v>
      </c>
      <c r="H38" s="26" t="n">
        <v>1011</v>
      </c>
      <c r="I38" s="26" t="n">
        <v>8963</v>
      </c>
      <c r="J38" s="26" t="n">
        <v>3743</v>
      </c>
      <c r="K38" s="26" t="n">
        <v>30</v>
      </c>
      <c r="L38" s="26" t="n">
        <v>367</v>
      </c>
      <c r="M38" s="26" t="n">
        <v>3346</v>
      </c>
      <c r="N38" s="27" t="n">
        <v>43.1</v>
      </c>
      <c r="O38" s="28" t="n">
        <v>57.2</v>
      </c>
    </row>
    <row r="39" customFormat="false" ht="18" hidden="false" customHeight="true" outlineLevel="0" collapsed="false">
      <c r="A39" s="19" t="n">
        <v>20</v>
      </c>
      <c r="B39" s="26" t="n">
        <v>487</v>
      </c>
      <c r="C39" s="26" t="n">
        <v>3</v>
      </c>
      <c r="D39" s="26" t="n">
        <v>48</v>
      </c>
      <c r="E39" s="26" t="n">
        <v>436</v>
      </c>
      <c r="F39" s="26" t="n">
        <v>9354</v>
      </c>
      <c r="G39" s="26" t="n">
        <v>84</v>
      </c>
      <c r="H39" s="26" t="n">
        <v>939</v>
      </c>
      <c r="I39" s="26" t="n">
        <v>8331</v>
      </c>
      <c r="J39" s="26" t="n">
        <v>3748</v>
      </c>
      <c r="K39" s="26" t="n">
        <v>33</v>
      </c>
      <c r="L39" s="26" t="n">
        <v>415</v>
      </c>
      <c r="M39" s="26" t="n">
        <v>3300</v>
      </c>
      <c r="N39" s="29" t="n">
        <v>43.3</v>
      </c>
      <c r="O39" s="27" t="n">
        <v>56.7</v>
      </c>
    </row>
    <row r="40" customFormat="false" ht="18" hidden="false" customHeight="true" outlineLevel="0" collapsed="false">
      <c r="A40" s="19" t="n">
        <v>21</v>
      </c>
      <c r="B40" s="26" t="n">
        <v>484</v>
      </c>
      <c r="C40" s="26" t="n">
        <v>3</v>
      </c>
      <c r="D40" s="26" t="n">
        <v>45</v>
      </c>
      <c r="E40" s="26" t="n">
        <v>436</v>
      </c>
      <c r="F40" s="26" t="n">
        <v>9190</v>
      </c>
      <c r="G40" s="26" t="n">
        <v>84</v>
      </c>
      <c r="H40" s="26" t="n">
        <v>910</v>
      </c>
      <c r="I40" s="26" t="n">
        <v>8196</v>
      </c>
      <c r="J40" s="26" t="n">
        <v>3455</v>
      </c>
      <c r="K40" s="26" t="n">
        <v>32</v>
      </c>
      <c r="L40" s="26" t="n">
        <v>351</v>
      </c>
      <c r="M40" s="26" t="n">
        <v>3072</v>
      </c>
      <c r="N40" s="29" t="n">
        <v>41.8</v>
      </c>
      <c r="O40" s="27" t="n">
        <v>56.4</v>
      </c>
    </row>
    <row r="41" customFormat="false" ht="18" hidden="false" customHeight="true" outlineLevel="0" collapsed="false">
      <c r="A41" s="19" t="n">
        <v>22</v>
      </c>
      <c r="B41" s="26" t="n">
        <v>491</v>
      </c>
      <c r="C41" s="26" t="n">
        <v>3</v>
      </c>
      <c r="D41" s="26" t="n">
        <v>48</v>
      </c>
      <c r="E41" s="26" t="n">
        <v>440</v>
      </c>
      <c r="F41" s="26" t="n">
        <v>9198</v>
      </c>
      <c r="G41" s="26" t="n">
        <v>83</v>
      </c>
      <c r="H41" s="26" t="n">
        <v>888</v>
      </c>
      <c r="I41" s="26" t="n">
        <v>8227</v>
      </c>
      <c r="J41" s="26" t="n">
        <v>3392</v>
      </c>
      <c r="K41" s="26" t="n">
        <v>32</v>
      </c>
      <c r="L41" s="26" t="n">
        <v>343</v>
      </c>
      <c r="M41" s="26" t="n">
        <v>3017</v>
      </c>
      <c r="N41" s="29" t="n">
        <v>42.2</v>
      </c>
      <c r="O41" s="27" t="n">
        <v>56.2</v>
      </c>
    </row>
    <row r="42" customFormat="false" ht="18" hidden="false" customHeight="true" outlineLevel="0" collapsed="false">
      <c r="A42" s="19" t="n">
        <v>23</v>
      </c>
      <c r="B42" s="26" t="n">
        <v>502</v>
      </c>
      <c r="C42" s="26" t="n">
        <v>3</v>
      </c>
      <c r="D42" s="26" t="n">
        <v>48</v>
      </c>
      <c r="E42" s="26" t="n">
        <v>451</v>
      </c>
      <c r="F42" s="26" t="n">
        <v>9225</v>
      </c>
      <c r="G42" s="26" t="n">
        <v>83</v>
      </c>
      <c r="H42" s="26" t="n">
        <v>875</v>
      </c>
      <c r="I42" s="26" t="n">
        <v>8267</v>
      </c>
      <c r="J42" s="26" t="n">
        <v>3299</v>
      </c>
      <c r="K42" s="26" t="n">
        <v>31</v>
      </c>
      <c r="L42" s="26" t="n">
        <v>326</v>
      </c>
      <c r="M42" s="26" t="n">
        <v>2942</v>
      </c>
      <c r="N42" s="29" t="n">
        <v>41.6</v>
      </c>
      <c r="O42" s="27" t="n">
        <v>55.7</v>
      </c>
    </row>
    <row r="43" customFormat="false" ht="18" hidden="false" customHeight="true" outlineLevel="0" collapsed="false">
      <c r="A43" s="19" t="n">
        <v>24</v>
      </c>
      <c r="B43" s="26" t="n">
        <v>493</v>
      </c>
      <c r="C43" s="26" t="n">
        <v>3</v>
      </c>
      <c r="D43" s="26" t="n">
        <v>45</v>
      </c>
      <c r="E43" s="26" t="n">
        <v>445</v>
      </c>
      <c r="F43" s="26" t="n">
        <v>9368</v>
      </c>
      <c r="G43" s="26" t="n">
        <v>83</v>
      </c>
      <c r="H43" s="26" t="n">
        <v>828</v>
      </c>
      <c r="I43" s="26" t="n">
        <v>8457</v>
      </c>
      <c r="J43" s="26" t="n">
        <v>3201</v>
      </c>
      <c r="K43" s="26" t="n">
        <v>32</v>
      </c>
      <c r="L43" s="26" t="n">
        <v>328</v>
      </c>
      <c r="M43" s="26" t="n">
        <v>2841</v>
      </c>
      <c r="N43" s="29" t="n">
        <v>41.7</v>
      </c>
      <c r="O43" s="27" t="n">
        <v>55.1</v>
      </c>
    </row>
    <row r="44" customFormat="false" ht="18" hidden="false" customHeight="true" outlineLevel="0" collapsed="false">
      <c r="A44" s="19" t="n">
        <v>25</v>
      </c>
      <c r="B44" s="26" t="n">
        <v>491</v>
      </c>
      <c r="C44" s="26" t="n">
        <v>3</v>
      </c>
      <c r="D44" s="26" t="n">
        <v>44</v>
      </c>
      <c r="E44" s="26" t="n">
        <v>444</v>
      </c>
      <c r="F44" s="26" t="n">
        <v>9431</v>
      </c>
      <c r="G44" s="26" t="n">
        <v>83</v>
      </c>
      <c r="H44" s="26" t="n">
        <v>783</v>
      </c>
      <c r="I44" s="26" t="n">
        <v>8565</v>
      </c>
      <c r="J44" s="26" t="n">
        <v>3251</v>
      </c>
      <c r="K44" s="26" t="n">
        <v>31</v>
      </c>
      <c r="L44" s="26" t="n">
        <v>303</v>
      </c>
      <c r="M44" s="26" t="n">
        <v>2917</v>
      </c>
      <c r="N44" s="29" t="n">
        <v>41.5</v>
      </c>
      <c r="O44" s="27" t="n">
        <v>54.8</v>
      </c>
    </row>
    <row r="45" customFormat="false" ht="18" hidden="false" customHeight="true" outlineLevel="0" collapsed="false">
      <c r="A45" s="19" t="n">
        <v>26</v>
      </c>
      <c r="B45" s="26" t="n">
        <v>498</v>
      </c>
      <c r="C45" s="26" t="n">
        <v>3</v>
      </c>
      <c r="D45" s="26" t="n">
        <v>42</v>
      </c>
      <c r="E45" s="26" t="n">
        <v>453</v>
      </c>
      <c r="F45" s="26" t="n">
        <v>9560</v>
      </c>
      <c r="G45" s="26" t="n">
        <v>83</v>
      </c>
      <c r="H45" s="26" t="n">
        <v>760</v>
      </c>
      <c r="I45" s="26" t="n">
        <v>8717</v>
      </c>
      <c r="J45" s="26" t="n">
        <v>3267</v>
      </c>
      <c r="K45" s="26" t="n">
        <v>31</v>
      </c>
      <c r="L45" s="26" t="n">
        <v>302</v>
      </c>
      <c r="M45" s="26" t="n">
        <v>2934</v>
      </c>
      <c r="N45" s="29" t="n">
        <v>41.3</v>
      </c>
      <c r="O45" s="27" t="n">
        <v>54.2</v>
      </c>
    </row>
    <row r="46" customFormat="false" ht="18" hidden="false" customHeight="true" outlineLevel="0" collapsed="false">
      <c r="A46" s="19" t="n">
        <v>27</v>
      </c>
      <c r="B46" s="26" t="n">
        <v>296</v>
      </c>
      <c r="C46" s="26" t="n">
        <v>3</v>
      </c>
      <c r="D46" s="26" t="n">
        <v>40</v>
      </c>
      <c r="E46" s="26" t="n">
        <v>253</v>
      </c>
      <c r="F46" s="26" t="n">
        <v>5562</v>
      </c>
      <c r="G46" s="26" t="n">
        <v>75</v>
      </c>
      <c r="H46" s="26" t="n">
        <v>708</v>
      </c>
      <c r="I46" s="26" t="n">
        <v>4779</v>
      </c>
      <c r="J46" s="26" t="n">
        <v>3403</v>
      </c>
      <c r="K46" s="26" t="n">
        <v>31</v>
      </c>
      <c r="L46" s="26" t="n">
        <v>278</v>
      </c>
      <c r="M46" s="26" t="n">
        <v>3094</v>
      </c>
      <c r="N46" s="29" t="n">
        <v>42.7</v>
      </c>
      <c r="O46" s="30" t="n">
        <v>53.5</v>
      </c>
    </row>
    <row r="47" customFormat="false" ht="18" hidden="false" customHeight="true" outlineLevel="0" collapsed="false">
      <c r="A47" s="19" t="n">
        <v>28</v>
      </c>
      <c r="B47" s="26" t="n">
        <v>289</v>
      </c>
      <c r="C47" s="31" t="n">
        <v>3</v>
      </c>
      <c r="D47" s="31" t="n">
        <v>40</v>
      </c>
      <c r="E47" s="31" t="n">
        <v>246</v>
      </c>
      <c r="F47" s="26" t="n">
        <v>5418</v>
      </c>
      <c r="G47" s="31" t="n">
        <v>73</v>
      </c>
      <c r="H47" s="31" t="n">
        <v>649</v>
      </c>
      <c r="I47" s="31" t="n">
        <v>4696</v>
      </c>
      <c r="J47" s="26" t="n">
        <v>1921</v>
      </c>
      <c r="K47" s="31" t="n">
        <v>30</v>
      </c>
      <c r="L47" s="31" t="n">
        <v>261</v>
      </c>
      <c r="M47" s="31" t="n">
        <v>1630</v>
      </c>
      <c r="N47" s="29" t="n">
        <v>25</v>
      </c>
      <c r="O47" s="30" t="n">
        <v>48.5399186913446</v>
      </c>
    </row>
    <row r="48" s="34" customFormat="true" ht="18" hidden="false" customHeight="true" outlineLevel="0" collapsed="false">
      <c r="A48" s="32" t="n">
        <v>29</v>
      </c>
      <c r="B48" s="31" t="n">
        <v>270</v>
      </c>
      <c r="C48" s="31" t="n">
        <v>3</v>
      </c>
      <c r="D48" s="31" t="n">
        <v>33</v>
      </c>
      <c r="E48" s="31" t="n">
        <v>234</v>
      </c>
      <c r="F48" s="31" t="n">
        <v>4953</v>
      </c>
      <c r="G48" s="31" t="n">
        <v>79</v>
      </c>
      <c r="H48" s="31" t="n">
        <v>536</v>
      </c>
      <c r="I48" s="31" t="n">
        <v>4338</v>
      </c>
      <c r="J48" s="31" t="n">
        <v>1926</v>
      </c>
      <c r="K48" s="31" t="n">
        <v>23</v>
      </c>
      <c r="L48" s="31" t="n">
        <v>257</v>
      </c>
      <c r="M48" s="31" t="n">
        <v>1646</v>
      </c>
      <c r="N48" s="33" t="n">
        <v>24.8</v>
      </c>
      <c r="O48" s="30" t="n">
        <v>46.54370532796</v>
      </c>
      <c r="Q48" s="35"/>
    </row>
  </sheetData>
  <mergeCells count="10">
    <mergeCell ref="A10:A11"/>
    <mergeCell ref="B10:B11"/>
    <mergeCell ref="C10:C11"/>
    <mergeCell ref="D10:D11"/>
    <mergeCell ref="E10:E11"/>
    <mergeCell ref="A35:A36"/>
    <mergeCell ref="B35:E35"/>
    <mergeCell ref="F35:I35"/>
    <mergeCell ref="J35:M35"/>
    <mergeCell ref="N35:O35"/>
  </mergeCells>
  <conditionalFormatting sqref="A1:IV8 A9:H9 A51:IV65536 A50:N50 P50:IV50 A10:I22 K9:IV22 A24:IV49">
    <cfRule type="expression" priority="2" aboveAverage="0" equalAverage="0" bottom="0" percent="0" rank="0" text="" dxfId="0">
      <formula>FIND("=",shiki(A1))&gt;0</formula>
    </cfRule>
  </conditionalFormatting>
  <conditionalFormatting sqref="A23:I23 K23:IV23">
    <cfRule type="expression" priority="3" aboveAverage="0" equalAverage="0" bottom="0" percent="0" rank="0" text="" dxfId="1">
      <formula>FIND("=",shiki(A2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6.38"/>
    <col collapsed="false" customWidth="true" hidden="false" outlineLevel="0" max="23" min="3" style="36" width="4.25"/>
    <col collapsed="false" customWidth="false" hidden="false" outlineLevel="0" max="257" min="24" style="36" width="10.06"/>
  </cols>
  <sheetData>
    <row r="1" customFormat="false" ht="15" hidden="false" customHeight="true" outlineLevel="0" collapsed="false">
      <c r="A1" s="37" t="s">
        <v>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38"/>
      <c r="V1" s="38"/>
      <c r="W1" s="38"/>
    </row>
    <row r="2" customFormat="false" ht="15" hidden="false" customHeight="true" outlineLevel="0" collapsed="false">
      <c r="A2" s="40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5" hidden="false" customHeight="true" outlineLevel="0" collapsed="false">
      <c r="A3" s="40" t="s">
        <v>3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8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8" hidden="false" customHeight="true" outlineLevel="0" collapsed="false">
      <c r="A5" s="41" t="s">
        <v>3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42" t="s">
        <v>36</v>
      </c>
    </row>
    <row r="6" customFormat="false" ht="18" hidden="false" customHeight="true" outlineLevel="0" collapsed="false">
      <c r="A6" s="43" t="s">
        <v>37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8" hidden="false" customHeight="true" outlineLevel="0" collapsed="false">
      <c r="A7" s="44" t="s">
        <v>38</v>
      </c>
      <c r="B7" s="44"/>
      <c r="C7" s="45" t="s">
        <v>11</v>
      </c>
      <c r="D7" s="45"/>
      <c r="E7" s="45"/>
      <c r="F7" s="46" t="s">
        <v>39</v>
      </c>
      <c r="G7" s="46"/>
      <c r="H7" s="46" t="s">
        <v>40</v>
      </c>
      <c r="I7" s="46"/>
      <c r="J7" s="46" t="s">
        <v>41</v>
      </c>
      <c r="K7" s="46"/>
      <c r="L7" s="47" t="s">
        <v>42</v>
      </c>
      <c r="M7" s="47"/>
      <c r="N7" s="48" t="s">
        <v>43</v>
      </c>
      <c r="O7" s="48"/>
      <c r="P7" s="46" t="s">
        <v>44</v>
      </c>
      <c r="Q7" s="46"/>
      <c r="R7" s="46" t="s">
        <v>45</v>
      </c>
      <c r="S7" s="46"/>
      <c r="T7" s="49" t="s">
        <v>46</v>
      </c>
      <c r="U7" s="49"/>
      <c r="V7" s="50" t="s">
        <v>47</v>
      </c>
      <c r="W7" s="50"/>
    </row>
    <row r="8" customFormat="false" ht="18" hidden="false" customHeight="true" outlineLevel="0" collapsed="false">
      <c r="A8" s="44"/>
      <c r="B8" s="44"/>
      <c r="C8" s="45"/>
      <c r="D8" s="45"/>
      <c r="E8" s="45"/>
      <c r="F8" s="46"/>
      <c r="G8" s="46"/>
      <c r="H8" s="46"/>
      <c r="I8" s="46"/>
      <c r="J8" s="46"/>
      <c r="K8" s="46"/>
      <c r="L8" s="47"/>
      <c r="M8" s="47"/>
      <c r="N8" s="48"/>
      <c r="O8" s="48"/>
      <c r="P8" s="46"/>
      <c r="Q8" s="46"/>
      <c r="R8" s="46"/>
      <c r="S8" s="46"/>
      <c r="T8" s="49"/>
      <c r="U8" s="49"/>
      <c r="V8" s="50"/>
      <c r="W8" s="50"/>
      <c r="X8" s="1"/>
    </row>
    <row r="9" customFormat="false" ht="18" hidden="false" customHeight="true" outlineLevel="0" collapsed="false">
      <c r="A9" s="44"/>
      <c r="B9" s="44"/>
      <c r="C9" s="51" t="s">
        <v>11</v>
      </c>
      <c r="D9" s="52" t="s">
        <v>48</v>
      </c>
      <c r="E9" s="52" t="s">
        <v>49</v>
      </c>
      <c r="F9" s="52" t="s">
        <v>48</v>
      </c>
      <c r="G9" s="52" t="s">
        <v>49</v>
      </c>
      <c r="H9" s="52" t="s">
        <v>48</v>
      </c>
      <c r="I9" s="52" t="s">
        <v>49</v>
      </c>
      <c r="J9" s="52" t="s">
        <v>48</v>
      </c>
      <c r="K9" s="52" t="s">
        <v>49</v>
      </c>
      <c r="L9" s="52" t="s">
        <v>48</v>
      </c>
      <c r="M9" s="52" t="s">
        <v>49</v>
      </c>
      <c r="N9" s="52" t="s">
        <v>48</v>
      </c>
      <c r="O9" s="52" t="s">
        <v>49</v>
      </c>
      <c r="P9" s="52" t="s">
        <v>48</v>
      </c>
      <c r="Q9" s="52" t="s">
        <v>49</v>
      </c>
      <c r="R9" s="52" t="s">
        <v>48</v>
      </c>
      <c r="S9" s="52" t="s">
        <v>49</v>
      </c>
      <c r="T9" s="52" t="s">
        <v>48</v>
      </c>
      <c r="U9" s="53" t="s">
        <v>49</v>
      </c>
      <c r="V9" s="52" t="s">
        <v>48</v>
      </c>
      <c r="W9" s="54" t="s">
        <v>49</v>
      </c>
    </row>
    <row r="10" customFormat="false" ht="18" hidden="false" customHeight="true" outlineLevel="0" collapsed="false">
      <c r="A10" s="55" t="s">
        <v>50</v>
      </c>
      <c r="B10" s="53" t="s">
        <v>11</v>
      </c>
      <c r="C10" s="56" t="n">
        <v>453</v>
      </c>
      <c r="D10" s="57" t="n">
        <v>47</v>
      </c>
      <c r="E10" s="57" t="n">
        <v>406</v>
      </c>
      <c r="F10" s="58" t="n">
        <v>35</v>
      </c>
      <c r="G10" s="58" t="n">
        <v>18</v>
      </c>
      <c r="H10" s="58" t="n">
        <v>1</v>
      </c>
      <c r="I10" s="58" t="n">
        <v>9</v>
      </c>
      <c r="J10" s="58" t="n">
        <v>1</v>
      </c>
      <c r="K10" s="58" t="n">
        <v>13</v>
      </c>
      <c r="L10" s="58" t="n">
        <v>0</v>
      </c>
      <c r="M10" s="58" t="n">
        <v>20</v>
      </c>
      <c r="N10" s="58" t="n">
        <v>0</v>
      </c>
      <c r="O10" s="58" t="n">
        <v>5</v>
      </c>
      <c r="P10" s="58" t="n">
        <v>10</v>
      </c>
      <c r="Q10" s="59" t="n">
        <v>332</v>
      </c>
      <c r="R10" s="58" t="n">
        <v>0</v>
      </c>
      <c r="S10" s="58" t="n">
        <v>0</v>
      </c>
      <c r="T10" s="58" t="n">
        <v>0</v>
      </c>
      <c r="U10" s="58" t="n">
        <v>2</v>
      </c>
      <c r="V10" s="58" t="n">
        <v>0</v>
      </c>
      <c r="W10" s="60" t="n">
        <v>0</v>
      </c>
    </row>
    <row r="11" s="66" customFormat="true" ht="18" hidden="false" customHeight="true" outlineLevel="0" collapsed="false">
      <c r="A11" s="55"/>
      <c r="B11" s="61" t="s">
        <v>12</v>
      </c>
      <c r="C11" s="62" t="n">
        <v>6</v>
      </c>
      <c r="D11" s="57" t="n">
        <v>0</v>
      </c>
      <c r="E11" s="57" t="n">
        <v>6</v>
      </c>
      <c r="F11" s="63" t="n">
        <v>0</v>
      </c>
      <c r="G11" s="63" t="n">
        <v>0</v>
      </c>
      <c r="H11" s="63" t="n">
        <v>0</v>
      </c>
      <c r="I11" s="63" t="n">
        <v>1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  <c r="P11" s="63" t="n">
        <v>0</v>
      </c>
      <c r="Q11" s="59" t="n">
        <v>3</v>
      </c>
      <c r="R11" s="63" t="n">
        <v>0</v>
      </c>
      <c r="S11" s="63" t="n">
        <v>0</v>
      </c>
      <c r="T11" s="63" t="n">
        <v>0</v>
      </c>
      <c r="U11" s="64" t="n">
        <v>2</v>
      </c>
      <c r="V11" s="63" t="n">
        <v>0</v>
      </c>
      <c r="W11" s="65" t="n">
        <v>0</v>
      </c>
    </row>
    <row r="12" s="66" customFormat="true" ht="18" hidden="false" customHeight="true" outlineLevel="0" collapsed="false">
      <c r="A12" s="55"/>
      <c r="B12" s="61" t="s">
        <v>13</v>
      </c>
      <c r="C12" s="62" t="n">
        <v>52</v>
      </c>
      <c r="D12" s="57" t="n">
        <v>5</v>
      </c>
      <c r="E12" s="57" t="n">
        <v>47</v>
      </c>
      <c r="F12" s="59" t="n">
        <v>4</v>
      </c>
      <c r="G12" s="59" t="n">
        <v>3</v>
      </c>
      <c r="H12" s="63" t="n">
        <v>0</v>
      </c>
      <c r="I12" s="63" t="n">
        <v>2</v>
      </c>
      <c r="J12" s="63" t="n">
        <v>1</v>
      </c>
      <c r="K12" s="59" t="n">
        <v>5</v>
      </c>
      <c r="L12" s="63" t="n">
        <v>0</v>
      </c>
      <c r="M12" s="63" t="n">
        <v>0</v>
      </c>
      <c r="N12" s="63" t="n">
        <v>0</v>
      </c>
      <c r="O12" s="64" t="n">
        <v>0</v>
      </c>
      <c r="P12" s="59" t="n">
        <v>0</v>
      </c>
      <c r="Q12" s="59" t="n">
        <v>33</v>
      </c>
      <c r="R12" s="63" t="n">
        <v>0</v>
      </c>
      <c r="S12" s="63" t="n">
        <v>0</v>
      </c>
      <c r="T12" s="63" t="n">
        <v>0</v>
      </c>
      <c r="U12" s="64" t="n">
        <v>0</v>
      </c>
      <c r="V12" s="63" t="n">
        <v>0</v>
      </c>
      <c r="W12" s="65" t="n">
        <v>0</v>
      </c>
    </row>
    <row r="13" s="66" customFormat="true" ht="18" hidden="false" customHeight="true" outlineLevel="0" collapsed="false">
      <c r="A13" s="55"/>
      <c r="B13" s="61" t="s">
        <v>14</v>
      </c>
      <c r="C13" s="62" t="n">
        <v>395</v>
      </c>
      <c r="D13" s="57" t="n">
        <v>42</v>
      </c>
      <c r="E13" s="57" t="n">
        <v>353</v>
      </c>
      <c r="F13" s="59" t="n">
        <v>31</v>
      </c>
      <c r="G13" s="59" t="n">
        <v>15</v>
      </c>
      <c r="H13" s="63" t="n">
        <v>1</v>
      </c>
      <c r="I13" s="63" t="n">
        <v>6</v>
      </c>
      <c r="J13" s="63" t="n">
        <v>0</v>
      </c>
      <c r="K13" s="59" t="n">
        <v>8</v>
      </c>
      <c r="L13" s="63" t="n">
        <v>0</v>
      </c>
      <c r="M13" s="63" t="n">
        <v>20</v>
      </c>
      <c r="N13" s="63" t="n">
        <v>0</v>
      </c>
      <c r="O13" s="64" t="n">
        <v>5</v>
      </c>
      <c r="P13" s="59" t="n">
        <v>10</v>
      </c>
      <c r="Q13" s="59" t="n">
        <v>296</v>
      </c>
      <c r="R13" s="63" t="n">
        <v>0</v>
      </c>
      <c r="S13" s="63" t="n">
        <v>0</v>
      </c>
      <c r="T13" s="63" t="n">
        <v>0</v>
      </c>
      <c r="U13" s="64" t="n">
        <v>0</v>
      </c>
      <c r="V13" s="63" t="n">
        <v>0</v>
      </c>
      <c r="W13" s="65" t="n">
        <v>0</v>
      </c>
    </row>
    <row r="14" s="66" customFormat="true" ht="18" hidden="false" customHeight="true" outlineLevel="0" collapsed="false">
      <c r="A14" s="67" t="s">
        <v>51</v>
      </c>
      <c r="B14" s="61" t="s">
        <v>11</v>
      </c>
      <c r="C14" s="68" t="n">
        <v>115</v>
      </c>
      <c r="D14" s="57" t="n">
        <v>9</v>
      </c>
      <c r="E14" s="57" t="n">
        <v>106</v>
      </c>
      <c r="F14" s="59" t="n">
        <v>8</v>
      </c>
      <c r="G14" s="59" t="n">
        <v>1</v>
      </c>
      <c r="H14" s="59" t="n">
        <v>0</v>
      </c>
      <c r="I14" s="59" t="n">
        <v>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2</v>
      </c>
      <c r="P14" s="59" t="n">
        <v>0</v>
      </c>
      <c r="Q14" s="59" t="n">
        <v>78</v>
      </c>
      <c r="R14" s="59" t="n">
        <v>0</v>
      </c>
      <c r="S14" s="59" t="n">
        <v>9</v>
      </c>
      <c r="T14" s="59" t="n">
        <v>0</v>
      </c>
      <c r="U14" s="59" t="n">
        <v>0</v>
      </c>
      <c r="V14" s="59" t="n">
        <v>0</v>
      </c>
      <c r="W14" s="69" t="n">
        <v>0</v>
      </c>
    </row>
    <row r="15" s="66" customFormat="true" ht="18" hidden="false" customHeight="true" outlineLevel="0" collapsed="false">
      <c r="A15" s="67"/>
      <c r="B15" s="61" t="s">
        <v>12</v>
      </c>
      <c r="C15" s="68" t="n">
        <v>4</v>
      </c>
      <c r="D15" s="57" t="n">
        <v>2</v>
      </c>
      <c r="E15" s="57" t="n">
        <v>2</v>
      </c>
      <c r="F15" s="63" t="n">
        <v>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5" t="n">
        <v>0</v>
      </c>
    </row>
    <row r="16" s="66" customFormat="true" ht="18" hidden="false" customHeight="true" outlineLevel="0" collapsed="false">
      <c r="A16" s="67"/>
      <c r="B16" s="61" t="s">
        <v>13</v>
      </c>
      <c r="C16" s="62" t="n">
        <v>8</v>
      </c>
      <c r="D16" s="57" t="n">
        <v>2</v>
      </c>
      <c r="E16" s="57" t="n">
        <v>6</v>
      </c>
      <c r="F16" s="63" t="n">
        <v>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4" t="n">
        <v>0</v>
      </c>
      <c r="V16" s="63" t="n">
        <v>0</v>
      </c>
      <c r="W16" s="65" t="n">
        <v>0</v>
      </c>
    </row>
    <row r="17" customFormat="false" ht="18" hidden="false" customHeight="true" outlineLevel="0" collapsed="false">
      <c r="A17" s="67"/>
      <c r="B17" s="70" t="s">
        <v>14</v>
      </c>
      <c r="C17" s="71" t="n">
        <v>103</v>
      </c>
      <c r="D17" s="72" t="n">
        <v>5</v>
      </c>
      <c r="E17" s="72" t="n">
        <v>98</v>
      </c>
      <c r="F17" s="73" t="n">
        <v>5</v>
      </c>
      <c r="G17" s="73" t="n">
        <v>1</v>
      </c>
      <c r="H17" s="74" t="n">
        <v>0</v>
      </c>
      <c r="I17" s="74" t="n">
        <v>1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5" t="n">
        <v>2</v>
      </c>
      <c r="P17" s="74" t="n">
        <v>0</v>
      </c>
      <c r="Q17" s="73" t="n">
        <v>78</v>
      </c>
      <c r="R17" s="74" t="n">
        <v>0</v>
      </c>
      <c r="S17" s="74" t="n">
        <v>9</v>
      </c>
      <c r="T17" s="74" t="n">
        <v>0</v>
      </c>
      <c r="U17" s="75" t="n">
        <v>0</v>
      </c>
      <c r="V17" s="74" t="n">
        <v>0</v>
      </c>
      <c r="W17" s="76" t="n">
        <v>0</v>
      </c>
    </row>
    <row r="18" customFormat="false" ht="18" hidden="false" customHeight="true" outlineLevel="0" collapsed="false">
      <c r="A18" s="43" t="s">
        <v>37</v>
      </c>
      <c r="B18" s="43"/>
      <c r="C18" s="43"/>
      <c r="D18" s="43"/>
      <c r="E18" s="43"/>
      <c r="F18" s="43"/>
      <c r="G18" s="77" t="s">
        <v>52</v>
      </c>
      <c r="H18" s="77"/>
      <c r="T18" s="78"/>
    </row>
    <row r="19" customFormat="false" ht="18" hidden="false" customHeight="true" outlineLevel="0" collapsed="false">
      <c r="A19" s="44" t="s">
        <v>38</v>
      </c>
      <c r="B19" s="44"/>
      <c r="C19" s="79" t="s">
        <v>53</v>
      </c>
      <c r="D19" s="79"/>
      <c r="E19" s="80" t="s">
        <v>54</v>
      </c>
      <c r="F19" s="80"/>
      <c r="G19" s="77"/>
      <c r="H19" s="77"/>
      <c r="T19" s="78"/>
    </row>
    <row r="20" customFormat="false" ht="18" hidden="false" customHeight="true" outlineLevel="0" collapsed="false">
      <c r="A20" s="44"/>
      <c r="B20" s="44"/>
      <c r="C20" s="79"/>
      <c r="D20" s="79"/>
      <c r="E20" s="80"/>
      <c r="F20" s="80"/>
      <c r="G20" s="77"/>
      <c r="H20" s="77"/>
      <c r="T20" s="78"/>
    </row>
    <row r="21" customFormat="false" ht="18" hidden="false" customHeight="true" outlineLevel="0" collapsed="false">
      <c r="A21" s="44"/>
      <c r="B21" s="44"/>
      <c r="C21" s="51" t="s">
        <v>48</v>
      </c>
      <c r="D21" s="53" t="s">
        <v>49</v>
      </c>
      <c r="E21" s="52" t="s">
        <v>48</v>
      </c>
      <c r="F21" s="54" t="s">
        <v>49</v>
      </c>
      <c r="G21" s="81" t="s">
        <v>48</v>
      </c>
      <c r="H21" s="52" t="s">
        <v>49</v>
      </c>
      <c r="T21" s="82"/>
    </row>
    <row r="22" customFormat="false" ht="18" hidden="false" customHeight="true" outlineLevel="0" collapsed="false">
      <c r="A22" s="83" t="s">
        <v>50</v>
      </c>
      <c r="B22" s="61" t="s">
        <v>11</v>
      </c>
      <c r="C22" s="84" t="n">
        <v>0</v>
      </c>
      <c r="D22" s="85" t="n">
        <v>2</v>
      </c>
      <c r="E22" s="85" t="n">
        <v>0</v>
      </c>
      <c r="F22" s="86" t="n">
        <v>5</v>
      </c>
      <c r="G22" s="87" t="n">
        <v>2</v>
      </c>
      <c r="H22" s="85" t="n">
        <v>17</v>
      </c>
      <c r="I22" s="88"/>
      <c r="J22" s="66"/>
      <c r="K22" s="66"/>
      <c r="L22" s="66"/>
      <c r="T22" s="89"/>
    </row>
    <row r="23" s="66" customFormat="true" ht="18" hidden="false" customHeight="true" outlineLevel="0" collapsed="false">
      <c r="A23" s="83"/>
      <c r="B23" s="61" t="s">
        <v>12</v>
      </c>
      <c r="C23" s="90" t="n">
        <v>0</v>
      </c>
      <c r="D23" s="85" t="n">
        <v>0</v>
      </c>
      <c r="E23" s="85" t="n">
        <v>0</v>
      </c>
      <c r="F23" s="86" t="n">
        <v>0</v>
      </c>
      <c r="G23" s="87" t="n">
        <v>0</v>
      </c>
      <c r="H23" s="87" t="n">
        <v>0</v>
      </c>
      <c r="I23" s="88"/>
      <c r="T23" s="91"/>
    </row>
    <row r="24" s="66" customFormat="true" ht="18" hidden="false" customHeight="true" outlineLevel="0" collapsed="false">
      <c r="A24" s="83"/>
      <c r="B24" s="61" t="s">
        <v>13</v>
      </c>
      <c r="C24" s="90" t="n">
        <v>0</v>
      </c>
      <c r="D24" s="85" t="n">
        <v>0</v>
      </c>
      <c r="E24" s="85" t="n">
        <v>0</v>
      </c>
      <c r="F24" s="86" t="n">
        <v>4</v>
      </c>
      <c r="G24" s="87" t="n">
        <v>0</v>
      </c>
      <c r="H24" s="85" t="n">
        <v>6</v>
      </c>
      <c r="I24" s="88"/>
      <c r="T24" s="91"/>
    </row>
    <row r="25" s="66" customFormat="true" ht="18" hidden="false" customHeight="true" outlineLevel="0" collapsed="false">
      <c r="A25" s="83"/>
      <c r="B25" s="61" t="s">
        <v>14</v>
      </c>
      <c r="C25" s="90" t="n">
        <v>0</v>
      </c>
      <c r="D25" s="85" t="n">
        <v>2</v>
      </c>
      <c r="E25" s="85" t="n">
        <v>0</v>
      </c>
      <c r="F25" s="86" t="n">
        <v>1</v>
      </c>
      <c r="G25" s="92" t="n">
        <v>2</v>
      </c>
      <c r="H25" s="93" t="n">
        <v>11</v>
      </c>
      <c r="I25" s="88"/>
      <c r="T25" s="94"/>
    </row>
    <row r="26" customFormat="false" ht="18" hidden="false" customHeight="true" outlineLevel="0" collapsed="false">
      <c r="A26" s="83" t="s">
        <v>51</v>
      </c>
      <c r="B26" s="61" t="s">
        <v>11</v>
      </c>
      <c r="C26" s="90" t="n">
        <v>0</v>
      </c>
      <c r="D26" s="85" t="n">
        <v>1</v>
      </c>
      <c r="E26" s="85" t="n">
        <v>1</v>
      </c>
      <c r="F26" s="86" t="n">
        <v>14</v>
      </c>
      <c r="G26" s="87" t="n">
        <v>2</v>
      </c>
      <c r="H26" s="85" t="n">
        <v>24</v>
      </c>
      <c r="I26" s="88"/>
      <c r="J26" s="66"/>
      <c r="K26" s="66"/>
      <c r="L26" s="66"/>
    </row>
    <row r="27" customFormat="false" ht="18" hidden="false" customHeight="true" outlineLevel="0" collapsed="false">
      <c r="A27" s="83"/>
      <c r="B27" s="61" t="s">
        <v>12</v>
      </c>
      <c r="C27" s="90" t="n">
        <v>0</v>
      </c>
      <c r="D27" s="85" t="n">
        <v>0</v>
      </c>
      <c r="E27" s="85" t="n">
        <v>1</v>
      </c>
      <c r="F27" s="95" t="n">
        <v>2</v>
      </c>
      <c r="G27" s="87" t="n">
        <v>0</v>
      </c>
      <c r="H27" s="85" t="n">
        <v>1</v>
      </c>
      <c r="I27" s="88"/>
      <c r="J27" s="66"/>
      <c r="K27" s="66"/>
      <c r="L27" s="66"/>
    </row>
    <row r="28" customFormat="false" ht="18" hidden="false" customHeight="true" outlineLevel="0" collapsed="false">
      <c r="A28" s="83"/>
      <c r="B28" s="61" t="s">
        <v>13</v>
      </c>
      <c r="C28" s="90" t="n">
        <v>0</v>
      </c>
      <c r="D28" s="85" t="n">
        <v>0</v>
      </c>
      <c r="E28" s="85" t="n">
        <v>0</v>
      </c>
      <c r="F28" s="95" t="n">
        <v>6</v>
      </c>
      <c r="G28" s="87" t="n">
        <v>0</v>
      </c>
      <c r="H28" s="85" t="n">
        <v>7</v>
      </c>
      <c r="I28" s="88"/>
      <c r="J28" s="66"/>
      <c r="K28" s="66"/>
      <c r="L28" s="66"/>
    </row>
    <row r="29" customFormat="false" ht="18" hidden="false" customHeight="true" outlineLevel="0" collapsed="false">
      <c r="A29" s="83"/>
      <c r="B29" s="61" t="s">
        <v>14</v>
      </c>
      <c r="C29" s="96" t="n">
        <v>0</v>
      </c>
      <c r="D29" s="97" t="n">
        <v>1</v>
      </c>
      <c r="E29" s="97" t="n">
        <v>0</v>
      </c>
      <c r="F29" s="98" t="n">
        <v>6</v>
      </c>
      <c r="G29" s="87" t="n">
        <v>2</v>
      </c>
      <c r="H29" s="93" t="n">
        <v>16</v>
      </c>
      <c r="I29" s="88"/>
      <c r="J29" s="66"/>
      <c r="K29" s="66"/>
      <c r="L29" s="66"/>
    </row>
    <row r="30" customFormat="false" ht="12.75" hidden="false" customHeight="true" outlineLevel="0" collapsed="false">
      <c r="A30" s="99"/>
      <c r="B30" s="100"/>
      <c r="C30" s="101"/>
      <c r="D30" s="101"/>
      <c r="E30" s="102"/>
      <c r="F30" s="102"/>
      <c r="G30" s="101"/>
      <c r="H30" s="102"/>
      <c r="I30" s="66"/>
      <c r="J30" s="66"/>
      <c r="K30" s="66"/>
      <c r="L30" s="66"/>
    </row>
    <row r="31" customFormat="false" ht="18" hidden="false" customHeight="tru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66"/>
    </row>
    <row r="32" customFormat="false" ht="18" hidden="false" customHeight="true" outlineLevel="0" collapsed="false">
      <c r="A32" s="83" t="s">
        <v>38</v>
      </c>
      <c r="B32" s="83"/>
      <c r="C32" s="103" t="s">
        <v>11</v>
      </c>
      <c r="D32" s="103"/>
      <c r="E32" s="103"/>
      <c r="F32" s="104" t="s">
        <v>56</v>
      </c>
      <c r="G32" s="104"/>
      <c r="H32" s="105" t="s">
        <v>57</v>
      </c>
      <c r="I32" s="105"/>
      <c r="J32" s="105" t="s">
        <v>58</v>
      </c>
      <c r="K32" s="105"/>
      <c r="L32" s="66"/>
    </row>
    <row r="33" customFormat="false" ht="18" hidden="false" customHeight="true" outlineLevel="0" collapsed="false">
      <c r="A33" s="83"/>
      <c r="B33" s="83"/>
      <c r="C33" s="103"/>
      <c r="D33" s="103"/>
      <c r="E33" s="103"/>
      <c r="F33" s="104"/>
      <c r="G33" s="104"/>
      <c r="H33" s="105"/>
      <c r="I33" s="105"/>
      <c r="J33" s="105"/>
      <c r="K33" s="105"/>
      <c r="L33" s="66"/>
    </row>
    <row r="34" customFormat="false" ht="18" hidden="false" customHeight="true" outlineLevel="0" collapsed="false">
      <c r="A34" s="83"/>
      <c r="B34" s="83"/>
      <c r="C34" s="103" t="s">
        <v>11</v>
      </c>
      <c r="D34" s="103" t="s">
        <v>48</v>
      </c>
      <c r="E34" s="103" t="s">
        <v>49</v>
      </c>
      <c r="F34" s="103" t="s">
        <v>48</v>
      </c>
      <c r="G34" s="103" t="s">
        <v>49</v>
      </c>
      <c r="H34" s="103" t="s">
        <v>48</v>
      </c>
      <c r="I34" s="103" t="s">
        <v>49</v>
      </c>
      <c r="J34" s="103" t="s">
        <v>48</v>
      </c>
      <c r="K34" s="103" t="s">
        <v>49</v>
      </c>
      <c r="L34" s="66"/>
    </row>
    <row r="35" customFormat="false" ht="18" hidden="false" customHeight="true" outlineLevel="0" collapsed="false">
      <c r="A35" s="83" t="s">
        <v>50</v>
      </c>
      <c r="B35" s="61" t="s">
        <v>11</v>
      </c>
      <c r="C35" s="93" t="n">
        <v>80</v>
      </c>
      <c r="D35" s="93" t="n">
        <v>43</v>
      </c>
      <c r="E35" s="93" t="n">
        <v>37</v>
      </c>
      <c r="F35" s="93" t="n">
        <v>18</v>
      </c>
      <c r="G35" s="93" t="n">
        <v>29</v>
      </c>
      <c r="H35" s="93" t="n">
        <v>0</v>
      </c>
      <c r="I35" s="93" t="n">
        <v>1</v>
      </c>
      <c r="J35" s="93" t="n">
        <v>25</v>
      </c>
      <c r="K35" s="93" t="n">
        <v>7</v>
      </c>
      <c r="L35" s="66"/>
    </row>
    <row r="36" customFormat="false" ht="18" hidden="false" customHeight="true" outlineLevel="0" collapsed="false">
      <c r="A36" s="83"/>
      <c r="B36" s="61" t="s">
        <v>12</v>
      </c>
      <c r="C36" s="93" t="n">
        <v>1</v>
      </c>
      <c r="D36" s="93" t="n">
        <v>0</v>
      </c>
      <c r="E36" s="93" t="n">
        <v>1</v>
      </c>
      <c r="F36" s="85" t="n">
        <v>0</v>
      </c>
      <c r="G36" s="93" t="n">
        <v>1</v>
      </c>
      <c r="H36" s="85" t="n">
        <v>0</v>
      </c>
      <c r="I36" s="85" t="n">
        <v>0</v>
      </c>
      <c r="J36" s="85" t="n">
        <v>0</v>
      </c>
      <c r="K36" s="85" t="n">
        <v>0</v>
      </c>
      <c r="L36" s="66"/>
    </row>
    <row r="37" customFormat="false" ht="18" hidden="false" customHeight="true" outlineLevel="0" collapsed="false">
      <c r="A37" s="83"/>
      <c r="B37" s="61" t="s">
        <v>13</v>
      </c>
      <c r="C37" s="93" t="n">
        <v>4</v>
      </c>
      <c r="D37" s="93" t="n">
        <v>2</v>
      </c>
      <c r="E37" s="93" t="n">
        <v>2</v>
      </c>
      <c r="F37" s="85" t="n">
        <v>1</v>
      </c>
      <c r="G37" s="85" t="n">
        <v>2</v>
      </c>
      <c r="H37" s="85" t="n">
        <v>0</v>
      </c>
      <c r="I37" s="85" t="n">
        <v>0</v>
      </c>
      <c r="J37" s="85" t="n">
        <v>1</v>
      </c>
      <c r="K37" s="85" t="n">
        <v>0</v>
      </c>
      <c r="L37" s="66"/>
    </row>
    <row r="38" customFormat="false" ht="18" hidden="false" customHeight="true" outlineLevel="0" collapsed="false">
      <c r="A38" s="83"/>
      <c r="B38" s="61" t="s">
        <v>14</v>
      </c>
      <c r="C38" s="93" t="n">
        <v>75</v>
      </c>
      <c r="D38" s="93" t="n">
        <v>41</v>
      </c>
      <c r="E38" s="93" t="n">
        <v>34</v>
      </c>
      <c r="F38" s="93" t="n">
        <v>17</v>
      </c>
      <c r="G38" s="93" t="n">
        <v>26</v>
      </c>
      <c r="H38" s="85" t="n">
        <v>0</v>
      </c>
      <c r="I38" s="85" t="n">
        <v>1</v>
      </c>
      <c r="J38" s="93" t="n">
        <v>24</v>
      </c>
      <c r="K38" s="93" t="n">
        <v>7</v>
      </c>
      <c r="L38" s="66"/>
    </row>
    <row r="39" customFormat="false" ht="18" hidden="false" customHeight="true" outlineLevel="0" collapsed="false">
      <c r="F39" s="66"/>
      <c r="G39" s="66"/>
      <c r="H39" s="66"/>
      <c r="I39" s="66"/>
      <c r="J39" s="66"/>
      <c r="K39" s="66"/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28">
    <mergeCell ref="A6:W6"/>
    <mergeCell ref="A7:B9"/>
    <mergeCell ref="C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A10:A13"/>
    <mergeCell ref="A14:A17"/>
    <mergeCell ref="A18:F18"/>
    <mergeCell ref="G18:H20"/>
    <mergeCell ref="A19:B21"/>
    <mergeCell ref="C19:D20"/>
    <mergeCell ref="E19:F20"/>
    <mergeCell ref="A22:A25"/>
    <mergeCell ref="A26:A29"/>
    <mergeCell ref="A31:K31"/>
    <mergeCell ref="A32:B34"/>
    <mergeCell ref="C32:E33"/>
    <mergeCell ref="F32:G33"/>
    <mergeCell ref="H32:I33"/>
    <mergeCell ref="J32:K33"/>
    <mergeCell ref="A35:A38"/>
  </mergeCells>
  <conditionalFormatting sqref="A1:IV65536">
    <cfRule type="expression" priority="2" aboveAverage="0" equalAverage="0" bottom="0" percent="0" rank="0" text="" dxfId="2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3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